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4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9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4. 8.</t>
  </si>
  <si>
    <t xml:space="preserve">2024. 9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6" t="s">
        <v>5</v>
      </c>
    </row>
    <row r="3" customFormat="false" ht="21" hidden="false" customHeight="true" outlineLevel="0" collapsed="false">
      <c r="A3" s="2"/>
      <c r="B3" s="3"/>
      <c r="C3" s="7" t="s">
        <v>6</v>
      </c>
      <c r="D3" s="7"/>
      <c r="E3" s="7" t="s">
        <v>7</v>
      </c>
      <c r="F3" s="7"/>
      <c r="G3" s="5"/>
      <c r="H3" s="6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8" t="s">
        <v>8</v>
      </c>
      <c r="F4" s="9" t="s">
        <v>9</v>
      </c>
      <c r="G4" s="5"/>
      <c r="H4" s="6"/>
    </row>
    <row r="5" customFormat="false" ht="39.95" hidden="false" customHeight="true" outlineLevel="0" collapsed="false">
      <c r="A5" s="10" t="s">
        <v>10</v>
      </c>
      <c r="B5" s="11" t="s">
        <v>11</v>
      </c>
      <c r="C5" s="12" t="n">
        <v>8245</v>
      </c>
      <c r="D5" s="13" t="n">
        <f aca="false">(C5/$C$15)*100</f>
        <v>32.4951720332637</v>
      </c>
      <c r="E5" s="12" t="n">
        <v>8260</v>
      </c>
      <c r="F5" s="13" t="n">
        <f aca="false">(E5/$E$15)*100</f>
        <v>32.5004918355302</v>
      </c>
      <c r="G5" s="14" t="n">
        <f aca="false">E5-C5</f>
        <v>15</v>
      </c>
      <c r="H5" s="15" t="s">
        <v>12</v>
      </c>
      <c r="J5" s="16"/>
    </row>
    <row r="6" customFormat="false" ht="39.95" hidden="false" customHeight="true" outlineLevel="0" collapsed="false">
      <c r="A6" s="10" t="s">
        <v>13</v>
      </c>
      <c r="B6" s="11" t="s">
        <v>14</v>
      </c>
      <c r="C6" s="12" t="n">
        <v>2909</v>
      </c>
      <c r="D6" s="13" t="n">
        <f aca="false">(C6/$C$15)*100</f>
        <v>11.4649430496985</v>
      </c>
      <c r="E6" s="12" t="n">
        <v>2913</v>
      </c>
      <c r="F6" s="13" t="n">
        <f aca="false">(E6/$E$15)*100</f>
        <v>11.4617351957505</v>
      </c>
      <c r="G6" s="14" t="n">
        <f aca="false">E6-C6</f>
        <v>4</v>
      </c>
      <c r="H6" s="15" t="s">
        <v>15</v>
      </c>
    </row>
    <row r="7" customFormat="false" ht="39.95" hidden="false" customHeight="true" outlineLevel="0" collapsed="false">
      <c r="A7" s="10" t="s">
        <v>16</v>
      </c>
      <c r="B7" s="11" t="s">
        <v>17</v>
      </c>
      <c r="C7" s="12" t="n">
        <v>1614</v>
      </c>
      <c r="D7" s="13" t="n">
        <f aca="false">(C7/$C$15)*100</f>
        <v>6.36109249990147</v>
      </c>
      <c r="E7" s="12" t="n">
        <v>1617</v>
      </c>
      <c r="F7" s="13" t="n">
        <f aca="false">(E7/$E$15)*100</f>
        <v>6.3623844186504</v>
      </c>
      <c r="G7" s="14" t="n">
        <f aca="false">E7-C7</f>
        <v>3</v>
      </c>
      <c r="H7" s="15" t="s">
        <v>18</v>
      </c>
    </row>
    <row r="8" customFormat="false" ht="39.95" hidden="false" customHeight="true" outlineLevel="0" collapsed="false">
      <c r="A8" s="10" t="s">
        <v>19</v>
      </c>
      <c r="B8" s="11" t="s">
        <v>20</v>
      </c>
      <c r="C8" s="12" t="n">
        <v>2180</v>
      </c>
      <c r="D8" s="13" t="n">
        <f aca="false">(C8/$C$15)*100</f>
        <v>8.59181019193631</v>
      </c>
      <c r="E8" s="12" t="n">
        <v>2181</v>
      </c>
      <c r="F8" s="13" t="n">
        <f aca="false">(E8/$E$15)*100</f>
        <v>8.58154633090694</v>
      </c>
      <c r="G8" s="14" t="n">
        <f aca="false">E8-C8</f>
        <v>1</v>
      </c>
      <c r="H8" s="15" t="s">
        <v>21</v>
      </c>
    </row>
    <row r="9" customFormat="false" ht="39.95" hidden="false" customHeight="true" outlineLevel="0" collapsed="false">
      <c r="A9" s="10" t="s">
        <v>22</v>
      </c>
      <c r="B9" s="11" t="s">
        <v>23</v>
      </c>
      <c r="C9" s="12" t="n">
        <v>2579</v>
      </c>
      <c r="D9" s="13" t="n">
        <f aca="false">(C9/$C$15)*100</f>
        <v>10.1643479289008</v>
      </c>
      <c r="E9" s="12" t="n">
        <v>2593</v>
      </c>
      <c r="F9" s="13" t="n">
        <f aca="false">(E9/$E$15)*100</f>
        <v>10.2026362384419</v>
      </c>
      <c r="G9" s="14" t="n">
        <f aca="false">E9-C9</f>
        <v>14</v>
      </c>
      <c r="H9" s="15" t="s">
        <v>24</v>
      </c>
    </row>
    <row r="10" customFormat="false" ht="39.95" hidden="false" customHeight="true" outlineLevel="0" collapsed="false">
      <c r="A10" s="10" t="s">
        <v>25</v>
      </c>
      <c r="B10" s="11" t="s">
        <v>26</v>
      </c>
      <c r="C10" s="12" t="n">
        <v>3977</v>
      </c>
      <c r="D10" s="13" t="n">
        <f aca="false">(C10/$C$15)*100</f>
        <v>15.6741418042801</v>
      </c>
      <c r="E10" s="12" t="n">
        <v>3976</v>
      </c>
      <c r="F10" s="13" t="n">
        <f aca="false">(E10/$E$15)*100</f>
        <v>15.6443045445603</v>
      </c>
      <c r="G10" s="14" t="n">
        <f aca="false">E10-C10</f>
        <v>-1</v>
      </c>
      <c r="H10" s="15" t="s">
        <v>27</v>
      </c>
    </row>
    <row r="11" customFormat="false" ht="39.95" hidden="false" customHeight="true" outlineLevel="0" collapsed="false">
      <c r="A11" s="10" t="s">
        <v>28</v>
      </c>
      <c r="B11" s="11" t="s">
        <v>29</v>
      </c>
      <c r="C11" s="12" t="n">
        <v>1429</v>
      </c>
      <c r="D11" s="13" t="n">
        <f aca="false">(C11/$C$15)*100</f>
        <v>5.63197099278761</v>
      </c>
      <c r="E11" s="12" t="n">
        <v>1429</v>
      </c>
      <c r="F11" s="13" t="n">
        <f aca="false">(E11/$E$15)*100</f>
        <v>5.62266378123156</v>
      </c>
      <c r="G11" s="14" t="n">
        <f aca="false">E11-C11</f>
        <v>0</v>
      </c>
      <c r="H11" s="15" t="s">
        <v>30</v>
      </c>
    </row>
    <row r="12" customFormat="false" ht="39.95" hidden="false" customHeight="true" outlineLevel="0" collapsed="false">
      <c r="A12" s="10" t="s">
        <v>31</v>
      </c>
      <c r="B12" s="11" t="s">
        <v>32</v>
      </c>
      <c r="C12" s="17" t="n">
        <v>332</v>
      </c>
      <c r="D12" s="13" t="n">
        <f aca="false">(C12/$C$15)*100</f>
        <v>1.3084775154692</v>
      </c>
      <c r="E12" s="17" t="n">
        <v>332</v>
      </c>
      <c r="F12" s="13" t="n">
        <f aca="false">(E12/$E$15)*100</f>
        <v>1.30631516820775</v>
      </c>
      <c r="G12" s="14" t="n">
        <f aca="false">E12-C12</f>
        <v>0</v>
      </c>
      <c r="H12" s="15" t="s">
        <v>33</v>
      </c>
    </row>
    <row r="13" customFormat="false" ht="39.95" hidden="false" customHeight="true" outlineLevel="0" collapsed="false">
      <c r="A13" s="10" t="s">
        <v>34</v>
      </c>
      <c r="B13" s="11" t="s">
        <v>35</v>
      </c>
      <c r="C13" s="12" t="n">
        <v>1180</v>
      </c>
      <c r="D13" s="13" t="n">
        <f aca="false">(C13/$C$15)*100</f>
        <v>4.65061285618571</v>
      </c>
      <c r="E13" s="12" t="n">
        <v>1186</v>
      </c>
      <c r="F13" s="13" t="n">
        <f aca="false">(E13/$E$15)*100</f>
        <v>4.66653551052528</v>
      </c>
      <c r="G13" s="14" t="n">
        <f aca="false">E13-C13</f>
        <v>6</v>
      </c>
      <c r="H13" s="18" t="s">
        <v>36</v>
      </c>
    </row>
    <row r="14" customFormat="false" ht="39.95" hidden="false" customHeight="true" outlineLevel="0" collapsed="false">
      <c r="A14" s="10" t="s">
        <v>37</v>
      </c>
      <c r="B14" s="11" t="s">
        <v>38</v>
      </c>
      <c r="C14" s="17" t="n">
        <v>928</v>
      </c>
      <c r="D14" s="13" t="n">
        <f aca="false">(C14/$C$15)*100</f>
        <v>3.65743112757656</v>
      </c>
      <c r="E14" s="17" t="n">
        <v>928</v>
      </c>
      <c r="F14" s="13" t="n">
        <f aca="false">(E14/$E$15)*100</f>
        <v>3.65138697619516</v>
      </c>
      <c r="G14" s="14" t="n">
        <f aca="false">E14-C14</f>
        <v>0</v>
      </c>
      <c r="H14" s="18" t="s">
        <v>39</v>
      </c>
    </row>
    <row r="15" customFormat="false" ht="39.95" hidden="false" customHeight="true" outlineLevel="0" collapsed="false">
      <c r="A15" s="19" t="s">
        <v>40</v>
      </c>
      <c r="B15" s="19"/>
      <c r="C15" s="20" t="n">
        <f aca="false">SUM(C5:C14)</f>
        <v>25373</v>
      </c>
      <c r="D15" s="21" t="n">
        <f aca="false">SUM(D5:D14)</f>
        <v>100</v>
      </c>
      <c r="E15" s="20" t="n">
        <f aca="false">SUM(E5:E14)</f>
        <v>25415</v>
      </c>
      <c r="F15" s="21" t="n">
        <f aca="false">SUM(F5:F14)</f>
        <v>100</v>
      </c>
      <c r="G15" s="22" t="n">
        <f aca="false">E15-C15</f>
        <v>42</v>
      </c>
      <c r="H15" s="22"/>
    </row>
    <row r="16" customFormat="false" ht="51.7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</row>
    <row r="18" customFormat="false" ht="16.5" hidden="false" customHeight="false" outlineLevel="0" collapsed="false">
      <c r="E18" s="16"/>
    </row>
    <row r="19" customFormat="false" ht="16.5" hidden="false" customHeight="false" outlineLevel="0" collapsed="false">
      <c r="E19" s="16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4-10-11T09:00:26Z</dcterms:modified>
  <cp:revision>0</cp:revision>
  <dc:subject/>
  <dc:title/>
</cp:coreProperties>
</file>