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color rgb="FF000000"/>
        <rFont val="HY견고딕"/>
        <family val="1"/>
        <charset val="129"/>
      </rPr>
      <t xml:space="preserve">2025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HY견고딕"/>
        <family val="1"/>
        <charset val="129"/>
      </rPr>
      <t xml:space="preserve">1</t>
    </r>
    <r>
      <rPr>
        <sz val="20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2024. 12.</t>
  </si>
  <si>
    <t xml:space="preserve">2025. 1.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2-2680-1771/1772</t>
    </r>
  </si>
  <si>
    <t xml:space="preserve">부산전파관리소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</t>
    </r>
  </si>
  <si>
    <r>
      <rPr>
        <sz val="11"/>
        <rFont val="Noto Sans"/>
        <family val="2"/>
      </rPr>
      <t xml:space="preserve">무선국업무
</t>
    </r>
    <r>
      <rPr>
        <sz val="11"/>
        <rFont val="맑은 고딕"/>
        <family val="3"/>
        <charset val="129"/>
      </rPr>
      <t xml:space="preserve">051-974-5198/5197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1-330-6833</t>
    </r>
  </si>
  <si>
    <t xml:space="preserve">강릉전파관리소</t>
  </si>
  <si>
    <t xml:space="preserve">강원</t>
  </si>
  <si>
    <r>
      <rPr>
        <sz val="11"/>
        <rFont val="Noto Sans"/>
        <family val="2"/>
      </rPr>
      <t xml:space="preserve">원주지역사무소
</t>
    </r>
    <r>
      <rPr>
        <sz val="11"/>
        <rFont val="맑은 고딕"/>
        <family val="3"/>
        <charset val="129"/>
      </rPr>
      <t xml:space="preserve">033-660-2975</t>
    </r>
  </si>
  <si>
    <t xml:space="preserve">대전전파관리소</t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남</t>
    </r>
  </si>
  <si>
    <r>
      <rPr>
        <sz val="11"/>
        <rFont val="Noto Sans"/>
        <family val="2"/>
      </rPr>
      <t xml:space="preserve">무선국업무
</t>
    </r>
    <r>
      <rPr>
        <sz val="11"/>
        <rFont val="맑은 고딕"/>
        <family val="3"/>
        <charset val="129"/>
      </rPr>
      <t xml:space="preserve">042-520-4151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53-749-2824/2826</t>
    </r>
  </si>
  <si>
    <t xml:space="preserve">전주전파관리소</t>
  </si>
  <si>
    <t xml:space="preserve">전북</t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3-260-0015</t>
    </r>
  </si>
  <si>
    <t xml:space="preserve">제주전파관리소</t>
  </si>
  <si>
    <t xml:space="preserve">제주</t>
  </si>
  <si>
    <r>
      <rPr>
        <sz val="11"/>
        <rFont val="Noto Sans"/>
        <family val="2"/>
      </rPr>
      <t xml:space="preserve">방송통신서비스과
</t>
    </r>
    <r>
      <rPr>
        <sz val="11"/>
        <rFont val="맑은 고딕"/>
        <family val="3"/>
        <charset val="129"/>
      </rPr>
      <t xml:space="preserve">064-740-2817</t>
    </r>
  </si>
  <si>
    <t xml:space="preserve">청주전파관리소</t>
  </si>
  <si>
    <t xml:space="preserve">충북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6</t>
    </r>
  </si>
  <si>
    <t xml:space="preserve">울산전파관리소</t>
  </si>
  <si>
    <t xml:space="preserve">울산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7</t>
    </r>
  </si>
  <si>
    <t xml:space="preserve">합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&quot; %&quot;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12.99"/>
    <col collapsed="false" customWidth="true" hidden="false" outlineLevel="0" max="8" min="8" style="0" width="25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4" t="s">
        <v>4</v>
      </c>
      <c r="H2" s="2" t="s">
        <v>5</v>
      </c>
    </row>
    <row r="3" customFormat="false" ht="21" hidden="false" customHeight="true" outlineLevel="0" collapsed="false">
      <c r="A3" s="2"/>
      <c r="B3" s="3"/>
      <c r="C3" s="5" t="s">
        <v>6</v>
      </c>
      <c r="D3" s="5"/>
      <c r="E3" s="6" t="s">
        <v>7</v>
      </c>
      <c r="F3" s="6"/>
      <c r="G3" s="4"/>
      <c r="H3" s="2"/>
    </row>
    <row r="4" customFormat="false" ht="21" hidden="false" customHeight="true" outlineLevel="0" collapsed="false">
      <c r="A4" s="2"/>
      <c r="B4" s="3"/>
      <c r="C4" s="2" t="s">
        <v>8</v>
      </c>
      <c r="D4" s="3" t="s">
        <v>9</v>
      </c>
      <c r="E4" s="7" t="s">
        <v>8</v>
      </c>
      <c r="F4" s="8" t="s">
        <v>9</v>
      </c>
      <c r="G4" s="4"/>
      <c r="H4" s="2"/>
    </row>
    <row r="5" customFormat="false" ht="39.95" hidden="false" customHeight="true" outlineLevel="0" collapsed="false">
      <c r="A5" s="9" t="s">
        <v>10</v>
      </c>
      <c r="B5" s="10" t="s">
        <v>11</v>
      </c>
      <c r="C5" s="11" t="n">
        <v>8357</v>
      </c>
      <c r="D5" s="12" t="n">
        <f aca="false">(C5/$C$15)*100</f>
        <v>32.7148169896262</v>
      </c>
      <c r="E5" s="13" t="n">
        <v>7786</v>
      </c>
      <c r="F5" s="14" t="n">
        <f aca="false">(E5/$E$15)*100</f>
        <v>32.2655505366541</v>
      </c>
      <c r="G5" s="15" t="n">
        <f aca="false">E5-C5</f>
        <v>-571</v>
      </c>
      <c r="H5" s="16" t="s">
        <v>12</v>
      </c>
      <c r="J5" s="17"/>
    </row>
    <row r="6" customFormat="false" ht="39.95" hidden="false" customHeight="true" outlineLevel="0" collapsed="false">
      <c r="A6" s="9" t="s">
        <v>13</v>
      </c>
      <c r="B6" s="10" t="s">
        <v>14</v>
      </c>
      <c r="C6" s="11" t="n">
        <v>2932</v>
      </c>
      <c r="D6" s="12" t="n">
        <f aca="false">(C6/$C$15)*100</f>
        <v>11.4777843022118</v>
      </c>
      <c r="E6" s="13" t="n">
        <v>2765</v>
      </c>
      <c r="F6" s="14" t="n">
        <f aca="false">(E6/$E$15)*100</f>
        <v>11.4582901661763</v>
      </c>
      <c r="G6" s="15" t="n">
        <f aca="false">E6-C6</f>
        <v>-167</v>
      </c>
      <c r="H6" s="16" t="s">
        <v>15</v>
      </c>
    </row>
    <row r="7" customFormat="false" ht="39.95" hidden="false" customHeight="true" outlineLevel="0" collapsed="false">
      <c r="A7" s="9" t="s">
        <v>16</v>
      </c>
      <c r="B7" s="10" t="s">
        <v>17</v>
      </c>
      <c r="C7" s="11" t="n">
        <v>1617</v>
      </c>
      <c r="D7" s="12" t="n">
        <f aca="false">(C7/$C$15)*100</f>
        <v>6.3300058719906</v>
      </c>
      <c r="E7" s="13" t="n">
        <v>1545</v>
      </c>
      <c r="F7" s="14" t="n">
        <f aca="false">(E7/$E$15)*100</f>
        <v>6.40255273299905</v>
      </c>
      <c r="G7" s="15" t="n">
        <f aca="false">E7-C7</f>
        <v>-72</v>
      </c>
      <c r="H7" s="16" t="s">
        <v>18</v>
      </c>
    </row>
    <row r="8" customFormat="false" ht="39.95" hidden="false" customHeight="true" outlineLevel="0" collapsed="false">
      <c r="A8" s="9" t="s">
        <v>19</v>
      </c>
      <c r="B8" s="10" t="s">
        <v>20</v>
      </c>
      <c r="C8" s="11" t="n">
        <v>2162</v>
      </c>
      <c r="D8" s="12" t="n">
        <f aca="false">(C8/$C$15)*100</f>
        <v>8.46349579174007</v>
      </c>
      <c r="E8" s="13" t="n">
        <v>2068</v>
      </c>
      <c r="F8" s="14" t="n">
        <f aca="false">(E8/$E$15)*100</f>
        <v>8.56988935394306</v>
      </c>
      <c r="G8" s="15" t="n">
        <f aca="false">E8-C8</f>
        <v>-94</v>
      </c>
      <c r="H8" s="16" t="s">
        <v>21</v>
      </c>
    </row>
    <row r="9" customFormat="false" ht="39.95" hidden="false" customHeight="true" outlineLevel="0" collapsed="false">
      <c r="A9" s="9" t="s">
        <v>22</v>
      </c>
      <c r="B9" s="10" t="s">
        <v>23</v>
      </c>
      <c r="C9" s="11" t="n">
        <v>2614</v>
      </c>
      <c r="D9" s="12" t="n">
        <f aca="false">(C9/$C$15)*100</f>
        <v>10.232922293991</v>
      </c>
      <c r="E9" s="13" t="n">
        <v>2498</v>
      </c>
      <c r="F9" s="14" t="n">
        <f aca="false">(E9/$E$15)*100</f>
        <v>10.3518295967842</v>
      </c>
      <c r="G9" s="15" t="n">
        <f aca="false">E9-C9</f>
        <v>-116</v>
      </c>
      <c r="H9" s="16" t="s">
        <v>24</v>
      </c>
    </row>
    <row r="10" customFormat="false" ht="39.95" hidden="false" customHeight="true" outlineLevel="0" collapsed="false">
      <c r="A10" s="9" t="s">
        <v>25</v>
      </c>
      <c r="B10" s="10" t="s">
        <v>26</v>
      </c>
      <c r="C10" s="11" t="n">
        <v>3986</v>
      </c>
      <c r="D10" s="12" t="n">
        <f aca="false">(C10/$C$15)*100</f>
        <v>15.6038363671951</v>
      </c>
      <c r="E10" s="13" t="n">
        <v>3760</v>
      </c>
      <c r="F10" s="14" t="n">
        <f aca="false">(E10/$E$15)*100</f>
        <v>15.5816170071692</v>
      </c>
      <c r="G10" s="15" t="n">
        <f aca="false">E10-C10</f>
        <v>-226</v>
      </c>
      <c r="H10" s="16" t="s">
        <v>27</v>
      </c>
    </row>
    <row r="11" customFormat="false" ht="39.95" hidden="false" customHeight="true" outlineLevel="0" collapsed="false">
      <c r="A11" s="9" t="s">
        <v>28</v>
      </c>
      <c r="B11" s="10" t="s">
        <v>29</v>
      </c>
      <c r="C11" s="11" t="n">
        <v>1433</v>
      </c>
      <c r="D11" s="12" t="n">
        <f aca="false">(C11/$C$15)*100</f>
        <v>5.60970835779996</v>
      </c>
      <c r="E11" s="13" t="n">
        <v>1361</v>
      </c>
      <c r="F11" s="14" t="n">
        <f aca="false">(E11/$E$15)*100</f>
        <v>5.64004807094609</v>
      </c>
      <c r="G11" s="15" t="n">
        <f aca="false">E11-C11</f>
        <v>-72</v>
      </c>
      <c r="H11" s="16" t="s">
        <v>30</v>
      </c>
    </row>
    <row r="12" customFormat="false" ht="39.95" hidden="false" customHeight="true" outlineLevel="0" collapsed="false">
      <c r="A12" s="9" t="s">
        <v>31</v>
      </c>
      <c r="B12" s="10" t="s">
        <v>32</v>
      </c>
      <c r="C12" s="18" t="n">
        <v>332</v>
      </c>
      <c r="D12" s="12" t="n">
        <f aca="false">(C12/$C$15)*100</f>
        <v>1.29966725386573</v>
      </c>
      <c r="E12" s="19" t="n">
        <v>313</v>
      </c>
      <c r="F12" s="14" t="n">
        <f aca="false">(E12/$E$15)*100</f>
        <v>1.29708673490531</v>
      </c>
      <c r="G12" s="15" t="n">
        <f aca="false">E12-C12</f>
        <v>-19</v>
      </c>
      <c r="H12" s="16" t="s">
        <v>33</v>
      </c>
    </row>
    <row r="13" customFormat="false" ht="39.95" hidden="false" customHeight="true" outlineLevel="0" collapsed="false">
      <c r="A13" s="9" t="s">
        <v>34</v>
      </c>
      <c r="B13" s="10" t="s">
        <v>35</v>
      </c>
      <c r="C13" s="11" t="n">
        <v>1184</v>
      </c>
      <c r="D13" s="12" t="n">
        <f aca="false">(C13/$C$15)*100</f>
        <v>4.63495791740067</v>
      </c>
      <c r="E13" s="13" t="n">
        <v>1157</v>
      </c>
      <c r="F13" s="14" t="n">
        <f aca="false">(E13/$E$15)*100</f>
        <v>4.79466246736563</v>
      </c>
      <c r="G13" s="15" t="n">
        <f aca="false">E13-C13</f>
        <v>-27</v>
      </c>
      <c r="H13" s="20" t="s">
        <v>36</v>
      </c>
    </row>
    <row r="14" customFormat="false" ht="39.95" hidden="false" customHeight="true" outlineLevel="0" collapsed="false">
      <c r="A14" s="9" t="s">
        <v>37</v>
      </c>
      <c r="B14" s="10" t="s">
        <v>38</v>
      </c>
      <c r="C14" s="18" t="n">
        <v>928</v>
      </c>
      <c r="D14" s="12" t="n">
        <f aca="false">(C14/$C$15)*100</f>
        <v>3.6328048541789</v>
      </c>
      <c r="E14" s="19" t="n">
        <v>878</v>
      </c>
      <c r="F14" s="14" t="n">
        <f aca="false">(E14/$E$15)*100</f>
        <v>3.63847333305706</v>
      </c>
      <c r="G14" s="15" t="n">
        <f aca="false">E14-C14</f>
        <v>-50</v>
      </c>
      <c r="H14" s="20" t="s">
        <v>39</v>
      </c>
    </row>
    <row r="15" customFormat="false" ht="39.95" hidden="false" customHeight="true" outlineLevel="0" collapsed="false">
      <c r="A15" s="10" t="s">
        <v>40</v>
      </c>
      <c r="B15" s="10"/>
      <c r="C15" s="21" t="n">
        <f aca="false">SUM(C5:C14)</f>
        <v>25545</v>
      </c>
      <c r="D15" s="12" t="n">
        <f aca="false">(C15/$C$15)*100</f>
        <v>100</v>
      </c>
      <c r="E15" s="22" t="n">
        <f aca="false">SUM(E5:E14)</f>
        <v>24131</v>
      </c>
      <c r="F15" s="23" t="n">
        <f aca="false">SUM(F5:F14)</f>
        <v>100</v>
      </c>
      <c r="G15" s="24" t="n">
        <f aca="false">E15-C15</f>
        <v>-1414</v>
      </c>
      <c r="H15" s="24"/>
    </row>
    <row r="16" customFormat="false" ht="51.75" hidden="false" customHeight="true" outlineLevel="0" collapsed="false">
      <c r="A16" s="25" t="s">
        <v>41</v>
      </c>
      <c r="B16" s="25"/>
      <c r="C16" s="25"/>
      <c r="D16" s="25"/>
      <c r="E16" s="25"/>
      <c r="F16" s="25"/>
      <c r="G16" s="25"/>
      <c r="H16" s="25"/>
    </row>
    <row r="18" customFormat="false" ht="16.5" hidden="false" customHeight="false" outlineLevel="0" collapsed="false">
      <c r="E18" s="17"/>
    </row>
    <row r="19" customFormat="false" ht="16.5" hidden="false" customHeight="false" outlineLevel="0" collapsed="false">
      <c r="E19" s="17"/>
    </row>
  </sheetData>
  <mergeCells count="11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G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1-11-30T00:01:34Z</cp:lastPrinted>
  <dcterms:modified xsi:type="dcterms:W3CDTF">2025-02-17T01:28:06Z</dcterms:modified>
  <cp:revision>0</cp:revision>
  <dc:subject/>
  <dc:title/>
</cp:coreProperties>
</file>