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0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9.</t>
  </si>
  <si>
    <t xml:space="preserve">2024. 10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</row>
    <row r="3" customFormat="false" ht="21" hidden="false" customHeight="true" outlineLevel="0" collapsed="false">
      <c r="A3" s="2"/>
      <c r="B3" s="3"/>
      <c r="C3" s="7" t="s">
        <v>6</v>
      </c>
      <c r="D3" s="7"/>
      <c r="E3" s="8" t="s">
        <v>7</v>
      </c>
      <c r="F3" s="8"/>
      <c r="G3" s="5"/>
      <c r="H3" s="6"/>
    </row>
    <row r="4" customFormat="false" ht="21" hidden="false" customHeight="true" outlineLevel="0" collapsed="false">
      <c r="A4" s="2"/>
      <c r="B4" s="3"/>
      <c r="C4" s="9" t="s">
        <v>8</v>
      </c>
      <c r="D4" s="10" t="s">
        <v>9</v>
      </c>
      <c r="E4" s="11" t="s">
        <v>8</v>
      </c>
      <c r="F4" s="10" t="s">
        <v>9</v>
      </c>
      <c r="G4" s="5"/>
      <c r="H4" s="6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260</v>
      </c>
      <c r="D5" s="15" t="n">
        <f aca="false">(C5/$E$15)*100</f>
        <v>32.4417736930993</v>
      </c>
      <c r="E5" s="16" t="n">
        <v>8294</v>
      </c>
      <c r="F5" s="15" t="n">
        <f aca="false">(E5/$E$15)*100</f>
        <v>32.575311260359</v>
      </c>
      <c r="G5" s="17" t="n">
        <f aca="false">E5-C5</f>
        <v>34</v>
      </c>
      <c r="H5" s="18" t="s">
        <v>12</v>
      </c>
      <c r="J5" s="19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913</v>
      </c>
      <c r="D6" s="15" t="n">
        <f aca="false">(C6/$E$15)*100</f>
        <v>11.4410274537528</v>
      </c>
      <c r="E6" s="16" t="n">
        <v>2918</v>
      </c>
      <c r="F6" s="15" t="n">
        <f aca="false">(E6/$E$15)*100</f>
        <v>11.460665331291</v>
      </c>
      <c r="G6" s="17" t="n">
        <f aca="false">E6-C6</f>
        <v>5</v>
      </c>
      <c r="H6" s="18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617</v>
      </c>
      <c r="D7" s="15" t="n">
        <f aca="false">(C7/$E$15)*100</f>
        <v>6.35088959585248</v>
      </c>
      <c r="E7" s="16" t="n">
        <v>1618</v>
      </c>
      <c r="F7" s="15" t="n">
        <f aca="false">(E7/$E$15)*100</f>
        <v>6.35481717136012</v>
      </c>
      <c r="G7" s="17" t="n">
        <f aca="false">E7-C7</f>
        <v>1</v>
      </c>
      <c r="H7" s="18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81</v>
      </c>
      <c r="D8" s="15" t="n">
        <f aca="false">(C8/$E$15)*100</f>
        <v>8.56604218216095</v>
      </c>
      <c r="E8" s="16" t="n">
        <v>2174</v>
      </c>
      <c r="F8" s="15" t="n">
        <f aca="false">(E8/$E$15)*100</f>
        <v>8.53854915360748</v>
      </c>
      <c r="G8" s="17" t="n">
        <f aca="false">E8-C8</f>
        <v>-7</v>
      </c>
      <c r="H8" s="18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93</v>
      </c>
      <c r="D9" s="15" t="n">
        <f aca="false">(C9/$E$15)*100</f>
        <v>10.1842032913083</v>
      </c>
      <c r="E9" s="16" t="n">
        <v>2602</v>
      </c>
      <c r="F9" s="15" t="n">
        <f aca="false">(E9/$E$15)*100</f>
        <v>10.219551470877</v>
      </c>
      <c r="G9" s="17" t="n">
        <f aca="false">E9-C9</f>
        <v>9</v>
      </c>
      <c r="H9" s="18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76</v>
      </c>
      <c r="D10" s="15" t="n">
        <f aca="false">(C10/$E$15)*100</f>
        <v>15.6160402183732</v>
      </c>
      <c r="E10" s="16" t="n">
        <v>3981</v>
      </c>
      <c r="F10" s="15" t="n">
        <f aca="false">(E10/$E$15)*100</f>
        <v>15.6356780959114</v>
      </c>
      <c r="G10" s="17" t="n">
        <f aca="false">E10-C10</f>
        <v>5</v>
      </c>
      <c r="H10" s="18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9</v>
      </c>
      <c r="D11" s="15" t="n">
        <f aca="false">(C11/$E$15)*100</f>
        <v>5.61250540041632</v>
      </c>
      <c r="E11" s="16" t="n">
        <v>1430</v>
      </c>
      <c r="F11" s="15" t="n">
        <f aca="false">(E11/$E$15)*100</f>
        <v>5.61643297592396</v>
      </c>
      <c r="G11" s="17" t="n">
        <f aca="false">E11-C11</f>
        <v>1</v>
      </c>
      <c r="H11" s="18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20" t="n">
        <v>332</v>
      </c>
      <c r="D12" s="15" t="n">
        <f aca="false">(C12/$E$15)*100</f>
        <v>1.30395506853619</v>
      </c>
      <c r="E12" s="21" t="n">
        <v>332</v>
      </c>
      <c r="F12" s="15" t="n">
        <f aca="false">(E12/$E$15)*100</f>
        <v>1.30395506853619</v>
      </c>
      <c r="G12" s="17" t="n">
        <f aca="false">E12-C12</f>
        <v>0</v>
      </c>
      <c r="H12" s="18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86</v>
      </c>
      <c r="D13" s="15" t="n">
        <f aca="false">(C13/$E$15)*100</f>
        <v>4.65810455206001</v>
      </c>
      <c r="E13" s="16" t="n">
        <v>1184</v>
      </c>
      <c r="F13" s="15" t="n">
        <f aca="false">(E13/$E$15)*100</f>
        <v>4.65024940104474</v>
      </c>
      <c r="G13" s="17" t="n">
        <f aca="false">E13-C13</f>
        <v>-2</v>
      </c>
      <c r="H13" s="22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20" t="n">
        <v>928</v>
      </c>
      <c r="D14" s="15" t="n">
        <f aca="false">(C14/$E$15)*100</f>
        <v>3.64479007108912</v>
      </c>
      <c r="E14" s="21" t="n">
        <v>928</v>
      </c>
      <c r="F14" s="15" t="n">
        <f aca="false">(E14/$E$15)*100</f>
        <v>3.64479007108912</v>
      </c>
      <c r="G14" s="17" t="n">
        <f aca="false">E14-C14</f>
        <v>0</v>
      </c>
      <c r="H14" s="22" t="s">
        <v>39</v>
      </c>
    </row>
    <row r="15" customFormat="false" ht="39.95" hidden="false" customHeight="true" outlineLevel="0" collapsed="false">
      <c r="A15" s="23" t="s">
        <v>40</v>
      </c>
      <c r="B15" s="23"/>
      <c r="C15" s="24" t="n">
        <f aca="false">SUM(C5:C14)</f>
        <v>25415</v>
      </c>
      <c r="D15" s="25" t="n">
        <f aca="false">SUM(D5:D14)</f>
        <v>99.8193315266486</v>
      </c>
      <c r="E15" s="26" t="n">
        <f aca="false">SUM(E5:E14)</f>
        <v>25461</v>
      </c>
      <c r="F15" s="25" t="n">
        <f aca="false">SUM(F5:F14)</f>
        <v>100</v>
      </c>
      <c r="G15" s="27" t="n">
        <f aca="false">E15-C15</f>
        <v>46</v>
      </c>
      <c r="H15" s="27"/>
    </row>
    <row r="16" customFormat="false" ht="51.75" hidden="false" customHeight="true" outlineLevel="0" collapsed="false">
      <c r="A16" s="28" t="s">
        <v>41</v>
      </c>
      <c r="B16" s="28"/>
      <c r="C16" s="28"/>
      <c r="D16" s="28"/>
      <c r="E16" s="28"/>
      <c r="F16" s="28"/>
      <c r="G16" s="28"/>
      <c r="H16" s="28"/>
    </row>
    <row r="18" customFormat="false" ht="16.5" hidden="false" customHeight="false" outlineLevel="0" collapsed="false">
      <c r="E18" s="19"/>
    </row>
    <row r="19" customFormat="false" ht="16.5" hidden="false" customHeight="false" outlineLevel="0" collapsed="false">
      <c r="E19" s="19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11-07T01:15:00Z</dcterms:modified>
  <cp:revision>0</cp:revision>
  <dc:subject/>
  <dc:title/>
</cp:coreProperties>
</file>