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95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94</xdr:row>
                <xdr:rowOff>8</xdr:rowOff>
              </xdr:from>
              <xdr:to>
                <xdr:col>3</xdr:col>
                <xdr:colOff>61</xdr:colOff>
                <xdr:row>13995</xdr:row>
                <xdr:rowOff>-9</xdr:rowOff>
              </xdr:to>
            </anchor>
          </commentPr>
        </mc:Choice>
        <mc:Fallback/>
      </mc:AlternateContent>
    </comment>
    <comment ref="D13844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43</xdr:row>
                <xdr:rowOff>8</xdr:rowOff>
              </xdr:from>
              <xdr:to>
                <xdr:col>8</xdr:col>
                <xdr:colOff>17</xdr:colOff>
                <xdr:row>138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2" uniqueCount="16733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5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제이티비씨콘텐트허브 주식회사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큰사람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효성티앤에스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태원그래픽</t>
  </si>
  <si>
    <t xml:space="preserve">러블리아일랜드</t>
  </si>
  <si>
    <t xml:space="preserve">원클릭무빙</t>
  </si>
  <si>
    <t xml:space="preserve">길동센타</t>
  </si>
  <si>
    <t xml:space="preserve">좋은정보통신</t>
  </si>
  <si>
    <t xml:space="preserve">스킨레이디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하이 베이비 클럽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핑크돼지</t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아르방닷컴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엠</t>
    </r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t xml:space="preserve">재단법인 자유기업원</t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2015-07-09</t>
  </si>
  <si>
    <t xml:space="preserve">㈜엠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알엔</t>
    </r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무벡스 주식회사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마이지놈박스 스튜디오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t xml:space="preserve">엔에이치엔고도㈜</t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t xml:space="preserve">2015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용아이엔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엔에이치엔픽셀큐브 주식회사</t>
  </si>
  <si>
    <t xml:space="preserve">2014-02-21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t xml:space="preserve">2015-10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그린인코퍼레이션</t>
    </r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2015-09-08</t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와이브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플레이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t xml:space="preserve">씨씨티비코리아주식회사</t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t xml:space="preserve">윌슨파킹코리아 유한회사</t>
  </si>
  <si>
    <t xml:space="preserve">2017-09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이티플랫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주식회사 이에이치씨 온라인</t>
  </si>
  <si>
    <t xml:space="preserve">2018-03-05</t>
  </si>
  <si>
    <t xml:space="preserve">주식회사 이네이처코리아</t>
  </si>
  <si>
    <t xml:space="preserve">타임몰</t>
  </si>
  <si>
    <t xml:space="preserve">2018-03-08</t>
  </si>
  <si>
    <t xml:space="preserve">차이나유니콤오퍼레이션스코리아 주식회사</t>
  </si>
  <si>
    <t xml:space="preserve">2018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t xml:space="preserve">201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2018-03-13</t>
  </si>
  <si>
    <t xml:space="preserve">농업회사법인 약초명가 주식회사</t>
  </si>
  <si>
    <t xml:space="preserve">에스코인주식회사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15</t>
  </si>
  <si>
    <t xml:space="preserve">주식회사 아나스타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3-16</t>
  </si>
  <si>
    <t xml:space="preserve">주식회사 라니앤라이프</t>
  </si>
  <si>
    <t xml:space="preserve">2018-03-19</t>
  </si>
  <si>
    <t xml:space="preserve">주식회사 코미드</t>
  </si>
  <si>
    <t xml:space="preserve">플루토스디에스 주식회사</t>
  </si>
  <si>
    <t xml:space="preserve">2018-03-20</t>
  </si>
  <si>
    <t xml:space="preserve">후오비 주식회사</t>
  </si>
  <si>
    <t xml:space="preserve">2018-03-21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알엘코리아 주식회사</t>
  </si>
  <si>
    <t xml:space="preserve">2018-03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주식회사 말리베</t>
  </si>
  <si>
    <t xml:space="preserve">2018-03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라인</t>
    </r>
  </si>
  <si>
    <t xml:space="preserve">2018-04-02</t>
  </si>
  <si>
    <t xml:space="preserve">주식회사 핑거스토리</t>
  </si>
  <si>
    <t xml:space="preserve">2018-04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</t>
    </r>
  </si>
  <si>
    <t xml:space="preserve">주식회사 반려세상</t>
  </si>
  <si>
    <t xml:space="preserve">2018-04-04</t>
  </si>
  <si>
    <t xml:space="preserve">주식회사 코빗</t>
  </si>
  <si>
    <t xml:space="preserve">이십이세기미디어 주식회사</t>
  </si>
  <si>
    <t xml:space="preserve">2018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플러스</t>
    </r>
  </si>
  <si>
    <t xml:space="preserve">주식회사블록체인컴퍼니</t>
  </si>
  <si>
    <t xml:space="preserve">2018-04-06</t>
  </si>
  <si>
    <t xml:space="preserve">주식회사 지아이에스</t>
  </si>
  <si>
    <t xml:space="preserve">2018-04-09</t>
  </si>
  <si>
    <t xml:space="preserve">주식회사 알라딘티오씨</t>
  </si>
  <si>
    <t xml:space="preserve">2018-04-10</t>
  </si>
  <si>
    <r>
      <rPr>
        <sz val="11"/>
        <color rgb="FF000000"/>
        <rFont val="Noto Sans"/>
        <family val="2"/>
      </rPr>
      <t xml:space="preserve">에이치씨에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제이인포</t>
  </si>
  <si>
    <t xml:space="preserve">두나무 주식회사</t>
  </si>
  <si>
    <t xml:space="preserve">다이슨코리아 유한회사</t>
  </si>
  <si>
    <t xml:space="preserve">2018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블록체인거래소</t>
    </r>
  </si>
  <si>
    <t xml:space="preserve">2018-04-12</t>
  </si>
  <si>
    <t xml:space="preserve">이케아코리아 유한회사</t>
  </si>
  <si>
    <t xml:space="preserve">2018-04-13</t>
  </si>
  <si>
    <t xml:space="preserve">자이언트바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플러그</t>
    </r>
  </si>
  <si>
    <t xml:space="preserve">2018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고</t>
    </r>
  </si>
  <si>
    <t xml:space="preserve">2018-04-18</t>
  </si>
  <si>
    <t xml:space="preserve">주식회사 키우다</t>
  </si>
  <si>
    <t xml:space="preserve">2018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엠에스에듀</t>
    </r>
  </si>
  <si>
    <t xml:space="preserve">2018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크</t>
    </r>
  </si>
  <si>
    <t xml:space="preserve">2018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러스글로벌</t>
    </r>
  </si>
  <si>
    <t xml:space="preserve">2018-04-25</t>
  </si>
  <si>
    <t xml:space="preserve">차이나텔레콤코리아 주식회사</t>
  </si>
  <si>
    <t xml:space="preserve">2018-04-26</t>
  </si>
  <si>
    <t xml:space="preserve">펍지 주식회사</t>
  </si>
  <si>
    <t xml:space="preserve">2018-04-30</t>
  </si>
  <si>
    <t xml:space="preserve">주식회사 스마일벤처스</t>
  </si>
  <si>
    <t xml:space="preserve">2018-05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주</t>
    </r>
  </si>
  <si>
    <t xml:space="preserve">아슈리온코리아 유한회사</t>
  </si>
  <si>
    <t xml:space="preserve">2018-05-03</t>
  </si>
  <si>
    <t xml:space="preserve">주식회사 두산</t>
  </si>
  <si>
    <t xml:space="preserve">2018-05-04</t>
  </si>
  <si>
    <t xml:space="preserve">네오위즈랩</t>
  </si>
  <si>
    <t xml:space="preserve">2018-05-08</t>
  </si>
  <si>
    <t xml:space="preserve">주식회사 버테코</t>
  </si>
  <si>
    <t xml:space="preserve">2018-05-09</t>
  </si>
  <si>
    <t xml:space="preserve">주식회사 김쌤특강</t>
  </si>
  <si>
    <t xml:space="preserve">2018-05-10</t>
  </si>
  <si>
    <r>
      <rPr>
        <sz val="11"/>
        <color rgb="FF000000"/>
        <rFont val="Noto Sans"/>
        <family val="2"/>
      </rPr>
      <t xml:space="preserve">반도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14</t>
  </si>
  <si>
    <t xml:space="preserve">주식회사 링크샵스</t>
  </si>
  <si>
    <t xml:space="preserve">2018-05-16</t>
  </si>
  <si>
    <t xml:space="preserve">라인게임즈 주식회사</t>
  </si>
  <si>
    <t xml:space="preserve">2018-05-18</t>
  </si>
  <si>
    <t xml:space="preserve">주식회사 오케이코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캘러배쉬</t>
    </r>
  </si>
  <si>
    <t xml:space="preserve">2018-05-21</t>
  </si>
  <si>
    <r>
      <rPr>
        <sz val="11"/>
        <color rgb="FF000000"/>
        <rFont val="Noto Sans"/>
        <family val="2"/>
      </rPr>
      <t xml:space="preserve">주식회사 하우</t>
    </r>
    <r>
      <rPr>
        <sz val="11"/>
        <color rgb="FF000000"/>
        <rFont val="굴림"/>
        <family val="3"/>
        <charset val="129"/>
      </rPr>
      <t xml:space="preserve">(H.O.W)</t>
    </r>
  </si>
  <si>
    <t xml:space="preserve">소셜토토킹 주식회사</t>
  </si>
  <si>
    <t xml:space="preserve">2018-05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트리</t>
    </r>
  </si>
  <si>
    <t xml:space="preserve">드림라인이엔씨 주식회사</t>
  </si>
  <si>
    <t xml:space="preserve">2018-05-24</t>
  </si>
  <si>
    <t xml:space="preserve">주식회사 앤커넥트</t>
  </si>
  <si>
    <t xml:space="preserve">2018-05-29</t>
  </si>
  <si>
    <r>
      <rPr>
        <sz val="11"/>
        <color rgb="FF000000"/>
        <rFont val="Noto Sans"/>
        <family val="2"/>
      </rPr>
      <t xml:space="preserve">엠포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31</t>
  </si>
  <si>
    <t xml:space="preserve">주식회사잼팩토리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주식회사 썬컴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주식회사 참가득에프앤케이</t>
  </si>
  <si>
    <t xml:space="preserve">주식회사 티알코리아</t>
  </si>
  <si>
    <t xml:space="preserve">주식회사 은하수산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t xml:space="preserve">조인트리</t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협성농산 영농조합법인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합격은 사뿐사뿐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t xml:space="preserve">㈜지티이엔지</t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인포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대성의성마늘</t>
  </si>
  <si>
    <t xml:space="preserve">Top Tem</t>
  </si>
  <si>
    <t xml:space="preserve">종아</t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㈜제이앤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바이오코젠㈜</t>
  </si>
  <si>
    <t xml:space="preserve">부귀농협 마이산김치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주식회사 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태양경마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㈜학산통상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엄지정보통신</t>
  </si>
  <si>
    <t xml:space="preserve">도서총판영재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67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67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n">
        <v>33736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3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4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5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s">
        <v>86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7</v>
      </c>
      <c r="D30" s="73" t="s">
        <v>88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89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0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1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67" t="n">
        <v>31</v>
      </c>
      <c r="C34" s="76" t="s">
        <v>92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3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4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5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6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s">
        <v>97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8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99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0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1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s">
        <v>102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3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4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5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6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7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8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09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0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1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67" t="n">
        <v>51</v>
      </c>
      <c r="C54" s="76" t="s">
        <v>112</v>
      </c>
      <c r="D54" s="73" t="s">
        <v>113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4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5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6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7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s">
        <v>118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5" t="s">
        <v>119</v>
      </c>
      <c r="D60" s="73" t="s">
        <v>120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1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2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3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s">
        <v>124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5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6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7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8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6" t="s">
        <v>129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0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1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s">
        <v>133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4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s">
        <v>135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6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7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8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39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67" t="n">
        <v>76</v>
      </c>
      <c r="C79" s="76" t="s">
        <v>140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1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2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3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4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67" t="n">
        <v>81</v>
      </c>
      <c r="C84" s="76" t="s">
        <v>145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6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7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8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9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7" t="s">
        <v>150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1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2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3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4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67" t="n">
        <v>91</v>
      </c>
      <c r="C94" s="76" t="s">
        <v>155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6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7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8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59</v>
      </c>
      <c r="D98" s="73" t="s">
        <v>160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1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2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3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4</v>
      </c>
      <c r="D102" s="73" t="s">
        <v>165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6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67" t="n">
        <v>101</v>
      </c>
      <c r="C104" s="76" t="s">
        <v>167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8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9</v>
      </c>
      <c r="D106" s="73" t="s">
        <v>170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1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2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s">
        <v>173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4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5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6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7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8</v>
      </c>
      <c r="D114" s="73" t="n">
        <v>3514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79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0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1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2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s">
        <v>183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4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5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6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7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6" t="s">
        <v>188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89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0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1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2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3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4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5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8" t="s">
        <v>196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7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67" t="n">
        <v>131</v>
      </c>
      <c r="C134" s="76" t="s">
        <v>198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199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200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6" t="s">
        <v>201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2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67" t="n">
        <v>136</v>
      </c>
      <c r="C139" s="76" t="s">
        <v>203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4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5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6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7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7" t="s">
        <v>208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09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0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1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2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s">
        <v>213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4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5</v>
      </c>
      <c r="D151" s="73" t="n">
        <v>35205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6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17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2" t="s">
        <v>218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19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0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1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2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6" t="s">
        <v>223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4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5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6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7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6" t="s">
        <v>228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29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0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1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2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3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4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5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6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37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67" t="n">
        <v>171</v>
      </c>
      <c r="C174" s="76" t="s">
        <v>238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39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0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6" t="s">
        <v>241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2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6" t="s">
        <v>243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4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5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6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7</v>
      </c>
      <c r="D183" s="73" t="n">
        <v>35354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s">
        <v>248</v>
      </c>
      <c r="D184" s="73" t="n">
        <v>3536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49</v>
      </c>
      <c r="D185" s="73" t="s">
        <v>250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1</v>
      </c>
      <c r="D186" s="73" t="n">
        <v>3537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2</v>
      </c>
      <c r="D187" s="73" t="n">
        <v>41542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3</v>
      </c>
      <c r="D188" s="73" t="n">
        <v>35376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4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5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6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7</v>
      </c>
      <c r="D192" s="73" t="n">
        <v>35391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58</v>
      </c>
      <c r="D193" s="73" t="n">
        <v>35392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2" t="s">
        <v>259</v>
      </c>
      <c r="D194" s="73" t="n">
        <v>35394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0</v>
      </c>
      <c r="D195" s="73" t="n">
        <v>35397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1</v>
      </c>
      <c r="D196" s="73" t="s">
        <v>262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3</v>
      </c>
      <c r="D197" s="73" t="n">
        <v>35408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4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s">
        <v>265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6</v>
      </c>
      <c r="D200" s="73" t="s">
        <v>267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68</v>
      </c>
      <c r="D201" s="73" t="n">
        <v>35425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69</v>
      </c>
      <c r="D202" s="73" t="n">
        <v>35426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0</v>
      </c>
      <c r="D203" s="73" t="n">
        <v>35433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2" t="s">
        <v>271</v>
      </c>
      <c r="D204" s="73" t="n">
        <v>35451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2</v>
      </c>
      <c r="D205" s="73" t="n">
        <v>35459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6" t="s">
        <v>273</v>
      </c>
      <c r="D206" s="73" t="n">
        <v>35472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6" t="s">
        <v>274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5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6</v>
      </c>
      <c r="D209" s="73" t="s">
        <v>277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78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79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0</v>
      </c>
      <c r="D212" s="73" t="n">
        <v>35485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1</v>
      </c>
      <c r="D213" s="73" t="n">
        <v>35489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6" t="s">
        <v>282</v>
      </c>
      <c r="D214" s="73" t="n">
        <v>3549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3</v>
      </c>
      <c r="D215" s="73" t="n">
        <v>35497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4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9" t="s">
        <v>285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6</v>
      </c>
      <c r="D218" s="73" t="s">
        <v>287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s">
        <v>288</v>
      </c>
      <c r="D219" s="73" t="n">
        <v>35503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89</v>
      </c>
      <c r="D220" s="73" t="n">
        <v>35504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90</v>
      </c>
      <c r="D221" s="73" t="n">
        <v>35506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91</v>
      </c>
      <c r="D222" s="73" t="n">
        <v>35515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2</v>
      </c>
      <c r="D223" s="73" t="n">
        <v>35520</v>
      </c>
      <c r="E223" s="74"/>
    </row>
    <row r="224" customFormat="false" ht="13.5" hidden="false" customHeight="false" outlineLevel="0" collapsed="false">
      <c r="A224" s="66"/>
      <c r="B224" s="67" t="n">
        <v>221</v>
      </c>
      <c r="C224" s="76" t="s">
        <v>293</v>
      </c>
      <c r="D224" s="73" t="n">
        <v>35524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s">
        <v>294</v>
      </c>
      <c r="D225" s="73" t="n">
        <v>35528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s">
        <v>295</v>
      </c>
      <c r="D226" s="73" t="n">
        <v>35530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6" t="s">
        <v>296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7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6" t="s">
        <v>298</v>
      </c>
      <c r="D229" s="73" t="n">
        <v>3554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6" t="s">
        <v>299</v>
      </c>
      <c r="D230" s="73" t="n">
        <v>35544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s">
        <v>300</v>
      </c>
      <c r="D231" s="73" t="n">
        <v>35548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1</v>
      </c>
      <c r="D232" s="73" t="n">
        <v>35551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6" t="s">
        <v>302</v>
      </c>
      <c r="D233" s="73" t="n">
        <v>35557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6" t="s">
        <v>303</v>
      </c>
      <c r="D234" s="73" t="n">
        <v>3555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4</v>
      </c>
      <c r="D235" s="73" t="n">
        <v>35569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s">
        <v>305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6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7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2" t="s">
        <v>308</v>
      </c>
      <c r="D239" s="73" t="n">
        <v>35573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6" t="s">
        <v>309</v>
      </c>
      <c r="D240" s="73" t="n">
        <v>35578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80" t="s">
        <v>310</v>
      </c>
      <c r="D241" s="73" t="n">
        <v>35580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s">
        <v>311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2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s">
        <v>313</v>
      </c>
      <c r="D244" s="73" t="n">
        <v>3558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4</v>
      </c>
      <c r="D245" s="73" t="n">
        <v>35591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5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6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7</v>
      </c>
      <c r="D248" s="73" t="n">
        <v>3560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18</v>
      </c>
      <c r="D249" s="73" t="n">
        <v>3561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19</v>
      </c>
      <c r="D250" s="73" t="n">
        <v>35618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0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1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2</v>
      </c>
      <c r="D253" s="73" t="n">
        <v>35623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6" t="s">
        <v>323</v>
      </c>
      <c r="D254" s="73" t="n">
        <v>35633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4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5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6" t="s">
        <v>326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27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67" t="n">
        <v>256</v>
      </c>
      <c r="C259" s="72" t="s">
        <v>328</v>
      </c>
      <c r="D259" s="73" t="n">
        <v>3564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29</v>
      </c>
      <c r="D260" s="73" t="n">
        <v>35648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0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1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2</v>
      </c>
      <c r="D263" s="73" t="n">
        <v>35664</v>
      </c>
      <c r="E263" s="74"/>
    </row>
    <row r="264" customFormat="false" ht="13.5" hidden="false" customHeight="false" outlineLevel="0" collapsed="false">
      <c r="A264" s="66"/>
      <c r="B264" s="67" t="n">
        <v>261</v>
      </c>
      <c r="C264" s="72" t="s">
        <v>333</v>
      </c>
      <c r="D264" s="73" t="s">
        <v>334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6" t="s">
        <v>335</v>
      </c>
      <c r="D265" s="73" t="n">
        <v>3566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6</v>
      </c>
      <c r="D266" s="73" t="n">
        <v>35671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37</v>
      </c>
      <c r="D267" s="73" t="n">
        <v>3568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38</v>
      </c>
      <c r="D268" s="73" t="n">
        <v>3568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6" t="s">
        <v>339</v>
      </c>
      <c r="D269" s="73" t="n">
        <v>35685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0</v>
      </c>
      <c r="D270" s="73" t="n">
        <v>3569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41</v>
      </c>
      <c r="D271" s="73" t="n">
        <v>35698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2</v>
      </c>
      <c r="D272" s="73" t="n">
        <v>35700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6" t="s">
        <v>343</v>
      </c>
      <c r="D273" s="73" t="n">
        <v>35702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2" t="s">
        <v>344</v>
      </c>
      <c r="D274" s="73" t="n">
        <v>35704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5</v>
      </c>
      <c r="D275" s="73" t="n">
        <v>35705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46</v>
      </c>
      <c r="D276" s="73" t="n">
        <v>35710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47</v>
      </c>
      <c r="D277" s="73" t="n">
        <v>35711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48</v>
      </c>
      <c r="D278" s="73" t="n">
        <v>35712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s">
        <v>349</v>
      </c>
      <c r="D279" s="73" t="n">
        <v>35718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0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1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6" t="s">
        <v>352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3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6" t="s">
        <v>354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55</v>
      </c>
      <c r="D285" s="73" t="n">
        <v>35737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6</v>
      </c>
      <c r="D286" s="73" t="n">
        <v>35738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57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58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59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6" t="s">
        <v>360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1</v>
      </c>
      <c r="D291" s="73" t="n">
        <v>35741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2</v>
      </c>
      <c r="D292" s="73" t="n">
        <v>35742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3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67" t="n">
        <v>291</v>
      </c>
      <c r="C294" s="76" t="s">
        <v>364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5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s">
        <v>366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67</v>
      </c>
      <c r="D297" s="73" t="n">
        <v>41408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68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67" t="n">
        <v>296</v>
      </c>
      <c r="C299" s="72" t="s">
        <v>369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0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1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2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3</v>
      </c>
      <c r="D303" s="73" t="n">
        <v>35768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6" t="s">
        <v>374</v>
      </c>
      <c r="D304" s="73" t="s">
        <v>375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76</v>
      </c>
      <c r="D305" s="73" t="n">
        <v>35772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77</v>
      </c>
      <c r="D306" s="73" t="n">
        <v>35776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78</v>
      </c>
      <c r="D307" s="73" t="n">
        <v>35780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79</v>
      </c>
      <c r="D308" s="73" t="n">
        <v>35787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s">
        <v>380</v>
      </c>
      <c r="D309" s="73" t="n">
        <v>3579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6" t="s">
        <v>381</v>
      </c>
      <c r="D310" s="73" t="n">
        <v>35803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2</v>
      </c>
      <c r="D311" s="73" t="n">
        <v>3580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3</v>
      </c>
      <c r="D312" s="73" t="s">
        <v>384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6" t="s">
        <v>385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2" t="s">
        <v>386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87</v>
      </c>
      <c r="D315" s="73" t="n">
        <v>35825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88</v>
      </c>
      <c r="D316" s="73" t="n">
        <v>35829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89</v>
      </c>
      <c r="D317" s="73" t="n">
        <v>3583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0</v>
      </c>
      <c r="D318" s="73" t="n">
        <v>35837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s">
        <v>391</v>
      </c>
      <c r="D319" s="73" t="n">
        <v>35839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2</v>
      </c>
      <c r="D320" s="73" t="n">
        <v>35840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6" t="s">
        <v>393</v>
      </c>
      <c r="D321" s="73" t="n">
        <v>35845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4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5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s">
        <v>396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397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398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6" t="s">
        <v>399</v>
      </c>
      <c r="D327" s="73" t="n">
        <v>35860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0</v>
      </c>
      <c r="D328" s="73" t="n">
        <v>3586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2" t="s">
        <v>401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2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3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4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05</v>
      </c>
      <c r="D333" s="73" t="n">
        <v>35871</v>
      </c>
      <c r="E333" s="74"/>
    </row>
    <row r="334" customFormat="false" ht="13.5" hidden="false" customHeight="false" outlineLevel="0" collapsed="false">
      <c r="A334" s="66"/>
      <c r="B334" s="67" t="n">
        <v>331</v>
      </c>
      <c r="C334" s="72" t="s">
        <v>406</v>
      </c>
      <c r="D334" s="73" t="n">
        <v>35873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07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08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09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0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s">
        <v>411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2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6" t="s">
        <v>413</v>
      </c>
      <c r="D341" s="73" t="n">
        <v>3588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4</v>
      </c>
      <c r="D342" s="73" t="n">
        <v>3589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5</v>
      </c>
      <c r="D343" s="73" t="n">
        <v>35894</v>
      </c>
      <c r="E343" s="74"/>
    </row>
    <row r="344" customFormat="false" ht="13.5" hidden="false" customHeight="false" outlineLevel="0" collapsed="false">
      <c r="A344" s="66"/>
      <c r="B344" s="67" t="n">
        <v>341</v>
      </c>
      <c r="C344" s="77" t="s">
        <v>416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17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6" t="s">
        <v>418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19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20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6" t="s">
        <v>421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2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3</v>
      </c>
      <c r="D351" s="73" t="n">
        <v>3590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4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5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2" t="s">
        <v>426</v>
      </c>
      <c r="D354" s="73" t="n">
        <v>35914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27</v>
      </c>
      <c r="D355" s="73" t="n">
        <v>35915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28</v>
      </c>
      <c r="D356" s="73" t="n">
        <v>3592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6" t="s">
        <v>429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30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s">
        <v>431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2</v>
      </c>
      <c r="D360" s="73" t="n">
        <v>359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6" t="s">
        <v>433</v>
      </c>
      <c r="D361" s="73" t="s">
        <v>434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5</v>
      </c>
      <c r="D362" s="73" t="n">
        <v>35936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6</v>
      </c>
      <c r="D363" s="73" t="n">
        <v>35937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s">
        <v>437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38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6" t="s">
        <v>439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s">
        <v>440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1</v>
      </c>
      <c r="D368" s="73" t="n">
        <v>35948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6" t="s">
        <v>442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3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4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5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6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s">
        <v>447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6" t="s">
        <v>448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49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0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1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67" t="n">
        <v>376</v>
      </c>
      <c r="C379" s="72" t="s">
        <v>452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53</v>
      </c>
      <c r="D380" s="73" t="n">
        <v>35962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4</v>
      </c>
      <c r="D381" s="73" t="n">
        <v>35964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5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6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67" t="n">
        <v>381</v>
      </c>
      <c r="C384" s="72" t="s">
        <v>457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58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59</v>
      </c>
      <c r="D386" s="73" t="n">
        <v>3597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s">
        <v>460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6" t="s">
        <v>461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s">
        <v>462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3</v>
      </c>
      <c r="D390" s="73" t="n">
        <v>35977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4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396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65</v>
      </c>
      <c r="D393" s="73" t="n">
        <v>35979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6" t="s">
        <v>466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260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67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468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69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s">
        <v>470</v>
      </c>
      <c r="D399" s="73" t="n">
        <v>41549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1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6" t="s">
        <v>472</v>
      </c>
      <c r="D401" s="73" t="n">
        <v>3598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3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4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s">
        <v>475</v>
      </c>
      <c r="D404" s="73" t="n">
        <v>35992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6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77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78</v>
      </c>
      <c r="D407" s="73" t="n">
        <v>35998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79</v>
      </c>
      <c r="D408" s="73" t="n">
        <v>36000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0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1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2</v>
      </c>
      <c r="D411" s="73" t="n">
        <v>36004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3</v>
      </c>
      <c r="D412" s="73" t="n">
        <v>36011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4</v>
      </c>
      <c r="D413" s="73" t="n">
        <v>36012</v>
      </c>
      <c r="E413" s="74"/>
    </row>
    <row r="414" customFormat="false" ht="13.5" hidden="false" customHeight="false" outlineLevel="0" collapsed="false">
      <c r="A414" s="66"/>
      <c r="B414" s="67" t="n">
        <v>411</v>
      </c>
      <c r="C414" s="72" t="s">
        <v>485</v>
      </c>
      <c r="D414" s="73" t="n">
        <v>36014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6</v>
      </c>
      <c r="D415" s="73" t="n">
        <v>36017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6" t="s">
        <v>487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88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89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67" t="n">
        <v>416</v>
      </c>
      <c r="C419" s="72" t="s">
        <v>490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1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2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3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6" t="s">
        <v>494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s">
        <v>495</v>
      </c>
      <c r="D424" s="73" t="n">
        <v>36031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496</v>
      </c>
      <c r="D425" s="73" t="n">
        <v>36034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497</v>
      </c>
      <c r="D426" s="73" t="n">
        <v>36035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498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499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0</v>
      </c>
      <c r="D429" s="73" t="n">
        <v>3604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501</v>
      </c>
      <c r="D430" s="73" t="n">
        <v>36047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2</v>
      </c>
      <c r="D431" s="73" t="n">
        <v>36048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3</v>
      </c>
      <c r="D432" s="73" t="n">
        <v>36050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4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s">
        <v>505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6</v>
      </c>
      <c r="D435" s="73" t="n">
        <v>3605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07</v>
      </c>
      <c r="D436" s="73" t="n">
        <v>36061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08</v>
      </c>
      <c r="D437" s="73" t="n">
        <v>36062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09</v>
      </c>
      <c r="D438" s="73" t="n">
        <v>36066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s">
        <v>510</v>
      </c>
      <c r="D439" s="73" t="n">
        <v>36069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1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6" t="s">
        <v>512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3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4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s">
        <v>515</v>
      </c>
      <c r="D444" s="73" t="n">
        <v>3607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6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17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18</v>
      </c>
      <c r="D447" s="73" t="n">
        <v>3608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19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6" t="s">
        <v>520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21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2</v>
      </c>
      <c r="D451" s="73" t="n">
        <v>36083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3</v>
      </c>
      <c r="D452" s="73" t="n">
        <v>36084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4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67" t="n">
        <v>451</v>
      </c>
      <c r="C454" s="76" t="s">
        <v>525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6</v>
      </c>
      <c r="D455" s="73" t="n">
        <v>3608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27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6" t="s">
        <v>528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29</v>
      </c>
      <c r="D458" s="73" t="n">
        <v>36091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s">
        <v>530</v>
      </c>
      <c r="D459" s="73" t="n">
        <v>36096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1</v>
      </c>
      <c r="D460" s="73" t="n">
        <v>36098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2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3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4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6" t="s">
        <v>535</v>
      </c>
      <c r="D464" s="73" t="n">
        <v>36104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36</v>
      </c>
      <c r="D465" s="73" t="n">
        <v>36105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37</v>
      </c>
      <c r="D466" s="73" t="n">
        <v>36106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38</v>
      </c>
      <c r="D467" s="73" t="n">
        <v>36110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39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s">
        <v>540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41</v>
      </c>
      <c r="D470" s="73" t="n">
        <v>36115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2</v>
      </c>
      <c r="D471" s="73" t="n">
        <v>36116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3</v>
      </c>
      <c r="D472" s="73" t="n">
        <v>36117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4</v>
      </c>
      <c r="D473" s="73" t="n">
        <v>36118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2" t="s">
        <v>545</v>
      </c>
      <c r="D474" s="73" t="n">
        <v>36119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6" t="s">
        <v>546</v>
      </c>
      <c r="D475" s="73" t="n">
        <v>36120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47</v>
      </c>
      <c r="D476" s="73" t="n">
        <v>3612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48</v>
      </c>
      <c r="D477" s="73" t="n">
        <v>3612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49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s">
        <v>550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1</v>
      </c>
      <c r="D480" s="73" t="n">
        <v>36130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2</v>
      </c>
      <c r="D481" s="73" t="n">
        <v>36133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3</v>
      </c>
      <c r="D482" s="73" t="n">
        <v>3613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6" t="s">
        <v>554</v>
      </c>
      <c r="D483" s="73" t="s">
        <v>555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s">
        <v>556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57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58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59</v>
      </c>
      <c r="D487" s="73" t="n">
        <v>3614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s">
        <v>560</v>
      </c>
      <c r="D488" s="73" t="n">
        <v>36148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1</v>
      </c>
      <c r="D489" s="73" t="n">
        <v>41547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2</v>
      </c>
      <c r="D490" s="73" t="n">
        <v>36153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3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4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5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s">
        <v>566</v>
      </c>
      <c r="D494" s="73" t="n">
        <v>36158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67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68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6" t="s">
        <v>569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0</v>
      </c>
      <c r="D498" s="73" t="n">
        <v>36164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s">
        <v>571</v>
      </c>
      <c r="D499" s="73" t="n">
        <v>36172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2</v>
      </c>
      <c r="D500" s="73" t="n">
        <v>36179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6" t="s">
        <v>573</v>
      </c>
      <c r="D501" s="73" t="n">
        <v>36180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4</v>
      </c>
      <c r="D502" s="73" t="n">
        <v>3618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5</v>
      </c>
      <c r="D503" s="73" t="n">
        <v>36192</v>
      </c>
      <c r="E503" s="74"/>
    </row>
    <row r="504" customFormat="false" ht="13.5" hidden="false" customHeight="false" outlineLevel="0" collapsed="false">
      <c r="A504" s="66"/>
      <c r="B504" s="67" t="n">
        <v>501</v>
      </c>
      <c r="C504" s="72" t="s">
        <v>576</v>
      </c>
      <c r="D504" s="73" t="n">
        <v>36193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77</v>
      </c>
      <c r="D505" s="73" t="n">
        <v>3620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78</v>
      </c>
      <c r="D506" s="73" t="n">
        <v>3620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79</v>
      </c>
      <c r="D507" s="73" t="n">
        <v>36209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6" t="s">
        <v>580</v>
      </c>
      <c r="D508" s="73" t="n">
        <v>36214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2" t="s">
        <v>581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2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3</v>
      </c>
      <c r="D511" s="73" t="n">
        <v>36216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4</v>
      </c>
      <c r="D512" s="73" t="n">
        <v>36221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6" t="s">
        <v>585</v>
      </c>
      <c r="D513" s="73" t="n">
        <v>36222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s">
        <v>586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87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88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89</v>
      </c>
      <c r="D517" s="73" t="n">
        <v>36228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0</v>
      </c>
      <c r="D518" s="73" t="n">
        <v>36231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6" t="s">
        <v>591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8" t="s">
        <v>592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3</v>
      </c>
      <c r="D521" s="73" t="n">
        <v>3623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4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5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s">
        <v>596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597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598</v>
      </c>
      <c r="D526" s="73" t="n">
        <v>36245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599</v>
      </c>
      <c r="D527" s="73" t="n">
        <v>36248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0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s">
        <v>601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2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3</v>
      </c>
      <c r="D531" s="73" t="n">
        <v>36259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6" t="s">
        <v>604</v>
      </c>
      <c r="D532" s="73" t="n">
        <v>36264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5</v>
      </c>
      <c r="D533" s="73" t="n">
        <v>36265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6" t="s">
        <v>606</v>
      </c>
      <c r="D534" s="73" t="n">
        <v>3626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07</v>
      </c>
      <c r="D535" s="73" t="n">
        <v>36273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08</v>
      </c>
      <c r="D536" s="73" t="n">
        <v>36278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09</v>
      </c>
      <c r="D537" s="73" t="n">
        <v>36280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0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67" t="n">
        <v>536</v>
      </c>
      <c r="C539" s="72" t="s">
        <v>611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2</v>
      </c>
      <c r="D540" s="73" t="n">
        <v>36291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6" t="s">
        <v>613</v>
      </c>
      <c r="D541" s="73" t="n">
        <v>36299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s">
        <v>614</v>
      </c>
      <c r="D542" s="73" t="n">
        <v>3630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15</v>
      </c>
      <c r="D543" s="73" t="n">
        <v>36304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s">
        <v>616</v>
      </c>
      <c r="D544" s="73" t="n">
        <v>36305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17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18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571</v>
      </c>
      <c r="D547" s="73" t="n">
        <v>36309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s">
        <v>619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6" t="s">
        <v>620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1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2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3</v>
      </c>
      <c r="D552" s="73" t="n">
        <v>36315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4</v>
      </c>
      <c r="D553" s="73" t="s">
        <v>625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s">
        <v>626</v>
      </c>
      <c r="D554" s="73" t="n">
        <v>36319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27</v>
      </c>
      <c r="D555" s="73" t="n">
        <v>36327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28</v>
      </c>
      <c r="D556" s="73" t="n">
        <v>36328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29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0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s">
        <v>631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2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3</v>
      </c>
      <c r="D561" s="73" t="n">
        <v>36340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4</v>
      </c>
      <c r="D562" s="73" t="n">
        <v>3634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5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s">
        <v>636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37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6" t="s">
        <v>638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39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40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s">
        <v>641</v>
      </c>
      <c r="D569" s="73" t="n">
        <v>36353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2</v>
      </c>
      <c r="D570" s="73" t="n">
        <v>36354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3</v>
      </c>
      <c r="D571" s="73" t="n">
        <v>36357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6" t="s">
        <v>644</v>
      </c>
      <c r="D572" s="73" t="n">
        <v>36360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s">
        <v>645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67" t="n">
        <v>571</v>
      </c>
      <c r="C574" s="72" t="s">
        <v>646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6" t="s">
        <v>647</v>
      </c>
      <c r="D575" s="73" t="n">
        <v>3637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48</v>
      </c>
      <c r="D576" s="73" t="n">
        <v>41018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49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0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6" t="s">
        <v>651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2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3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s">
        <v>654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5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s">
        <v>656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6" t="s">
        <v>657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58</v>
      </c>
      <c r="D586" s="73" t="n">
        <v>36389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59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0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6" t="s">
        <v>661</v>
      </c>
      <c r="D589" s="73" t="n">
        <v>36392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2</v>
      </c>
      <c r="D590" s="73" t="n">
        <v>3639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3</v>
      </c>
      <c r="D591" s="73" t="n">
        <v>3639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4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437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s">
        <v>665</v>
      </c>
      <c r="D594" s="73" t="n">
        <v>36405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6" t="s">
        <v>666</v>
      </c>
      <c r="D595" s="73" t="n">
        <v>4154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67</v>
      </c>
      <c r="D596" s="73" t="n">
        <v>36410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68</v>
      </c>
      <c r="D597" s="73" t="n">
        <v>36411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69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s">
        <v>670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1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2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3</v>
      </c>
      <c r="D602" s="73" t="n">
        <v>36417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4</v>
      </c>
      <c r="D603" s="73" t="n">
        <v>36418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6" t="s">
        <v>675</v>
      </c>
      <c r="D604" s="73" t="n">
        <v>3642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6</v>
      </c>
      <c r="D605" s="73" t="n">
        <v>3643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77</v>
      </c>
      <c r="D606" s="73" t="n">
        <v>3643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s">
        <v>678</v>
      </c>
      <c r="D607" s="73" t="s">
        <v>679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0</v>
      </c>
      <c r="D608" s="73" t="n">
        <v>36437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6" t="s">
        <v>681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2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3</v>
      </c>
      <c r="D611" s="73" t="n">
        <v>36444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6" t="s">
        <v>684</v>
      </c>
      <c r="D612" s="73" t="n">
        <v>36445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485</v>
      </c>
      <c r="D613" s="73" t="n">
        <v>36446</v>
      </c>
      <c r="E613" s="74"/>
    </row>
    <row r="614" customFormat="false" ht="13.5" hidden="false" customHeight="false" outlineLevel="0" collapsed="false">
      <c r="A614" s="66"/>
      <c r="B614" s="67" t="n">
        <v>611</v>
      </c>
      <c r="C614" s="72" t="s">
        <v>685</v>
      </c>
      <c r="D614" s="73" t="s">
        <v>686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87</v>
      </c>
      <c r="D615" s="73" t="n">
        <v>36448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88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5" t="s">
        <v>689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90</v>
      </c>
      <c r="D618" s="73" t="s">
        <v>691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s">
        <v>692</v>
      </c>
      <c r="D619" s="73" t="n">
        <v>36458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6" t="s">
        <v>693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4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695</v>
      </c>
      <c r="D622" s="73" t="n">
        <v>3646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6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67" t="n">
        <v>621</v>
      </c>
      <c r="C624" s="76" t="s">
        <v>697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698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699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0</v>
      </c>
      <c r="D627" s="73" t="n">
        <v>36473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1</v>
      </c>
      <c r="D628" s="73" t="n">
        <v>36474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s">
        <v>702</v>
      </c>
      <c r="D629" s="73" t="n">
        <v>36475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3</v>
      </c>
      <c r="D630" s="73" t="n">
        <v>36476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4</v>
      </c>
      <c r="D631" s="73" t="n">
        <v>3647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6" t="s">
        <v>705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06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s">
        <v>707</v>
      </c>
      <c r="D634" s="73" t="n">
        <v>3648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6" t="s">
        <v>708</v>
      </c>
      <c r="D635" s="73" t="n">
        <v>36493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09</v>
      </c>
      <c r="D636" s="73" t="s">
        <v>710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1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2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3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4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15</v>
      </c>
      <c r="D641" s="73" t="s">
        <v>716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17</v>
      </c>
      <c r="D642" s="73" t="n">
        <v>36503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1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s">
        <v>718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9</v>
      </c>
      <c r="D645" s="73" t="n">
        <v>3650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20</v>
      </c>
      <c r="D646" s="73" t="n">
        <v>36514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1</v>
      </c>
      <c r="D647" s="73" t="n">
        <v>36518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2</v>
      </c>
      <c r="D648" s="73" t="n">
        <v>36522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6" t="s">
        <v>723</v>
      </c>
      <c r="D649" s="73" t="n">
        <v>36523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6" t="s">
        <v>724</v>
      </c>
      <c r="D650" s="73" t="n">
        <v>36525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5</v>
      </c>
      <c r="D651" s="73" t="n">
        <v>36529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6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27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s">
        <v>728</v>
      </c>
      <c r="D654" s="73" t="n">
        <v>36531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29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30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6" t="s">
        <v>731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2</v>
      </c>
      <c r="D658" s="73" t="n">
        <v>36535</v>
      </c>
      <c r="E658" s="74"/>
    </row>
    <row r="659" customFormat="false" ht="13.5" hidden="false" customHeight="false" outlineLevel="0" collapsed="false">
      <c r="A659" s="66"/>
      <c r="B659" s="67" t="n">
        <v>656</v>
      </c>
      <c r="C659" s="76" t="s">
        <v>733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4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35</v>
      </c>
      <c r="D661" s="73" t="n">
        <v>36538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36</v>
      </c>
      <c r="D662" s="73" t="n">
        <v>36539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37</v>
      </c>
      <c r="D663" s="73" t="n">
        <v>36546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6" t="s">
        <v>738</v>
      </c>
      <c r="D664" s="73" t="n">
        <v>36547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s">
        <v>739</v>
      </c>
      <c r="D665" s="73" t="n">
        <v>36549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0</v>
      </c>
      <c r="D666" s="73" t="n">
        <v>36550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1</v>
      </c>
      <c r="D667" s="73" t="n">
        <v>36551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s">
        <v>742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6" t="s">
        <v>743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4</v>
      </c>
      <c r="D670" s="73" t="n">
        <v>36557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5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6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47</v>
      </c>
      <c r="D673" s="73" t="s">
        <v>748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6" t="s">
        <v>749</v>
      </c>
      <c r="D674" s="73" t="n">
        <v>36567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0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1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2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3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s">
        <v>753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6" t="s">
        <v>754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55</v>
      </c>
      <c r="D681" s="73" t="n">
        <v>36573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56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57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2" t="s">
        <v>758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59</v>
      </c>
      <c r="D685" s="73" t="n">
        <v>36579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6" t="s">
        <v>760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1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2</v>
      </c>
      <c r="D688" s="73" t="n">
        <v>36591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3</v>
      </c>
      <c r="D689" s="73" t="n">
        <v>36592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6" t="s">
        <v>764</v>
      </c>
      <c r="D690" s="73" t="n">
        <v>36595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5</v>
      </c>
      <c r="D691" s="73" t="n">
        <v>3660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66</v>
      </c>
      <c r="D692" s="73" t="n">
        <v>3660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s">
        <v>767</v>
      </c>
      <c r="D693" s="73" t="n">
        <v>36607</v>
      </c>
      <c r="E693" s="74"/>
    </row>
    <row r="694" customFormat="false" ht="13.5" hidden="false" customHeight="false" outlineLevel="0" collapsed="false">
      <c r="A694" s="66"/>
      <c r="B694" s="67" t="n">
        <v>691</v>
      </c>
      <c r="C694" s="76" t="s">
        <v>768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69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0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1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2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3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4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404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75</v>
      </c>
      <c r="D702" s="73" t="n">
        <v>36614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6" t="s">
        <v>776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s">
        <v>777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78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79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80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1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2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3</v>
      </c>
      <c r="D710" s="73" t="n">
        <v>36620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4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5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6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67" t="n">
        <v>711</v>
      </c>
      <c r="C714" s="72" t="s">
        <v>787</v>
      </c>
      <c r="D714" s="73" t="n">
        <v>36626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88</v>
      </c>
      <c r="D715" s="73" t="n">
        <v>36628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89</v>
      </c>
      <c r="D716" s="73" t="n">
        <v>41502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0</v>
      </c>
      <c r="D717" s="73" t="n">
        <v>36631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7" t="s">
        <v>622</v>
      </c>
      <c r="D718" s="73" t="n">
        <v>36636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s">
        <v>791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567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2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6" t="s">
        <v>793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4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s">
        <v>795</v>
      </c>
      <c r="D724" s="73" t="n">
        <v>36642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6</v>
      </c>
      <c r="D725" s="73" t="n">
        <v>36643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797</v>
      </c>
      <c r="D726" s="73" t="n">
        <v>36647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798</v>
      </c>
      <c r="D727" s="73" t="n">
        <v>36650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799</v>
      </c>
      <c r="D728" s="73" t="n">
        <v>36654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0</v>
      </c>
      <c r="D729" s="73" t="n">
        <v>3665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1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2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3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4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67" t="n">
        <v>731</v>
      </c>
      <c r="C734" s="72" t="s">
        <v>805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06</v>
      </c>
      <c r="D735" s="73" t="n">
        <v>36664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07</v>
      </c>
      <c r="D736" s="73" t="n">
        <v>36666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6" t="s">
        <v>808</v>
      </c>
      <c r="D737" s="73" t="n">
        <v>36669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09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2" t="s">
        <v>810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1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6" t="s">
        <v>812</v>
      </c>
      <c r="D741" s="73" t="n">
        <v>36671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3</v>
      </c>
      <c r="D742" s="73" t="n">
        <v>36672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4</v>
      </c>
      <c r="D743" s="73" t="n">
        <v>36676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s">
        <v>815</v>
      </c>
      <c r="D744" s="73" t="n">
        <v>36678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16</v>
      </c>
      <c r="D745" s="73" t="n">
        <v>36679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17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81" t="s">
        <v>818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19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s">
        <v>820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1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2</v>
      </c>
      <c r="D751" s="73" t="n">
        <v>36686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6" t="s">
        <v>823</v>
      </c>
      <c r="D752" s="73" t="s">
        <v>824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5</v>
      </c>
      <c r="D753" s="73" t="n">
        <v>36689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2" t="s">
        <v>826</v>
      </c>
      <c r="D754" s="73" t="n">
        <v>36690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27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28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29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6" t="s">
        <v>830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6" t="s">
        <v>831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2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3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4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5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6" t="s">
        <v>836</v>
      </c>
      <c r="D764" s="73" t="n">
        <v>36696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37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s">
        <v>838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39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40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2" t="s">
        <v>841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s">
        <v>842</v>
      </c>
      <c r="D770" s="73" t="n">
        <v>41332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6" t="s">
        <v>843</v>
      </c>
      <c r="D771" s="73" t="n">
        <v>3669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4</v>
      </c>
      <c r="D772" s="73" t="n">
        <v>3670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45</v>
      </c>
      <c r="D773" s="73" t="n">
        <v>36704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s">
        <v>846</v>
      </c>
      <c r="D774" s="73" t="s">
        <v>847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48</v>
      </c>
      <c r="D775" s="73" t="n">
        <v>36705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49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6" t="s">
        <v>850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1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6" t="s">
        <v>852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3</v>
      </c>
      <c r="D780" s="73" t="n">
        <v>36712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4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5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6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6" t="s">
        <v>857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58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59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60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1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6" t="s">
        <v>862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3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s">
        <v>864</v>
      </c>
      <c r="D791" s="73" t="n">
        <v>3672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5</v>
      </c>
      <c r="D792" s="73" t="n">
        <v>3672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6" t="s">
        <v>866</v>
      </c>
      <c r="D793" s="73" t="n">
        <v>3672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6" t="s">
        <v>867</v>
      </c>
      <c r="D794" s="73" t="n">
        <v>36727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68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69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70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1</v>
      </c>
      <c r="D798" s="73" t="n">
        <v>36734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2" t="s">
        <v>872</v>
      </c>
      <c r="D799" s="73" t="s">
        <v>873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6" t="s">
        <v>874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75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6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77</v>
      </c>
      <c r="D803" s="73" t="n">
        <v>36738</v>
      </c>
      <c r="E803" s="74"/>
    </row>
    <row r="804" customFormat="false" ht="13.5" hidden="false" customHeight="false" outlineLevel="0" collapsed="false">
      <c r="A804" s="66"/>
      <c r="B804" s="67" t="n">
        <v>801</v>
      </c>
      <c r="C804" s="72" t="s">
        <v>878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79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0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6" t="s">
        <v>881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2</v>
      </c>
      <c r="D808" s="73" t="n">
        <v>36744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3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4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s">
        <v>885</v>
      </c>
      <c r="D811" s="73" t="n">
        <v>36747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6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87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2" t="s">
        <v>888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89</v>
      </c>
      <c r="D815" s="73" t="n">
        <v>36750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0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91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2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s">
        <v>893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4</v>
      </c>
      <c r="D820" s="73" t="n">
        <v>3676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5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896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6" t="s">
        <v>897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67" t="n">
        <v>821</v>
      </c>
      <c r="C824" s="72" t="s">
        <v>898</v>
      </c>
      <c r="D824" s="73" t="n">
        <v>36767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s">
        <v>899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0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1</v>
      </c>
      <c r="D827" s="73" t="n">
        <v>36774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2</v>
      </c>
      <c r="D828" s="73" t="n">
        <v>36775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6" t="s">
        <v>903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6" t="s">
        <v>904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s">
        <v>905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6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07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2" t="s">
        <v>908</v>
      </c>
      <c r="D834" s="73" t="n">
        <v>36791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09</v>
      </c>
      <c r="D835" s="73" t="n">
        <v>36792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0</v>
      </c>
      <c r="D836" s="73" t="n">
        <v>36795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11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2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6" t="s">
        <v>913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814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s">
        <v>914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6" t="s">
        <v>915</v>
      </c>
      <c r="D842" s="73" t="n">
        <v>36804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16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s">
        <v>917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18</v>
      </c>
      <c r="D845" s="73" t="n">
        <v>36809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19</v>
      </c>
      <c r="D846" s="73" t="n">
        <v>36810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20</v>
      </c>
      <c r="D847" s="73" t="n">
        <v>36811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s">
        <v>921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2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3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4</v>
      </c>
      <c r="D851" s="73" t="s">
        <v>925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6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6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67" t="n">
        <v>851</v>
      </c>
      <c r="C854" s="72" t="s">
        <v>927</v>
      </c>
      <c r="D854" s="73" t="n">
        <v>36818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28</v>
      </c>
      <c r="D855" s="73" t="n">
        <v>3682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29</v>
      </c>
      <c r="D856" s="73" t="n">
        <v>36822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6" t="s">
        <v>557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209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67" t="n">
        <v>856</v>
      </c>
      <c r="C859" s="76" t="s">
        <v>930</v>
      </c>
      <c r="D859" s="73" t="n">
        <v>36825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31</v>
      </c>
      <c r="D860" s="73" t="n">
        <v>36826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2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3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4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2" t="s">
        <v>935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6" t="s">
        <v>936</v>
      </c>
      <c r="D865" s="73" t="n">
        <v>3683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37</v>
      </c>
      <c r="D866" s="73" t="n">
        <v>36834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38</v>
      </c>
      <c r="D867" s="73" t="n">
        <v>36837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39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2" t="s">
        <v>940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1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2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3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4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2" t="s">
        <v>945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6</v>
      </c>
      <c r="D875" s="73" t="n">
        <v>36850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47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48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49</v>
      </c>
      <c r="D878" s="73" t="s">
        <v>950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6" t="s">
        <v>951</v>
      </c>
      <c r="D879" s="73" t="n">
        <v>36860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2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3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4</v>
      </c>
      <c r="D882" s="73" t="n">
        <v>36867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5</v>
      </c>
      <c r="D883" s="73" t="n">
        <v>36868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6" t="s">
        <v>956</v>
      </c>
      <c r="D884" s="73" t="n">
        <v>36869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57</v>
      </c>
      <c r="D885" s="73" t="n">
        <v>36874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58</v>
      </c>
      <c r="D886" s="73" t="n">
        <v>36875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59</v>
      </c>
      <c r="D887" s="73" t="n">
        <v>36876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60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2" t="s">
        <v>961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962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3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4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5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67" t="n">
        <v>891</v>
      </c>
      <c r="C894" s="72" t="s">
        <v>966</v>
      </c>
      <c r="D894" s="73" t="n">
        <v>36896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67</v>
      </c>
      <c r="D895" s="73" t="n">
        <v>36897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68</v>
      </c>
      <c r="D896" s="73" t="n">
        <v>3690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69</v>
      </c>
      <c r="D897" s="73" t="s">
        <v>970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1</v>
      </c>
      <c r="D898" s="73" t="n">
        <v>36909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2" t="s">
        <v>972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3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4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5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6</v>
      </c>
      <c r="D903" s="73" t="n">
        <v>36920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2" t="s">
        <v>977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78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79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0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428</v>
      </c>
      <c r="D908" s="73" t="n">
        <v>36925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1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2</v>
      </c>
      <c r="D910" s="73" t="n">
        <v>36930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3</v>
      </c>
      <c r="D911" s="73" t="s">
        <v>984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5</v>
      </c>
      <c r="D912" s="73" t="n">
        <v>36931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6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87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88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89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0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1</v>
      </c>
      <c r="D918" s="73" t="n">
        <v>36936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s">
        <v>992</v>
      </c>
      <c r="D919" s="73" t="n">
        <v>36939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3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4</v>
      </c>
      <c r="D921" s="73" t="n">
        <v>36944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5</v>
      </c>
      <c r="D922" s="73" t="n">
        <v>3694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6</v>
      </c>
      <c r="D923" s="73" t="n">
        <v>36950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2" t="s">
        <v>997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998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999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0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1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2</v>
      </c>
      <c r="D929" s="73" t="n">
        <v>36962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3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4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5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06</v>
      </c>
      <c r="D933" s="73" t="n">
        <v>36965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s">
        <v>1007</v>
      </c>
      <c r="D934" s="73" t="n">
        <v>36967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08</v>
      </c>
      <c r="D935" s="73" t="n">
        <v>36971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09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0</v>
      </c>
      <c r="D937" s="73" t="n">
        <v>36972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1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5" t="s">
        <v>1012</v>
      </c>
      <c r="D939" s="73" t="n">
        <v>3697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3</v>
      </c>
      <c r="D940" s="73" t="n">
        <v>36974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4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5</v>
      </c>
      <c r="D942" s="73" t="n">
        <v>3697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6</v>
      </c>
      <c r="D943" s="73" t="n">
        <v>36978</v>
      </c>
      <c r="E943" s="74"/>
    </row>
    <row r="944" customFormat="false" ht="13.5" hidden="false" customHeight="false" outlineLevel="0" collapsed="false">
      <c r="A944" s="66"/>
      <c r="B944" s="67" t="n">
        <v>941</v>
      </c>
      <c r="C944" s="72" t="s">
        <v>1017</v>
      </c>
      <c r="D944" s="73" t="n">
        <v>36980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18</v>
      </c>
      <c r="D945" s="73" t="n">
        <v>36983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19</v>
      </c>
      <c r="D946" s="73" t="n">
        <v>36992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0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1</v>
      </c>
      <c r="D948" s="73" t="n">
        <v>36993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s">
        <v>1022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3</v>
      </c>
      <c r="D950" s="73" t="n">
        <v>3699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4</v>
      </c>
      <c r="D951" s="73" t="n">
        <v>36998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5</v>
      </c>
      <c r="D952" s="73" t="n">
        <v>37000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6</v>
      </c>
      <c r="D953" s="73" t="n">
        <v>37001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s">
        <v>1027</v>
      </c>
      <c r="D954" s="73" t="n">
        <v>37006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28</v>
      </c>
      <c r="D955" s="73" t="n">
        <v>37008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29</v>
      </c>
      <c r="D956" s="73" t="n">
        <v>37013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0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1</v>
      </c>
      <c r="D958" s="73" t="n">
        <v>37015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s">
        <v>1032</v>
      </c>
      <c r="D959" s="73" t="s">
        <v>103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4</v>
      </c>
      <c r="D960" s="73" t="n">
        <v>3701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5</v>
      </c>
      <c r="D961" s="73" t="s">
        <v>1036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37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567</v>
      </c>
      <c r="D963" s="73" t="n">
        <v>37021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38</v>
      </c>
      <c r="D964" s="73" t="n">
        <v>37022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39</v>
      </c>
      <c r="D965" s="73" t="n">
        <v>3702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0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1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2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3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4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5</v>
      </c>
      <c r="D971" s="73" t="n">
        <v>37028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6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47</v>
      </c>
      <c r="D973" s="73" t="n">
        <v>37029</v>
      </c>
      <c r="E973" s="74"/>
    </row>
    <row r="974" customFormat="false" ht="13.5" hidden="false" customHeight="false" outlineLevel="0" collapsed="false">
      <c r="A974" s="66"/>
      <c r="B974" s="67" t="n">
        <v>971</v>
      </c>
      <c r="C974" s="72" t="s">
        <v>1048</v>
      </c>
      <c r="D974" s="73" t="n">
        <v>37032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49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0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1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2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67" t="n">
        <v>976</v>
      </c>
      <c r="C979" s="72" t="s">
        <v>1053</v>
      </c>
      <c r="D979" s="73" t="n">
        <v>37035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54</v>
      </c>
      <c r="D980" s="73" t="n">
        <v>37039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5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6" t="s">
        <v>1056</v>
      </c>
      <c r="D982" s="73" t="n">
        <v>37041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57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67" t="n">
        <v>981</v>
      </c>
      <c r="C984" s="72" t="s">
        <v>1058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59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0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1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2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s">
        <v>1063</v>
      </c>
      <c r="D989" s="73" t="n">
        <v>37044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4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65</v>
      </c>
      <c r="D991" s="73" t="n">
        <v>37055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6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67</v>
      </c>
      <c r="D993" s="73" t="n">
        <v>37056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s">
        <v>1068</v>
      </c>
      <c r="D994" s="73" t="n">
        <v>37056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69</v>
      </c>
      <c r="D995" s="73" t="n">
        <v>37057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0</v>
      </c>
      <c r="D996" s="73" t="n">
        <v>41578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6" t="s">
        <v>1071</v>
      </c>
      <c r="D997" s="73" t="n">
        <v>37062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2</v>
      </c>
      <c r="D998" s="73" t="s">
        <v>1073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4</v>
      </c>
      <c r="D999" s="73" t="n">
        <v>37064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5</v>
      </c>
      <c r="D1000" s="73" t="n">
        <v>37067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6</v>
      </c>
      <c r="D1001" s="73" t="n">
        <v>37068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77</v>
      </c>
      <c r="D1002" s="73" t="n">
        <v>3707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78</v>
      </c>
      <c r="D1003" s="73" t="n">
        <v>37074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s">
        <v>1079</v>
      </c>
      <c r="D1004" s="73" t="s">
        <v>1080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1</v>
      </c>
      <c r="D1005" s="73" t="n">
        <v>37076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7" t="s">
        <v>1082</v>
      </c>
      <c r="D1006" s="73" t="n">
        <v>37081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3</v>
      </c>
      <c r="D1007" s="73" t="s">
        <v>1084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5</v>
      </c>
      <c r="D1008" s="73" t="n">
        <v>3708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6" t="s">
        <v>1086</v>
      </c>
      <c r="D1009" s="73" t="n">
        <v>37090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87</v>
      </c>
      <c r="D1010" s="73" t="n">
        <v>37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88</v>
      </c>
      <c r="D1011" s="73" t="n">
        <v>37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89</v>
      </c>
      <c r="D1012" s="73" t="n">
        <v>37102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0</v>
      </c>
      <c r="D1013" s="73" t="n">
        <v>37110</v>
      </c>
      <c r="E1013" s="74"/>
    </row>
    <row r="1014" customFormat="false" ht="13.5" hidden="false" customHeight="false" outlineLevel="0" collapsed="false">
      <c r="A1014" s="66"/>
      <c r="B1014" s="67" t="n">
        <v>1011</v>
      </c>
      <c r="C1014" s="72" t="s">
        <v>1091</v>
      </c>
      <c r="D1014" s="73" t="n">
        <v>4157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2</v>
      </c>
      <c r="D1015" s="73" t="n">
        <v>3711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3</v>
      </c>
      <c r="D1016" s="73" t="n">
        <v>3712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094</v>
      </c>
      <c r="D1017" s="73" t="s">
        <v>1095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6</v>
      </c>
      <c r="D1018" s="73" t="n">
        <v>37121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s">
        <v>1097</v>
      </c>
      <c r="D1019" s="73" t="n">
        <v>37124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098</v>
      </c>
      <c r="D1020" s="73" t="n">
        <v>37129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099</v>
      </c>
      <c r="D1021" s="73" t="n">
        <v>37133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0</v>
      </c>
      <c r="D1022" s="73" t="n">
        <v>3713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1</v>
      </c>
      <c r="D1023" s="73" t="n">
        <v>37138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s">
        <v>1102</v>
      </c>
      <c r="D1024" s="73" t="n">
        <v>37138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3</v>
      </c>
      <c r="D1025" s="73" t="n">
        <v>37146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6" t="s">
        <v>1104</v>
      </c>
      <c r="D1026" s="73" t="n">
        <v>37149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5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6</v>
      </c>
      <c r="D1028" s="73" t="s">
        <v>1107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2" t="s">
        <v>1108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09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0</v>
      </c>
      <c r="D1031" s="73" t="n">
        <v>37153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1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2</v>
      </c>
      <c r="D1033" s="73" t="n">
        <v>37161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s">
        <v>1113</v>
      </c>
      <c r="D1034" s="73" t="n">
        <v>37161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4</v>
      </c>
      <c r="D1035" s="73" t="n">
        <v>3716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5</v>
      </c>
      <c r="D1036" s="73" t="n">
        <v>37168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6</v>
      </c>
      <c r="D1037" s="73" t="n">
        <v>37172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17</v>
      </c>
      <c r="D1038" s="73" t="n">
        <v>37172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s">
        <v>1118</v>
      </c>
      <c r="D1039" s="73" t="n">
        <v>37176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5" t="s">
        <v>1119</v>
      </c>
      <c r="D1040" s="73" t="n">
        <v>37177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0</v>
      </c>
      <c r="D1041" s="73" t="n">
        <v>37181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1</v>
      </c>
      <c r="D1042" s="73" t="n">
        <v>37184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2</v>
      </c>
      <c r="D1043" s="73" t="n">
        <v>37184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s">
        <v>1123</v>
      </c>
      <c r="D1044" s="73" t="n">
        <v>37193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4</v>
      </c>
      <c r="D1045" s="73" t="n">
        <v>3719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5</v>
      </c>
      <c r="D1046" s="73" t="n">
        <v>3719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6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27</v>
      </c>
      <c r="D1048" s="73" t="n">
        <v>37196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28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6" t="s">
        <v>1129</v>
      </c>
      <c r="D1050" s="73" t="s">
        <v>1130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1</v>
      </c>
      <c r="D1051" s="73" t="n">
        <v>37201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2</v>
      </c>
      <c r="D1052" s="73" t="n">
        <v>37203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3</v>
      </c>
      <c r="D1053" s="73" t="n">
        <v>37203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s">
        <v>1134</v>
      </c>
      <c r="D1054" s="73" t="n">
        <v>37204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5</v>
      </c>
      <c r="D1055" s="73" t="n">
        <v>37205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6</v>
      </c>
      <c r="D1056" s="73" t="n">
        <v>37207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7</v>
      </c>
      <c r="D1057" s="73" t="n">
        <v>37207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38</v>
      </c>
      <c r="D1058" s="73" t="n">
        <v>37209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39</v>
      </c>
      <c r="D1059" s="73" t="n">
        <v>37211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0</v>
      </c>
      <c r="D1060" s="73" t="n">
        <v>37214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1</v>
      </c>
      <c r="D1061" s="73" t="n">
        <v>37214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2</v>
      </c>
      <c r="D1062" s="73" t="n">
        <v>37216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3</v>
      </c>
      <c r="D1063" s="73" t="s">
        <v>1144</v>
      </c>
      <c r="E1063" s="74"/>
    </row>
    <row r="1064" customFormat="false" ht="13.5" hidden="false" customHeight="false" outlineLevel="0" collapsed="false">
      <c r="A1064" s="66"/>
      <c r="B1064" s="67" t="n">
        <v>1061</v>
      </c>
      <c r="C1064" s="72" t="s">
        <v>1145</v>
      </c>
      <c r="D1064" s="73" t="n">
        <v>37223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46</v>
      </c>
      <c r="D1065" s="73" t="n">
        <v>37223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47</v>
      </c>
      <c r="D1066" s="73" t="s">
        <v>114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48</v>
      </c>
      <c r="D1067" s="73" t="n">
        <v>37226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49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0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1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2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3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4</v>
      </c>
      <c r="D1073" s="73" t="n">
        <v>37233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s">
        <v>1155</v>
      </c>
      <c r="D1074" s="73" t="n">
        <v>37236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6</v>
      </c>
      <c r="D1075" s="73" t="n">
        <v>37236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57</v>
      </c>
      <c r="D1076" s="73" t="n">
        <v>37238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58</v>
      </c>
      <c r="D1077" s="73" t="n">
        <v>37240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59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6" t="s">
        <v>1160</v>
      </c>
      <c r="D1079" s="73" t="n">
        <v>3724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1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2</v>
      </c>
      <c r="D1081" s="73" t="n">
        <v>3724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3</v>
      </c>
      <c r="D1082" s="73" t="n">
        <v>37251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4</v>
      </c>
      <c r="D1083" s="73" t="n">
        <v>37251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s">
        <v>1165</v>
      </c>
      <c r="D1084" s="73" t="n">
        <v>37260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6</v>
      </c>
      <c r="D1085" s="73" t="n">
        <v>37267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67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68</v>
      </c>
      <c r="D1087" s="73" t="n">
        <v>37268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69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0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6" t="s">
        <v>1171</v>
      </c>
      <c r="D1090" s="73" t="n">
        <v>37270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2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3</v>
      </c>
      <c r="D1092" s="73" t="n">
        <v>37271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4</v>
      </c>
      <c r="D1093" s="73" t="n">
        <v>37272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s">
        <v>1175</v>
      </c>
      <c r="D1094" s="73" t="n">
        <v>3727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76</v>
      </c>
      <c r="D1095" s="73" t="n">
        <v>37274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77</v>
      </c>
      <c r="D1096" s="73" t="n">
        <v>37278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437</v>
      </c>
      <c r="D1097" s="73" t="n">
        <v>372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78</v>
      </c>
      <c r="D1098" s="73" t="n">
        <v>37280</v>
      </c>
      <c r="E1098" s="74"/>
    </row>
    <row r="1099" customFormat="false" ht="13.5" hidden="false" customHeight="false" outlineLevel="0" collapsed="false">
      <c r="A1099" s="66"/>
      <c r="B1099" s="67" t="n">
        <v>1096</v>
      </c>
      <c r="C1099" s="72" t="s">
        <v>1179</v>
      </c>
      <c r="D1099" s="73" t="n">
        <v>37284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80</v>
      </c>
      <c r="D1100" s="73" t="n">
        <v>37286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1</v>
      </c>
      <c r="D1101" s="73" t="n">
        <v>37286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2</v>
      </c>
      <c r="D1102" s="73" t="n">
        <v>37293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3</v>
      </c>
      <c r="D1103" s="73" t="n">
        <v>37293</v>
      </c>
      <c r="E1103" s="74"/>
    </row>
    <row r="1104" customFormat="false" ht="13.5" hidden="false" customHeight="false" outlineLevel="0" collapsed="false">
      <c r="A1104" s="66"/>
      <c r="B1104" s="67" t="n">
        <v>1101</v>
      </c>
      <c r="C1104" s="72" t="s">
        <v>1184</v>
      </c>
      <c r="D1104" s="73" t="n">
        <v>3729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5</v>
      </c>
      <c r="D1105" s="73" t="n">
        <v>37305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6</v>
      </c>
      <c r="D1106" s="73" t="n">
        <v>3730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87</v>
      </c>
      <c r="D1107" s="73" t="n">
        <v>37309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88</v>
      </c>
      <c r="D1108" s="73" t="n">
        <v>37309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s">
        <v>1189</v>
      </c>
      <c r="D1109" s="73" t="n">
        <v>37314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0</v>
      </c>
      <c r="D1110" s="73" t="n">
        <v>3731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1</v>
      </c>
      <c r="D1111" s="73" t="n">
        <v>37326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2</v>
      </c>
      <c r="D1112" s="73" t="n">
        <v>41494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193</v>
      </c>
      <c r="D1113" s="73" t="n">
        <v>37327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s">
        <v>1194</v>
      </c>
      <c r="D1114" s="73" t="n">
        <v>37329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5</v>
      </c>
      <c r="D1115" s="73" t="n">
        <v>37335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196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197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198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s">
        <v>1199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0</v>
      </c>
      <c r="D1120" s="73" t="n">
        <v>37342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1</v>
      </c>
      <c r="D1121" s="73" t="n">
        <v>3734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6" t="s">
        <v>1202</v>
      </c>
      <c r="D1122" s="73" t="n">
        <v>37345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3</v>
      </c>
      <c r="D1123" s="73" t="n">
        <v>37352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s">
        <v>1204</v>
      </c>
      <c r="D1124" s="73" t="n">
        <v>3735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5</v>
      </c>
      <c r="D1125" s="73" t="n">
        <v>3735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06</v>
      </c>
      <c r="D1126" s="73" t="n">
        <v>37355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07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08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09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0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1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2</v>
      </c>
      <c r="D1132" s="73" t="n">
        <v>4151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3</v>
      </c>
      <c r="D1133" s="73" t="n">
        <v>37357</v>
      </c>
      <c r="E1133" s="74"/>
    </row>
    <row r="1134" customFormat="false" ht="13.5" hidden="false" customHeight="false" outlineLevel="0" collapsed="false">
      <c r="A1134" s="66"/>
      <c r="B1134" s="67" t="n">
        <v>1131</v>
      </c>
      <c r="C1134" s="72" t="s">
        <v>1214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5</v>
      </c>
      <c r="D1135" s="73" t="n">
        <v>37358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6" t="s">
        <v>1216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17</v>
      </c>
      <c r="D1137" s="73" t="n">
        <v>37362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18</v>
      </c>
      <c r="D1138" s="73" t="s">
        <v>1219</v>
      </c>
      <c r="E1138" s="74"/>
    </row>
    <row r="1139" customFormat="false" ht="13.5" hidden="false" customHeight="false" outlineLevel="0" collapsed="false">
      <c r="A1139" s="66"/>
      <c r="B1139" s="67" t="n">
        <v>1136</v>
      </c>
      <c r="C1139" s="72" t="s">
        <v>1220</v>
      </c>
      <c r="D1139" s="73" t="n">
        <v>37365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1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2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3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4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81" t="s">
        <v>1225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6</v>
      </c>
      <c r="D1145" s="73" t="s">
        <v>1227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8</v>
      </c>
      <c r="D1146" s="73" t="n">
        <v>37369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29</v>
      </c>
      <c r="D1147" s="73" t="n">
        <v>37372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0</v>
      </c>
      <c r="D1148" s="73" t="n">
        <v>37375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31</v>
      </c>
      <c r="D1149" s="73" t="n">
        <v>37384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2</v>
      </c>
      <c r="D1150" s="73" t="n">
        <v>37385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3</v>
      </c>
      <c r="D1151" s="73" t="n">
        <v>37386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4</v>
      </c>
      <c r="D1152" s="73" t="n">
        <v>37386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5</v>
      </c>
      <c r="D1153" s="73" t="n">
        <v>37390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s">
        <v>1236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37</v>
      </c>
      <c r="D1155" s="73" t="n">
        <v>37391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38</v>
      </c>
      <c r="D1156" s="73" t="n">
        <v>37391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39</v>
      </c>
      <c r="D1157" s="73" t="n">
        <v>37392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0</v>
      </c>
      <c r="D1158" s="73" t="n">
        <v>37398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s">
        <v>1241</v>
      </c>
      <c r="D1159" s="73" t="n">
        <v>3740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2</v>
      </c>
      <c r="D1160" s="73" t="n">
        <v>37403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43</v>
      </c>
      <c r="D1161" s="73" t="n">
        <v>37405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4</v>
      </c>
      <c r="D1162" s="73" t="n">
        <v>37406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5</v>
      </c>
      <c r="D1163" s="73" t="n">
        <v>41568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s">
        <v>1246</v>
      </c>
      <c r="D1164" s="73" t="n">
        <v>37412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47</v>
      </c>
      <c r="D1165" s="73" t="n">
        <v>37418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48</v>
      </c>
      <c r="D1166" s="73" t="n">
        <v>37419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49</v>
      </c>
      <c r="D1167" s="73" t="n">
        <v>3742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0</v>
      </c>
      <c r="D1168" s="73" t="n">
        <v>37426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6" t="s">
        <v>1251</v>
      </c>
      <c r="D1169" s="73" t="n">
        <v>37427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52</v>
      </c>
      <c r="D1170" s="73" t="n">
        <v>3743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3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4</v>
      </c>
      <c r="D1172" s="73" t="n">
        <v>37431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55</v>
      </c>
      <c r="D1173" s="73" t="n">
        <v>37431</v>
      </c>
      <c r="E1173" s="74"/>
    </row>
    <row r="1174" customFormat="false" ht="13.5" hidden="false" customHeight="false" outlineLevel="0" collapsed="false">
      <c r="A1174" s="66"/>
      <c r="B1174" s="67" t="n">
        <v>1171</v>
      </c>
      <c r="C1174" s="72" t="s">
        <v>1256</v>
      </c>
      <c r="D1174" s="73" t="n">
        <v>3663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57</v>
      </c>
      <c r="D1175" s="73" t="s">
        <v>250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58</v>
      </c>
      <c r="D1176" s="73" t="n">
        <v>37433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6" t="s">
        <v>1259</v>
      </c>
      <c r="D1177" s="73" t="s">
        <v>1260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1</v>
      </c>
      <c r="D1178" s="73" t="n">
        <v>37434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s">
        <v>1262</v>
      </c>
      <c r="D1179" s="73" t="n">
        <v>37434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6" t="s">
        <v>1263</v>
      </c>
      <c r="D1180" s="73" t="n">
        <v>37439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391</v>
      </c>
      <c r="D1181" s="73" t="n">
        <v>37440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4</v>
      </c>
      <c r="D1182" s="73" t="n">
        <v>37440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65</v>
      </c>
      <c r="D1183" s="73" t="n">
        <v>37446</v>
      </c>
      <c r="E1183" s="74"/>
    </row>
    <row r="1184" customFormat="false" ht="13.5" hidden="false" customHeight="false" outlineLevel="0" collapsed="false">
      <c r="A1184" s="66"/>
      <c r="B1184" s="67" t="n">
        <v>1181</v>
      </c>
      <c r="C1184" s="72" t="s">
        <v>1266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1267</v>
      </c>
      <c r="D1185" s="73" t="n">
        <v>37447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68</v>
      </c>
      <c r="D1186" s="73" t="n">
        <v>3744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69</v>
      </c>
      <c r="D1187" s="73" t="n">
        <v>37448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0</v>
      </c>
      <c r="D1188" s="73" t="n">
        <v>37448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s">
        <v>1271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72</v>
      </c>
      <c r="D1190" s="73" t="n">
        <v>3745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3</v>
      </c>
      <c r="D1191" s="73" t="n">
        <v>37452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6" t="s">
        <v>1274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75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6" t="s">
        <v>1276</v>
      </c>
      <c r="D1194" s="73" t="n">
        <v>3745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77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78</v>
      </c>
      <c r="D1196" s="73" t="n">
        <v>37461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79</v>
      </c>
      <c r="D1197" s="73" t="n">
        <v>37466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0</v>
      </c>
      <c r="D1198" s="73" t="n">
        <v>37466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s">
        <v>1281</v>
      </c>
      <c r="D1199" s="73" t="n">
        <v>37467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2</v>
      </c>
      <c r="D1200" s="73" t="n">
        <v>37467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3</v>
      </c>
      <c r="D1201" s="73" t="n">
        <v>37468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4</v>
      </c>
      <c r="D1202" s="73" t="n">
        <v>37468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85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s">
        <v>1286</v>
      </c>
      <c r="D1204" s="73" t="n">
        <v>37474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87</v>
      </c>
      <c r="D1205" s="73" t="n">
        <v>37474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88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89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0</v>
      </c>
      <c r="D1208" s="73" t="n">
        <v>37476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291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82" t="s">
        <v>1292</v>
      </c>
      <c r="D1210" s="73" t="n">
        <v>37480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3</v>
      </c>
      <c r="D1211" s="73" t="n">
        <v>37480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4</v>
      </c>
      <c r="D1212" s="73" t="n">
        <v>37481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295</v>
      </c>
      <c r="D1213" s="73" t="n">
        <v>37481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s">
        <v>1296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297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298</v>
      </c>
      <c r="D1216" s="73" t="n">
        <v>37484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299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0</v>
      </c>
      <c r="D1218" s="73" t="n">
        <v>37485</v>
      </c>
      <c r="E1218" s="74"/>
    </row>
    <row r="1219" customFormat="false" ht="13.5" hidden="false" customHeight="false" outlineLevel="0" collapsed="false">
      <c r="A1219" s="66"/>
      <c r="B1219" s="67" t="n">
        <v>1216</v>
      </c>
      <c r="C1219" s="72" t="s">
        <v>1301</v>
      </c>
      <c r="D1219" s="73" t="n">
        <v>37487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2</v>
      </c>
      <c r="D1220" s="73" t="n">
        <v>37488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03</v>
      </c>
      <c r="D1221" s="73" t="s">
        <v>130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5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06</v>
      </c>
      <c r="D1223" s="73" t="s">
        <v>1307</v>
      </c>
      <c r="E1223" s="74"/>
    </row>
    <row r="1224" customFormat="false" ht="13.5" hidden="false" customHeight="false" outlineLevel="0" collapsed="false">
      <c r="A1224" s="66"/>
      <c r="B1224" s="67" t="n">
        <v>1221</v>
      </c>
      <c r="C1224" s="72" t="s">
        <v>1308</v>
      </c>
      <c r="D1224" s="73" t="n">
        <v>37490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09</v>
      </c>
      <c r="D1225" s="73" t="n">
        <v>37494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0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1</v>
      </c>
      <c r="D1227" s="73" t="s">
        <v>1312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3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s">
        <v>1314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15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6" t="s">
        <v>1316</v>
      </c>
      <c r="D1231" s="73" t="n">
        <v>3749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17</v>
      </c>
      <c r="D1232" s="73" t="n">
        <v>3749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18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s">
        <v>1319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0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1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2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3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s">
        <v>1324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25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26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27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28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6" t="s">
        <v>1329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0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1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32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33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34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35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36</v>
      </c>
      <c r="D1251" s="73" t="n">
        <v>37502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37</v>
      </c>
      <c r="D1252" s="73" t="n">
        <v>37502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38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67" t="n">
        <v>1251</v>
      </c>
      <c r="C1254" s="72" t="s">
        <v>1339</v>
      </c>
      <c r="D1254" s="73" t="n">
        <v>37504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0</v>
      </c>
      <c r="D1255" s="73" t="n">
        <v>37504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5" t="s">
        <v>1341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42</v>
      </c>
      <c r="D1257" s="73" t="n">
        <v>3750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5" t="s">
        <v>1343</v>
      </c>
      <c r="D1258" s="73" t="n">
        <v>37505</v>
      </c>
      <c r="E1258" s="74"/>
    </row>
    <row r="1259" customFormat="false" ht="13.5" hidden="false" customHeight="false" outlineLevel="0" collapsed="false">
      <c r="A1259" s="66"/>
      <c r="B1259" s="67" t="n">
        <v>1256</v>
      </c>
      <c r="C1259" s="72" t="s">
        <v>1344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45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46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7" t="s">
        <v>1347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48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s">
        <v>1349</v>
      </c>
      <c r="D1264" s="73" t="n">
        <v>37510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0</v>
      </c>
      <c r="D1265" s="73" t="n">
        <v>37511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1</v>
      </c>
      <c r="D1266" s="73" t="n">
        <v>3751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6" t="s">
        <v>1352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6" t="s">
        <v>1353</v>
      </c>
      <c r="D1268" s="73" t="n">
        <v>37512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54</v>
      </c>
      <c r="D1269" s="73" t="n">
        <v>37512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55</v>
      </c>
      <c r="D1270" s="73" t="n">
        <v>3751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56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57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58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s">
        <v>1359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6" t="s">
        <v>1360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1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2</v>
      </c>
      <c r="D1277" s="73" t="n">
        <v>37518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3</v>
      </c>
      <c r="D1278" s="73" t="n">
        <v>37522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s">
        <v>1364</v>
      </c>
      <c r="D1279" s="73" t="n">
        <v>37522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65</v>
      </c>
      <c r="D1280" s="73" t="n">
        <v>37523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66</v>
      </c>
      <c r="D1281" s="73" t="n">
        <v>37523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67</v>
      </c>
      <c r="D1282" s="73" t="n">
        <v>37524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6" t="s">
        <v>1368</v>
      </c>
      <c r="D1283" s="73" t="s">
        <v>1369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s">
        <v>1370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1</v>
      </c>
      <c r="D1285" s="73" t="n">
        <v>37525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72</v>
      </c>
      <c r="D1286" s="73" t="n">
        <v>37525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3</v>
      </c>
      <c r="D1287" s="73" t="n">
        <v>37526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74</v>
      </c>
      <c r="D1288" s="73" t="n">
        <v>37529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75</v>
      </c>
      <c r="D1289" s="73" t="n">
        <v>37529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76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77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78</v>
      </c>
      <c r="D1292" s="73" t="n">
        <v>37531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79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67" t="n">
        <v>1291</v>
      </c>
      <c r="C1294" s="72" t="s">
        <v>1380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1</v>
      </c>
      <c r="D1295" s="73" t="n">
        <v>3753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6" t="s">
        <v>1382</v>
      </c>
      <c r="D1296" s="73" t="n">
        <v>37533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83</v>
      </c>
      <c r="D1297" s="73" t="n">
        <v>37536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84</v>
      </c>
      <c r="D1298" s="73" t="n">
        <v>37536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s">
        <v>1385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86</v>
      </c>
      <c r="D1300" s="73" t="s">
        <v>1387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88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89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0</v>
      </c>
      <c r="D1303" s="73" t="n">
        <v>37537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s">
        <v>1391</v>
      </c>
      <c r="D1304" s="73" t="s">
        <v>1392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393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4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395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396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6" t="s">
        <v>1397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398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399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0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1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2" t="s">
        <v>1402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6" t="s">
        <v>1403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04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05</v>
      </c>
      <c r="D1317" s="73" t="n">
        <v>37540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06</v>
      </c>
      <c r="D1318" s="73" t="n">
        <v>37540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s">
        <v>1407</v>
      </c>
      <c r="D1319" s="73" t="n">
        <v>37543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08</v>
      </c>
      <c r="D1320" s="73" t="n">
        <v>37543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09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0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1</v>
      </c>
      <c r="D1323" s="73" t="n">
        <v>37544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s">
        <v>1412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3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4</v>
      </c>
      <c r="D1326" s="73" t="n">
        <v>37550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15</v>
      </c>
      <c r="D1327" s="73" t="n">
        <v>37550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16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17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6" t="s">
        <v>1418</v>
      </c>
      <c r="D1330" s="73" t="n">
        <v>37552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19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0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1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s">
        <v>1422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5" t="s">
        <v>1423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4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25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26</v>
      </c>
      <c r="D1338" s="73" t="n">
        <v>37554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s">
        <v>1427</v>
      </c>
      <c r="D1339" s="73" t="n">
        <v>3755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28</v>
      </c>
      <c r="D1340" s="73" t="s">
        <v>1429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0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1</v>
      </c>
      <c r="D1342" s="73" t="n">
        <v>37558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2</v>
      </c>
      <c r="D1343" s="73" t="n">
        <v>37558</v>
      </c>
      <c r="E1343" s="74"/>
    </row>
    <row r="1344" customFormat="false" ht="13.5" hidden="false" customHeight="false" outlineLevel="0" collapsed="false">
      <c r="A1344" s="66"/>
      <c r="B1344" s="67" t="n">
        <v>1341</v>
      </c>
      <c r="C1344" s="72" t="s">
        <v>1433</v>
      </c>
      <c r="D1344" s="73" t="s">
        <v>1434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35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36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37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38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39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0</v>
      </c>
      <c r="D1350" s="73" t="n">
        <v>3756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41</v>
      </c>
      <c r="D1351" s="73" t="n">
        <v>37560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2</v>
      </c>
      <c r="D1352" s="73" t="n">
        <v>37561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3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s">
        <v>1444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45</v>
      </c>
      <c r="D1355" s="73" t="n">
        <v>37564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46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47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48</v>
      </c>
      <c r="D1358" s="73" t="n">
        <v>37565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49</v>
      </c>
      <c r="D1359" s="73" t="n">
        <v>37565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0</v>
      </c>
      <c r="D1360" s="73" t="n">
        <v>37567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51</v>
      </c>
      <c r="D1361" s="73" t="n">
        <v>37567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2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3</v>
      </c>
      <c r="D1363" s="73" t="n">
        <v>37571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s">
        <v>1454</v>
      </c>
      <c r="D1364" s="73" t="n">
        <v>37571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55</v>
      </c>
      <c r="D1365" s="73" t="n">
        <v>37572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56</v>
      </c>
      <c r="D1366" s="73" t="s">
        <v>145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58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59</v>
      </c>
      <c r="D1368" s="73" t="s">
        <v>133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0</v>
      </c>
      <c r="D1369" s="73" t="n">
        <v>37574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1</v>
      </c>
      <c r="D1370" s="73" t="s">
        <v>146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3</v>
      </c>
      <c r="D1371" s="73" t="n">
        <v>37575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4</v>
      </c>
      <c r="D1372" s="73" t="n">
        <v>37578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65</v>
      </c>
      <c r="D1373" s="73" t="n">
        <v>37578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s">
        <v>1466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67</v>
      </c>
      <c r="D1375" s="73" t="s">
        <v>1468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69</v>
      </c>
      <c r="D1376" s="73" t="n">
        <v>37579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0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1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67" t="n">
        <v>1376</v>
      </c>
      <c r="C1379" s="72" t="s">
        <v>1472</v>
      </c>
      <c r="D1379" s="73" t="n">
        <v>37580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3</v>
      </c>
      <c r="D1380" s="73" t="n">
        <v>375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4</v>
      </c>
      <c r="D1381" s="73" t="n">
        <v>37585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75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76</v>
      </c>
      <c r="D1383" s="73" t="n">
        <v>37588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s">
        <v>1477</v>
      </c>
      <c r="D1384" s="73" t="n">
        <v>37588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78</v>
      </c>
      <c r="D1385" s="73" t="s">
        <v>1479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0</v>
      </c>
      <c r="D1386" s="73" t="n">
        <v>37593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6" t="s">
        <v>1481</v>
      </c>
      <c r="D1387" s="73" t="n">
        <v>37593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2</v>
      </c>
      <c r="D1388" s="73" t="n">
        <v>37595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s">
        <v>1483</v>
      </c>
      <c r="D1389" s="73" t="n">
        <v>37595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4</v>
      </c>
      <c r="D1390" s="73" t="n">
        <v>37600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85</v>
      </c>
      <c r="D1391" s="73" t="n">
        <v>37601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86</v>
      </c>
      <c r="D1392" s="73" t="n">
        <v>37602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87</v>
      </c>
      <c r="D1393" s="73" t="n">
        <v>37604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s">
        <v>1488</v>
      </c>
      <c r="D1394" s="73" t="n">
        <v>37604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89</v>
      </c>
      <c r="D1395" s="73" t="n">
        <v>37608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0</v>
      </c>
      <c r="D1396" s="73" t="n">
        <v>3761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91</v>
      </c>
      <c r="D1397" s="73" t="n">
        <v>37614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2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s">
        <v>1493</v>
      </c>
      <c r="D1399" s="73" t="n">
        <v>37617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494</v>
      </c>
      <c r="D1400" s="73" t="n">
        <v>37617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495</v>
      </c>
      <c r="D1401" s="73" t="n">
        <v>3762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6" t="s">
        <v>1496</v>
      </c>
      <c r="D1402" s="73" t="n">
        <v>37620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497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s">
        <v>1498</v>
      </c>
      <c r="D1404" s="73" t="n">
        <v>37624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499</v>
      </c>
      <c r="D1405" s="73" t="n">
        <v>37624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0</v>
      </c>
      <c r="D1406" s="73" t="n">
        <v>37628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01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2</v>
      </c>
      <c r="D1408" s="73" t="n">
        <v>37629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03</v>
      </c>
      <c r="D1409" s="73" t="n">
        <v>37629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4</v>
      </c>
      <c r="D1410" s="73" t="n">
        <v>37630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05</v>
      </c>
      <c r="D1411" s="73" t="n">
        <v>37630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06</v>
      </c>
      <c r="D1412" s="73" t="n">
        <v>37632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6" t="s">
        <v>1507</v>
      </c>
      <c r="D1413" s="73" t="n">
        <v>37632</v>
      </c>
      <c r="E1413" s="74"/>
    </row>
    <row r="1414" customFormat="false" ht="13.5" hidden="false" customHeight="false" outlineLevel="0" collapsed="false">
      <c r="A1414" s="66"/>
      <c r="B1414" s="67" t="n">
        <v>1411</v>
      </c>
      <c r="C1414" s="72" t="s">
        <v>1508</v>
      </c>
      <c r="D1414" s="73" t="n">
        <v>37634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09</v>
      </c>
      <c r="D1415" s="73" t="n">
        <v>37634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6" t="s">
        <v>1510</v>
      </c>
      <c r="D1416" s="73" t="n">
        <v>37636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11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12</v>
      </c>
      <c r="D1418" s="73" t="s">
        <v>1513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14</v>
      </c>
      <c r="D1419" s="73" t="n">
        <v>37636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6" t="s">
        <v>1515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16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17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18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6" t="s">
        <v>1519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20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21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2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23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2" t="s">
        <v>1524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25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6" t="s">
        <v>1526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6" t="s">
        <v>1527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6" t="s">
        <v>1528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67" t="n">
        <v>1431</v>
      </c>
      <c r="C1434" s="72" t="s">
        <v>1529</v>
      </c>
      <c r="D1434" s="73" t="n">
        <v>37642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0</v>
      </c>
      <c r="D1435" s="73" t="n">
        <v>37642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s">
        <v>1531</v>
      </c>
      <c r="D1436" s="73" t="n">
        <v>37644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s">
        <v>1532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3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s">
        <v>1534</v>
      </c>
      <c r="D1439" s="73" t="n">
        <v>37648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35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36</v>
      </c>
      <c r="D1441" s="73" t="s">
        <v>1537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38</v>
      </c>
      <c r="D1442" s="73" t="n">
        <v>37649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6" t="s">
        <v>1539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s">
        <v>1540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6" t="s">
        <v>1541</v>
      </c>
      <c r="D1445" s="73" t="n">
        <v>37655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42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43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44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6" t="s">
        <v>1545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46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s">
        <v>1547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48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49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67" t="n">
        <v>1451</v>
      </c>
      <c r="C1454" s="76" t="s">
        <v>1550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51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2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3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s">
        <v>1554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6" t="s">
        <v>1555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56</v>
      </c>
      <c r="D1460" s="73" t="n">
        <v>37663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6" t="s">
        <v>1557</v>
      </c>
      <c r="D1461" s="73" t="n">
        <v>37663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s">
        <v>1558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59</v>
      </c>
      <c r="D1463" s="73" t="n">
        <v>37664</v>
      </c>
      <c r="E1463" s="74"/>
    </row>
    <row r="1464" customFormat="false" ht="13.5" hidden="false" customHeight="false" outlineLevel="0" collapsed="false">
      <c r="A1464" s="66"/>
      <c r="B1464" s="67" t="n">
        <v>1461</v>
      </c>
      <c r="C1464" s="72" t="s">
        <v>1560</v>
      </c>
      <c r="D1464" s="73" t="n">
        <v>37664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331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s">
        <v>1561</v>
      </c>
      <c r="D1466" s="73" t="n">
        <v>37667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62</v>
      </c>
      <c r="D1467" s="73" t="n">
        <v>37667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63</v>
      </c>
      <c r="D1468" s="73" t="n">
        <v>37670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6" t="s">
        <v>1564</v>
      </c>
      <c r="D1469" s="73" t="n">
        <v>37672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65</v>
      </c>
      <c r="D1470" s="73" t="n">
        <v>37676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66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6" t="s">
        <v>1567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6" t="s">
        <v>1568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6" t="s">
        <v>1569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0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71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2</v>
      </c>
      <c r="D1477" s="73" t="n">
        <v>37680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73</v>
      </c>
      <c r="D1478" s="73" t="n">
        <v>37680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s">
        <v>1574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75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76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77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78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6" t="s">
        <v>1579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s">
        <v>1580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6" t="s">
        <v>1581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6" t="s">
        <v>1582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6" t="s">
        <v>1583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2" t="s">
        <v>1584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85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86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87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88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6" t="s">
        <v>1589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0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591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5" t="s">
        <v>1592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3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67" t="n">
        <v>1496</v>
      </c>
      <c r="C1499" s="76" t="s">
        <v>1594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595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596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597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598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2" t="s">
        <v>1599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600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01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2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03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6" t="s">
        <v>1604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05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06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07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08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s">
        <v>1609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0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11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2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s">
        <v>1613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6" t="s">
        <v>1614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15</v>
      </c>
      <c r="D1520" s="73" t="n">
        <v>41227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s">
        <v>1616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17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18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67" t="n">
        <v>1521</v>
      </c>
      <c r="C1524" s="72" t="s">
        <v>1619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0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21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22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3</v>
      </c>
      <c r="D1528" s="73" t="n">
        <v>37701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24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25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26</v>
      </c>
      <c r="D1531" s="73" t="n">
        <v>37705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s">
        <v>1627</v>
      </c>
      <c r="D1532" s="73" t="n">
        <v>37705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28</v>
      </c>
      <c r="D1533" s="73" t="n">
        <v>37706</v>
      </c>
      <c r="E1533" s="74"/>
    </row>
    <row r="1534" customFormat="false" ht="13.5" hidden="false" customHeight="false" outlineLevel="0" collapsed="false">
      <c r="A1534" s="66"/>
      <c r="B1534" s="67" t="n">
        <v>1531</v>
      </c>
      <c r="C1534" s="76" t="s">
        <v>1629</v>
      </c>
      <c r="D1534" s="73" t="n">
        <v>37706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0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31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32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s">
        <v>1633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6" t="s">
        <v>1634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35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36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37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6" t="s">
        <v>1638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6" t="s">
        <v>1639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s">
        <v>1640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s">
        <v>1641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42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3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s">
        <v>1644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45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46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47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48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2" t="s">
        <v>1649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0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6" t="s">
        <v>1651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52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53</v>
      </c>
      <c r="D1558" s="73" t="n">
        <v>37722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s">
        <v>1654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6" t="s">
        <v>1655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56</v>
      </c>
      <c r="D1561" s="73" t="n">
        <v>37726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6" t="s">
        <v>1657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6" t="s">
        <v>1658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6" t="s">
        <v>1659</v>
      </c>
      <c r="D1564" s="73" t="n">
        <v>37728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0</v>
      </c>
      <c r="D1565" s="73" t="n">
        <v>37728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61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2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63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64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65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s">
        <v>1666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67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68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67" t="n">
        <v>1571</v>
      </c>
      <c r="C1574" s="76" t="s">
        <v>1669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0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71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6" t="s">
        <v>1672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73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2" t="s">
        <v>1674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s">
        <v>1675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76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77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78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6" t="s">
        <v>1679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80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81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2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3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2" t="s">
        <v>1684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85</v>
      </c>
      <c r="D1590" s="73" t="n">
        <v>37747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6" t="s">
        <v>1686</v>
      </c>
      <c r="D1591" s="73" t="n">
        <v>3774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87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88</v>
      </c>
      <c r="D1593" s="73" t="n">
        <v>37750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6" t="s">
        <v>1689</v>
      </c>
      <c r="D1594" s="73" t="n">
        <v>3775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0</v>
      </c>
      <c r="D1595" s="73" t="n">
        <v>37753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691</v>
      </c>
      <c r="D1596" s="73" t="n">
        <v>37753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2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6" t="s">
        <v>1693</v>
      </c>
      <c r="D1598" s="73" t="n">
        <v>37756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s">
        <v>1694</v>
      </c>
      <c r="D1599" s="73" t="n">
        <v>37756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695</v>
      </c>
      <c r="D1600" s="73" t="n">
        <v>37758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s">
        <v>1696</v>
      </c>
      <c r="D1601" s="73" t="n">
        <v>37758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6" t="s">
        <v>1697</v>
      </c>
      <c r="D1602" s="73" t="s">
        <v>169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699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s">
        <v>1700</v>
      </c>
      <c r="D1604" s="73" t="n">
        <v>37761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1</v>
      </c>
      <c r="D1605" s="73" t="n">
        <v>3776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2</v>
      </c>
      <c r="D1606" s="73" t="s">
        <v>1703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4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05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06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07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08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09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0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67" t="n">
        <v>1611</v>
      </c>
      <c r="C1614" s="72" t="s">
        <v>1711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2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3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14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5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6" t="s">
        <v>1716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17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18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19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20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2" t="s">
        <v>1721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2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23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4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25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s">
        <v>1726</v>
      </c>
      <c r="D1629" s="73" t="n">
        <v>37774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27</v>
      </c>
      <c r="D1630" s="73" t="s">
        <v>172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s">
        <v>1729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0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31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s">
        <v>1732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33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34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35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36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6" t="s">
        <v>1737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38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39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0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41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2" t="s">
        <v>1742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43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4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45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s">
        <v>1746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6" t="s">
        <v>1747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s">
        <v>1748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6" t="s">
        <v>1749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0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51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6" t="s">
        <v>1752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53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54</v>
      </c>
      <c r="D1656" s="73" t="n">
        <v>37791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55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6" t="s">
        <v>1756</v>
      </c>
      <c r="D1658" s="73" t="n">
        <v>37792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2" t="s">
        <v>1757</v>
      </c>
      <c r="D1659" s="73" t="n">
        <v>37792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58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59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0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61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67" t="n">
        <v>1661</v>
      </c>
      <c r="C1664" s="72" t="s">
        <v>1762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63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8" t="s">
        <v>1764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65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66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s">
        <v>1767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68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s">
        <v>1769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70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71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2" t="s">
        <v>1772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3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4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75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76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s">
        <v>1777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78</v>
      </c>
      <c r="D1680" s="73" t="n">
        <v>3780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79</v>
      </c>
      <c r="D1681" s="73" t="n">
        <v>37809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0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81</v>
      </c>
      <c r="D1683" s="73" t="s">
        <v>1782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s">
        <v>1783</v>
      </c>
      <c r="D1684" s="73" t="n">
        <v>37812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4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85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86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87</v>
      </c>
      <c r="D1688" s="73" t="n">
        <v>3781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88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89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0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91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2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67" t="n">
        <v>1691</v>
      </c>
      <c r="C1694" s="72" t="s">
        <v>1793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4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053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795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796</v>
      </c>
      <c r="D1698" s="73" t="n">
        <v>37823</v>
      </c>
      <c r="E1698" s="74"/>
    </row>
    <row r="1699" customFormat="false" ht="13.5" hidden="false" customHeight="false" outlineLevel="0" collapsed="false">
      <c r="A1699" s="66"/>
      <c r="B1699" s="67" t="n">
        <v>1696</v>
      </c>
      <c r="C1699" s="72" t="s">
        <v>1797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5" t="s">
        <v>1798</v>
      </c>
      <c r="D1700" s="73" t="n">
        <v>37826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799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0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01</v>
      </c>
      <c r="D1703" s="73" t="n">
        <v>37830</v>
      </c>
      <c r="E1703" s="74"/>
    </row>
    <row r="1704" customFormat="false" ht="13.5" hidden="false" customHeight="false" outlineLevel="0" collapsed="false">
      <c r="A1704" s="66"/>
      <c r="B1704" s="67" t="n">
        <v>1701</v>
      </c>
      <c r="C1704" s="72" t="s">
        <v>1802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03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4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6" t="s">
        <v>1805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06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s">
        <v>1807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08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09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10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11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s">
        <v>1812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3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4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6" t="s">
        <v>1815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16</v>
      </c>
      <c r="D1718" s="73" t="n">
        <v>37841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s">
        <v>1817</v>
      </c>
      <c r="D1719" s="73" t="n">
        <v>37841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6" t="s">
        <v>1818</v>
      </c>
      <c r="D1720" s="73" t="n">
        <v>37842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19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20</v>
      </c>
      <c r="D1722" s="73" t="s">
        <v>182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2</v>
      </c>
      <c r="D1723" s="73" t="n">
        <v>37844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s">
        <v>1823</v>
      </c>
      <c r="D1724" s="73" t="n">
        <v>37845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24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25</v>
      </c>
      <c r="D1726" s="73" t="n">
        <v>41596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26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27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28</v>
      </c>
      <c r="D1729" s="73" t="n">
        <v>37847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29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0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31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2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67" t="n">
        <v>1731</v>
      </c>
      <c r="C1734" s="72" t="s">
        <v>1833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4</v>
      </c>
      <c r="D1735" s="73" t="n">
        <v>37854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35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6" t="s">
        <v>1836</v>
      </c>
      <c r="D1737" s="73" t="s">
        <v>183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8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s">
        <v>1839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0</v>
      </c>
      <c r="D1740" s="73" t="n">
        <v>37856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1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2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43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s">
        <v>1844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45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6" t="s">
        <v>1846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6" t="s">
        <v>1847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48</v>
      </c>
      <c r="D1748" s="73" t="n">
        <v>37861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49</v>
      </c>
      <c r="D1749" s="73" t="n">
        <v>37863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0</v>
      </c>
      <c r="D1750" s="73" t="n">
        <v>37863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51</v>
      </c>
      <c r="D1751" s="73" t="n">
        <v>37866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2</v>
      </c>
      <c r="D1752" s="73" t="n">
        <v>37866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3</v>
      </c>
      <c r="D1753" s="73" t="n">
        <v>37869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s">
        <v>1854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55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56</v>
      </c>
      <c r="D1756" s="73" t="n">
        <v>37872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57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58</v>
      </c>
      <c r="D1758" s="73" t="n">
        <v>37873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s">
        <v>1859</v>
      </c>
      <c r="D1759" s="73" t="n">
        <v>37873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0</v>
      </c>
      <c r="D1760" s="73" t="n">
        <v>37879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61</v>
      </c>
      <c r="D1761" s="73" t="n">
        <v>37879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2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3</v>
      </c>
      <c r="D1763" s="73" t="n">
        <v>37880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s">
        <v>1864</v>
      </c>
      <c r="D1764" s="73" t="n">
        <v>37880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65</v>
      </c>
      <c r="D1765" s="73" t="n">
        <v>37881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66</v>
      </c>
      <c r="D1766" s="73" t="n">
        <v>37881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67</v>
      </c>
      <c r="D1767" s="73" t="n">
        <v>37882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68</v>
      </c>
      <c r="D1768" s="73" t="n">
        <v>37883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69</v>
      </c>
      <c r="D1769" s="73" t="n">
        <v>37883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0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71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72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3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s">
        <v>1874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75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76</v>
      </c>
      <c r="D1776" s="73" t="n">
        <v>37889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77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78</v>
      </c>
      <c r="D1778" s="73" t="s">
        <v>1879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s">
        <v>1880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1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6" t="s">
        <v>1882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3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4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67" t="n">
        <v>1781</v>
      </c>
      <c r="C1784" s="72" t="s">
        <v>1885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86</v>
      </c>
      <c r="D1785" s="73" t="n">
        <v>37891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87</v>
      </c>
      <c r="D1786" s="73" t="n">
        <v>37891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88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6" t="s">
        <v>1889</v>
      </c>
      <c r="D1788" s="73" t="n">
        <v>37893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s">
        <v>1890</v>
      </c>
      <c r="D1789" s="73" t="n">
        <v>37893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6" t="s">
        <v>1891</v>
      </c>
      <c r="D1790" s="73" t="n">
        <v>37894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892</v>
      </c>
      <c r="D1791" s="73" t="s">
        <v>189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4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895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s">
        <v>1896</v>
      </c>
      <c r="D1794" s="73" t="n">
        <v>3789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897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6" t="s">
        <v>1898</v>
      </c>
      <c r="D1796" s="73" t="s">
        <v>8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899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0</v>
      </c>
      <c r="D1798" s="73" t="n">
        <v>37900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s">
        <v>1901</v>
      </c>
      <c r="D1799" s="73" t="n">
        <v>3790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2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3</v>
      </c>
      <c r="D1801" s="73" t="n">
        <v>37901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4</v>
      </c>
      <c r="D1802" s="73" t="n">
        <v>37901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05</v>
      </c>
      <c r="D1803" s="73" t="n">
        <v>37904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s">
        <v>1906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6" t="s">
        <v>1907</v>
      </c>
      <c r="D1805" s="73" t="n">
        <v>4138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08</v>
      </c>
      <c r="D1806" s="73" t="n">
        <v>37904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09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0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11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2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3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4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15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67" t="n">
        <v>1811</v>
      </c>
      <c r="C1814" s="72" t="s">
        <v>1916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17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18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6" t="s">
        <v>1919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0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67" t="n">
        <v>1816</v>
      </c>
      <c r="C1819" s="72" t="s">
        <v>1921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2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23</v>
      </c>
      <c r="D1821" s="73" t="n">
        <v>37911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4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6" t="s">
        <v>1925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2" t="s">
        <v>1926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27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6" t="s">
        <v>1928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29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30</v>
      </c>
      <c r="D1828" s="73" t="n">
        <v>37917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s">
        <v>1931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2</v>
      </c>
      <c r="D1830" s="73" t="s">
        <v>193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4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35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36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s">
        <v>1937</v>
      </c>
      <c r="D1834" s="73" t="n">
        <v>37918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38</v>
      </c>
      <c r="D1835" s="73" t="s">
        <v>1939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0</v>
      </c>
      <c r="D1836" s="73" t="s">
        <v>384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6" t="s">
        <v>1941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42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s">
        <v>1943</v>
      </c>
      <c r="D1839" s="73" t="n">
        <v>3792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4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45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46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47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s">
        <v>1948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49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0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51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2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53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4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55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56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57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67" t="n">
        <v>1851</v>
      </c>
      <c r="C1854" s="72" t="s">
        <v>1958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6" t="s">
        <v>1959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0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61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2</v>
      </c>
      <c r="D1858" s="73" t="n">
        <v>37932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s">
        <v>1963</v>
      </c>
      <c r="D1859" s="73" t="n">
        <v>37932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64</v>
      </c>
      <c r="D1860" s="73" t="s">
        <v>196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66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67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68</v>
      </c>
      <c r="D1863" s="73" t="n">
        <v>37935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s">
        <v>1969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0</v>
      </c>
      <c r="D1865" s="73" t="n">
        <v>37937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71</v>
      </c>
      <c r="D1866" s="73" t="n">
        <v>37937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2</v>
      </c>
      <c r="D1867" s="73" t="n">
        <v>37938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73</v>
      </c>
      <c r="D1868" s="73" t="n">
        <v>37938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74</v>
      </c>
      <c r="D1869" s="73" t="n">
        <v>37939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75</v>
      </c>
      <c r="D1870" s="73" t="n">
        <v>37939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76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6" t="s">
        <v>1977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78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s">
        <v>1979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0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81</v>
      </c>
      <c r="D1876" s="73" t="n">
        <v>4112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2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6" t="s">
        <v>1983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s">
        <v>1984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85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86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87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88</v>
      </c>
      <c r="D1883" s="73" t="n">
        <v>37950</v>
      </c>
      <c r="E1883" s="74"/>
    </row>
    <row r="1884" customFormat="false" ht="13.5" hidden="false" customHeight="false" outlineLevel="0" collapsed="false">
      <c r="A1884" s="66"/>
      <c r="B1884" s="67" t="n">
        <v>1881</v>
      </c>
      <c r="C1884" s="72" t="s">
        <v>1989</v>
      </c>
      <c r="D1884" s="73" t="n">
        <v>3795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0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6" t="s">
        <v>1991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1992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3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1994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1995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1996</v>
      </c>
      <c r="D1891" s="73" t="n">
        <v>37953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1997</v>
      </c>
      <c r="D1892" s="73" t="n">
        <v>37953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1998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2" t="s">
        <v>1999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396</v>
      </c>
      <c r="D1895" s="73" t="n">
        <v>37956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00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01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02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03</v>
      </c>
      <c r="D1899" s="73" t="n">
        <v>37958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6" t="s">
        <v>2004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05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06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07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67" t="n">
        <v>1901</v>
      </c>
      <c r="C1904" s="72" t="s">
        <v>2008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09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0</v>
      </c>
      <c r="D1906" s="73" t="n">
        <v>37963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11</v>
      </c>
      <c r="D1907" s="73" t="n">
        <v>37963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6" t="s">
        <v>2012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s">
        <v>2013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4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5" t="s">
        <v>2015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16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17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s">
        <v>2018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19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0</v>
      </c>
      <c r="D1916" s="73" t="n">
        <v>37967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21</v>
      </c>
      <c r="D1917" s="73" t="n">
        <v>37968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2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s">
        <v>2023</v>
      </c>
      <c r="D1919" s="73" t="n">
        <v>37970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4</v>
      </c>
      <c r="D1920" s="73" t="n">
        <v>37970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25</v>
      </c>
      <c r="D1921" s="73" t="n">
        <v>41281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26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27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s">
        <v>2028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29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0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31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32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33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4</v>
      </c>
      <c r="D1930" s="73" t="s">
        <v>2035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36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37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38</v>
      </c>
      <c r="D1933" s="73" t="n">
        <v>37973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s">
        <v>2039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0</v>
      </c>
      <c r="D1935" s="73" t="n">
        <v>37974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41</v>
      </c>
      <c r="D1936" s="73" t="n">
        <v>37974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939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2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67" t="n">
        <v>1936</v>
      </c>
      <c r="C1939" s="72" t="s">
        <v>2043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4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45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46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47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67" t="n">
        <v>1941</v>
      </c>
      <c r="C1944" s="72" t="s">
        <v>2048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49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0</v>
      </c>
      <c r="D1946" s="73" t="s">
        <v>2051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2</v>
      </c>
      <c r="D1947" s="73" t="n">
        <v>37981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3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s">
        <v>2054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55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56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57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58</v>
      </c>
      <c r="D1953" s="73" t="n">
        <v>37988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s">
        <v>2059</v>
      </c>
      <c r="D1954" s="73" t="n">
        <v>37989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0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61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2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63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64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65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66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67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68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6" t="s">
        <v>2069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0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71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2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3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s">
        <v>2074</v>
      </c>
      <c r="D1969" s="73" t="n">
        <v>37998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75</v>
      </c>
      <c r="D1970" s="73" t="n">
        <v>3799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76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77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78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67" t="n">
        <v>1971</v>
      </c>
      <c r="C1974" s="72" t="s">
        <v>2079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0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6" t="s">
        <v>2081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82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3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67" t="n">
        <v>1976</v>
      </c>
      <c r="C1979" s="72" t="s">
        <v>2084</v>
      </c>
      <c r="D1979" s="73" t="n">
        <v>38002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85</v>
      </c>
      <c r="D1980" s="73" t="n">
        <v>38002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86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87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88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s">
        <v>2089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0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91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2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3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094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095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096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097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098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s">
        <v>2099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0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01</v>
      </c>
      <c r="D1996" s="73" t="n">
        <v>38014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02</v>
      </c>
      <c r="D1997" s="73" t="n">
        <v>380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3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6" t="s">
        <v>2104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05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06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07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08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s">
        <v>2109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0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11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2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3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14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15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16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5" t="s">
        <v>2117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18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67" t="n">
        <v>2011</v>
      </c>
      <c r="C2014" s="72" t="s">
        <v>2119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0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21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22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3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s">
        <v>2124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25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26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6" t="s">
        <v>2127</v>
      </c>
      <c r="D2022" s="73" t="n">
        <v>38026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28</v>
      </c>
      <c r="D2023" s="73" t="n">
        <v>38026</v>
      </c>
      <c r="E2023" s="74"/>
    </row>
    <row r="2024" customFormat="false" ht="13.5" hidden="false" customHeight="false" outlineLevel="0" collapsed="false">
      <c r="A2024" s="66"/>
      <c r="B2024" s="67" t="n">
        <v>2021</v>
      </c>
      <c r="C2024" s="72" t="s">
        <v>2129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30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31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2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3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s">
        <v>2134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35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36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37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38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s">
        <v>2139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0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41</v>
      </c>
      <c r="D2036" s="73" t="n">
        <v>3803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2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3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s">
        <v>2144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45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46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6" t="s">
        <v>2147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48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s">
        <v>2149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0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51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52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53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6" t="s">
        <v>2154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55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6" t="s">
        <v>2156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57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58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2" t="s">
        <v>2159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0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61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62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3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67" t="n">
        <v>2056</v>
      </c>
      <c r="C2059" s="72" t="s">
        <v>2164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65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66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6" t="s">
        <v>2167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68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67" t="n">
        <v>2061</v>
      </c>
      <c r="C2064" s="72" t="s">
        <v>2169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1777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6" t="s">
        <v>2170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s">
        <v>2171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2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s">
        <v>2173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4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75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76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77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s">
        <v>2178</v>
      </c>
      <c r="D2074" s="73" t="n">
        <v>3805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79</v>
      </c>
      <c r="D2075" s="73" t="n">
        <v>38050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0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81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82</v>
      </c>
      <c r="D2078" s="73" t="n">
        <v>38051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83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6" t="s">
        <v>2184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85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86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87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s">
        <v>2188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89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0</v>
      </c>
      <c r="D2086" s="73" t="n">
        <v>38056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91</v>
      </c>
      <c r="D2087" s="73" t="n">
        <v>38056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2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193</v>
      </c>
      <c r="D2089" s="73" t="n">
        <v>38057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4</v>
      </c>
      <c r="D2090" s="73" t="n">
        <v>3805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195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196</v>
      </c>
      <c r="D2092" s="73" t="n">
        <v>3805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197</v>
      </c>
      <c r="D2093" s="73" t="n">
        <v>38058</v>
      </c>
      <c r="E2093" s="74"/>
    </row>
    <row r="2094" customFormat="false" ht="13.5" hidden="false" customHeight="false" outlineLevel="0" collapsed="false">
      <c r="A2094" s="66"/>
      <c r="B2094" s="67" t="n">
        <v>2091</v>
      </c>
      <c r="C2094" s="76" t="s">
        <v>2198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199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6" t="s">
        <v>2200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201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2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67" t="n">
        <v>2096</v>
      </c>
      <c r="C2099" s="76" t="s">
        <v>2203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04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05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06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07</v>
      </c>
      <c r="D2103" s="73" t="n">
        <v>38063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2" t="s">
        <v>2208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09</v>
      </c>
      <c r="D2105" s="73" t="n">
        <v>38064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0</v>
      </c>
      <c r="D2106" s="73" t="n">
        <v>3806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11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12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13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4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15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16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17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s">
        <v>2218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19</v>
      </c>
      <c r="D2115" s="73" t="n">
        <v>38069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20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21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6" t="s">
        <v>2222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s">
        <v>2223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4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576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25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26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s">
        <v>2227</v>
      </c>
      <c r="D2124" s="73" t="n">
        <v>38072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28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29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0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31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32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3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4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6" t="s">
        <v>2235</v>
      </c>
      <c r="D2132" s="73" t="n">
        <v>41215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36</v>
      </c>
      <c r="D2133" s="73" t="n">
        <v>38078</v>
      </c>
      <c r="E2133" s="74"/>
    </row>
    <row r="2134" customFormat="false" ht="13.5" hidden="false" customHeight="false" outlineLevel="0" collapsed="false">
      <c r="A2134" s="66"/>
      <c r="B2134" s="67" t="n">
        <v>2131</v>
      </c>
      <c r="C2134" s="76" t="s">
        <v>2237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38</v>
      </c>
      <c r="D2135" s="73" t="n">
        <v>38079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39</v>
      </c>
      <c r="D2136" s="73" t="s">
        <v>2240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41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42</v>
      </c>
      <c r="D2138" s="73" t="n">
        <v>38083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2" t="s">
        <v>2243</v>
      </c>
      <c r="D2139" s="73" t="n">
        <v>38083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6" t="s">
        <v>2244</v>
      </c>
      <c r="D2140" s="73" t="n">
        <v>38084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6" t="s">
        <v>2245</v>
      </c>
      <c r="D2141" s="73" t="n">
        <v>3808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46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47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s">
        <v>2248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49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50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51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2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s">
        <v>2253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4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55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56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57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67" t="n">
        <v>2151</v>
      </c>
      <c r="C2154" s="72" t="s">
        <v>2258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59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0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6" t="s">
        <v>2261</v>
      </c>
      <c r="D2157" s="73" t="n">
        <v>38087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2</v>
      </c>
      <c r="D2158" s="73" t="n">
        <v>38087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s">
        <v>2263</v>
      </c>
      <c r="D2159" s="73" t="n">
        <v>38090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4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65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5" t="s">
        <v>2266</v>
      </c>
      <c r="D2162" s="73" t="n">
        <v>38091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6" t="s">
        <v>2267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6" t="s">
        <v>2268</v>
      </c>
      <c r="D2164" s="73" t="n">
        <v>38093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69</v>
      </c>
      <c r="D2165" s="73" t="n">
        <v>3809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0</v>
      </c>
      <c r="D2166" s="73" t="n">
        <v>38005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6" t="s">
        <v>2271</v>
      </c>
      <c r="D2167" s="73" t="n">
        <v>38096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72</v>
      </c>
      <c r="D2168" s="73" t="n">
        <v>38096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s">
        <v>2273</v>
      </c>
      <c r="D2169" s="73" t="n">
        <v>38097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4</v>
      </c>
      <c r="D2170" s="73" t="n">
        <v>3809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75</v>
      </c>
      <c r="D2171" s="73" t="n">
        <v>3809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76</v>
      </c>
      <c r="D2172" s="73" t="n">
        <v>3809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6" t="s">
        <v>2277</v>
      </c>
      <c r="D2173" s="73" t="n">
        <v>38099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s">
        <v>2278</v>
      </c>
      <c r="D2174" s="73" t="n">
        <v>38099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79</v>
      </c>
      <c r="D2175" s="73" t="n">
        <v>38100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80</v>
      </c>
      <c r="D2176" s="73" t="n">
        <v>38100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81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2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s">
        <v>2283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4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85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86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87</v>
      </c>
      <c r="D2183" s="73" t="n">
        <v>41579</v>
      </c>
      <c r="E2183" s="74"/>
    </row>
    <row r="2184" customFormat="false" ht="13.5" hidden="false" customHeight="false" outlineLevel="0" collapsed="false">
      <c r="A2184" s="66"/>
      <c r="B2184" s="67" t="n">
        <v>2181</v>
      </c>
      <c r="C2184" s="72" t="s">
        <v>2288</v>
      </c>
      <c r="D2184" s="73" t="n">
        <v>38105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89</v>
      </c>
      <c r="D2185" s="73" t="n">
        <v>38106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0</v>
      </c>
      <c r="D2186" s="73" t="n">
        <v>38106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291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2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6" t="s">
        <v>2293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294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295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296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6" t="s">
        <v>2297</v>
      </c>
      <c r="D2193" s="73" t="n">
        <v>40998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2" t="s">
        <v>2298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299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0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01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02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s">
        <v>2303</v>
      </c>
      <c r="D2199" s="73" t="s">
        <v>2304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6" t="s">
        <v>2305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06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6" t="s">
        <v>2307</v>
      </c>
      <c r="D2202" s="73" t="n">
        <v>38114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08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6" t="s">
        <v>2309</v>
      </c>
      <c r="D2204" s="73" t="s">
        <v>2310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11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2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3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6" t="s">
        <v>2314</v>
      </c>
      <c r="D2208" s="73" t="n">
        <v>38117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2" t="s">
        <v>2315</v>
      </c>
      <c r="D2209" s="73" t="n">
        <v>3811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16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17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18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19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s">
        <v>2320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21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2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23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4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67" t="n">
        <v>2216</v>
      </c>
      <c r="C2219" s="72" t="s">
        <v>2325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26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27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28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29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2" t="s">
        <v>2330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31</v>
      </c>
      <c r="D2225" s="73" t="n">
        <v>3785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2</v>
      </c>
      <c r="D2226" s="73" t="n">
        <v>38079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3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4</v>
      </c>
      <c r="D2228" s="73" t="n">
        <v>38125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35</v>
      </c>
      <c r="D2229" s="73" t="n">
        <v>38125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36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37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38</v>
      </c>
      <c r="D2232" s="73" t="n">
        <v>38127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39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s">
        <v>2340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41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2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3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4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s">
        <v>2345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5" t="s">
        <v>495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46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47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48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s">
        <v>2349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6" t="s">
        <v>2350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51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52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6" t="s">
        <v>2353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54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55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56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57</v>
      </c>
      <c r="D2252" s="73" t="n">
        <v>38135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58</v>
      </c>
      <c r="D2253" s="73" t="n">
        <v>38135</v>
      </c>
      <c r="E2253" s="74"/>
    </row>
    <row r="2254" customFormat="false" ht="13.5" hidden="false" customHeight="false" outlineLevel="0" collapsed="false">
      <c r="A2254" s="66"/>
      <c r="B2254" s="67" t="n">
        <v>2251</v>
      </c>
      <c r="C2254" s="72" t="s">
        <v>2359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0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61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2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3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64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65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66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67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68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s">
        <v>2369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0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71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2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3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s">
        <v>2374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75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76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77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6" t="s">
        <v>2378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s">
        <v>2379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0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81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2</v>
      </c>
      <c r="D2277" s="73" t="n">
        <v>3814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3</v>
      </c>
      <c r="D2278" s="73" t="n">
        <v>38146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s">
        <v>2384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85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86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87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88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6" t="s">
        <v>2389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0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91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2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3</v>
      </c>
      <c r="D2288" s="73" t="n">
        <v>38150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s">
        <v>2394</v>
      </c>
      <c r="D2289" s="73" t="n">
        <v>38150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395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396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397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398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67" t="n">
        <v>2291</v>
      </c>
      <c r="C2294" s="72" t="s">
        <v>2399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6" t="s">
        <v>2400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939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01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2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6" t="s">
        <v>2403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04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2405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06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07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67" t="n">
        <v>2301</v>
      </c>
      <c r="C2304" s="76" t="s">
        <v>2408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09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0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11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2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2" t="s">
        <v>2413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4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15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16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17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s">
        <v>2418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19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5" t="s">
        <v>2420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21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2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23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4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25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26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27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s">
        <v>2428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29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0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31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2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33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4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35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36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37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67" t="n">
        <v>2331</v>
      </c>
      <c r="C2334" s="72" t="s">
        <v>2438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39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0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41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2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67" t="n">
        <v>2336</v>
      </c>
      <c r="C2339" s="72" t="s">
        <v>2443</v>
      </c>
      <c r="D2339" s="73" t="n">
        <v>38168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4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45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46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47</v>
      </c>
      <c r="D2343" s="73" t="n">
        <v>38170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s">
        <v>2448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49</v>
      </c>
      <c r="D2345" s="73" t="s">
        <v>2450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1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2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3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54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55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56</v>
      </c>
      <c r="D2351" s="73" t="n">
        <v>38173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6" t="s">
        <v>2457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58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s">
        <v>2459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0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61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2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3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2" t="s">
        <v>2464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65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66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67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6" t="s">
        <v>2468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s">
        <v>2469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0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71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2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3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74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75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76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77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78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67" t="n">
        <v>2371</v>
      </c>
      <c r="C2374" s="72" t="s">
        <v>2479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0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5" t="s">
        <v>2481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2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3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s">
        <v>2484</v>
      </c>
      <c r="D2379" s="73" t="n">
        <v>3818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85</v>
      </c>
      <c r="D2380" s="73" t="n">
        <v>3818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86</v>
      </c>
      <c r="D2381" s="73" t="n">
        <v>3791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87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88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s">
        <v>2489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0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91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2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3</v>
      </c>
      <c r="D2388" s="73" t="s">
        <v>2494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495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496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497</v>
      </c>
      <c r="D2391" s="73" t="n">
        <v>3819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6" t="s">
        <v>2498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499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6" t="s">
        <v>2500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01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02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3</v>
      </c>
      <c r="D2397" s="73" t="n">
        <v>38194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6" t="s">
        <v>2504</v>
      </c>
      <c r="D2398" s="73" t="n">
        <v>38194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2" t="s">
        <v>2505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06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07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08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09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s">
        <v>2510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11</v>
      </c>
      <c r="D2405" s="73" t="n">
        <v>38197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2</v>
      </c>
      <c r="D2406" s="73" t="n">
        <v>3819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3</v>
      </c>
      <c r="D2407" s="73" t="s">
        <v>2514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15</v>
      </c>
      <c r="D2408" s="73" t="n">
        <v>38199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16</v>
      </c>
      <c r="D2409" s="73" t="n">
        <v>3819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17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18</v>
      </c>
      <c r="D2411" s="73" t="n">
        <v>3820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19</v>
      </c>
      <c r="D2412" s="73" t="n">
        <v>3820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0</v>
      </c>
      <c r="D2413" s="73" t="s">
        <v>2521</v>
      </c>
      <c r="E2413" s="74"/>
    </row>
    <row r="2414" customFormat="false" ht="13.5" hidden="false" customHeight="false" outlineLevel="0" collapsed="false">
      <c r="A2414" s="66"/>
      <c r="B2414" s="67" t="n">
        <v>2411</v>
      </c>
      <c r="C2414" s="72" t="s">
        <v>2522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6" t="s">
        <v>2523</v>
      </c>
      <c r="D2415" s="73" t="s">
        <v>2524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25</v>
      </c>
      <c r="D2416" s="73" t="n">
        <v>38203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26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27</v>
      </c>
      <c r="D2418" s="73" t="n">
        <v>38204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28</v>
      </c>
      <c r="D2419" s="73" t="n">
        <v>38204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29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1009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30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31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s">
        <v>2532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3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34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35</v>
      </c>
      <c r="D2427" s="73" t="n">
        <v>38214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6" t="s">
        <v>2536</v>
      </c>
      <c r="D2428" s="73" t="n">
        <v>38216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s">
        <v>2537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38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39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40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41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6" t="s">
        <v>2542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3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44</v>
      </c>
      <c r="D2436" s="73" t="n">
        <v>3821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45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6" t="s">
        <v>2546</v>
      </c>
      <c r="D2438" s="73" t="n">
        <v>41374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s">
        <v>2547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48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6" t="s">
        <v>2549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81" t="s">
        <v>2550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51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s">
        <v>2552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6" t="s">
        <v>2553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4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55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5" t="s">
        <v>2556</v>
      </c>
      <c r="D2448" s="73" t="s">
        <v>2557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5" t="s">
        <v>2558</v>
      </c>
      <c r="D2449" s="73" t="n">
        <v>38222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59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7" t="s">
        <v>2560</v>
      </c>
      <c r="D2451" s="73" t="n">
        <v>38224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61</v>
      </c>
      <c r="D2452" s="73" t="n">
        <v>3822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62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63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4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65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66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67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s">
        <v>2568</v>
      </c>
      <c r="D2459" s="73" t="n">
        <v>38226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69</v>
      </c>
      <c r="D2460" s="73" t="n">
        <v>38226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6" t="s">
        <v>2570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71</v>
      </c>
      <c r="D2462" s="73" t="n">
        <v>38229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72</v>
      </c>
      <c r="D2463" s="73" t="n">
        <v>38229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s">
        <v>2573</v>
      </c>
      <c r="D2464" s="73" t="n">
        <v>38230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4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75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76</v>
      </c>
      <c r="D2467" s="73" t="n">
        <v>38231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77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s">
        <v>2578</v>
      </c>
      <c r="D2469" s="73" t="n">
        <v>38233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79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0</v>
      </c>
      <c r="D2471" s="73" t="s">
        <v>258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2</v>
      </c>
      <c r="D2472" s="73" t="n">
        <v>3823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83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s">
        <v>2584</v>
      </c>
      <c r="D2474" s="73" t="n">
        <v>3823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85</v>
      </c>
      <c r="D2475" s="73" t="n">
        <v>3823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86</v>
      </c>
      <c r="D2476" s="73" t="n">
        <v>3823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87</v>
      </c>
      <c r="D2477" s="73" t="n">
        <v>38237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6" t="s">
        <v>2588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s">
        <v>2589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0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591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2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3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5" t="s">
        <v>2594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595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596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597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6" t="s">
        <v>2598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6" t="s">
        <v>2599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0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01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2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3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s">
        <v>2604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05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06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07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08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09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0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11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2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3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67" t="n">
        <v>2501</v>
      </c>
      <c r="C2504" s="72" t="s">
        <v>2614</v>
      </c>
      <c r="D2504" s="73" t="n">
        <v>38250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15</v>
      </c>
      <c r="D2505" s="73" t="n">
        <v>3825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16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17</v>
      </c>
      <c r="D2507" s="73" t="n">
        <v>3825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18</v>
      </c>
      <c r="D2508" s="73" t="n">
        <v>38251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s">
        <v>2619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0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21</v>
      </c>
      <c r="D2511" s="73" t="n">
        <v>3825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2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3</v>
      </c>
      <c r="D2513" s="73" t="s">
        <v>2624</v>
      </c>
      <c r="E2513" s="74"/>
    </row>
    <row r="2514" customFormat="false" ht="13.5" hidden="false" customHeight="false" outlineLevel="0" collapsed="false">
      <c r="A2514" s="66"/>
      <c r="B2514" s="67" t="n">
        <v>2511</v>
      </c>
      <c r="C2514" s="76" t="s">
        <v>2625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26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27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28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29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2" t="s">
        <v>2630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1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2</v>
      </c>
      <c r="D2521" s="73" t="s">
        <v>2633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4</v>
      </c>
      <c r="D2522" s="73" t="n">
        <v>38264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35</v>
      </c>
      <c r="D2523" s="73" t="n">
        <v>38265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s">
        <v>2636</v>
      </c>
      <c r="D2524" s="73" t="n">
        <v>3826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37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6" t="s">
        <v>2638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39</v>
      </c>
      <c r="D2527" s="73" t="n">
        <v>38267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0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41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2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3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4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45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67" t="n">
        <v>2531</v>
      </c>
      <c r="C2534" s="76" t="s">
        <v>2646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47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48</v>
      </c>
      <c r="D2536" s="73" t="n">
        <v>3827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49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0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67" t="n">
        <v>2536</v>
      </c>
      <c r="C2539" s="72" t="s">
        <v>2651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2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3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4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55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s">
        <v>2656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57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58</v>
      </c>
      <c r="D2546" s="73" t="n">
        <v>38275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59</v>
      </c>
      <c r="D2547" s="73" t="n">
        <v>38275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0</v>
      </c>
      <c r="D2548" s="73" t="n">
        <v>38278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s">
        <v>2661</v>
      </c>
      <c r="D2549" s="73" t="n">
        <v>38278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2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3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4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65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s">
        <v>2666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67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68</v>
      </c>
      <c r="D2556" s="73" t="n">
        <v>382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69</v>
      </c>
      <c r="D2557" s="73" t="n">
        <v>382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0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6" t="s">
        <v>2671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2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3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4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75</v>
      </c>
      <c r="D2563" s="73" t="n">
        <v>38286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s">
        <v>2676</v>
      </c>
      <c r="D2564" s="73" t="n">
        <v>38287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77</v>
      </c>
      <c r="D2565" s="73" t="n">
        <v>38287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78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79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0</v>
      </c>
      <c r="D2568" s="73" t="n">
        <v>38288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81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2</v>
      </c>
      <c r="D2570" s="73" t="n">
        <v>38031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83</v>
      </c>
      <c r="D2571" s="73" t="n">
        <v>38289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4</v>
      </c>
      <c r="D2572" s="73" t="s">
        <v>2685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86</v>
      </c>
      <c r="D2573" s="73" t="n">
        <v>42123</v>
      </c>
      <c r="E2573" s="74"/>
    </row>
    <row r="2574" customFormat="false" ht="13.5" hidden="false" customHeight="false" outlineLevel="0" collapsed="false">
      <c r="A2574" s="66"/>
      <c r="B2574" s="67" t="n">
        <v>2571</v>
      </c>
      <c r="C2574" s="76" t="s">
        <v>2687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88</v>
      </c>
      <c r="D2575" s="73" t="n">
        <v>3828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89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90</v>
      </c>
      <c r="D2577" s="73" t="n">
        <v>3829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91</v>
      </c>
      <c r="D2578" s="73" t="n">
        <v>3829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2" t="s">
        <v>2692</v>
      </c>
      <c r="D2579" s="73" t="n">
        <v>3829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3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4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695</v>
      </c>
      <c r="D2582" s="73" t="n">
        <v>38295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696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s">
        <v>2697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698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699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0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01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02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3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4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5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06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s">
        <v>2707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08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09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0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11</v>
      </c>
      <c r="D2598" s="73" t="n">
        <v>38302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s">
        <v>2712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13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14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6" t="s">
        <v>2715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16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67" t="n">
        <v>2601</v>
      </c>
      <c r="C2604" s="72" t="s">
        <v>2717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18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6" t="s">
        <v>2719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20</v>
      </c>
      <c r="D2607" s="73" t="n">
        <v>38306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21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22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3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4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25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26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s">
        <v>2727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28</v>
      </c>
      <c r="D2615" s="73" t="n">
        <v>38309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29</v>
      </c>
      <c r="D2616" s="73" t="n">
        <v>38309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6" t="s">
        <v>2730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31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32</v>
      </c>
      <c r="D2619" s="73" t="n">
        <v>3831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6" t="s">
        <v>2733</v>
      </c>
      <c r="D2620" s="73" t="n">
        <v>3831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4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35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36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67" t="n">
        <v>2621</v>
      </c>
      <c r="C2624" s="72" t="s">
        <v>2737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38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39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0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41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s">
        <v>2742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3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4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45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46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6" t="s">
        <v>2747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48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49</v>
      </c>
      <c r="D2636" s="73" t="n">
        <v>3832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0</v>
      </c>
      <c r="D2637" s="73" t="n">
        <v>3832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51</v>
      </c>
      <c r="D2638" s="73" t="n">
        <v>38324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s">
        <v>2752</v>
      </c>
      <c r="D2639" s="73" t="n">
        <v>3832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3</v>
      </c>
      <c r="D2640" s="73" t="n">
        <v>3832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6" t="s">
        <v>2754</v>
      </c>
      <c r="D2641" s="73" t="n">
        <v>38327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55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56</v>
      </c>
      <c r="D2643" s="73" t="n">
        <v>38330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s">
        <v>2757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6" t="s">
        <v>2758</v>
      </c>
      <c r="D2645" s="73" t="n">
        <v>41318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59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60</v>
      </c>
      <c r="D2647" s="73" t="n">
        <v>38330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1</v>
      </c>
      <c r="D2648" s="73" t="s">
        <v>2762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6" t="s">
        <v>2763</v>
      </c>
      <c r="D2649" s="73" t="s">
        <v>2762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4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65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66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67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67" t="n">
        <v>2651</v>
      </c>
      <c r="C2654" s="72" t="s">
        <v>2768</v>
      </c>
      <c r="D2654" s="73" t="n">
        <v>3833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69</v>
      </c>
      <c r="D2655" s="73" t="n">
        <v>3833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0</v>
      </c>
      <c r="D2656" s="73" t="n">
        <v>3833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71</v>
      </c>
      <c r="D2657" s="73" t="n">
        <v>38334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2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67" t="n">
        <v>2656</v>
      </c>
      <c r="C2659" s="72" t="s">
        <v>2773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4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75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76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77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s">
        <v>2778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79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0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81</v>
      </c>
      <c r="D2667" s="73" t="n">
        <v>38338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2</v>
      </c>
      <c r="D2668" s="73" t="n">
        <v>38338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83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4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85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86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87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s">
        <v>2788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89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0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91</v>
      </c>
      <c r="D2677" s="73" t="n">
        <v>3834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2</v>
      </c>
      <c r="D2678" s="73" t="n">
        <v>38343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793</v>
      </c>
      <c r="D2679" s="73" t="n">
        <v>3834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4</v>
      </c>
      <c r="D2680" s="73" t="n">
        <v>38345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795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796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797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s">
        <v>2798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799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0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01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2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03</v>
      </c>
      <c r="D2689" s="73" t="n">
        <v>38356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4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6" t="s">
        <v>2805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06</v>
      </c>
      <c r="D2692" s="73" t="n">
        <v>38357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07</v>
      </c>
      <c r="D2693" s="73" t="n">
        <v>38357</v>
      </c>
      <c r="E2693" s="74"/>
    </row>
    <row r="2694" customFormat="false" ht="13.5" hidden="false" customHeight="false" outlineLevel="0" collapsed="false">
      <c r="A2694" s="66"/>
      <c r="B2694" s="67" t="n">
        <v>2691</v>
      </c>
      <c r="C2694" s="72" t="s">
        <v>2808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09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0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s">
        <v>2811</v>
      </c>
      <c r="D2697" s="73" t="n">
        <v>38359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2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s">
        <v>2813</v>
      </c>
      <c r="D2699" s="73" t="s">
        <v>2814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15</v>
      </c>
      <c r="D2700" s="73" t="n">
        <v>38362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16</v>
      </c>
      <c r="D2701" s="73" t="n">
        <v>38362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6" t="s">
        <v>2817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18</v>
      </c>
      <c r="D2703" s="73" t="n">
        <v>38363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6" t="s">
        <v>2819</v>
      </c>
      <c r="D2704" s="73" t="n">
        <v>38363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0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21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2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3</v>
      </c>
      <c r="D2708" s="73" t="n">
        <v>38365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24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25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26</v>
      </c>
      <c r="D2711" s="73" t="n">
        <v>38367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27</v>
      </c>
      <c r="D2712" s="73" t="n">
        <v>38367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28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s">
        <v>2829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0</v>
      </c>
      <c r="D2715" s="73" t="n">
        <v>38370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31</v>
      </c>
      <c r="D2716" s="73" t="n">
        <v>38370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6" t="s">
        <v>2832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3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6" t="s">
        <v>2834</v>
      </c>
      <c r="D2719" s="73" t="n">
        <v>38372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35</v>
      </c>
      <c r="D2720" s="73" t="n">
        <v>38372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36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37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38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s">
        <v>2839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40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41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2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3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44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45</v>
      </c>
      <c r="D2730" s="73" t="n">
        <v>3837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46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47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48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s">
        <v>2849</v>
      </c>
      <c r="D2734" s="73" t="n">
        <v>38379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0</v>
      </c>
      <c r="D2735" s="73" t="n">
        <v>38379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51</v>
      </c>
      <c r="D2736" s="73" t="n">
        <v>3838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2</v>
      </c>
      <c r="D2737" s="73" t="n">
        <v>38383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3</v>
      </c>
      <c r="D2738" s="73" t="s">
        <v>2854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55</v>
      </c>
      <c r="D2739" s="73" t="s">
        <v>2856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57</v>
      </c>
      <c r="D2740" s="73" t="n">
        <v>38385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58</v>
      </c>
      <c r="D2741" s="73" t="n">
        <v>38385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59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0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67" t="n">
        <v>2741</v>
      </c>
      <c r="C2744" s="72" t="s">
        <v>2861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62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3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4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65</v>
      </c>
      <c r="D2748" s="73" t="n">
        <v>38390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s">
        <v>2866</v>
      </c>
      <c r="D2749" s="73" t="n">
        <v>38043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67</v>
      </c>
      <c r="D2750" s="73" t="n">
        <v>3839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68</v>
      </c>
      <c r="D2751" s="73" t="n">
        <v>3839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69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70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s">
        <v>2871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2</v>
      </c>
      <c r="D2755" s="73" t="n">
        <v>38399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73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74</v>
      </c>
      <c r="D2757" s="73" t="n">
        <v>38400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446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6" t="s">
        <v>2875</v>
      </c>
      <c r="D2759" s="73" t="s">
        <v>2876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77</v>
      </c>
      <c r="D2760" s="73" t="n">
        <v>3840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78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79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0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s">
        <v>2881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2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6" t="s">
        <v>2883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4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85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86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87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88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89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6" t="s">
        <v>2890</v>
      </c>
      <c r="D2773" s="73" t="n">
        <v>41396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s">
        <v>2891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892</v>
      </c>
      <c r="D2775" s="73" t="n">
        <v>384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3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4</v>
      </c>
      <c r="D2777" s="73" t="n">
        <v>384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895</v>
      </c>
      <c r="D2778" s="73" t="n">
        <v>38408</v>
      </c>
      <c r="E2778" s="74"/>
    </row>
    <row r="2779" customFormat="false" ht="13.5" hidden="false" customHeight="false" outlineLevel="0" collapsed="false">
      <c r="A2779" s="66"/>
      <c r="B2779" s="67" t="n">
        <v>2776</v>
      </c>
      <c r="C2779" s="72" t="s">
        <v>2896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897</v>
      </c>
      <c r="D2780" s="73" t="n">
        <v>38413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898</v>
      </c>
      <c r="D2781" s="73" t="n">
        <v>38413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899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0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67" t="n">
        <v>2781</v>
      </c>
      <c r="C2784" s="72" t="s">
        <v>2901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02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3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04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05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s">
        <v>1758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06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07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08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09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s">
        <v>2910</v>
      </c>
      <c r="D2794" s="73" t="s">
        <v>2911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12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3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6" t="s">
        <v>2914</v>
      </c>
      <c r="D2797" s="73" t="n">
        <v>38422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15</v>
      </c>
      <c r="D2798" s="73" t="n">
        <v>38422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2916</v>
      </c>
      <c r="D2799" s="73" t="n">
        <v>3814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17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6" t="s">
        <v>2918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19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20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s">
        <v>2921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22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3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4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25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26</v>
      </c>
      <c r="D2809" s="73" t="n">
        <v>38428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27</v>
      </c>
      <c r="D2810" s="73" t="n">
        <v>38428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28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29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6" t="s">
        <v>2930</v>
      </c>
      <c r="D2813" s="73" t="n">
        <v>38429</v>
      </c>
      <c r="E2813" s="74"/>
    </row>
    <row r="2814" customFormat="false" ht="13.5" hidden="false" customHeight="false" outlineLevel="0" collapsed="false">
      <c r="A2814" s="66"/>
      <c r="B2814" s="67" t="n">
        <v>2811</v>
      </c>
      <c r="C2814" s="72" t="s">
        <v>2931</v>
      </c>
      <c r="D2814" s="73" t="n">
        <v>38429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6" t="s">
        <v>2932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3</v>
      </c>
      <c r="D2816" s="73" t="n">
        <v>38432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1011</v>
      </c>
      <c r="D2817" s="73" t="n">
        <v>38432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34</v>
      </c>
      <c r="D2818" s="73" t="n">
        <v>37881</v>
      </c>
      <c r="E2818" s="74"/>
    </row>
    <row r="2819" customFormat="false" ht="13.5" hidden="false" customHeight="false" outlineLevel="0" collapsed="false">
      <c r="A2819" s="66"/>
      <c r="B2819" s="67" t="n">
        <v>2816</v>
      </c>
      <c r="C2819" s="72" t="s">
        <v>2935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36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37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38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39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6" t="s">
        <v>2940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41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2</v>
      </c>
      <c r="D2826" s="73" t="s">
        <v>2943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4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45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46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47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48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6" t="s">
        <v>2949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0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s">
        <v>2951</v>
      </c>
      <c r="D2834" s="73" t="n">
        <v>38442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52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53</v>
      </c>
      <c r="D2836" s="73" t="s">
        <v>2954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485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55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s">
        <v>2956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57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58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59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60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s">
        <v>2961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2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63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4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65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66</v>
      </c>
      <c r="D2849" s="73" t="n">
        <v>3844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67</v>
      </c>
      <c r="D2850" s="73" t="n">
        <v>3844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68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69</v>
      </c>
      <c r="D2852" s="73" t="n">
        <v>38450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0</v>
      </c>
      <c r="D2853" s="73" t="n">
        <v>38450</v>
      </c>
      <c r="E2853" s="74"/>
    </row>
    <row r="2854" customFormat="false" ht="13.5" hidden="false" customHeight="false" outlineLevel="0" collapsed="false">
      <c r="A2854" s="66"/>
      <c r="B2854" s="67" t="n">
        <v>2851</v>
      </c>
      <c r="C2854" s="72" t="s">
        <v>2971</v>
      </c>
      <c r="D2854" s="73" t="s">
        <v>2972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6" t="s">
        <v>2973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4</v>
      </c>
      <c r="D2856" s="73" t="n">
        <v>38454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5</v>
      </c>
      <c r="D2857" s="73" t="n">
        <v>38454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76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77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78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79</v>
      </c>
      <c r="D2861" s="73" t="n">
        <v>38455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0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81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67" t="n">
        <v>2861</v>
      </c>
      <c r="C2864" s="72" t="s">
        <v>2982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83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4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85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86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s">
        <v>2987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88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89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90</v>
      </c>
      <c r="D2872" s="73" t="n">
        <v>38461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2991</v>
      </c>
      <c r="D2873" s="73" t="n">
        <v>38461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s">
        <v>2992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3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4</v>
      </c>
      <c r="D2876" s="73" t="n">
        <v>38462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2995</v>
      </c>
      <c r="D2877" s="73" t="n">
        <v>38462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2996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s">
        <v>2997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2998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5" t="s">
        <v>2999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0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6" t="s">
        <v>3001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s">
        <v>3002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3</v>
      </c>
      <c r="D2885" s="73" t="s">
        <v>300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05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06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07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08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09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6" t="s">
        <v>3010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6" t="s">
        <v>3011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2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s">
        <v>3013</v>
      </c>
      <c r="D2894" s="73" t="n">
        <v>37932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14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15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16</v>
      </c>
      <c r="D2897" s="73" t="n">
        <v>3846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17</v>
      </c>
      <c r="D2898" s="73" t="n">
        <v>38469</v>
      </c>
      <c r="E2898" s="74"/>
    </row>
    <row r="2899" customFormat="false" ht="13.5" hidden="false" customHeight="false" outlineLevel="0" collapsed="false">
      <c r="A2899" s="66"/>
      <c r="B2899" s="67" t="n">
        <v>2896</v>
      </c>
      <c r="C2899" s="72" t="s">
        <v>3018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19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0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21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2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67" t="n">
        <v>2901</v>
      </c>
      <c r="C2904" s="72" t="s">
        <v>3023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4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25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26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27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s">
        <v>3028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29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0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31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32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s">
        <v>3033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4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35</v>
      </c>
      <c r="D2916" s="73" t="n">
        <v>38474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36</v>
      </c>
      <c r="D2917" s="73" t="n">
        <v>38474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37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s">
        <v>3038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39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40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41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2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s">
        <v>3043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44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45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6" t="s">
        <v>3046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47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6" t="s">
        <v>3048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49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50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51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2</v>
      </c>
      <c r="D2933" s="73" t="n">
        <v>38481</v>
      </c>
      <c r="E2933" s="74"/>
    </row>
    <row r="2934" customFormat="false" ht="13.5" hidden="false" customHeight="false" outlineLevel="0" collapsed="false">
      <c r="A2934" s="66"/>
      <c r="B2934" s="67" t="n">
        <v>2931</v>
      </c>
      <c r="C2934" s="72" t="s">
        <v>3053</v>
      </c>
      <c r="D2934" s="73" t="n">
        <v>38481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4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6" t="s">
        <v>3055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56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57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67" t="n">
        <v>2936</v>
      </c>
      <c r="C2939" s="72" t="s">
        <v>3058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59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0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61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2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6" t="s">
        <v>3063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64</v>
      </c>
      <c r="D2945" s="73" t="n">
        <v>38483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65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66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67</v>
      </c>
      <c r="D2948" s="73" t="n">
        <v>38484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68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69</v>
      </c>
      <c r="D2950" s="73" t="s">
        <v>2581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0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71</v>
      </c>
      <c r="D2952" s="73" t="n">
        <v>384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72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s">
        <v>3073</v>
      </c>
      <c r="D2954" s="73" t="n">
        <v>38488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4</v>
      </c>
      <c r="D2955" s="73" t="n">
        <v>384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75</v>
      </c>
      <c r="D2956" s="73" t="s">
        <v>3076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77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78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s">
        <v>3079</v>
      </c>
      <c r="D2959" s="73" t="n">
        <v>38489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0</v>
      </c>
      <c r="D2960" s="73" t="n">
        <v>38489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81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2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6" t="s">
        <v>3083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s">
        <v>3084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85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86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87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2380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2" t="s">
        <v>3088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89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90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6" t="s">
        <v>3091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2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67" t="n">
        <v>2971</v>
      </c>
      <c r="C2974" s="72" t="s">
        <v>3093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4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095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6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097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s">
        <v>3098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099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0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01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2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s">
        <v>3103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6" t="s">
        <v>3104</v>
      </c>
      <c r="D2985" s="73" t="n">
        <v>3849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05</v>
      </c>
      <c r="D2986" s="73" t="n">
        <v>38496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06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07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s">
        <v>3108</v>
      </c>
      <c r="D2989" s="73" t="n">
        <v>38497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09</v>
      </c>
      <c r="D2990" s="73" t="n">
        <v>38497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10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11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6" t="s">
        <v>3112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s">
        <v>3113</v>
      </c>
      <c r="D2994" s="73" t="n">
        <v>38498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4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15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16</v>
      </c>
      <c r="D2997" s="73" t="n">
        <v>3849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17</v>
      </c>
      <c r="D2998" s="73" t="n">
        <v>38499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s">
        <v>3118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19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0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21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22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s">
        <v>3123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4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25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6" t="s">
        <v>3126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27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28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29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0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31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2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s">
        <v>3133</v>
      </c>
      <c r="D3014" s="73" t="n">
        <v>38504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4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35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36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37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s">
        <v>3138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39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0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6" t="s">
        <v>3141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2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67" t="n">
        <v>3021</v>
      </c>
      <c r="C3024" s="72" t="s">
        <v>3143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4</v>
      </c>
      <c r="D3025" s="73" t="n">
        <v>3850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45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46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47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s">
        <v>3148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49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0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6" t="s">
        <v>3151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52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s">
        <v>3153</v>
      </c>
      <c r="D3034" s="73" t="n">
        <v>38511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4</v>
      </c>
      <c r="D3035" s="73" t="n">
        <v>38512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55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56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57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58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59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0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61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2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s">
        <v>3163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4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65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66</v>
      </c>
      <c r="D3047" s="73" t="n">
        <v>38517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67</v>
      </c>
      <c r="D3048" s="73" t="n">
        <v>38517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68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69</v>
      </c>
      <c r="D3050" s="73" t="n">
        <v>38518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0</v>
      </c>
      <c r="D3051" s="73" t="n">
        <v>38518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71</v>
      </c>
      <c r="D3052" s="73" t="s">
        <v>3172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495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s">
        <v>3173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4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75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76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6" t="s">
        <v>3177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67" t="n">
        <v>3056</v>
      </c>
      <c r="C3059" s="72" t="s">
        <v>3178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79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0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81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2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2" t="s">
        <v>3183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4</v>
      </c>
      <c r="D3065" s="73" t="n">
        <v>38524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85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86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6" t="s">
        <v>3187</v>
      </c>
      <c r="D3068" s="73" t="n">
        <v>38525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88</v>
      </c>
      <c r="D3069" s="73" t="n">
        <v>38525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89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0</v>
      </c>
      <c r="D3071" s="73" t="n">
        <v>38526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191</v>
      </c>
      <c r="D3072" s="73" t="n">
        <v>38526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2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2" t="s">
        <v>3193</v>
      </c>
      <c r="D3074" s="73" t="n">
        <v>3852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194</v>
      </c>
      <c r="D3075" s="73" t="n">
        <v>3852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195</v>
      </c>
      <c r="D3076" s="73" t="n">
        <v>38530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196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197</v>
      </c>
      <c r="D3078" s="73" t="n">
        <v>38531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s">
        <v>3198</v>
      </c>
      <c r="D3079" s="73" t="n">
        <v>3853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199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0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01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2</v>
      </c>
      <c r="D3083" s="73" t="n">
        <v>38532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s">
        <v>3203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4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05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06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07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08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09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0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11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6" t="s">
        <v>3212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67" t="n">
        <v>3091</v>
      </c>
      <c r="C3094" s="72" t="s">
        <v>3213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14</v>
      </c>
      <c r="D3095" s="73" t="n">
        <v>38534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15</v>
      </c>
      <c r="D3096" s="73" t="n">
        <v>38534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6" t="s">
        <v>3216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17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2" t="s">
        <v>3218</v>
      </c>
      <c r="D3099" s="73" t="n">
        <v>38537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19</v>
      </c>
      <c r="D3100" s="73" t="n">
        <v>38537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0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21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2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s">
        <v>3223</v>
      </c>
      <c r="D3104" s="73" t="n">
        <v>38538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24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25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26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27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s">
        <v>3228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29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0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31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2</v>
      </c>
      <c r="D3113" s="73" t="n">
        <v>38540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s">
        <v>3233</v>
      </c>
      <c r="D3114" s="73" t="n">
        <v>38540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4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6" t="s">
        <v>3235</v>
      </c>
      <c r="D3116" s="73" t="n">
        <v>38541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36</v>
      </c>
      <c r="D3117" s="73" t="n">
        <v>38541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6" t="s">
        <v>3237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s">
        <v>3238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39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6" t="s">
        <v>3240</v>
      </c>
      <c r="D3121" s="73" t="n">
        <v>3854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41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42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s">
        <v>3243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4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45</v>
      </c>
      <c r="D3126" s="73" t="n">
        <v>38545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46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47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48</v>
      </c>
      <c r="D3129" s="73" t="n">
        <v>38546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49</v>
      </c>
      <c r="D3130" s="73" t="n">
        <v>38546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0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51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2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67" t="n">
        <v>3131</v>
      </c>
      <c r="C3134" s="76" t="s">
        <v>3253</v>
      </c>
      <c r="D3134" s="73" t="n">
        <v>3854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4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55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56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6" t="s">
        <v>3257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s">
        <v>3258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58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59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60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61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67" t="n">
        <v>3141</v>
      </c>
      <c r="C3144" s="72" t="s">
        <v>3262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3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4</v>
      </c>
      <c r="D3146" s="73" t="n">
        <v>38552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65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66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s">
        <v>3267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68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6" t="s">
        <v>3269</v>
      </c>
      <c r="D3151" s="73" t="n">
        <v>3855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0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71</v>
      </c>
      <c r="D3153" s="73" t="n">
        <v>38554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s">
        <v>3272</v>
      </c>
      <c r="D3154" s="73" t="n">
        <v>3855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3</v>
      </c>
      <c r="D3155" s="73" t="n">
        <v>3855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4</v>
      </c>
      <c r="D3156" s="73" t="n">
        <v>38555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75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76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77</v>
      </c>
      <c r="D3159" s="73" t="n">
        <v>38558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78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79</v>
      </c>
      <c r="D3161" s="73" t="s">
        <v>1965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0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81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s">
        <v>3282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83</v>
      </c>
      <c r="D3165" s="73" t="n">
        <v>38559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6" t="s">
        <v>3284</v>
      </c>
      <c r="D3166" s="73" t="n">
        <v>38559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85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86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87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88</v>
      </c>
      <c r="D3170" s="73" t="n">
        <v>3856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89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90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91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s">
        <v>3292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3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4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295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296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67" t="n">
        <v>3176</v>
      </c>
      <c r="C3179" s="72" t="s">
        <v>3297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298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299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0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01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s">
        <v>3302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3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4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05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06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07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08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09</v>
      </c>
      <c r="D3191" s="73" t="n">
        <v>38566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0</v>
      </c>
      <c r="D3192" s="73" t="n">
        <v>38566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11</v>
      </c>
      <c r="D3193" s="73" t="s">
        <v>3312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s">
        <v>3313</v>
      </c>
      <c r="D3194" s="73" t="n">
        <v>38567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14</v>
      </c>
      <c r="D3195" s="73" t="n">
        <v>3856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15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16</v>
      </c>
      <c r="D3197" s="73" t="n">
        <v>3856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17</v>
      </c>
      <c r="D3198" s="73" t="n">
        <v>38568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s">
        <v>3318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19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20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21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2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s">
        <v>3323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4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25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26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27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s">
        <v>3328</v>
      </c>
      <c r="D3209" s="73" t="s">
        <v>277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29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0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6" t="s">
        <v>3331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2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67" t="n">
        <v>3211</v>
      </c>
      <c r="C3214" s="72" t="s">
        <v>3333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4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35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36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37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38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39</v>
      </c>
      <c r="D3220" s="73" t="n">
        <v>38574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0</v>
      </c>
      <c r="D3221" s="73" t="n">
        <v>3857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41</v>
      </c>
      <c r="D3222" s="73" t="n">
        <v>3857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2</v>
      </c>
      <c r="D3223" s="73" t="n">
        <v>38575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s">
        <v>3343</v>
      </c>
      <c r="D3224" s="73" t="n">
        <v>3857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44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8" t="s">
        <v>3345</v>
      </c>
      <c r="D3226" s="73" t="s">
        <v>3346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47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48</v>
      </c>
      <c r="D3228" s="73" t="n">
        <v>38576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49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0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1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2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3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67" t="n">
        <v>3231</v>
      </c>
      <c r="C3234" s="72" t="s">
        <v>3354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55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56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57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58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s">
        <v>3359</v>
      </c>
      <c r="D3239" s="73" t="n">
        <v>38582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0</v>
      </c>
      <c r="D3240" s="73" t="n">
        <v>3858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61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62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3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s">
        <v>3364</v>
      </c>
      <c r="D3244" s="73" t="n">
        <v>38583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65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66</v>
      </c>
      <c r="D3246" s="73" t="n">
        <v>38586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7</v>
      </c>
      <c r="D3247" s="73" t="n">
        <v>38586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68</v>
      </c>
      <c r="D3248" s="73" t="n">
        <v>38587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69</v>
      </c>
      <c r="D3249" s="73" t="n">
        <v>38588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0</v>
      </c>
      <c r="D3250" s="73" t="n">
        <v>38588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71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2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3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67" t="n">
        <v>3251</v>
      </c>
      <c r="C3254" s="72" t="s">
        <v>3374</v>
      </c>
      <c r="D3254" s="73" t="n">
        <v>38589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75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76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77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78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s">
        <v>3379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6" t="s">
        <v>3380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81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2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3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2" t="s">
        <v>3384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85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86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87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88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s">
        <v>3389</v>
      </c>
      <c r="D3269" s="73" t="n">
        <v>3859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0</v>
      </c>
      <c r="D3270" s="73" t="n">
        <v>3859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91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2</v>
      </c>
      <c r="D3272" s="73" t="n">
        <v>3859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393</v>
      </c>
      <c r="D3273" s="73" t="n">
        <v>38595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s">
        <v>3394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395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396</v>
      </c>
      <c r="D3276" s="73" t="n">
        <v>38596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397</v>
      </c>
      <c r="D3277" s="73" t="n">
        <v>38596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398</v>
      </c>
      <c r="D3278" s="73" t="s">
        <v>3399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s">
        <v>3400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1</v>
      </c>
      <c r="D3280" s="73" t="n">
        <v>38597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02</v>
      </c>
      <c r="D3281" s="73" t="n">
        <v>38597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3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4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s">
        <v>3405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06</v>
      </c>
      <c r="D3285" s="73" t="n">
        <v>38600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07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08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09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10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11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12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3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4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6" t="s">
        <v>3415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16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17</v>
      </c>
      <c r="D3296" s="73" t="n">
        <v>38602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18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19</v>
      </c>
      <c r="D3298" s="73" t="s">
        <v>3420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6" t="s">
        <v>3421</v>
      </c>
      <c r="D3299" s="73" t="n">
        <v>38603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2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3</v>
      </c>
      <c r="D3301" s="73" t="n">
        <v>3860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4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25</v>
      </c>
      <c r="D3303" s="73" t="s">
        <v>3426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s">
        <v>3427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28</v>
      </c>
      <c r="D3305" s="73" t="n">
        <v>38604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29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0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1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32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3</v>
      </c>
      <c r="D3310" s="73" t="n">
        <v>38607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4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35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36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s">
        <v>3437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38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6" t="s">
        <v>3439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0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41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s">
        <v>3442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3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44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45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46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67" t="n">
        <v>3321</v>
      </c>
      <c r="C3324" s="72" t="s">
        <v>3447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6" t="s">
        <v>3448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49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50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51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52</v>
      </c>
      <c r="D3329" s="73" t="n">
        <v>38611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3</v>
      </c>
      <c r="D3330" s="73" t="n">
        <v>38611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4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55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56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s">
        <v>3457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58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59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0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61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s">
        <v>3462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3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2749</v>
      </c>
      <c r="D3341" s="73" t="n">
        <v>3861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4</v>
      </c>
      <c r="D3342" s="73" t="n">
        <v>3861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65</v>
      </c>
      <c r="D3343" s="73" t="n">
        <v>38618</v>
      </c>
      <c r="E3343" s="74"/>
    </row>
    <row r="3344" customFormat="false" ht="13.5" hidden="false" customHeight="false" outlineLevel="0" collapsed="false">
      <c r="A3344" s="66"/>
      <c r="B3344" s="67" t="n">
        <v>3341</v>
      </c>
      <c r="C3344" s="72" t="s">
        <v>3466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67</v>
      </c>
      <c r="D3345" s="73" t="s">
        <v>3468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69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70</v>
      </c>
      <c r="D3347" s="73" t="n">
        <v>38618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1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s">
        <v>3472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3</v>
      </c>
      <c r="D3350" s="73" t="n">
        <v>38621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4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75</v>
      </c>
      <c r="D3352" s="73" t="s">
        <v>3476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77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s">
        <v>3478</v>
      </c>
      <c r="D3354" s="73" t="n">
        <v>3862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79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0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6" t="s">
        <v>3481</v>
      </c>
      <c r="D3357" s="73" t="n">
        <v>3862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2</v>
      </c>
      <c r="D3358" s="73" t="n">
        <v>38622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s">
        <v>3483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4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85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86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87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s">
        <v>3488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89</v>
      </c>
      <c r="D3365" s="73" t="n">
        <v>38624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0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91</v>
      </c>
      <c r="D3367" s="73" t="s">
        <v>88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2</v>
      </c>
      <c r="D3368" s="73" t="n">
        <v>3862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493</v>
      </c>
      <c r="D3369" s="73" t="n">
        <v>3862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4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495</v>
      </c>
      <c r="D3371" s="73" t="n">
        <v>38625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496</v>
      </c>
      <c r="D3372" s="73" t="n">
        <v>38625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497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67" t="n">
        <v>3371</v>
      </c>
      <c r="C3374" s="72" t="s">
        <v>3498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499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00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01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2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67" t="n">
        <v>3376</v>
      </c>
      <c r="C3379" s="72" t="s">
        <v>3503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4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05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06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07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s">
        <v>3508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09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0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11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2</v>
      </c>
      <c r="D3388" s="73" t="n">
        <v>38632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s">
        <v>3513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4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15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16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17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s">
        <v>3518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19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0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21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22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23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4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25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26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27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s">
        <v>3528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29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0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2760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31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3532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33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34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35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1777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67" t="n">
        <v>3411</v>
      </c>
      <c r="C3414" s="72" t="s">
        <v>3536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37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38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39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40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s">
        <v>3541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2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3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4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45</v>
      </c>
      <c r="D3423" s="73" t="n">
        <v>38639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s">
        <v>3546</v>
      </c>
      <c r="D3424" s="73" t="n">
        <v>38639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47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48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49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179</v>
      </c>
      <c r="D3428" s="73" t="n">
        <v>38642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7" t="s">
        <v>3550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51</v>
      </c>
      <c r="D3430" s="73" t="n">
        <v>4157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2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3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4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s">
        <v>3555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56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57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58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59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s">
        <v>3560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61</v>
      </c>
      <c r="D3440" s="73" t="n">
        <v>3864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62</v>
      </c>
      <c r="D3441" s="73" t="n">
        <v>3864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3</v>
      </c>
      <c r="D3442" s="73" t="n">
        <v>3864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4</v>
      </c>
      <c r="D3443" s="73" t="n">
        <v>38645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2" t="s">
        <v>3565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66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67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68</v>
      </c>
      <c r="D3447" s="73" t="n">
        <v>38646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69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70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71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2</v>
      </c>
      <c r="D3451" s="73" t="n">
        <v>38649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73</v>
      </c>
      <c r="D3452" s="73" t="n">
        <v>38649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74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s">
        <v>3575</v>
      </c>
      <c r="D3454" s="73" t="n">
        <v>38650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76</v>
      </c>
      <c r="D3455" s="73" t="n">
        <v>3865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77</v>
      </c>
      <c r="D3456" s="73" t="n">
        <v>3865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78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79</v>
      </c>
      <c r="D3458" s="73" t="n">
        <v>41509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s">
        <v>3580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81</v>
      </c>
      <c r="D3460" s="73" t="n">
        <v>38651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2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3</v>
      </c>
      <c r="D3462" s="73" t="n">
        <v>38652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4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67" t="n">
        <v>3461</v>
      </c>
      <c r="C3464" s="72" t="s">
        <v>3585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86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87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88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89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s">
        <v>3590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605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591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2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3</v>
      </c>
      <c r="D3473" s="73" t="n">
        <v>38657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s">
        <v>3594</v>
      </c>
      <c r="D3474" s="73" t="n">
        <v>3865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595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596</v>
      </c>
      <c r="D3476" s="73" t="n">
        <v>38658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597</v>
      </c>
      <c r="D3477" s="73" t="n">
        <v>38658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598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s">
        <v>3599</v>
      </c>
      <c r="D3479" s="73" t="n">
        <v>38660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0</v>
      </c>
      <c r="D3480" s="73" t="n">
        <v>38660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01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2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3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s">
        <v>3604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05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06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07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08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09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0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11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2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3</v>
      </c>
      <c r="D3493" s="73" t="n">
        <v>38664</v>
      </c>
      <c r="E3493" s="74"/>
    </row>
    <row r="3494" customFormat="false" ht="13.5" hidden="false" customHeight="false" outlineLevel="0" collapsed="false">
      <c r="A3494" s="66"/>
      <c r="B3494" s="67" t="n">
        <v>3491</v>
      </c>
      <c r="C3494" s="72" t="s">
        <v>3614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15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16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6" t="s">
        <v>3617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18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67" t="n">
        <v>3496</v>
      </c>
      <c r="C3499" s="72" t="s">
        <v>3619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0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21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2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3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67" t="n">
        <v>3501</v>
      </c>
      <c r="C3504" s="72" t="s">
        <v>3624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25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26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27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28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s">
        <v>3629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0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31</v>
      </c>
      <c r="D3511" s="73" t="n">
        <v>38667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2</v>
      </c>
      <c r="D3512" s="73" t="n">
        <v>38667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33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s">
        <v>3634</v>
      </c>
      <c r="D3514" s="73" t="n">
        <v>38670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35</v>
      </c>
      <c r="D3515" s="73" t="n">
        <v>38670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36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37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38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39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5" t="s">
        <v>3640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41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2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3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s">
        <v>3644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45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46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47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48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49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0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51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2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3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67" t="n">
        <v>3531</v>
      </c>
      <c r="C3534" s="72" t="s">
        <v>3654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55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56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57</v>
      </c>
      <c r="D3537" s="73" t="n">
        <v>38674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58</v>
      </c>
      <c r="D3538" s="73" t="n">
        <v>38674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s">
        <v>3659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0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61</v>
      </c>
      <c r="D3541" s="73" t="n">
        <v>3867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2</v>
      </c>
      <c r="D3542" s="73" t="n">
        <v>38677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63</v>
      </c>
      <c r="D3543" s="73" t="n">
        <v>38637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s">
        <v>3664</v>
      </c>
      <c r="D3544" s="73" t="n">
        <v>38679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65</v>
      </c>
      <c r="D3545" s="73" t="n">
        <v>38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66</v>
      </c>
      <c r="D3546" s="73" t="n">
        <v>38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67</v>
      </c>
      <c r="D3547" s="73" t="n">
        <v>38680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68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69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0</v>
      </c>
      <c r="D3550" s="73" t="n">
        <v>38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71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2</v>
      </c>
      <c r="D3552" s="73" t="n">
        <v>4108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3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s">
        <v>3674</v>
      </c>
      <c r="D3554" s="73" t="s">
        <v>3675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76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77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78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79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s">
        <v>3680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1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82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3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4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6" t="s">
        <v>3685</v>
      </c>
      <c r="D3564" s="73" t="n">
        <v>41381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86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87</v>
      </c>
      <c r="D3566" s="73" t="s">
        <v>3688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89</v>
      </c>
      <c r="D3567" s="73" t="n">
        <v>38687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0</v>
      </c>
      <c r="D3568" s="73" t="n">
        <v>38688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691</v>
      </c>
      <c r="D3569" s="73" t="n">
        <v>38688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2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3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4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695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s">
        <v>3696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697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698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699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0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701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2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3</v>
      </c>
      <c r="D3581" s="73" t="n">
        <v>38692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4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05</v>
      </c>
      <c r="D3583" s="73" t="n">
        <v>38693</v>
      </c>
      <c r="E3583" s="74"/>
    </row>
    <row r="3584" customFormat="false" ht="13.5" hidden="false" customHeight="false" outlineLevel="0" collapsed="false">
      <c r="A3584" s="66"/>
      <c r="B3584" s="67" t="n">
        <v>3581</v>
      </c>
      <c r="C3584" s="72" t="s">
        <v>3706</v>
      </c>
      <c r="D3584" s="73" t="n">
        <v>38693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07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08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09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0</v>
      </c>
      <c r="D3588" s="73" t="n">
        <v>38694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s">
        <v>3711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2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3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4</v>
      </c>
      <c r="D3592" s="73" t="n">
        <v>38695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15</v>
      </c>
      <c r="D3593" s="73" t="n">
        <v>38695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s">
        <v>3716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6" t="s">
        <v>3717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18</v>
      </c>
      <c r="D3596" s="73" t="n">
        <v>3870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19</v>
      </c>
      <c r="D3597" s="73" t="n">
        <v>38700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0</v>
      </c>
      <c r="D3598" s="73" t="n">
        <v>38701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s">
        <v>3721</v>
      </c>
      <c r="D3599" s="73" t="n">
        <v>38701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2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3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4</v>
      </c>
      <c r="D3602" s="73" t="n">
        <v>38702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25</v>
      </c>
      <c r="D3603" s="73" t="n">
        <v>38702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s">
        <v>3726</v>
      </c>
      <c r="D3604" s="73" t="n">
        <v>38705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27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28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29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0</v>
      </c>
      <c r="D3608" s="73" t="n">
        <v>38707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31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2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3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4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35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s">
        <v>3736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6" t="s">
        <v>3737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38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39</v>
      </c>
      <c r="D3617" s="73" t="n">
        <v>3871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0</v>
      </c>
      <c r="D3618" s="73" t="n">
        <v>38712</v>
      </c>
      <c r="E3618" s="74"/>
    </row>
    <row r="3619" customFormat="false" ht="13.5" hidden="false" customHeight="false" outlineLevel="0" collapsed="false">
      <c r="A3619" s="66"/>
      <c r="B3619" s="67" t="n">
        <v>3616</v>
      </c>
      <c r="C3619" s="72" t="s">
        <v>3741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2</v>
      </c>
      <c r="D3620" s="73" t="n">
        <v>38713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3</v>
      </c>
      <c r="D3621" s="73" t="n">
        <v>38713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4</v>
      </c>
      <c r="D3622" s="73" t="s">
        <v>3745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46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67" t="n">
        <v>3621</v>
      </c>
      <c r="C3624" s="72" t="s">
        <v>3747</v>
      </c>
      <c r="D3624" s="73" t="n">
        <v>38714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48</v>
      </c>
      <c r="D3625" s="73" t="n">
        <v>38714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49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0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51</v>
      </c>
      <c r="D3628" s="73" t="n">
        <v>38719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s">
        <v>3752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3</v>
      </c>
      <c r="D3630" s="73" t="s">
        <v>375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5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56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57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6" t="s">
        <v>3758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59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0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61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2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s">
        <v>3763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4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65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66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67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s">
        <v>3768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69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0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71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6" t="s">
        <v>3772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73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74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75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76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77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67" t="n">
        <v>3651</v>
      </c>
      <c r="C3654" s="72" t="s">
        <v>3778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79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0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81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2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67" t="n">
        <v>3656</v>
      </c>
      <c r="C3659" s="72" t="s">
        <v>3783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4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85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86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87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6" t="s">
        <v>3788</v>
      </c>
      <c r="D3664" s="73" t="s">
        <v>3789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0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1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2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3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794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795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796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797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798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s">
        <v>3799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0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01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2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3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s">
        <v>3804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05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06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07</v>
      </c>
      <c r="D3682" s="73" t="n">
        <v>3872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08</v>
      </c>
      <c r="D3683" s="73" t="n">
        <v>38729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s">
        <v>3809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0</v>
      </c>
      <c r="D3685" s="73" t="n">
        <v>38730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11</v>
      </c>
      <c r="D3686" s="73" t="n">
        <v>38730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12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3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14</v>
      </c>
      <c r="D3689" s="73" t="n">
        <v>38733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15</v>
      </c>
      <c r="D3690" s="73" t="n">
        <v>38733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16</v>
      </c>
      <c r="D3691" s="73" t="n">
        <v>38735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17</v>
      </c>
      <c r="D3692" s="73" t="n">
        <v>38735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18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67" t="n">
        <v>3691</v>
      </c>
      <c r="C3694" s="72" t="s">
        <v>3819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0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21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22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3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24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25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26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27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28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67" t="n">
        <v>3701</v>
      </c>
      <c r="C3704" s="72" t="s">
        <v>3829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30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31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32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3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s">
        <v>3037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34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35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36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37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s">
        <v>3838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39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0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41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2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s">
        <v>3843</v>
      </c>
      <c r="D3719" s="73" t="n">
        <v>38743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4</v>
      </c>
      <c r="D3720" s="73" t="n">
        <v>38743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45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46</v>
      </c>
      <c r="D3722" s="73" t="n">
        <v>38744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47</v>
      </c>
      <c r="D3723" s="73" t="n">
        <v>38744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s">
        <v>3848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49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0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51</v>
      </c>
      <c r="D3727" s="73" t="n">
        <v>38748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2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53</v>
      </c>
      <c r="D3729" s="73" t="n">
        <v>3763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4</v>
      </c>
      <c r="D3730" s="73" t="n">
        <v>38749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55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56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57</v>
      </c>
      <c r="D3733" s="73" t="n">
        <v>38750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s">
        <v>3858</v>
      </c>
      <c r="D3734" s="73" t="n">
        <v>3875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59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0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61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2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67" t="n">
        <v>3736</v>
      </c>
      <c r="C3739" s="72" t="s">
        <v>3863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4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65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66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67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67" t="n">
        <v>3741</v>
      </c>
      <c r="C3744" s="72" t="s">
        <v>3868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69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0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71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72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s">
        <v>3768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3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4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75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76</v>
      </c>
      <c r="D3753" s="73" t="n">
        <v>38756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s">
        <v>3877</v>
      </c>
      <c r="D3754" s="73" t="n">
        <v>38756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78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79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0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81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82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3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4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85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86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s">
        <v>3887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88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89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0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91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892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3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4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895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896</v>
      </c>
      <c r="D3773" s="73" t="s">
        <v>3897</v>
      </c>
      <c r="E3773" s="74"/>
    </row>
    <row r="3774" customFormat="false" ht="13.5" hidden="false" customHeight="false" outlineLevel="0" collapsed="false">
      <c r="A3774" s="66"/>
      <c r="B3774" s="67" t="n">
        <v>3771</v>
      </c>
      <c r="C3774" s="72" t="s">
        <v>3898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899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0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1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2</v>
      </c>
      <c r="D3778" s="73" t="s">
        <v>3897</v>
      </c>
      <c r="E3778" s="74"/>
    </row>
    <row r="3779" customFormat="false" ht="13.5" hidden="false" customHeight="false" outlineLevel="0" collapsed="false">
      <c r="A3779" s="66"/>
      <c r="B3779" s="67" t="n">
        <v>3776</v>
      </c>
      <c r="C3779" s="72" t="s">
        <v>3903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4</v>
      </c>
      <c r="D3780" s="73" t="s">
        <v>3905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06</v>
      </c>
      <c r="D3781" s="73" t="n">
        <v>3876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07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08</v>
      </c>
      <c r="D3783" s="73" t="s">
        <v>3905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s">
        <v>3909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0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1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2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3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14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15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6" t="s">
        <v>3916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17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18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s">
        <v>3919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0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21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2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3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s">
        <v>3924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25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26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27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28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s">
        <v>3929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0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31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2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3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34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35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36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37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38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67" t="n">
        <v>3811</v>
      </c>
      <c r="C3814" s="72" t="s">
        <v>3939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0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41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2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3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s">
        <v>3944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45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46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47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48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s">
        <v>3949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0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51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2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3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s">
        <v>3954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55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56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57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58</v>
      </c>
      <c r="D3833" s="73" t="s">
        <v>3959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s">
        <v>3960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1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2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3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4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s">
        <v>3965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66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67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68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69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s">
        <v>3970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71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2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3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4</v>
      </c>
      <c r="D3848" s="73" t="n">
        <v>38770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75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76</v>
      </c>
      <c r="D3850" s="73" t="s">
        <v>3977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78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79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0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s">
        <v>3981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2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3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4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85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s">
        <v>3986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87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88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89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0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67" t="n">
        <v>3861</v>
      </c>
      <c r="C3864" s="72" t="s">
        <v>3991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92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3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3994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3995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s">
        <v>939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3996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3997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3998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3999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s">
        <v>4000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01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2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3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4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4005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06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07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08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09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s">
        <v>4010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11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2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3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4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15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16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17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18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19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s">
        <v>4020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21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22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23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4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67" t="n">
        <v>3896</v>
      </c>
      <c r="C3899" s="72" t="s">
        <v>4025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26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27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28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29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s">
        <v>4030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31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2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3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5" t="s">
        <v>4034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35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36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37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38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2216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s">
        <v>4039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40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41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2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3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s">
        <v>4044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45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46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47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48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s">
        <v>4049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0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51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2</v>
      </c>
      <c r="D3927" s="73" t="n">
        <v>38779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3</v>
      </c>
      <c r="D3928" s="73" t="n">
        <v>38779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54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55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56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57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58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67" t="n">
        <v>3931</v>
      </c>
      <c r="C3934" s="72" t="s">
        <v>4059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0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61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2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3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64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65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66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67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68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s">
        <v>4069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6" t="s">
        <v>4070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71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2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3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s">
        <v>4074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75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76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77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78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67" t="n">
        <v>3951</v>
      </c>
      <c r="C3954" s="72" t="s">
        <v>4079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0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81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82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3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6" t="s">
        <v>4084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85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86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87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88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s">
        <v>4089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0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91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2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3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094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095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096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097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098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67" t="n">
        <v>3971</v>
      </c>
      <c r="C3974" s="72" t="s">
        <v>4099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0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01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02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3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s">
        <v>4104</v>
      </c>
      <c r="D3979" s="73" t="s">
        <v>410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06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07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08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2076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67" t="n">
        <v>3981</v>
      </c>
      <c r="C3984" s="72" t="s">
        <v>4109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10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11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12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3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6" t="s">
        <v>4114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15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16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17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18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s">
        <v>4119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0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21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2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3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24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25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26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27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28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s">
        <v>4129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0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31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2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3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34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35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36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37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38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2" t="s">
        <v>4139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0</v>
      </c>
      <c r="D4015" s="73" t="n">
        <v>38791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41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42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3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67" t="n">
        <v>4016</v>
      </c>
      <c r="C4019" s="72" t="s">
        <v>4144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45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46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47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48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s">
        <v>4149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0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6" t="s">
        <v>4151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2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53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54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55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5" t="s">
        <v>4156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57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58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s">
        <v>4159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0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1</v>
      </c>
      <c r="D4036" s="73" t="s">
        <v>4162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3</v>
      </c>
      <c r="D4037" s="73" t="n">
        <v>3879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4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s">
        <v>4165</v>
      </c>
      <c r="D4039" s="73" t="n">
        <v>41585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66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67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68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6" t="s">
        <v>4169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67" t="n">
        <v>4041</v>
      </c>
      <c r="C4044" s="72" t="s">
        <v>4170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71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2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73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4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75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76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77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78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79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67" t="n">
        <v>4051</v>
      </c>
      <c r="C4054" s="72" t="s">
        <v>4180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81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82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3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4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85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86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87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88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89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s">
        <v>4190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191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2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3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4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195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196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197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198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199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6" t="s">
        <v>4200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01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02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3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4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6" t="s">
        <v>4205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06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07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08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09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s">
        <v>4210</v>
      </c>
      <c r="D4084" s="73" t="n">
        <v>38799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11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2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3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4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15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16</v>
      </c>
      <c r="D4090" s="73" t="n">
        <v>3880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17</v>
      </c>
      <c r="D4091" s="73" t="n">
        <v>3880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18</v>
      </c>
      <c r="D4092" s="73" t="n">
        <v>3880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6" t="s">
        <v>4219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67" t="n">
        <v>4091</v>
      </c>
      <c r="C4094" s="72" t="s">
        <v>4220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21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2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3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4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s">
        <v>4225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26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27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28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29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s">
        <v>1640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30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31</v>
      </c>
      <c r="D4106" s="73" t="s">
        <v>4232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3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4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s">
        <v>4235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36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37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38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39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s">
        <v>4240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41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2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3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4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45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46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47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48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49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s">
        <v>4250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51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2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3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4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55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56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57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58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59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67" t="n">
        <v>4131</v>
      </c>
      <c r="C4134" s="72" t="s">
        <v>4260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61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2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63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4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s">
        <v>4265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66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67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68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69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s">
        <v>4270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71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2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3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74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75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76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77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78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79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s">
        <v>4280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81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2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3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4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s">
        <v>4285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86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87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88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89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s">
        <v>4290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91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6" t="s">
        <v>4292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3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4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295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296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297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298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299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s">
        <v>4300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01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2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03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4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s">
        <v>4305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06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07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6" t="s">
        <v>4308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09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67" t="n">
        <v>4181</v>
      </c>
      <c r="C4184" s="72" t="s">
        <v>4310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11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2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3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6" t="s">
        <v>4314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s">
        <v>4315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16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17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18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19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s">
        <v>4320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6" t="s">
        <v>4321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2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23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4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s">
        <v>4325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26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27</v>
      </c>
      <c r="D4201" s="73" t="n">
        <v>38812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28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29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6" t="s">
        <v>4330</v>
      </c>
      <c r="D4204" s="73" t="n">
        <v>41520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31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2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3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34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35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36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6" t="s">
        <v>4337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38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39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67" t="n">
        <v>4211</v>
      </c>
      <c r="C4214" s="72" t="s">
        <v>4340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41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2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3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4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67" t="n">
        <v>4216</v>
      </c>
      <c r="C4219" s="72" t="s">
        <v>4345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46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47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48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49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67" t="n">
        <v>4221</v>
      </c>
      <c r="C4224" s="72" t="s">
        <v>4350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51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6" t="s">
        <v>4352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53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4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s">
        <v>4355</v>
      </c>
      <c r="D4229" s="73" t="n">
        <v>3881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56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57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58</v>
      </c>
      <c r="D4232" s="73" t="n">
        <v>41596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59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s">
        <v>4360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61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2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3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4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s">
        <v>4365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66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67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68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69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s">
        <v>4370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71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2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3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4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75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76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77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78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79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67" t="n">
        <v>4251</v>
      </c>
      <c r="C4254" s="72" t="s">
        <v>4380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81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2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6" t="s">
        <v>4383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4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s">
        <v>4385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86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6" t="s">
        <v>4387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88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89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s">
        <v>4390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91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2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3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4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395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396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397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398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399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s">
        <v>4400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01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2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3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4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s">
        <v>4405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06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07</v>
      </c>
      <c r="D4281" s="73" t="n">
        <v>38824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08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09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s">
        <v>4410</v>
      </c>
      <c r="D4284" s="73" t="s">
        <v>441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2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3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4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15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16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17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18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19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0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s">
        <v>4421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2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3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4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25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26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27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28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29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0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67" t="n">
        <v>4301</v>
      </c>
      <c r="C4304" s="72" t="s">
        <v>4431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32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3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6" t="s">
        <v>4434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35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s">
        <v>4436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37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38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6" t="s">
        <v>4439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40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s">
        <v>4441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2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3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44</v>
      </c>
      <c r="D4317" s="73" t="n">
        <v>3882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45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s">
        <v>4446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47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48</v>
      </c>
      <c r="D4321" s="73" t="n">
        <v>41318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49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0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s">
        <v>4451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2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3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4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55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56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57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58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59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0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67" t="n">
        <v>4331</v>
      </c>
      <c r="C4334" s="72" t="s">
        <v>4461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62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3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4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65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67" t="n">
        <v>4336</v>
      </c>
      <c r="C4339" s="72" t="s">
        <v>4466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67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68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69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0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s">
        <v>4471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72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3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4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6" t="s">
        <v>4475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76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77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78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79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80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s">
        <v>4481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2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3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4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85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s">
        <v>4486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87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88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89</v>
      </c>
      <c r="D4362" s="73" t="n">
        <v>3883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0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s">
        <v>4491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2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3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4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495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496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497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498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499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0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67" t="n">
        <v>4371</v>
      </c>
      <c r="C4374" s="72" t="s">
        <v>4501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2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3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04</v>
      </c>
      <c r="D4377" s="73" t="n">
        <v>3883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05</v>
      </c>
      <c r="D4378" s="73" t="n">
        <v>38834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s">
        <v>4506</v>
      </c>
      <c r="D4379" s="73" t="n">
        <v>38834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07</v>
      </c>
      <c r="D4380" s="73" t="n">
        <v>38834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08</v>
      </c>
      <c r="D4381" s="73" t="s">
        <v>4509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0</v>
      </c>
      <c r="D4382" s="73" t="n">
        <v>38835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1</v>
      </c>
      <c r="D4383" s="73" t="n">
        <v>38835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s">
        <v>4512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3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14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15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16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17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18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19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20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21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s">
        <v>4522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3</v>
      </c>
      <c r="D4395" s="73" t="n">
        <v>388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24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25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26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s">
        <v>4527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28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29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30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31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67" t="n">
        <v>4401</v>
      </c>
      <c r="C4404" s="72" t="s">
        <v>4532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3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34</v>
      </c>
      <c r="D4406" s="73" t="n">
        <v>38839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35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36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37</v>
      </c>
      <c r="D4409" s="73" t="n">
        <v>38839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38</v>
      </c>
      <c r="D4410" s="73" t="n">
        <v>3883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39</v>
      </c>
      <c r="D4411" s="73" t="n">
        <v>38839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40</v>
      </c>
      <c r="D4412" s="73" t="n">
        <v>38840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41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s">
        <v>4542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3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6" t="s">
        <v>4544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45</v>
      </c>
      <c r="D4417" s="73" t="n">
        <v>38840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46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47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48</v>
      </c>
      <c r="D4420" s="73" t="n">
        <v>3884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49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50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51</v>
      </c>
      <c r="D4423" s="73" t="n">
        <v>38841</v>
      </c>
      <c r="E4423" s="74"/>
    </row>
    <row r="4424" customFormat="false" ht="13.5" hidden="false" customHeight="false" outlineLevel="0" collapsed="false">
      <c r="A4424" s="66"/>
      <c r="B4424" s="67" t="n">
        <v>4421</v>
      </c>
      <c r="C4424" s="72" t="s">
        <v>4552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53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54</v>
      </c>
      <c r="D4426" s="73" t="n">
        <v>41008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55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56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6" t="s">
        <v>4557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58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59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60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61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s">
        <v>4562</v>
      </c>
      <c r="D4434" s="73" t="n">
        <v>3884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3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64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65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66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s">
        <v>4567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68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69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70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71</v>
      </c>
      <c r="D4443" s="73" t="n">
        <v>38846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s">
        <v>4572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3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74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75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76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77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78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79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80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81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s">
        <v>4582</v>
      </c>
      <c r="D4454" s="73" t="n">
        <v>38847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3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84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85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86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67" t="n">
        <v>4456</v>
      </c>
      <c r="C4459" s="72" t="s">
        <v>4587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88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89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90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91</v>
      </c>
      <c r="D4463" s="73" t="n">
        <v>38848</v>
      </c>
      <c r="E4463" s="74"/>
    </row>
    <row r="4464" customFormat="false" ht="13.5" hidden="false" customHeight="false" outlineLevel="0" collapsed="false">
      <c r="A4464" s="66"/>
      <c r="B4464" s="67" t="n">
        <v>4461</v>
      </c>
      <c r="C4464" s="72" t="s">
        <v>4592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3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594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595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596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s">
        <v>4597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598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599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00</v>
      </c>
      <c r="D4472" s="73" t="n">
        <v>38849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01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s">
        <v>4602</v>
      </c>
      <c r="D4474" s="73" t="n">
        <v>38849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3</v>
      </c>
      <c r="D4475" s="73" t="n">
        <v>3884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04</v>
      </c>
      <c r="D4476" s="73" t="n">
        <v>3884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05</v>
      </c>
      <c r="D4477" s="73" t="n">
        <v>38852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06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07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08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09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10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11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6" t="s">
        <v>4612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6" t="s">
        <v>4613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10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4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6" t="s">
        <v>4615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16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17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3728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18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19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67" t="n">
        <v>4491</v>
      </c>
      <c r="C4494" s="72" t="s">
        <v>4620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21</v>
      </c>
      <c r="D4495" s="73" t="n">
        <v>38853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2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23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24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67" t="n">
        <v>4496</v>
      </c>
      <c r="C4499" s="72" t="s">
        <v>4625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26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27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28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29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s">
        <v>4630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31</v>
      </c>
      <c r="D4505" s="73" t="n">
        <v>38854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2</v>
      </c>
      <c r="D4506" s="73" t="n">
        <v>38854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3</v>
      </c>
      <c r="D4507" s="73" t="n">
        <v>38855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34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35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36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37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38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39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s">
        <v>4640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41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2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3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44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s">
        <v>4645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46</v>
      </c>
      <c r="D4520" s="73" t="n">
        <v>38856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6" t="s">
        <v>4647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48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49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50</v>
      </c>
      <c r="D4524" s="73" t="n">
        <v>3885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51</v>
      </c>
      <c r="D4525" s="73" t="n">
        <v>3885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52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3</v>
      </c>
      <c r="D4527" s="73" t="n">
        <v>3885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54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55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56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57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58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6" t="s">
        <v>4659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67" t="n">
        <v>4531</v>
      </c>
      <c r="C4534" s="72" t="s">
        <v>4660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61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62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3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1681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s">
        <v>4664</v>
      </c>
      <c r="D4539" s="73" t="n">
        <v>3886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65</v>
      </c>
      <c r="D4540" s="73" t="s">
        <v>4666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67</v>
      </c>
      <c r="D4541" s="73" t="n">
        <v>38860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68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69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67" t="n">
        <v>4541</v>
      </c>
      <c r="C4544" s="72" t="s">
        <v>4670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71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2</v>
      </c>
      <c r="D4546" s="73" t="n">
        <v>38860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3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74</v>
      </c>
      <c r="D4548" s="73" t="s">
        <v>4675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s">
        <v>4676</v>
      </c>
      <c r="D4549" s="73" t="n">
        <v>3886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77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78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79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0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s">
        <v>4681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2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3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84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85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86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87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88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89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90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s">
        <v>4691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2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3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694</v>
      </c>
      <c r="D4567" s="73" t="n">
        <v>38863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695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696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697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698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6" t="s">
        <v>4699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00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s">
        <v>4701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02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3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04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05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67" t="n">
        <v>4576</v>
      </c>
      <c r="C4579" s="72" t="s">
        <v>4706</v>
      </c>
      <c r="D4579" s="73" t="n">
        <v>38866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07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08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09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10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67" t="n">
        <v>4581</v>
      </c>
      <c r="C4584" s="72" t="s">
        <v>4711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2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3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6" t="s">
        <v>4714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15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s">
        <v>4716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17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18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19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20</v>
      </c>
      <c r="D4593" s="73" t="n">
        <v>38867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s">
        <v>4721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2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3</v>
      </c>
      <c r="D4596" s="73" t="n">
        <v>3886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24</v>
      </c>
      <c r="D4597" s="73" t="n">
        <v>38867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25</v>
      </c>
      <c r="D4598" s="73" t="n">
        <v>38867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26</v>
      </c>
      <c r="D4599" s="73" t="n">
        <v>38869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6" t="s">
        <v>4727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28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29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30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s">
        <v>4731</v>
      </c>
      <c r="D4604" s="73" t="n">
        <v>38869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32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3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34</v>
      </c>
      <c r="D4607" s="73" t="n">
        <v>3887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35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s">
        <v>4736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37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38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39</v>
      </c>
      <c r="D4612" s="73" t="n">
        <v>38870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40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67" t="n">
        <v>4611</v>
      </c>
      <c r="C4614" s="72" t="s">
        <v>4741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2</v>
      </c>
      <c r="D4615" s="73" t="n">
        <v>38873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3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44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45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67" t="n">
        <v>4616</v>
      </c>
      <c r="C4619" s="72" t="s">
        <v>4746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47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48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49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50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6" t="s">
        <v>4751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6" t="s">
        <v>4752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3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54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55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56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57</v>
      </c>
      <c r="D4630" s="73" t="n">
        <v>38875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58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59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60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2" t="s">
        <v>4761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2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3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64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65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s">
        <v>4766</v>
      </c>
      <c r="D4639" s="73" t="n">
        <v>38877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67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68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69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70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s">
        <v>4771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2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73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74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75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6" t="s">
        <v>4776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77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78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79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80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67" t="n">
        <v>4651</v>
      </c>
      <c r="C4654" s="72" t="s">
        <v>4781</v>
      </c>
      <c r="D4654" s="73" t="n">
        <v>388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2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3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84</v>
      </c>
      <c r="D4657" s="73" t="n">
        <v>3888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6" t="s">
        <v>4785</v>
      </c>
      <c r="D4658" s="73" t="n">
        <v>38880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s">
        <v>4786</v>
      </c>
      <c r="D4659" s="73" t="n">
        <v>3888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87</v>
      </c>
      <c r="D4660" s="73" t="s">
        <v>4788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89</v>
      </c>
      <c r="D4661" s="73" t="n">
        <v>38881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0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1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6" t="s">
        <v>4792</v>
      </c>
      <c r="D4664" s="73" t="s">
        <v>4793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794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795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796</v>
      </c>
      <c r="D4667" s="73" t="n">
        <v>3888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797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s">
        <v>4798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799</v>
      </c>
      <c r="D4670" s="73" t="n">
        <v>38882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0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6" t="s">
        <v>4801</v>
      </c>
      <c r="D4672" s="73" t="s">
        <v>4802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03</v>
      </c>
      <c r="D4673" s="73" t="n">
        <v>38882</v>
      </c>
      <c r="E4673" s="74"/>
    </row>
    <row r="4674" customFormat="false" ht="13.5" hidden="false" customHeight="false" outlineLevel="0" collapsed="false">
      <c r="A4674" s="66"/>
      <c r="B4674" s="67" t="n">
        <v>4671</v>
      </c>
      <c r="C4674" s="72" t="s">
        <v>4804</v>
      </c>
      <c r="D4674" s="73" t="n">
        <v>38882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05</v>
      </c>
      <c r="D4675" s="73" t="n">
        <v>38882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06</v>
      </c>
      <c r="D4676" s="73" t="n">
        <v>38883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07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08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s">
        <v>4809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10</v>
      </c>
      <c r="D4680" s="73" t="n">
        <v>3888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11</v>
      </c>
      <c r="D4681" s="73" t="n">
        <v>38883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2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3</v>
      </c>
      <c r="D4683" s="73" t="n">
        <v>38884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s">
        <v>4814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15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16</v>
      </c>
      <c r="D4686" s="73" t="n">
        <v>3888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17</v>
      </c>
      <c r="D4687" s="73" t="n">
        <v>3888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18</v>
      </c>
      <c r="D4688" s="73" t="n">
        <v>38884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19</v>
      </c>
      <c r="D4689" s="73" t="n">
        <v>3888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20</v>
      </c>
      <c r="D4690" s="73" t="n">
        <v>3888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21</v>
      </c>
      <c r="D4691" s="73" t="n">
        <v>38887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2</v>
      </c>
      <c r="D4692" s="73" t="n">
        <v>3888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3</v>
      </c>
      <c r="D4693" s="73" t="n">
        <v>38888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s">
        <v>4824</v>
      </c>
      <c r="D4694" s="73" t="n">
        <v>38888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25</v>
      </c>
      <c r="D4695" s="73" t="n">
        <v>38888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26</v>
      </c>
      <c r="D4696" s="73" t="n">
        <v>3888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27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28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s">
        <v>4829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30</v>
      </c>
      <c r="D4700" s="73" t="n">
        <v>38889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31</v>
      </c>
      <c r="D4701" s="73" t="n">
        <v>3888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2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3</v>
      </c>
      <c r="D4703" s="73" t="n">
        <v>38890</v>
      </c>
      <c r="E4703" s="74"/>
    </row>
    <row r="4704" customFormat="false" ht="13.5" hidden="false" customHeight="false" outlineLevel="0" collapsed="false">
      <c r="A4704" s="66"/>
      <c r="B4704" s="67" t="n">
        <v>4701</v>
      </c>
      <c r="C4704" s="72" t="s">
        <v>4834</v>
      </c>
      <c r="D4704" s="73" t="n">
        <v>38890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35</v>
      </c>
      <c r="D4705" s="73" t="n">
        <v>38890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36</v>
      </c>
      <c r="D4706" s="73" t="s">
        <v>4837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38</v>
      </c>
      <c r="D4707" s="73" t="n">
        <v>38891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39</v>
      </c>
      <c r="D4708" s="73" t="n">
        <v>38891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s">
        <v>4840</v>
      </c>
      <c r="D4709" s="73" t="n">
        <v>3889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41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2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3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44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s">
        <v>4845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46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47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48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49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s">
        <v>4850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51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2</v>
      </c>
      <c r="D4721" s="73" t="n">
        <v>38895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3</v>
      </c>
      <c r="D4722" s="73" t="n">
        <v>38895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54</v>
      </c>
      <c r="D4723" s="73" t="n">
        <v>38896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s">
        <v>4855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56</v>
      </c>
      <c r="D4725" s="73" t="n">
        <v>38896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57</v>
      </c>
      <c r="D4726" s="73" t="n">
        <v>38896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58</v>
      </c>
      <c r="D4727" s="73" t="n">
        <v>38896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59</v>
      </c>
      <c r="D4728" s="73" t="n">
        <v>38897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60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61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62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3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64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s">
        <v>4865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66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67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68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69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67" t="n">
        <v>4736</v>
      </c>
      <c r="C4739" s="72" t="s">
        <v>4870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71</v>
      </c>
      <c r="D4740" s="73" t="n">
        <v>3889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2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3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74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s">
        <v>4875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76</v>
      </c>
      <c r="D4745" s="73" t="n">
        <v>3889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77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78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79</v>
      </c>
      <c r="D4748" s="73" t="s">
        <v>4880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81</v>
      </c>
      <c r="D4749" s="73" t="n">
        <v>3890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2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3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84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85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s">
        <v>4886</v>
      </c>
      <c r="D4754" s="73" t="n">
        <v>38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87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6" t="s">
        <v>4888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89</v>
      </c>
      <c r="D4757" s="73" t="n">
        <v>38902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0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s">
        <v>4891</v>
      </c>
      <c r="D4759" s="73" t="n">
        <v>38902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892</v>
      </c>
      <c r="D4760" s="73" t="n">
        <v>38902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893</v>
      </c>
      <c r="D4761" s="73" t="n">
        <v>38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894</v>
      </c>
      <c r="D4762" s="73" t="n">
        <v>38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6" t="s">
        <v>4895</v>
      </c>
      <c r="D4763" s="73" t="n">
        <v>38903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s">
        <v>4896</v>
      </c>
      <c r="D4764" s="73" t="n">
        <v>38903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897</v>
      </c>
      <c r="D4765" s="73" t="n">
        <v>3890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898</v>
      </c>
      <c r="D4766" s="73" t="n">
        <v>3890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899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0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01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2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3</v>
      </c>
      <c r="D4771" s="73" t="n">
        <v>38904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04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05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67" t="n">
        <v>4771</v>
      </c>
      <c r="C4774" s="72" t="s">
        <v>4906</v>
      </c>
      <c r="D4774" s="73" t="n">
        <v>3890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07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08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09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0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6" t="s">
        <v>4911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12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3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14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6" t="s">
        <v>4915</v>
      </c>
      <c r="D4783" s="73" t="n">
        <v>38908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s">
        <v>4916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17</v>
      </c>
      <c r="D4785" s="73" t="n">
        <v>38908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18</v>
      </c>
      <c r="D4786" s="73" t="n">
        <v>3890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19</v>
      </c>
      <c r="D4787" s="73" t="n">
        <v>38908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0</v>
      </c>
      <c r="D4788" s="73" t="n">
        <v>38909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s">
        <v>4921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6" t="s">
        <v>4922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23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24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25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s">
        <v>4926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27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28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29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0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s">
        <v>4931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2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33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34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35</v>
      </c>
      <c r="D4803" s="73" t="n">
        <v>38910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s">
        <v>4936</v>
      </c>
      <c r="D4804" s="73" t="n">
        <v>38910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37</v>
      </c>
      <c r="D4805" s="73" t="n">
        <v>38910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38</v>
      </c>
      <c r="D4806" s="73" t="n">
        <v>3891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6" t="s">
        <v>4939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6" t="s">
        <v>4940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6" t="s">
        <v>4941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42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3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44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45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67" t="n">
        <v>4811</v>
      </c>
      <c r="C4814" s="72" t="s">
        <v>4946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47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5" t="s">
        <v>4948</v>
      </c>
      <c r="D4816" s="73" t="n">
        <v>3891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49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50</v>
      </c>
      <c r="D4818" s="73" t="n">
        <v>38912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s">
        <v>4951</v>
      </c>
      <c r="D4819" s="73" t="n">
        <v>38912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6" t="s">
        <v>4952</v>
      </c>
      <c r="D4820" s="73" t="n">
        <v>3891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53</v>
      </c>
      <c r="D4821" s="73" t="n">
        <v>3891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54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55</v>
      </c>
      <c r="D4823" s="73" t="n">
        <v>38916</v>
      </c>
      <c r="E4823" s="74"/>
    </row>
    <row r="4824" customFormat="false" ht="13.5" hidden="false" customHeight="false" outlineLevel="0" collapsed="false">
      <c r="A4824" s="66"/>
      <c r="B4824" s="67" t="n">
        <v>4821</v>
      </c>
      <c r="C4824" s="72" t="s">
        <v>4956</v>
      </c>
      <c r="D4824" s="73" t="n">
        <v>38916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57</v>
      </c>
      <c r="D4825" s="73" t="n">
        <v>38916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6" t="s">
        <v>4958</v>
      </c>
      <c r="D4826" s="73" t="n">
        <v>38917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59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0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2" t="s">
        <v>4961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2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3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64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65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s">
        <v>4966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67</v>
      </c>
      <c r="D4835" s="73" t="n">
        <v>3891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68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69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6" t="s">
        <v>4970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s">
        <v>4971</v>
      </c>
      <c r="D4839" s="73" t="n">
        <v>3891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2</v>
      </c>
      <c r="D4840" s="73" t="n">
        <v>3891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73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6" t="s">
        <v>4974</v>
      </c>
      <c r="D4842" s="73" t="n">
        <v>3891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75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6" t="s">
        <v>4976</v>
      </c>
      <c r="D4844" s="73" t="s">
        <v>4977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78</v>
      </c>
      <c r="D4845" s="73" t="n">
        <v>38919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79</v>
      </c>
      <c r="D4846" s="73" t="n">
        <v>3891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0</v>
      </c>
      <c r="D4847" s="73" t="n">
        <v>38922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1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82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3</v>
      </c>
      <c r="D4850" s="73" t="n">
        <v>3892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84</v>
      </c>
      <c r="D4851" s="73" t="n">
        <v>3892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85</v>
      </c>
      <c r="D4852" s="73" t="n">
        <v>3892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86</v>
      </c>
      <c r="D4853" s="73" t="n">
        <v>38923</v>
      </c>
      <c r="E4853" s="74"/>
    </row>
    <row r="4854" customFormat="false" ht="13.5" hidden="false" customHeight="false" outlineLevel="0" collapsed="false">
      <c r="A4854" s="66"/>
      <c r="B4854" s="67" t="n">
        <v>4851</v>
      </c>
      <c r="C4854" s="72" t="s">
        <v>4987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88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89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0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91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67" t="n">
        <v>4856</v>
      </c>
      <c r="C4859" s="72" t="s">
        <v>4992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3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4994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4995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4996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s">
        <v>4997</v>
      </c>
      <c r="D4864" s="73" t="n">
        <v>38924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4998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4999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0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01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02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3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04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05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06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s">
        <v>5007</v>
      </c>
      <c r="D4874" s="73" t="n">
        <v>38925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08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09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0</v>
      </c>
      <c r="D4877" s="73" t="n">
        <v>389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11</v>
      </c>
      <c r="D4878" s="73" t="n">
        <v>38925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s">
        <v>5012</v>
      </c>
      <c r="D4879" s="73" t="n">
        <v>389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3</v>
      </c>
      <c r="D4880" s="73" t="n">
        <v>38926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14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15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16</v>
      </c>
      <c r="D4883" s="73" t="n">
        <v>38926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s">
        <v>5017</v>
      </c>
      <c r="D4884" s="73" t="n">
        <v>38926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18</v>
      </c>
      <c r="D4885" s="73" t="n">
        <v>38926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19</v>
      </c>
      <c r="D4886" s="73" t="n">
        <v>389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0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21</v>
      </c>
      <c r="D4888" s="73" t="n">
        <v>38929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22</v>
      </c>
      <c r="D4889" s="73" t="n">
        <v>3892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3</v>
      </c>
      <c r="D4890" s="73" t="n">
        <v>3892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24</v>
      </c>
      <c r="D4891" s="73" t="n">
        <v>3893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25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6" t="s">
        <v>5026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67" t="n">
        <v>4891</v>
      </c>
      <c r="C4894" s="72" t="s">
        <v>5027</v>
      </c>
      <c r="D4894" s="73" t="n">
        <v>3893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28</v>
      </c>
      <c r="D4895" s="73" t="n">
        <v>38930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29</v>
      </c>
      <c r="D4896" s="73" t="n">
        <v>38930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0</v>
      </c>
      <c r="D4897" s="73" t="n">
        <v>38931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31</v>
      </c>
      <c r="D4898" s="73" t="n">
        <v>38931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s">
        <v>5032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3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34</v>
      </c>
      <c r="D4901" s="73" t="s">
        <v>5035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36</v>
      </c>
      <c r="D4902" s="73" t="n">
        <v>38931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37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s">
        <v>5038</v>
      </c>
      <c r="D4904" s="73" t="n">
        <v>38932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39</v>
      </c>
      <c r="D4905" s="73" t="n">
        <v>3893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0</v>
      </c>
      <c r="D4906" s="73" t="n">
        <v>38932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1</v>
      </c>
      <c r="D4907" s="73" t="n">
        <v>38932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2</v>
      </c>
      <c r="D4908" s="73" t="n">
        <v>38933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6" t="s">
        <v>5043</v>
      </c>
      <c r="D4909" s="73" t="n">
        <v>3893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44</v>
      </c>
      <c r="D4910" s="73" t="n">
        <v>38936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45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6" t="s">
        <v>5046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47</v>
      </c>
      <c r="D4913" s="73" t="n">
        <v>38936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s">
        <v>5048</v>
      </c>
      <c r="D4914" s="73" t="n">
        <v>38936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49</v>
      </c>
      <c r="D4915" s="73" t="n">
        <v>38936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0</v>
      </c>
      <c r="D4916" s="73" t="n">
        <v>38937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51</v>
      </c>
      <c r="D4917" s="73" t="n">
        <v>3893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2</v>
      </c>
      <c r="D4918" s="73" t="n">
        <v>38937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s">
        <v>5053</v>
      </c>
      <c r="D4919" s="73" t="n">
        <v>38937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54</v>
      </c>
      <c r="D4920" s="73" t="n">
        <v>38938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55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56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6" t="s">
        <v>5057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s">
        <v>5058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59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0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61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2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63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64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65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66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67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67" t="n">
        <v>4931</v>
      </c>
      <c r="C4934" s="76" t="s">
        <v>5068</v>
      </c>
      <c r="D4934" s="73" t="n">
        <v>38939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69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0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6" t="s">
        <v>5071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6" t="s">
        <v>5072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2" t="s">
        <v>5073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74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75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76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77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6" t="s">
        <v>5078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79</v>
      </c>
      <c r="D4945" s="73" t="n">
        <v>38940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0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6" t="s">
        <v>5081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82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s">
        <v>5083</v>
      </c>
      <c r="D4949" s="73" t="n">
        <v>3894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84</v>
      </c>
      <c r="D4950" s="73" t="n">
        <v>3894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85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86</v>
      </c>
      <c r="D4952" s="73" t="n">
        <v>38943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87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s">
        <v>5088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89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0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91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92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093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094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095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6" t="s">
        <v>5096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097</v>
      </c>
      <c r="D4963" s="73" t="n">
        <v>38945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s">
        <v>4527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5" t="s">
        <v>5098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099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00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6" t="s">
        <v>5101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s">
        <v>5102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3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04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05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06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s">
        <v>5107</v>
      </c>
      <c r="D4974" s="73" t="n">
        <v>3894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08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09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10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6" t="s">
        <v>5111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s">
        <v>5112</v>
      </c>
      <c r="D4979" s="73" t="n">
        <v>3894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6" t="s">
        <v>5113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14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6" t="s">
        <v>5115</v>
      </c>
      <c r="D4982" s="73" t="n">
        <v>38947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16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s">
        <v>5117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18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19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0</v>
      </c>
      <c r="D4987" s="73" t="n">
        <v>3894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21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2" t="s">
        <v>5122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4913</v>
      </c>
      <c r="D4990" s="73" t="n">
        <v>3895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23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6" t="s">
        <v>5124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25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s">
        <v>3029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26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27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28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29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s">
        <v>5130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31</v>
      </c>
      <c r="D5000" s="73" t="n">
        <v>38951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32</v>
      </c>
      <c r="D5001" s="73" t="n">
        <v>389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3</v>
      </c>
      <c r="D5002" s="73" t="n">
        <v>38951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6" t="s">
        <v>5134</v>
      </c>
      <c r="D5003" s="73" t="n">
        <v>38951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s">
        <v>5135</v>
      </c>
      <c r="D5004" s="73" t="n">
        <v>38952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36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37</v>
      </c>
      <c r="D5006" s="73" t="n">
        <v>389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38</v>
      </c>
      <c r="D5007" s="73" t="n">
        <v>38952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6" t="s">
        <v>5139</v>
      </c>
      <c r="D5008" s="73" t="n">
        <v>38952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6" t="s">
        <v>5140</v>
      </c>
      <c r="D5009" s="73" t="n">
        <v>389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41</v>
      </c>
      <c r="D5010" s="73" t="n">
        <v>389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42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43</v>
      </c>
      <c r="D5012" s="73" t="n">
        <v>38953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44</v>
      </c>
      <c r="D5013" s="73" t="n">
        <v>38953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6" t="s">
        <v>5145</v>
      </c>
      <c r="D5014" s="73" t="n">
        <v>3895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46</v>
      </c>
      <c r="D5015" s="73" t="n">
        <v>38953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47</v>
      </c>
      <c r="D5016" s="73" t="n">
        <v>38954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48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49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50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51</v>
      </c>
      <c r="D5020" s="73" t="n">
        <v>38954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2</v>
      </c>
      <c r="D5021" s="73" t="n">
        <v>3895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3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54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67" t="n">
        <v>5021</v>
      </c>
      <c r="C5024" s="72" t="s">
        <v>5155</v>
      </c>
      <c r="D5024" s="73" t="n">
        <v>38957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56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57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58</v>
      </c>
      <c r="D5027" s="73" t="s">
        <v>5159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0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s">
        <v>5161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6" t="s">
        <v>5162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63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64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65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67" t="n">
        <v>5031</v>
      </c>
      <c r="C5034" s="72" t="s">
        <v>5166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67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68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69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0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2" t="s">
        <v>5171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72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3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74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75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6" t="s">
        <v>5176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77</v>
      </c>
      <c r="D5045" s="73" t="n">
        <v>38958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78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79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0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81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2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3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84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85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67" t="n">
        <v>5051</v>
      </c>
      <c r="C5054" s="72" t="s">
        <v>5186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87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6" t="s">
        <v>5188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3879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89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67" t="n">
        <v>5056</v>
      </c>
      <c r="C5059" s="72" t="s">
        <v>5190</v>
      </c>
      <c r="D5059" s="73" t="n">
        <v>38959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191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2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3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194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72" t="s">
        <v>5195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196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197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198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199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72" t="s">
        <v>5200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6" t="s">
        <v>5201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02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3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04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s">
        <v>5205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2189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06</v>
      </c>
      <c r="D5076" s="73" t="n">
        <v>3896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07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08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6" t="s">
        <v>5209</v>
      </c>
      <c r="D5079" s="73" t="n">
        <v>4133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10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11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12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13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s">
        <v>5214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15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6" t="s">
        <v>5216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17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18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6" t="s">
        <v>5219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20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21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2</v>
      </c>
      <c r="D5092" s="73" t="n">
        <v>3896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7" t="s">
        <v>5223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67" t="n">
        <v>5091</v>
      </c>
      <c r="C5094" s="72" t="s">
        <v>5224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25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26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27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6" t="s">
        <v>5228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2" t="s">
        <v>5229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6" t="s">
        <v>5230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31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2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33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s">
        <v>5234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35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36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37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38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39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0</v>
      </c>
      <c r="D5110" s="73" t="n">
        <v>3896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41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2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43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s">
        <v>5244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45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46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6" t="s">
        <v>5247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48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s">
        <v>5249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0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51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2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3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67" t="n">
        <v>5121</v>
      </c>
      <c r="C5124" s="76" t="s">
        <v>5254</v>
      </c>
      <c r="D5124" s="73" t="n">
        <v>38965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55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56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57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58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59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0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61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2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3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s">
        <v>5264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65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66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67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68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69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70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71</v>
      </c>
      <c r="D5141" s="73" t="n">
        <v>3896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6" t="s">
        <v>5272</v>
      </c>
      <c r="D5142" s="73" t="n">
        <v>3896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3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67" t="n">
        <v>5141</v>
      </c>
      <c r="C5144" s="72" t="s">
        <v>5274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75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76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77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78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s">
        <v>5279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0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81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2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3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s">
        <v>5284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85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6" t="s">
        <v>5286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87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88</v>
      </c>
      <c r="D5158" s="73" t="n">
        <v>38967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s">
        <v>5289</v>
      </c>
      <c r="D5159" s="73" t="n">
        <v>3896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0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91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2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293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s">
        <v>5294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295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296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297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6" t="s">
        <v>5298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299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6" t="s">
        <v>5300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01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02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3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67" t="n">
        <v>5171</v>
      </c>
      <c r="C5174" s="72" t="s">
        <v>5304</v>
      </c>
      <c r="D5174" s="73" t="n">
        <v>38968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05</v>
      </c>
      <c r="D5175" s="73" t="n">
        <v>38968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06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07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08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67" t="n">
        <v>5176</v>
      </c>
      <c r="C5179" s="72" t="s">
        <v>5309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0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11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6" t="s">
        <v>5312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6" t="s">
        <v>5313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s">
        <v>5314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15</v>
      </c>
      <c r="D5185" s="73" t="n">
        <v>38971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16</v>
      </c>
      <c r="D5186" s="73" t="n">
        <v>38971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17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18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7" t="s">
        <v>5319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0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21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2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23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6" t="s">
        <v>5324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25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26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27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28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29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0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31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2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3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s">
        <v>5334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6" t="s">
        <v>5335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36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37</v>
      </c>
      <c r="D5207" s="73" t="n">
        <v>3897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38</v>
      </c>
      <c r="D5208" s="73" t="n">
        <v>38972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39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0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41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2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3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67" t="n">
        <v>5211</v>
      </c>
      <c r="C5214" s="72" t="s">
        <v>5344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45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46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47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48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s">
        <v>5349</v>
      </c>
      <c r="D5219" s="73" t="n">
        <v>38973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0</v>
      </c>
      <c r="D5220" s="73" t="n">
        <v>38973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51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2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53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s">
        <v>5354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55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56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6" t="s">
        <v>5357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58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59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0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61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2</v>
      </c>
      <c r="D5232" s="73" t="n">
        <v>389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3</v>
      </c>
      <c r="D5233" s="73" t="n">
        <v>38974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6" t="s">
        <v>5364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65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6" t="s">
        <v>5366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67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68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s">
        <v>5369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0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71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2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3</v>
      </c>
      <c r="D5243" s="73" t="n">
        <v>38975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2" t="s">
        <v>5374</v>
      </c>
      <c r="D5244" s="73" t="n">
        <v>3897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75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76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77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78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79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0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81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2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83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s">
        <v>5384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85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86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87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88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89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0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6" t="s">
        <v>5391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2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3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67" t="n">
        <v>5261</v>
      </c>
      <c r="C5264" s="72" t="s">
        <v>5394</v>
      </c>
      <c r="D5264" s="73" t="n">
        <v>38978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6" t="s">
        <v>5395</v>
      </c>
      <c r="D5265" s="73" t="n">
        <v>38978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396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397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398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s">
        <v>5399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0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01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2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3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s">
        <v>5404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5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06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07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08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s">
        <v>5409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0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11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12</v>
      </c>
      <c r="D5282" s="73" t="n">
        <v>38979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3</v>
      </c>
      <c r="D5283" s="73" t="n">
        <v>38979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s">
        <v>5414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15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16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17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18</v>
      </c>
      <c r="D5288" s="73" t="n">
        <v>38979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273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19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6" t="s">
        <v>5420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21</v>
      </c>
      <c r="D5292" s="73" t="s">
        <v>5422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23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s">
        <v>5424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25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26</v>
      </c>
      <c r="D5296" s="73" t="n">
        <v>38980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27</v>
      </c>
      <c r="D5297" s="73" t="n">
        <v>38980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28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67" t="n">
        <v>5296</v>
      </c>
      <c r="C5299" s="72" t="s">
        <v>5429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0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6" t="s">
        <v>5431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2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3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67" t="n">
        <v>5301</v>
      </c>
      <c r="C5304" s="72" t="s">
        <v>5434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35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6" t="s">
        <v>5436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5" t="s">
        <v>5437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6" t="s">
        <v>5438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s">
        <v>5439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0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6" t="s">
        <v>5441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42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43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s">
        <v>5444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45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46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47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6" t="s">
        <v>5448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49</v>
      </c>
      <c r="D5319" s="73" t="n">
        <v>3898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0</v>
      </c>
      <c r="D5320" s="73" t="n">
        <v>3898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51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52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3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s">
        <v>5454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55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56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57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58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59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0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1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62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3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67" t="n">
        <v>5331</v>
      </c>
      <c r="C5334" s="72" t="s">
        <v>5464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65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6" t="s">
        <v>5466</v>
      </c>
      <c r="D5336" s="73" t="n">
        <v>38982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67</v>
      </c>
      <c r="D5337" s="73" t="n">
        <v>389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68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67" t="n">
        <v>5336</v>
      </c>
      <c r="C5339" s="72" t="s">
        <v>5469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4877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70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6" t="s">
        <v>5471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72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6" t="s">
        <v>5473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6" t="s">
        <v>5474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75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6" t="s">
        <v>5476</v>
      </c>
      <c r="D5347" s="73" t="n">
        <v>38985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6" t="s">
        <v>5477</v>
      </c>
      <c r="D5348" s="73" t="n">
        <v>38985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2" t="s">
        <v>5478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79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0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81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2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2" t="s">
        <v>5483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84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85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86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87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s">
        <v>5488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89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0</v>
      </c>
      <c r="D5361" s="73" t="n">
        <v>3898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91</v>
      </c>
      <c r="D5362" s="73" t="n">
        <v>3898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2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s">
        <v>5493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494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6" t="s">
        <v>5495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496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6" t="s">
        <v>5497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498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499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0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01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2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67" t="n">
        <v>5371</v>
      </c>
      <c r="C5374" s="72" t="s">
        <v>5503</v>
      </c>
      <c r="D5374" s="73" t="n">
        <v>38987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04</v>
      </c>
      <c r="D5375" s="73" t="n">
        <v>38987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6" t="s">
        <v>5505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06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07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s">
        <v>5508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09</v>
      </c>
      <c r="D5380" s="73" t="n">
        <v>3898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0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6" t="s">
        <v>5511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2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67" t="n">
        <v>5381</v>
      </c>
      <c r="C5384" s="72" t="s">
        <v>5513</v>
      </c>
      <c r="D5384" s="73" t="n">
        <v>38988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6" t="s">
        <v>5514</v>
      </c>
      <c r="D5385" s="73" t="n">
        <v>38988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15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16</v>
      </c>
      <c r="D5387" s="73" t="n">
        <v>3898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17</v>
      </c>
      <c r="D5388" s="73" t="n">
        <v>38988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s">
        <v>5518</v>
      </c>
      <c r="D5389" s="73" t="n">
        <v>38988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19</v>
      </c>
      <c r="D5390" s="73" t="n">
        <v>38988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0</v>
      </c>
      <c r="D5391" s="73" t="n">
        <v>38989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21</v>
      </c>
      <c r="D5392" s="73" t="n">
        <v>3898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2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s">
        <v>5523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24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25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26</v>
      </c>
      <c r="D5397" s="73" t="n">
        <v>38989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6" t="s">
        <v>5527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s">
        <v>5528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29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0</v>
      </c>
      <c r="D5401" s="73" t="n">
        <v>3899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31</v>
      </c>
      <c r="D5402" s="73" t="n">
        <v>38992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2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s">
        <v>5533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34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35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36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6" t="s">
        <v>5537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38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39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6" t="s">
        <v>5540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41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2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s">
        <v>5543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44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45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46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47</v>
      </c>
      <c r="D5418" s="73" t="n">
        <v>38994</v>
      </c>
      <c r="E5418" s="74"/>
    </row>
    <row r="5419" customFormat="false" ht="13.5" hidden="false" customHeight="false" outlineLevel="0" collapsed="false">
      <c r="A5419" s="66"/>
      <c r="B5419" s="67" t="n">
        <v>5416</v>
      </c>
      <c r="C5419" s="72" t="s">
        <v>5548</v>
      </c>
      <c r="D5419" s="73" t="n">
        <v>38994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49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0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6" t="s">
        <v>5551</v>
      </c>
      <c r="D5422" s="73" t="n">
        <v>38994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2</v>
      </c>
      <c r="D5423" s="73" t="n">
        <v>38994</v>
      </c>
      <c r="E5423" s="74"/>
    </row>
    <row r="5424" customFormat="false" ht="13.5" hidden="false" customHeight="false" outlineLevel="0" collapsed="false">
      <c r="A5424" s="66"/>
      <c r="B5424" s="67" t="n">
        <v>5421</v>
      </c>
      <c r="C5424" s="72" t="s">
        <v>5553</v>
      </c>
      <c r="D5424" s="73" t="n">
        <v>38994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54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55</v>
      </c>
      <c r="D5426" s="73" t="n">
        <v>38999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56</v>
      </c>
      <c r="D5427" s="73" t="n">
        <v>38999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57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s">
        <v>5558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59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0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61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62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6" t="s">
        <v>5563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64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65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66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67</v>
      </c>
      <c r="D5438" s="73" t="n">
        <v>39000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s">
        <v>5568</v>
      </c>
      <c r="D5439" s="73" t="n">
        <v>3900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69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70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71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72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2" t="s">
        <v>5573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74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489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75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76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s">
        <v>5577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78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79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6" t="s">
        <v>5580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81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67" t="n">
        <v>5451</v>
      </c>
      <c r="C5454" s="72" t="s">
        <v>5582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3</v>
      </c>
      <c r="D5455" s="73" t="n">
        <v>390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84</v>
      </c>
      <c r="D5456" s="73" t="n">
        <v>39001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85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86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67" t="n">
        <v>5456</v>
      </c>
      <c r="C5459" s="72" t="s">
        <v>5587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88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6" t="s">
        <v>5589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90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591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s">
        <v>5592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593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594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595</v>
      </c>
      <c r="D5467" s="73" t="n">
        <v>39002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468</v>
      </c>
      <c r="D5468" s="73" t="n">
        <v>39002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596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6" t="s">
        <v>5597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598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599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00</v>
      </c>
      <c r="D5473" s="73" t="n">
        <v>39002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s">
        <v>5601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704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2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03</v>
      </c>
      <c r="D5477" s="73" t="n">
        <v>3900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04</v>
      </c>
      <c r="D5478" s="73" t="n">
        <v>39003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s">
        <v>5605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06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07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08</v>
      </c>
      <c r="D5482" s="73" t="n">
        <v>3900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09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6" t="s">
        <v>5610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1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12</v>
      </c>
      <c r="D5486" s="73" t="s">
        <v>5613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14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15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16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6" t="s">
        <v>5617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18</v>
      </c>
      <c r="D5491" s="73" t="n">
        <v>3900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19</v>
      </c>
      <c r="D5492" s="73" t="n">
        <v>39006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0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67" t="n">
        <v>5491</v>
      </c>
      <c r="C5494" s="72" t="s">
        <v>5621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2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3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24</v>
      </c>
      <c r="D5497" s="73" t="n">
        <v>39006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25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26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6" t="s">
        <v>5627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28</v>
      </c>
      <c r="D5501" s="73" t="n">
        <v>3900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29</v>
      </c>
      <c r="D5502" s="73" t="n">
        <v>3900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0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s">
        <v>5631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6" t="s">
        <v>5632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3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34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30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s">
        <v>5635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36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37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6" t="s">
        <v>5638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39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s">
        <v>5640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41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42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6" t="s">
        <v>5643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4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s">
        <v>5645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46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47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48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49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s">
        <v>5650</v>
      </c>
      <c r="D5524" s="73" t="n">
        <v>39008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51</v>
      </c>
      <c r="D5525" s="73" t="n">
        <v>3900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52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6" t="s">
        <v>5653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6" t="s">
        <v>5654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55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2007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56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57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58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6" t="s">
        <v>5659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60</v>
      </c>
      <c r="D5535" s="73" t="n">
        <v>39009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61</v>
      </c>
      <c r="D5536" s="73" t="n">
        <v>3900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62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3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s">
        <v>5664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3730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65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66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67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67" t="n">
        <v>5541</v>
      </c>
      <c r="C5544" s="72" t="s">
        <v>5668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69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70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6" t="s">
        <v>5671</v>
      </c>
      <c r="D5547" s="73" t="n">
        <v>39010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2</v>
      </c>
      <c r="D5548" s="73" t="n">
        <v>39010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2" t="s">
        <v>5673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74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75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76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77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s">
        <v>5678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79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0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81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82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83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84</v>
      </c>
      <c r="D5560" s="73" t="n">
        <v>39013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85</v>
      </c>
      <c r="D5561" s="73" t="n">
        <v>3901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86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87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s">
        <v>5688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6" t="s">
        <v>5689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6" t="s">
        <v>5690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691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692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693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694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6" t="s">
        <v>5695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6" t="s">
        <v>5696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697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s">
        <v>5698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699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6" t="s">
        <v>5700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6" t="s">
        <v>5701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02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67" t="n">
        <v>5576</v>
      </c>
      <c r="C5579" s="72" t="s">
        <v>5703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04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05</v>
      </c>
      <c r="D5581" s="73" t="n">
        <v>39014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06</v>
      </c>
      <c r="D5582" s="73" t="n">
        <v>39014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07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s">
        <v>5708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09</v>
      </c>
      <c r="D5585" s="73" t="s">
        <v>5710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11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12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3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3221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14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15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16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17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s">
        <v>5718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19</v>
      </c>
      <c r="D5595" s="73" t="n">
        <v>39015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20</v>
      </c>
      <c r="D5596" s="73" t="n">
        <v>3901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21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6" t="s">
        <v>5722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6" t="s">
        <v>5723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24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6" t="s">
        <v>5725</v>
      </c>
      <c r="D5601" s="73" t="n">
        <v>3901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26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27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s">
        <v>5728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29</v>
      </c>
      <c r="D5605" s="73" t="n">
        <v>39016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0</v>
      </c>
      <c r="D5606" s="73" t="n">
        <v>3901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31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2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33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34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35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36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37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67" t="n">
        <v>5611</v>
      </c>
      <c r="C5614" s="72" t="s">
        <v>5738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39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6" t="s">
        <v>5740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403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41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s">
        <v>5742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43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44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45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46</v>
      </c>
      <c r="D5623" s="73" t="n">
        <v>39017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s">
        <v>5747</v>
      </c>
      <c r="D5624" s="73" t="n">
        <v>39017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48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49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0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51</v>
      </c>
      <c r="D5628" s="73" t="n">
        <v>39017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2" t="s">
        <v>5752</v>
      </c>
      <c r="D5629" s="73" t="n">
        <v>39017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3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54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55</v>
      </c>
      <c r="D5632" s="73" t="n">
        <v>39020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6" t="s">
        <v>5756</v>
      </c>
      <c r="D5633" s="73" t="n">
        <v>39020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s">
        <v>5757</v>
      </c>
      <c r="D5634" s="73" t="s">
        <v>5758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59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0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61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2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6" t="s">
        <v>5763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64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65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66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67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s">
        <v>5768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6" t="s">
        <v>5769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0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71</v>
      </c>
      <c r="D5647" s="73" t="n">
        <v>3902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6" t="s">
        <v>5772</v>
      </c>
      <c r="D5648" s="73" t="n">
        <v>39021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73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74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75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76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77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67" t="n">
        <v>5651</v>
      </c>
      <c r="C5654" s="72" t="s">
        <v>5778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79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0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81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2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s">
        <v>5783</v>
      </c>
      <c r="D5659" s="73" t="n">
        <v>39022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84</v>
      </c>
      <c r="D5660" s="73" t="n">
        <v>39022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85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86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87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67" t="n">
        <v>5661</v>
      </c>
      <c r="C5664" s="72" t="s">
        <v>5788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89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0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791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2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s">
        <v>5793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794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795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796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797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s">
        <v>5798</v>
      </c>
      <c r="D5674" s="73" t="n">
        <v>3902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799</v>
      </c>
      <c r="D5675" s="73" t="n">
        <v>39023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0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01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02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6" t="s">
        <v>5803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04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05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6" t="s">
        <v>5806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07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s">
        <v>5808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09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10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099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6" t="s">
        <v>5811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812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13</v>
      </c>
      <c r="D5690" s="73" t="n">
        <v>3902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14</v>
      </c>
      <c r="D5691" s="73" t="n">
        <v>39024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15</v>
      </c>
      <c r="D5692" s="73" t="n">
        <v>39024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6" t="s">
        <v>5816</v>
      </c>
      <c r="D5693" s="73" t="n">
        <v>39024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s">
        <v>5817</v>
      </c>
      <c r="D5694" s="73" t="n">
        <v>39024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18</v>
      </c>
      <c r="D5695" s="73" t="n">
        <v>3902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19</v>
      </c>
      <c r="D5696" s="73" t="n">
        <v>39027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20</v>
      </c>
      <c r="D5697" s="73" t="n">
        <v>39027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21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67" t="n">
        <v>5696</v>
      </c>
      <c r="C5699" s="72" t="s">
        <v>4055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2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23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6" t="s">
        <v>5824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25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s">
        <v>5826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27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28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29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30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5831</v>
      </c>
      <c r="D5709" s="73" t="n">
        <v>41542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2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33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34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35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s">
        <v>5836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6" t="s">
        <v>5837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6" t="s">
        <v>5838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39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0</v>
      </c>
      <c r="D5718" s="73" t="n">
        <v>39028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s">
        <v>5841</v>
      </c>
      <c r="D5719" s="73" t="n">
        <v>39028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6" t="s">
        <v>5842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43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44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45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s">
        <v>5846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47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48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4555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49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s">
        <v>5850</v>
      </c>
      <c r="D5729" s="73" t="n">
        <v>39029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6" t="s">
        <v>5851</v>
      </c>
      <c r="D5730" s="73" t="n">
        <v>39029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52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53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6" t="s">
        <v>5854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67" t="n">
        <v>5731</v>
      </c>
      <c r="C5734" s="76" t="s">
        <v>5855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56</v>
      </c>
      <c r="D5735" s="73" t="n">
        <v>3902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57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6" t="s">
        <v>5858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6" t="s">
        <v>5859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s">
        <v>5860</v>
      </c>
      <c r="D5739" s="73" t="n">
        <v>39030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61</v>
      </c>
      <c r="D5740" s="73" t="n">
        <v>39030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2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6" t="s">
        <v>5863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64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2" t="s">
        <v>5865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66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67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68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6" t="s">
        <v>5869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6" t="s">
        <v>5870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6" t="s">
        <v>5871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72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73</v>
      </c>
      <c r="D5752" s="73" t="n">
        <v>39031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6" t="s">
        <v>5874</v>
      </c>
      <c r="D5753" s="73" t="n">
        <v>39031</v>
      </c>
      <c r="E5753" s="74"/>
    </row>
    <row r="5754" customFormat="false" ht="13.5" hidden="false" customHeight="false" outlineLevel="0" collapsed="false">
      <c r="A5754" s="66"/>
      <c r="B5754" s="67" t="n">
        <v>5751</v>
      </c>
      <c r="C5754" s="72" t="s">
        <v>5875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76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77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s">
        <v>5878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79</v>
      </c>
      <c r="D5758" s="73" t="n">
        <v>39031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2" t="s">
        <v>5880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81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82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83</v>
      </c>
      <c r="D5762" s="73" t="n">
        <v>3903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84</v>
      </c>
      <c r="D5763" s="73" t="n">
        <v>39034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s">
        <v>5885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6" t="s">
        <v>5886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6" t="s">
        <v>5887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6" t="s">
        <v>5888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89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890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891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892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3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894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67" t="n">
        <v>5771</v>
      </c>
      <c r="C5774" s="76" t="s">
        <v>5895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6" t="s">
        <v>5896</v>
      </c>
      <c r="D5775" s="73" t="n">
        <v>4137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897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898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899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6" t="s">
        <v>5900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01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02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3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6" t="s">
        <v>5904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2" t="s">
        <v>5905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06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07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08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6" t="s">
        <v>5909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2" t="s">
        <v>5910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11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6" t="s">
        <v>5912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13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14</v>
      </c>
      <c r="D5793" s="73" t="n">
        <v>39035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s">
        <v>5915</v>
      </c>
      <c r="D5794" s="73" t="n">
        <v>39035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16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17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18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19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s">
        <v>5920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6" t="s">
        <v>5921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22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23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24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s">
        <v>5925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26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27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28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6" t="s">
        <v>5929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30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31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32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3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34</v>
      </c>
      <c r="D5813" s="73" t="n">
        <v>39036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2" t="s">
        <v>5935</v>
      </c>
      <c r="D5814" s="73" t="n">
        <v>3903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36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37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38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6" t="s">
        <v>5939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s">
        <v>5940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41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2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43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44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s">
        <v>5945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46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47</v>
      </c>
      <c r="D5826" s="73" t="n">
        <v>39037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48</v>
      </c>
      <c r="D5827" s="73" t="n">
        <v>3903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49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50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6" t="s">
        <v>5951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2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3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54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s">
        <v>5955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56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57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58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59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6" t="s">
        <v>5960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61</v>
      </c>
      <c r="D5840" s="73" t="n">
        <v>38782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62</v>
      </c>
      <c r="D5841" s="73" t="n">
        <v>3903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3</v>
      </c>
      <c r="D5842" s="73" t="n">
        <v>39038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64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67" t="n">
        <v>5841</v>
      </c>
      <c r="C5844" s="72" t="s">
        <v>5965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66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67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6" t="s">
        <v>5968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69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6" t="s">
        <v>5970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71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72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3</v>
      </c>
      <c r="D5852" s="73" t="n">
        <v>3904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6" t="s">
        <v>5974</v>
      </c>
      <c r="D5853" s="73" t="n">
        <v>39041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s">
        <v>5975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6" t="s">
        <v>5976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77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78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79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2" t="s">
        <v>5980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81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82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3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84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67" t="n">
        <v>5861</v>
      </c>
      <c r="C5864" s="72" t="s">
        <v>5985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86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6" t="s">
        <v>5987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88</v>
      </c>
      <c r="D5867" s="73" t="n">
        <v>3904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89</v>
      </c>
      <c r="D5868" s="73" t="n">
        <v>39042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s">
        <v>5990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991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2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3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5994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s">
        <v>5995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5996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6" t="s">
        <v>5997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6" t="s">
        <v>5998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5999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2" t="s">
        <v>5669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00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01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2</v>
      </c>
      <c r="D5882" s="73" t="n">
        <v>39043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03</v>
      </c>
      <c r="D5883" s="73" t="n">
        <v>39043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s">
        <v>6004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05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06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6" t="s">
        <v>6007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08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09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0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11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2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3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67" t="n">
        <v>5891</v>
      </c>
      <c r="C5894" s="72" t="s">
        <v>6014</v>
      </c>
      <c r="D5894" s="73" t="n">
        <v>3904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15</v>
      </c>
      <c r="D5895" s="73" t="n">
        <v>3904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16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17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18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67" t="n">
        <v>5896</v>
      </c>
      <c r="C5899" s="72" t="s">
        <v>6019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0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21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2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3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6" t="s">
        <v>6024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6" t="s">
        <v>6025</v>
      </c>
      <c r="D5905" s="73" t="s">
        <v>6026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27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28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29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s">
        <v>6030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6" t="s">
        <v>6031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2</v>
      </c>
      <c r="D5911" s="73" t="n">
        <v>3904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33</v>
      </c>
      <c r="D5912" s="73" t="n">
        <v>3904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34</v>
      </c>
      <c r="D5913" s="73" t="n">
        <v>39045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2" t="s">
        <v>6035</v>
      </c>
      <c r="D5914" s="73" t="n">
        <v>39045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36</v>
      </c>
      <c r="D5915" s="73" t="n">
        <v>39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6" t="s">
        <v>6037</v>
      </c>
      <c r="D5916" s="73" t="n">
        <v>3904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38</v>
      </c>
      <c r="D5917" s="73" t="n">
        <v>39048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39</v>
      </c>
      <c r="D5918" s="73" t="n">
        <v>39048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40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41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42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3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44</v>
      </c>
      <c r="D5923" s="73" t="n">
        <v>39048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6" t="s">
        <v>6045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6" t="s">
        <v>6046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6" t="s">
        <v>6047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48</v>
      </c>
      <c r="D5927" s="73" t="n">
        <v>39049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49</v>
      </c>
      <c r="D5928" s="73" t="n">
        <v>39049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50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51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2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3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54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67" t="n">
        <v>5931</v>
      </c>
      <c r="C5934" s="72" t="s">
        <v>6055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56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57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58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59</v>
      </c>
      <c r="D5938" s="73" t="n">
        <v>39050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s">
        <v>6060</v>
      </c>
      <c r="D5939" s="73" t="n">
        <v>39050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61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2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63</v>
      </c>
      <c r="D5942" s="73" t="n">
        <v>39050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64</v>
      </c>
      <c r="D5943" s="73" t="n">
        <v>39050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6" t="s">
        <v>6065</v>
      </c>
      <c r="D5944" s="73" t="n">
        <v>39050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66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6" t="s">
        <v>6067</v>
      </c>
      <c r="D5946" s="73" t="n">
        <v>39051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68</v>
      </c>
      <c r="D5947" s="73" t="n">
        <v>3905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69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6" t="s">
        <v>6070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71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72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3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6" t="s">
        <v>6074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s">
        <v>6075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76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77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78</v>
      </c>
      <c r="D5957" s="73" t="n">
        <v>39052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79</v>
      </c>
      <c r="D5958" s="73" t="n">
        <v>39052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s">
        <v>6080</v>
      </c>
      <c r="D5959" s="73" t="n">
        <v>3905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81</v>
      </c>
      <c r="D5960" s="73" t="n">
        <v>39052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6" t="s">
        <v>6082</v>
      </c>
      <c r="D5961" s="73" t="n">
        <v>3905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3</v>
      </c>
      <c r="D5962" s="73" t="n">
        <v>3905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84</v>
      </c>
      <c r="D5963" s="73" t="n">
        <v>39055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s">
        <v>6085</v>
      </c>
      <c r="D5964" s="73" t="n">
        <v>39055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86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87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88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89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0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6" t="s">
        <v>6091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2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093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094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s">
        <v>6095</v>
      </c>
      <c r="D5974" s="73" t="n">
        <v>3905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6" t="s">
        <v>6096</v>
      </c>
      <c r="D5975" s="73" t="n">
        <v>39056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097</v>
      </c>
      <c r="D5976" s="73" t="s">
        <v>6098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099</v>
      </c>
      <c r="D5977" s="73" t="n">
        <v>39056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0</v>
      </c>
      <c r="D5978" s="73" t="n">
        <v>39056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s">
        <v>6101</v>
      </c>
      <c r="D5979" s="73" t="n">
        <v>3905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2</v>
      </c>
      <c r="D5980" s="73" t="n">
        <v>3905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6" t="s">
        <v>6103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04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6" t="s">
        <v>6105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67" t="n">
        <v>5981</v>
      </c>
      <c r="C5984" s="76" t="s">
        <v>6106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07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08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09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10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s">
        <v>6111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2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13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6" t="s">
        <v>6114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15</v>
      </c>
      <c r="D5993" s="73" t="n">
        <v>39058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s">
        <v>6116</v>
      </c>
      <c r="D5994" s="73" t="n">
        <v>39058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17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18</v>
      </c>
      <c r="D5996" s="73" t="n">
        <v>39058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19</v>
      </c>
      <c r="D5997" s="73" t="n">
        <v>3905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0</v>
      </c>
      <c r="D5998" s="73" t="n">
        <v>39058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s">
        <v>6121</v>
      </c>
      <c r="D5999" s="73" t="n">
        <v>3905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6" t="s">
        <v>6122</v>
      </c>
      <c r="D6000" s="73" t="n">
        <v>3905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3</v>
      </c>
      <c r="D6001" s="73" t="n">
        <v>39059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24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25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s">
        <v>6126</v>
      </c>
      <c r="D6004" s="73" t="n">
        <v>3905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27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28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29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0</v>
      </c>
      <c r="D6008" s="73" t="n">
        <v>41604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31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2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3</v>
      </c>
      <c r="D6011" s="73" t="n">
        <v>3906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34</v>
      </c>
      <c r="D6012" s="73" t="n">
        <v>3906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35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67" t="n">
        <v>6011</v>
      </c>
      <c r="C6014" s="72" t="s">
        <v>6136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37</v>
      </c>
      <c r="D6015" s="73" t="n">
        <v>3906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38</v>
      </c>
      <c r="D6016" s="73" t="n">
        <v>39062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5760</v>
      </c>
      <c r="D6017" s="73" t="n">
        <v>3906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39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67" t="n">
        <v>6016</v>
      </c>
      <c r="C6019" s="72" t="s">
        <v>6140</v>
      </c>
      <c r="D6019" s="73" t="n">
        <v>39063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41</v>
      </c>
      <c r="D6020" s="73" t="n">
        <v>39063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2</v>
      </c>
      <c r="D6021" s="73" t="n">
        <v>39063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3</v>
      </c>
      <c r="D6022" s="73" t="n">
        <v>39063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44</v>
      </c>
      <c r="D6023" s="73" t="n">
        <v>39063</v>
      </c>
      <c r="E6023" s="74"/>
    </row>
    <row r="6024" customFormat="false" ht="13.5" hidden="false" customHeight="false" outlineLevel="0" collapsed="false">
      <c r="A6024" s="66"/>
      <c r="B6024" s="67" t="n">
        <v>6021</v>
      </c>
      <c r="C6024" s="72" t="s">
        <v>6145</v>
      </c>
      <c r="D6024" s="73" t="n">
        <v>390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46</v>
      </c>
      <c r="D6025" s="73" t="n">
        <v>39064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47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48</v>
      </c>
      <c r="D6027" s="73" t="n">
        <v>39064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49</v>
      </c>
      <c r="D6028" s="73" t="n">
        <v>39064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0</v>
      </c>
      <c r="D6029" s="73" t="n">
        <v>3906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51</v>
      </c>
      <c r="D6030" s="73" t="n">
        <v>39064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2</v>
      </c>
      <c r="D6031" s="73" t="n">
        <v>39065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3</v>
      </c>
      <c r="D6032" s="73" t="n">
        <v>39065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6" t="s">
        <v>6154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s">
        <v>6155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56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57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58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59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s">
        <v>6160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1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2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3</v>
      </c>
      <c r="D6042" s="73" t="n">
        <v>3906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64</v>
      </c>
      <c r="D6043" s="73" t="n">
        <v>39066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s">
        <v>6165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66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67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68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4635</v>
      </c>
      <c r="D6048" s="73" t="n">
        <v>39066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6" t="s">
        <v>6169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6" t="s">
        <v>6170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6" t="s">
        <v>6171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72</v>
      </c>
      <c r="D6052" s="73" t="n">
        <v>3906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73</v>
      </c>
      <c r="D6053" s="73" t="n">
        <v>39069</v>
      </c>
      <c r="E6053" s="74"/>
    </row>
    <row r="6054" customFormat="false" ht="13.5" hidden="false" customHeight="false" outlineLevel="0" collapsed="false">
      <c r="A6054" s="66"/>
      <c r="B6054" s="67" t="n">
        <v>6051</v>
      </c>
      <c r="C6054" s="76" t="s">
        <v>6174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75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76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77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78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2" t="s">
        <v>6179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0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1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82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83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s">
        <v>6184</v>
      </c>
      <c r="D6064" s="73" t="n">
        <v>3907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85</v>
      </c>
      <c r="D6065" s="73" t="n">
        <v>3907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86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87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88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89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0</v>
      </c>
      <c r="D6070" s="73" t="n">
        <v>39070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1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2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3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6" t="s">
        <v>6194</v>
      </c>
      <c r="D6074" s="73" t="n">
        <v>39071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195</v>
      </c>
      <c r="D6075" s="73" t="n">
        <v>3907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6" t="s">
        <v>6196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197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198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s">
        <v>6199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6" t="s">
        <v>6200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6" t="s">
        <v>6201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2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03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2" t="s">
        <v>6204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05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06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07</v>
      </c>
      <c r="D6087" s="73" t="n">
        <v>3907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08</v>
      </c>
      <c r="D6088" s="73" t="n">
        <v>39072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09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5" t="s">
        <v>6210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1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2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3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s">
        <v>6214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15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16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17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18</v>
      </c>
      <c r="D6098" s="73" t="n">
        <v>39073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19</v>
      </c>
      <c r="D6099" s="73" t="n">
        <v>39073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0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21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6" t="s">
        <v>6222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3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67" t="n">
        <v>6101</v>
      </c>
      <c r="C6104" s="72" t="s">
        <v>6224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25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26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27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28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s">
        <v>6229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6" t="s">
        <v>6230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31</v>
      </c>
      <c r="D6111" s="73" t="n">
        <v>39077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32</v>
      </c>
      <c r="D6112" s="73" t="n">
        <v>3907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3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s">
        <v>6234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33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35</v>
      </c>
      <c r="D6116" s="73" t="n">
        <v>39077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36</v>
      </c>
      <c r="D6117" s="73" t="n">
        <v>3907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6" t="s">
        <v>6237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s">
        <v>6238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39</v>
      </c>
      <c r="D6120" s="73" t="n">
        <v>39078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40</v>
      </c>
      <c r="D6121" s="73" t="n">
        <v>42250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41</v>
      </c>
      <c r="D6122" s="73" t="n">
        <v>39078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2</v>
      </c>
      <c r="D6123" s="73" t="n">
        <v>39079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s">
        <v>6243</v>
      </c>
      <c r="D6124" s="73" t="n">
        <v>3907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44</v>
      </c>
      <c r="D6125" s="73" t="n">
        <v>39079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45</v>
      </c>
      <c r="D6126" s="73" t="n">
        <v>39079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46</v>
      </c>
      <c r="D6127" s="73" t="n">
        <v>39080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47</v>
      </c>
      <c r="D6128" s="73" t="n">
        <v>39084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48</v>
      </c>
      <c r="D6129" s="73" t="n">
        <v>3908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49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0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6" t="s">
        <v>6251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2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s">
        <v>6253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54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55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56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57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67" t="n">
        <v>6136</v>
      </c>
      <c r="C6139" s="72" t="s">
        <v>6258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6" t="s">
        <v>6259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0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61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2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67" t="n">
        <v>6141</v>
      </c>
      <c r="C6144" s="72" t="s">
        <v>6263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64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65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66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67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s">
        <v>6268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6" t="s">
        <v>6269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0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6" t="s">
        <v>6271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72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s">
        <v>6273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74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6" t="s">
        <v>6275</v>
      </c>
      <c r="D6156" s="73" t="n">
        <v>390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76</v>
      </c>
      <c r="D6157" s="73" t="n">
        <v>39085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77</v>
      </c>
      <c r="D6158" s="73" t="n">
        <v>39085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s">
        <v>6278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79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0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81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2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s">
        <v>6283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84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85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86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87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88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89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6" t="s">
        <v>6290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91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2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67" t="n">
        <v>6171</v>
      </c>
      <c r="C6174" s="72" t="s">
        <v>6293</v>
      </c>
      <c r="D6174" s="73" t="n">
        <v>3908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294</v>
      </c>
      <c r="D6175" s="73" t="n">
        <v>39086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295</v>
      </c>
      <c r="D6176" s="73" t="n">
        <v>39086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6" t="s">
        <v>6296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297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67" t="n">
        <v>6176</v>
      </c>
      <c r="C6179" s="72" t="s">
        <v>6298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299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0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1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02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s">
        <v>6303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6" t="s">
        <v>6304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05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06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07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08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09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0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11</v>
      </c>
      <c r="D6192" s="73" t="n">
        <v>3908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12</v>
      </c>
      <c r="D6193" s="73" t="s">
        <v>6313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s">
        <v>6314</v>
      </c>
      <c r="D6194" s="73" t="n">
        <v>39087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15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6" t="s">
        <v>6316</v>
      </c>
      <c r="D6196" s="73" t="n">
        <v>39087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5529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17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s">
        <v>6318</v>
      </c>
      <c r="D6199" s="73" t="n">
        <v>41292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19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6" t="s">
        <v>6320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6" t="s">
        <v>6321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2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s">
        <v>6323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24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25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26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27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6" t="s">
        <v>6328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29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0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31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6" t="s">
        <v>6332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67" t="n">
        <v>6211</v>
      </c>
      <c r="C6214" s="72" t="s">
        <v>6333</v>
      </c>
      <c r="D6214" s="73" t="n">
        <v>39090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34</v>
      </c>
      <c r="D6215" s="73" t="n">
        <v>3909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35</v>
      </c>
      <c r="D6216" s="73" t="n">
        <v>3909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6" t="s">
        <v>6336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37</v>
      </c>
      <c r="D6218" s="73" t="n">
        <v>39090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38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39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0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1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2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67" t="n">
        <v>6221</v>
      </c>
      <c r="C6224" s="72" t="s">
        <v>6343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44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45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46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47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s">
        <v>6348</v>
      </c>
      <c r="D6229" s="73" t="n">
        <v>4153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49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0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1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2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s">
        <v>6353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54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55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56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6" t="s">
        <v>6357</v>
      </c>
      <c r="D6238" s="73" t="n">
        <v>39091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s">
        <v>6358</v>
      </c>
      <c r="D6239" s="73" t="n">
        <v>39091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59</v>
      </c>
      <c r="D6240" s="73" t="n">
        <v>39091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0</v>
      </c>
      <c r="D6241" s="73" t="n">
        <v>3909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1</v>
      </c>
      <c r="D6242" s="73" t="n">
        <v>39091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62</v>
      </c>
      <c r="D6243" s="73" t="n">
        <v>39091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s">
        <v>6363</v>
      </c>
      <c r="D6244" s="73" t="n">
        <v>39091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64</v>
      </c>
      <c r="D6245" s="73" t="n">
        <v>39091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65</v>
      </c>
      <c r="D6246" s="73" t="n">
        <v>3909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66</v>
      </c>
      <c r="D6247" s="73" t="n">
        <v>39091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67</v>
      </c>
      <c r="D6248" s="73" t="n">
        <v>39091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68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69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0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1</v>
      </c>
      <c r="D6252" s="73" t="n">
        <v>39092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2</v>
      </c>
      <c r="D6253" s="73" t="n">
        <v>39092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s">
        <v>6373</v>
      </c>
      <c r="D6254" s="73" t="n">
        <v>39092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6" t="s">
        <v>6374</v>
      </c>
      <c r="D6255" s="73" t="n">
        <v>39092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75</v>
      </c>
      <c r="D6256" s="73" t="n">
        <v>39092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76</v>
      </c>
      <c r="D6257" s="73" t="n">
        <v>390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77</v>
      </c>
      <c r="D6258" s="73" t="n">
        <v>39092</v>
      </c>
      <c r="E6258" s="74"/>
    </row>
    <row r="6259" customFormat="false" ht="13.5" hidden="false" customHeight="false" outlineLevel="0" collapsed="false">
      <c r="A6259" s="66"/>
      <c r="B6259" s="67" t="n">
        <v>6256</v>
      </c>
      <c r="C6259" s="72" t="s">
        <v>6378</v>
      </c>
      <c r="D6259" s="73" t="n">
        <v>39092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79</v>
      </c>
      <c r="D6260" s="73" t="n">
        <v>39092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0</v>
      </c>
      <c r="D6261" s="73" t="n">
        <v>39092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6" t="s">
        <v>6381</v>
      </c>
      <c r="D6262" s="73" t="n">
        <v>390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2</v>
      </c>
      <c r="D6263" s="73" t="n">
        <v>41487</v>
      </c>
      <c r="E6263" s="74"/>
    </row>
    <row r="6264" customFormat="false" ht="13.5" hidden="false" customHeight="false" outlineLevel="0" collapsed="false">
      <c r="A6264" s="66"/>
      <c r="B6264" s="67" t="n">
        <v>6261</v>
      </c>
      <c r="C6264" s="72" t="s">
        <v>6383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84</v>
      </c>
      <c r="D6265" s="73" t="n">
        <v>39093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85</v>
      </c>
      <c r="D6266" s="73" t="n">
        <v>39093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86</v>
      </c>
      <c r="D6267" s="73" t="n">
        <v>39093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87</v>
      </c>
      <c r="D6268" s="73" t="n">
        <v>39093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s">
        <v>6388</v>
      </c>
      <c r="D6269" s="73" t="n">
        <v>3909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89</v>
      </c>
      <c r="D6270" s="73" t="n">
        <v>39093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0</v>
      </c>
      <c r="D6271" s="73" t="s">
        <v>6391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2</v>
      </c>
      <c r="D6272" s="73" t="n">
        <v>39093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6" t="s">
        <v>6393</v>
      </c>
      <c r="D6273" s="73" t="n">
        <v>39093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s">
        <v>6394</v>
      </c>
      <c r="D6274" s="73" t="n">
        <v>3909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395</v>
      </c>
      <c r="D6275" s="73" t="n">
        <v>3909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396</v>
      </c>
      <c r="D6276" s="73" t="n">
        <v>39093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397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398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399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0</v>
      </c>
      <c r="D6280" s="73" t="n">
        <v>39094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401</v>
      </c>
      <c r="D6281" s="73" t="n">
        <v>39094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2</v>
      </c>
      <c r="D6282" s="73" t="n">
        <v>39094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3</v>
      </c>
      <c r="D6283" s="73" t="n">
        <v>39094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s">
        <v>6404</v>
      </c>
      <c r="D6284" s="73" t="n">
        <v>39094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05</v>
      </c>
      <c r="D6285" s="73" t="n">
        <v>3909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06</v>
      </c>
      <c r="D6286" s="73" t="n">
        <v>39094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07</v>
      </c>
      <c r="D6287" s="73" t="n">
        <v>39094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08</v>
      </c>
      <c r="D6288" s="73" t="n">
        <v>39094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6" t="s">
        <v>6409</v>
      </c>
      <c r="D6289" s="73" t="n">
        <v>3909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0</v>
      </c>
      <c r="D6290" s="73" t="n">
        <v>3909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1</v>
      </c>
      <c r="D6291" s="73" t="n">
        <v>3909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12</v>
      </c>
      <c r="D6292" s="73" t="n">
        <v>3909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3</v>
      </c>
      <c r="D6293" s="73" t="n">
        <v>39097</v>
      </c>
      <c r="E6293" s="74"/>
    </row>
    <row r="6294" customFormat="false" ht="13.5" hidden="false" customHeight="false" outlineLevel="0" collapsed="false">
      <c r="A6294" s="66"/>
      <c r="B6294" s="67" t="n">
        <v>6291</v>
      </c>
      <c r="C6294" s="72" t="s">
        <v>6414</v>
      </c>
      <c r="D6294" s="73" t="n">
        <v>3909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15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16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6" t="s">
        <v>6417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6" t="s">
        <v>6418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67" t="n">
        <v>6296</v>
      </c>
      <c r="C6299" s="72" t="s">
        <v>6419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0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21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22</v>
      </c>
      <c r="D6302" s="73" t="n">
        <v>3909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3</v>
      </c>
      <c r="D6303" s="73" t="n">
        <v>39097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s">
        <v>6424</v>
      </c>
      <c r="D6304" s="73" t="n">
        <v>3909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25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26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27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6" t="s">
        <v>6428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29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6" t="s">
        <v>6430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1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2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1351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2" t="s">
        <v>6433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34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35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36</v>
      </c>
      <c r="D6317" s="73" t="n">
        <v>39098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37</v>
      </c>
      <c r="D6318" s="73" t="n">
        <v>39098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s">
        <v>6438</v>
      </c>
      <c r="D6319" s="73" t="n">
        <v>39098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39</v>
      </c>
      <c r="D6320" s="73" t="n">
        <v>39098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40</v>
      </c>
      <c r="D6321" s="73" t="n">
        <v>39098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41</v>
      </c>
      <c r="D6322" s="73" t="n">
        <v>39098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2</v>
      </c>
      <c r="D6323" s="73" t="n">
        <v>39098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s">
        <v>6443</v>
      </c>
      <c r="D6324" s="73" t="n">
        <v>3909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44</v>
      </c>
      <c r="D6325" s="73" t="n">
        <v>39098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45</v>
      </c>
      <c r="D6326" s="73" t="n">
        <v>39098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46</v>
      </c>
      <c r="D6327" s="73" t="n">
        <v>39098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6" t="s">
        <v>6447</v>
      </c>
      <c r="D6328" s="73" t="n">
        <v>39098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48</v>
      </c>
      <c r="D6329" s="73" t="n">
        <v>3909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49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0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51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52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67" t="n">
        <v>6331</v>
      </c>
      <c r="C6334" s="72" t="s">
        <v>6453</v>
      </c>
      <c r="D6334" s="73" t="n">
        <v>39099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54</v>
      </c>
      <c r="D6335" s="73" t="n">
        <v>3909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55</v>
      </c>
      <c r="D6336" s="73" t="n">
        <v>39099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56</v>
      </c>
      <c r="D6337" s="73" t="n">
        <v>39099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57</v>
      </c>
      <c r="D6338" s="73" t="n">
        <v>39099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s">
        <v>6458</v>
      </c>
      <c r="D6339" s="73" t="n">
        <v>39099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59</v>
      </c>
      <c r="D6340" s="73" t="n">
        <v>39099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0</v>
      </c>
      <c r="D6341" s="73" t="n">
        <v>39099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1</v>
      </c>
      <c r="D6342" s="73" t="n">
        <v>39099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2</v>
      </c>
      <c r="D6343" s="73" t="n">
        <v>39099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s">
        <v>6463</v>
      </c>
      <c r="D6344" s="73" t="n">
        <v>3909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64</v>
      </c>
      <c r="D6345" s="73" t="n">
        <v>3909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65</v>
      </c>
      <c r="D6346" s="73" t="n">
        <v>3909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6" t="s">
        <v>6466</v>
      </c>
      <c r="D6347" s="73" t="n">
        <v>3909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67</v>
      </c>
      <c r="D6348" s="73" t="n">
        <v>39099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s">
        <v>6468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69</v>
      </c>
      <c r="D6350" s="73" t="n">
        <v>39100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0</v>
      </c>
      <c r="D6351" s="73" t="n">
        <v>39100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71</v>
      </c>
      <c r="D6352" s="73" t="n">
        <v>39100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2</v>
      </c>
      <c r="D6353" s="73" t="n">
        <v>39100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2" t="s">
        <v>6473</v>
      </c>
      <c r="D6354" s="73" t="n">
        <v>39100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74</v>
      </c>
      <c r="D6355" s="73" t="n">
        <v>39100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75</v>
      </c>
      <c r="D6356" s="73" t="n">
        <v>3910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6" t="s">
        <v>6476</v>
      </c>
      <c r="D6357" s="73" t="n">
        <v>39100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77</v>
      </c>
      <c r="D6358" s="73" t="n">
        <v>39100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s">
        <v>6478</v>
      </c>
      <c r="D6359" s="73" t="n">
        <v>39100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79</v>
      </c>
      <c r="D6360" s="73" t="n">
        <v>39100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0</v>
      </c>
      <c r="D6361" s="73" t="n">
        <v>3910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81</v>
      </c>
      <c r="D6362" s="73" t="n">
        <v>3910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2</v>
      </c>
      <c r="D6363" s="73" t="n">
        <v>39100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s">
        <v>6483</v>
      </c>
      <c r="D6364" s="73" t="n">
        <v>391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84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85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86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87</v>
      </c>
      <c r="D6368" s="73" t="n">
        <v>41487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88</v>
      </c>
      <c r="D6369" s="73" t="n">
        <v>39101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6" t="s">
        <v>6489</v>
      </c>
      <c r="D6370" s="73" t="n">
        <v>39101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6" t="s">
        <v>6490</v>
      </c>
      <c r="D6371" s="73" t="n">
        <v>39101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1</v>
      </c>
      <c r="D6372" s="73" t="n">
        <v>39101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92</v>
      </c>
      <c r="D6373" s="73" t="n">
        <v>39101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s">
        <v>6493</v>
      </c>
      <c r="D6374" s="73" t="n">
        <v>39101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6" t="s">
        <v>6494</v>
      </c>
      <c r="D6375" s="73" t="n">
        <v>39101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495</v>
      </c>
      <c r="D6376" s="73" t="n">
        <v>3910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6" t="s">
        <v>6496</v>
      </c>
      <c r="D6377" s="73" t="n">
        <v>39101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497</v>
      </c>
      <c r="D6378" s="73" t="n">
        <v>39101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s">
        <v>6498</v>
      </c>
      <c r="D6379" s="73" t="n">
        <v>39101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499</v>
      </c>
      <c r="D6380" s="73" t="n">
        <v>39101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0</v>
      </c>
      <c r="D6381" s="73" t="n">
        <v>3910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01</v>
      </c>
      <c r="D6382" s="73" t="n">
        <v>3910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2</v>
      </c>
      <c r="D6383" s="73" t="n">
        <v>39101</v>
      </c>
      <c r="E6383" s="74"/>
    </row>
    <row r="6384" customFormat="false" ht="13.5" hidden="false" customHeight="false" outlineLevel="0" collapsed="false">
      <c r="A6384" s="66"/>
      <c r="B6384" s="67" t="n">
        <v>6381</v>
      </c>
      <c r="C6384" s="72" t="s">
        <v>6503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04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05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06</v>
      </c>
      <c r="D6387" s="73" t="n">
        <v>39104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07</v>
      </c>
      <c r="D6388" s="73" t="n">
        <v>39104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2" t="s">
        <v>6508</v>
      </c>
      <c r="D6389" s="73" t="n">
        <v>3910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4547</v>
      </c>
      <c r="D6390" s="73" t="n">
        <v>39104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09</v>
      </c>
      <c r="D6391" s="73" t="n">
        <v>39104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0</v>
      </c>
      <c r="D6392" s="73" t="n">
        <v>39104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11</v>
      </c>
      <c r="D6393" s="73" t="n">
        <v>39104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s">
        <v>6512</v>
      </c>
      <c r="D6394" s="73" t="n">
        <v>3910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13</v>
      </c>
      <c r="D6395" s="73" t="n">
        <v>3910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14</v>
      </c>
      <c r="D6396" s="73" t="n">
        <v>39104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15</v>
      </c>
      <c r="D6397" s="73" t="n">
        <v>39104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16</v>
      </c>
      <c r="D6398" s="73" t="n">
        <v>39104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17</v>
      </c>
      <c r="D6399" s="73" t="n">
        <v>39104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18</v>
      </c>
      <c r="D6400" s="73" t="n">
        <v>3910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19</v>
      </c>
      <c r="D6401" s="73" t="n">
        <v>3910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0</v>
      </c>
      <c r="D6402" s="73" t="n">
        <v>3910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6" t="s">
        <v>6521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s">
        <v>6522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23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6" t="s">
        <v>6524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25</v>
      </c>
      <c r="D6407" s="73" t="n">
        <v>39105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26</v>
      </c>
      <c r="D6408" s="73" t="n">
        <v>39105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527</v>
      </c>
      <c r="D6409" s="73" t="n">
        <v>39105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28</v>
      </c>
      <c r="D6410" s="73" t="n">
        <v>39105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29</v>
      </c>
      <c r="D6411" s="73" t="n">
        <v>3910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0</v>
      </c>
      <c r="D6412" s="73" t="n">
        <v>39105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6" t="s">
        <v>6531</v>
      </c>
      <c r="D6413" s="73" t="n">
        <v>39105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s">
        <v>6532</v>
      </c>
      <c r="D6414" s="73" t="n">
        <v>39105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3</v>
      </c>
      <c r="D6415" s="73" t="n">
        <v>39105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34</v>
      </c>
      <c r="D6416" s="73" t="n">
        <v>3910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35</v>
      </c>
      <c r="D6417" s="73" t="n">
        <v>39105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36</v>
      </c>
      <c r="D6418" s="73" t="n">
        <v>39105</v>
      </c>
      <c r="E6418" s="74"/>
    </row>
    <row r="6419" customFormat="false" ht="13.5" hidden="false" customHeight="false" outlineLevel="0" collapsed="false">
      <c r="A6419" s="66"/>
      <c r="B6419" s="67" t="n">
        <v>6416</v>
      </c>
      <c r="C6419" s="72" t="s">
        <v>6537</v>
      </c>
      <c r="D6419" s="73" t="n">
        <v>39106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38</v>
      </c>
      <c r="D6420" s="73" t="n">
        <v>39106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39</v>
      </c>
      <c r="D6421" s="73" t="n">
        <v>39106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0</v>
      </c>
      <c r="D6422" s="73" t="n">
        <v>3910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1</v>
      </c>
      <c r="D6423" s="73" t="n">
        <v>39106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s">
        <v>6542</v>
      </c>
      <c r="D6424" s="73" t="n">
        <v>39106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6" t="s">
        <v>6543</v>
      </c>
      <c r="D6425" s="73" t="n">
        <v>39106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44</v>
      </c>
      <c r="D6426" s="73" t="n">
        <v>3910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45</v>
      </c>
      <c r="D6427" s="73" t="n">
        <v>39106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46</v>
      </c>
      <c r="D6428" s="73" t="n">
        <v>39106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47</v>
      </c>
      <c r="D6429" s="73" t="n">
        <v>39106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48</v>
      </c>
      <c r="D6430" s="73" t="n">
        <v>39106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49</v>
      </c>
      <c r="D6431" s="73" t="n">
        <v>3910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0</v>
      </c>
      <c r="D6432" s="73" t="n">
        <v>3910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51</v>
      </c>
      <c r="D6433" s="73" t="n">
        <v>39106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s">
        <v>6552</v>
      </c>
      <c r="D6434" s="73" t="n">
        <v>39106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3</v>
      </c>
      <c r="D6435" s="73" t="n">
        <v>3910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4</v>
      </c>
      <c r="D6436" s="73" t="n">
        <v>39107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6" t="s">
        <v>6555</v>
      </c>
      <c r="D6437" s="73" t="n">
        <v>39107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56</v>
      </c>
      <c r="D6438" s="73" t="n">
        <v>39107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s">
        <v>6557</v>
      </c>
      <c r="D6439" s="73" t="n">
        <v>39107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58</v>
      </c>
      <c r="D6440" s="73" t="n">
        <v>39107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59</v>
      </c>
      <c r="D6441" s="73" t="n">
        <v>39107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0</v>
      </c>
      <c r="D6442" s="73" t="n">
        <v>3910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61</v>
      </c>
      <c r="D6443" s="73" t="n">
        <v>39107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s">
        <v>6562</v>
      </c>
      <c r="D6444" s="73" t="n">
        <v>39107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3</v>
      </c>
      <c r="D6445" s="73" t="n">
        <v>39107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5276</v>
      </c>
      <c r="D6446" s="73" t="n">
        <v>39107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6" t="s">
        <v>6564</v>
      </c>
      <c r="D6447" s="73" t="n">
        <v>39107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65</v>
      </c>
      <c r="D6448" s="73" t="n">
        <v>39107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66</v>
      </c>
      <c r="D6449" s="73" t="n">
        <v>39107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67</v>
      </c>
      <c r="D6450" s="73" t="n">
        <v>3910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68</v>
      </c>
      <c r="D6451" s="73" t="n">
        <v>39108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69</v>
      </c>
      <c r="D6452" s="73" t="n">
        <v>39108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70</v>
      </c>
      <c r="D6453" s="73" t="n">
        <v>39108</v>
      </c>
      <c r="E6453" s="74"/>
    </row>
    <row r="6454" customFormat="false" ht="13.5" hidden="false" customHeight="false" outlineLevel="0" collapsed="false">
      <c r="A6454" s="66"/>
      <c r="B6454" s="67" t="n">
        <v>6451</v>
      </c>
      <c r="C6454" s="76" t="s">
        <v>6571</v>
      </c>
      <c r="D6454" s="73" t="n">
        <v>39108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6" t="s">
        <v>6572</v>
      </c>
      <c r="D6455" s="73" t="n">
        <v>39108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6" t="s">
        <v>6573</v>
      </c>
      <c r="D6456" s="73" t="n">
        <v>39108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74</v>
      </c>
      <c r="D6457" s="73" t="n">
        <v>39108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75</v>
      </c>
      <c r="D6458" s="73" t="n">
        <v>39108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s">
        <v>6576</v>
      </c>
      <c r="D6459" s="73" t="n">
        <v>39108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77</v>
      </c>
      <c r="D6460" s="73" t="n">
        <v>3910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78</v>
      </c>
      <c r="D6461" s="73" t="n">
        <v>39108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79</v>
      </c>
      <c r="D6462" s="73" t="n">
        <v>39108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0</v>
      </c>
      <c r="D6463" s="73" t="n">
        <v>39108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s">
        <v>6581</v>
      </c>
      <c r="D6464" s="73" t="n">
        <v>39111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2</v>
      </c>
      <c r="D6465" s="73" t="n">
        <v>39111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3</v>
      </c>
      <c r="D6466" s="73" t="n">
        <v>3911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6" t="s">
        <v>6584</v>
      </c>
      <c r="D6467" s="73" t="n">
        <v>39111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85</v>
      </c>
      <c r="D6468" s="73" t="n">
        <v>39111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2" t="s">
        <v>6586</v>
      </c>
      <c r="D6469" s="73" t="n">
        <v>39111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6" t="s">
        <v>6587</v>
      </c>
      <c r="D6470" s="73" t="n">
        <v>39111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88</v>
      </c>
      <c r="D6471" s="73" t="n">
        <v>39111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2796</v>
      </c>
      <c r="D6472" s="73" t="n">
        <v>39111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89</v>
      </c>
      <c r="D6473" s="73" t="n">
        <v>39111</v>
      </c>
      <c r="E6473" s="74"/>
    </row>
    <row r="6474" customFormat="false" ht="13.5" hidden="false" customHeight="false" outlineLevel="0" collapsed="false">
      <c r="A6474" s="66"/>
      <c r="B6474" s="67" t="n">
        <v>6471</v>
      </c>
      <c r="C6474" s="72" t="s">
        <v>6590</v>
      </c>
      <c r="D6474" s="73" t="n">
        <v>3911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1</v>
      </c>
      <c r="D6475" s="73" t="n">
        <v>39111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2</v>
      </c>
      <c r="D6476" s="73" t="n">
        <v>391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593</v>
      </c>
      <c r="D6477" s="73" t="n">
        <v>3911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594</v>
      </c>
      <c r="D6478" s="73" t="n">
        <v>39112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6" t="s">
        <v>6595</v>
      </c>
      <c r="D6479" s="73" t="n">
        <v>391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596</v>
      </c>
      <c r="D6480" s="73" t="n">
        <v>39112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597</v>
      </c>
      <c r="D6481" s="73" t="n">
        <v>39112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598</v>
      </c>
      <c r="D6482" s="73" t="n">
        <v>39112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599</v>
      </c>
      <c r="D6483" s="73" t="n">
        <v>39112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s">
        <v>6600</v>
      </c>
      <c r="D6484" s="73" t="n">
        <v>39112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01</v>
      </c>
      <c r="D6485" s="73" t="s">
        <v>6602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3</v>
      </c>
      <c r="D6486" s="73" t="n">
        <v>39112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4</v>
      </c>
      <c r="D6487" s="73" t="n">
        <v>39112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05</v>
      </c>
      <c r="D6488" s="73" t="n">
        <v>39112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6" t="s">
        <v>6606</v>
      </c>
      <c r="D6489" s="73" t="n">
        <v>3911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07</v>
      </c>
      <c r="D6490" s="73" t="n">
        <v>3911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08</v>
      </c>
      <c r="D6491" s="73" t="n">
        <v>39112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09</v>
      </c>
      <c r="D6492" s="73" t="n">
        <v>3911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0</v>
      </c>
      <c r="D6493" s="73" t="n">
        <v>39112</v>
      </c>
      <c r="E6493" s="74"/>
    </row>
    <row r="6494" customFormat="false" ht="13.5" hidden="false" customHeight="false" outlineLevel="0" collapsed="false">
      <c r="A6494" s="66"/>
      <c r="B6494" s="67" t="n">
        <v>6491</v>
      </c>
      <c r="C6494" s="72" t="s">
        <v>6611</v>
      </c>
      <c r="D6494" s="73" t="n">
        <v>3911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2</v>
      </c>
      <c r="D6495" s="73" t="n">
        <v>3911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3</v>
      </c>
      <c r="D6496" s="73" t="n">
        <v>3911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14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5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s">
        <v>6616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17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18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19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6" t="s">
        <v>6620</v>
      </c>
      <c r="D6503" s="73" t="n">
        <v>39113</v>
      </c>
      <c r="E6503" s="74"/>
    </row>
    <row r="6504" customFormat="false" ht="13.5" hidden="false" customHeight="false" outlineLevel="0" collapsed="false">
      <c r="A6504" s="66"/>
      <c r="B6504" s="67" t="n">
        <v>6501</v>
      </c>
      <c r="C6504" s="72" t="s">
        <v>6621</v>
      </c>
      <c r="D6504" s="73" t="n">
        <v>39113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22</v>
      </c>
      <c r="D6505" s="73" t="n">
        <v>39113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3</v>
      </c>
      <c r="D6506" s="73" t="n">
        <v>39113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4</v>
      </c>
      <c r="D6507" s="73" t="n">
        <v>3911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5</v>
      </c>
      <c r="D6508" s="73" t="n">
        <v>39113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s">
        <v>6626</v>
      </c>
      <c r="D6509" s="73" t="n">
        <v>39113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27</v>
      </c>
      <c r="D6510" s="73" t="n">
        <v>3911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6" t="s">
        <v>6628</v>
      </c>
      <c r="D6511" s="73" t="n">
        <v>39113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6" t="s">
        <v>6629</v>
      </c>
      <c r="D6512" s="73" t="n">
        <v>3911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0</v>
      </c>
      <c r="D6513" s="73" t="n">
        <v>39113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6" t="s">
        <v>6631</v>
      </c>
      <c r="D6514" s="73" t="n">
        <v>39113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2</v>
      </c>
      <c r="D6515" s="73" t="n">
        <v>39113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3</v>
      </c>
      <c r="D6516" s="73" t="n">
        <v>39113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4</v>
      </c>
      <c r="D6517" s="73" t="n">
        <v>39113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35</v>
      </c>
      <c r="D6518" s="73" t="n">
        <v>39113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s">
        <v>6636</v>
      </c>
      <c r="D6519" s="73" t="n">
        <v>3911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7</v>
      </c>
      <c r="D6520" s="73" t="n">
        <v>39114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38</v>
      </c>
      <c r="D6521" s="73" t="n">
        <v>3911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39</v>
      </c>
      <c r="D6522" s="73" t="n">
        <v>3911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0</v>
      </c>
      <c r="D6523" s="73" t="n">
        <v>39114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2" t="s">
        <v>6641</v>
      </c>
      <c r="D6524" s="73" t="n">
        <v>3911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2</v>
      </c>
      <c r="D6525" s="73" t="n">
        <v>3911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3</v>
      </c>
      <c r="D6526" s="73" t="n">
        <v>39114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4</v>
      </c>
      <c r="D6527" s="73" t="n">
        <v>3911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5</v>
      </c>
      <c r="D6528" s="73" t="n">
        <v>39114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s">
        <v>6646</v>
      </c>
      <c r="D6529" s="73" t="n">
        <v>3911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2187</v>
      </c>
      <c r="D6530" s="73" t="n">
        <v>3911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47</v>
      </c>
      <c r="D6531" s="73" t="n">
        <v>3911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48</v>
      </c>
      <c r="D6532" s="73" t="n">
        <v>39114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49</v>
      </c>
      <c r="D6533" s="73" t="n">
        <v>39114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2" t="s">
        <v>6650</v>
      </c>
      <c r="D6534" s="73" t="n">
        <v>3911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1</v>
      </c>
      <c r="D6535" s="73" t="n">
        <v>39114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2</v>
      </c>
      <c r="D6536" s="73" t="n">
        <v>39115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53</v>
      </c>
      <c r="D6537" s="73" t="n">
        <v>39115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4</v>
      </c>
      <c r="D6538" s="73" t="n">
        <v>39115</v>
      </c>
      <c r="E6538" s="74"/>
    </row>
    <row r="6539" customFormat="false" ht="13.5" hidden="false" customHeight="false" outlineLevel="0" collapsed="false">
      <c r="A6539" s="66"/>
      <c r="B6539" s="67" t="n">
        <v>6536</v>
      </c>
      <c r="C6539" s="72" t="s">
        <v>6655</v>
      </c>
      <c r="D6539" s="73" t="n">
        <v>39115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56</v>
      </c>
      <c r="D6540" s="73" t="n">
        <v>39115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57</v>
      </c>
      <c r="D6541" s="73" t="n">
        <v>39115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58</v>
      </c>
      <c r="D6542" s="73" t="n">
        <v>39115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59</v>
      </c>
      <c r="D6543" s="73" t="n">
        <v>39115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s">
        <v>6660</v>
      </c>
      <c r="D6544" s="73" t="n">
        <v>39115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61</v>
      </c>
      <c r="D6545" s="73" t="n">
        <v>3911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2</v>
      </c>
      <c r="D6546" s="73" t="n">
        <v>3911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3</v>
      </c>
      <c r="D6547" s="73" t="n">
        <v>39115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6" t="s">
        <v>6664</v>
      </c>
      <c r="D6548" s="73" t="n">
        <v>39115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65</v>
      </c>
      <c r="D6549" s="73" t="n">
        <v>3911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6</v>
      </c>
      <c r="D6550" s="73" t="n">
        <v>39118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67</v>
      </c>
      <c r="D6551" s="73" t="n">
        <v>39118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68</v>
      </c>
      <c r="D6552" s="73" t="n">
        <v>39118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69</v>
      </c>
      <c r="D6553" s="73" t="n">
        <v>39118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6" t="s">
        <v>6670</v>
      </c>
      <c r="D6554" s="73" t="n">
        <v>39118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1</v>
      </c>
      <c r="D6555" s="73" t="n">
        <v>39118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2</v>
      </c>
      <c r="D6556" s="73" t="n">
        <v>39118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3</v>
      </c>
      <c r="D6557" s="73" t="n">
        <v>39118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4</v>
      </c>
      <c r="D6558" s="73" t="n">
        <v>39118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s">
        <v>6675</v>
      </c>
      <c r="D6559" s="73" t="n">
        <v>39118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6" t="s">
        <v>6676</v>
      </c>
      <c r="D6560" s="73" t="n">
        <v>39118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77</v>
      </c>
      <c r="D6561" s="73" t="n">
        <v>39118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78</v>
      </c>
      <c r="D6562" s="73" t="n">
        <v>39118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79</v>
      </c>
      <c r="D6563" s="73" t="n">
        <v>39118</v>
      </c>
      <c r="E6563" s="74"/>
    </row>
    <row r="6564" customFormat="false" ht="13.5" hidden="false" customHeight="false" outlineLevel="0" collapsed="false">
      <c r="A6564" s="66"/>
      <c r="B6564" s="67" t="n">
        <v>6561</v>
      </c>
      <c r="C6564" s="72" t="s">
        <v>6680</v>
      </c>
      <c r="D6564" s="73" t="n">
        <v>39118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81</v>
      </c>
      <c r="D6565" s="73" t="n">
        <v>39118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2</v>
      </c>
      <c r="D6566" s="73" t="n">
        <v>39118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3</v>
      </c>
      <c r="D6567" s="73" t="n">
        <v>39118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4</v>
      </c>
      <c r="D6568" s="73" t="n">
        <v>39118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s">
        <v>6685</v>
      </c>
      <c r="D6569" s="73" t="n">
        <v>3911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6</v>
      </c>
      <c r="D6570" s="73" t="n">
        <v>39119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87</v>
      </c>
      <c r="D6571" s="73" t="n">
        <v>39119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88</v>
      </c>
      <c r="D6572" s="73" t="n">
        <v>39119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6" t="s">
        <v>6689</v>
      </c>
      <c r="D6573" s="73" t="n">
        <v>39119</v>
      </c>
      <c r="E6573" s="74"/>
    </row>
    <row r="6574" customFormat="false" ht="13.5" hidden="false" customHeight="false" outlineLevel="0" collapsed="false">
      <c r="A6574" s="66"/>
      <c r="B6574" s="67" t="n">
        <v>6571</v>
      </c>
      <c r="C6574" s="72" t="s">
        <v>6690</v>
      </c>
      <c r="D6574" s="73" t="n">
        <v>39119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1</v>
      </c>
      <c r="D6575" s="73" t="n">
        <v>39119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2</v>
      </c>
      <c r="D6576" s="73" t="n">
        <v>39119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3</v>
      </c>
      <c r="D6577" s="73" t="n">
        <v>39119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4</v>
      </c>
      <c r="D6578" s="73" t="n">
        <v>39119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695</v>
      </c>
      <c r="D6579" s="73" t="n">
        <v>3911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6</v>
      </c>
      <c r="D6580" s="73" t="n">
        <v>39119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697</v>
      </c>
      <c r="D6581" s="73" t="n">
        <v>39119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698</v>
      </c>
      <c r="D6582" s="73" t="n">
        <v>39119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699</v>
      </c>
      <c r="D6583" s="73" t="n">
        <v>39119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s">
        <v>6700</v>
      </c>
      <c r="D6584" s="73" t="n">
        <v>39119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01</v>
      </c>
      <c r="D6585" s="73" t="n">
        <v>39119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2</v>
      </c>
      <c r="D6586" s="73" t="n">
        <v>3911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3</v>
      </c>
      <c r="D6587" s="73" t="n">
        <v>3911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6" t="s">
        <v>6704</v>
      </c>
      <c r="D6588" s="73" t="n">
        <v>39120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6" t="s">
        <v>6705</v>
      </c>
      <c r="D6589" s="73" t="n">
        <v>39120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06</v>
      </c>
      <c r="D6590" s="73" t="n">
        <v>391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07</v>
      </c>
      <c r="D6591" s="73" t="n">
        <v>39120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08</v>
      </c>
      <c r="D6592" s="73" t="n">
        <v>39120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6" t="s">
        <v>6709</v>
      </c>
      <c r="D6593" s="73" t="n">
        <v>39120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s">
        <v>6710</v>
      </c>
      <c r="D6594" s="73" t="n">
        <v>39120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6" t="s">
        <v>6711</v>
      </c>
      <c r="D6595" s="73" t="n">
        <v>39120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2</v>
      </c>
      <c r="D6596" s="73" t="n">
        <v>39120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6" t="s">
        <v>6713</v>
      </c>
      <c r="D6597" s="73" t="n">
        <v>3912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4</v>
      </c>
      <c r="D6598" s="73" t="n">
        <v>39120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s">
        <v>6715</v>
      </c>
      <c r="D6599" s="73" t="n">
        <v>3912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6</v>
      </c>
      <c r="D6600" s="73" t="n">
        <v>3912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17</v>
      </c>
      <c r="D6601" s="73" t="n">
        <v>39121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18</v>
      </c>
      <c r="D6602" s="73" t="n">
        <v>39121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19</v>
      </c>
      <c r="D6603" s="73" t="n">
        <v>39121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s">
        <v>6720</v>
      </c>
      <c r="D6604" s="73" t="n">
        <v>39121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21</v>
      </c>
      <c r="D6605" s="73" t="n">
        <v>39121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6" t="s">
        <v>6722</v>
      </c>
      <c r="D6606" s="73" t="n">
        <v>39121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3</v>
      </c>
      <c r="D6607" s="73" t="n">
        <v>39121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4</v>
      </c>
      <c r="D6608" s="73" t="n">
        <v>39121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25</v>
      </c>
      <c r="D6609" s="73" t="n">
        <v>39121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6</v>
      </c>
      <c r="D6610" s="73" t="n">
        <v>39121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27</v>
      </c>
      <c r="D6611" s="73" t="n">
        <v>39121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28</v>
      </c>
      <c r="D6612" s="73" t="n">
        <v>39121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29</v>
      </c>
      <c r="D6613" s="73" t="n">
        <v>39121</v>
      </c>
      <c r="E6613" s="74"/>
    </row>
    <row r="6614" customFormat="false" ht="13.5" hidden="false" customHeight="false" outlineLevel="0" collapsed="false">
      <c r="A6614" s="66"/>
      <c r="B6614" s="67" t="n">
        <v>6611</v>
      </c>
      <c r="C6614" s="72" t="s">
        <v>6730</v>
      </c>
      <c r="D6614" s="73" t="n">
        <v>39121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1</v>
      </c>
      <c r="D6615" s="73" t="n">
        <v>36752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2</v>
      </c>
      <c r="D6616" s="73" t="n">
        <v>39122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33</v>
      </c>
      <c r="D6617" s="73" t="n">
        <v>39122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4</v>
      </c>
      <c r="D6618" s="73" t="n">
        <v>39122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2" t="s">
        <v>6735</v>
      </c>
      <c r="D6619" s="73" t="n">
        <v>39122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36</v>
      </c>
      <c r="D6620" s="73" t="n">
        <v>39122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37</v>
      </c>
      <c r="D6621" s="73" t="n">
        <v>39122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4809</v>
      </c>
      <c r="D6622" s="73" t="n">
        <v>39122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38</v>
      </c>
      <c r="D6623" s="73" t="n">
        <v>39122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s">
        <v>6739</v>
      </c>
      <c r="D6624" s="73" t="n">
        <v>3912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40</v>
      </c>
      <c r="D6625" s="73" t="n">
        <v>39122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1</v>
      </c>
      <c r="D6626" s="73" t="n">
        <v>39122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2</v>
      </c>
      <c r="D6627" s="73" t="n">
        <v>39122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3</v>
      </c>
      <c r="D6628" s="73" t="n">
        <v>39122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s">
        <v>6744</v>
      </c>
      <c r="D6629" s="73" t="n">
        <v>39122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45</v>
      </c>
      <c r="D6630" s="73" t="n">
        <v>3912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46</v>
      </c>
      <c r="D6631" s="73" t="n">
        <v>39122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47</v>
      </c>
      <c r="D6632" s="73" t="n">
        <v>39125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48</v>
      </c>
      <c r="D6633" s="73" t="n">
        <v>39125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s">
        <v>6749</v>
      </c>
      <c r="D6634" s="73" t="n">
        <v>39125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0</v>
      </c>
      <c r="D6635" s="73" t="n">
        <v>39125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1</v>
      </c>
      <c r="D6636" s="73" t="n">
        <v>39125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6" t="s">
        <v>6752</v>
      </c>
      <c r="D6637" s="73" t="n">
        <v>39125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3</v>
      </c>
      <c r="D6638" s="73" t="n">
        <v>39125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54</v>
      </c>
      <c r="D6639" s="73" t="n">
        <v>39125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5</v>
      </c>
      <c r="D6640" s="73" t="n">
        <v>39125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56</v>
      </c>
      <c r="D6641" s="73" t="n">
        <v>39125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57</v>
      </c>
      <c r="D6642" s="73" t="n">
        <v>39125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58</v>
      </c>
      <c r="D6643" s="73" t="n">
        <v>39125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s">
        <v>6759</v>
      </c>
      <c r="D6644" s="73" t="n">
        <v>39125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0</v>
      </c>
      <c r="D6645" s="73" t="n">
        <v>39125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1</v>
      </c>
      <c r="D6646" s="73" t="n">
        <v>39125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2</v>
      </c>
      <c r="D6647" s="73" t="n">
        <v>39125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3</v>
      </c>
      <c r="D6648" s="73" t="n">
        <v>39126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64</v>
      </c>
      <c r="D6649" s="73" t="n">
        <v>39126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6" t="s">
        <v>6765</v>
      </c>
      <c r="D6650" s="73" t="n">
        <v>39126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66</v>
      </c>
      <c r="D6651" s="73" t="n">
        <v>39126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67</v>
      </c>
      <c r="D6652" s="73" t="n">
        <v>39126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68</v>
      </c>
      <c r="D6653" s="73" t="n">
        <v>39126</v>
      </c>
      <c r="E6653" s="74"/>
    </row>
    <row r="6654" customFormat="false" ht="13.5" hidden="false" customHeight="false" outlineLevel="0" collapsed="false">
      <c r="A6654" s="66"/>
      <c r="B6654" s="67" t="n">
        <v>6651</v>
      </c>
      <c r="C6654" s="76" t="s">
        <v>6769</v>
      </c>
      <c r="D6654" s="73" t="n">
        <v>39126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0</v>
      </c>
      <c r="D6655" s="73" t="n">
        <v>39126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1</v>
      </c>
      <c r="D6656" s="73" t="n">
        <v>39126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72</v>
      </c>
      <c r="D6657" s="73" t="n">
        <v>39126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3</v>
      </c>
      <c r="D6658" s="73" t="n">
        <v>39126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6" t="s">
        <v>6774</v>
      </c>
      <c r="D6659" s="73" t="n">
        <v>39127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5</v>
      </c>
      <c r="D6660" s="73" t="n">
        <v>3912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76</v>
      </c>
      <c r="D6661" s="73" t="n">
        <v>39127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77</v>
      </c>
      <c r="D6662" s="73" t="n">
        <v>39127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78</v>
      </c>
      <c r="D6663" s="73" t="n">
        <v>39127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s">
        <v>6779</v>
      </c>
      <c r="D6664" s="73" t="n">
        <v>39127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0</v>
      </c>
      <c r="D6665" s="73" t="n">
        <v>39127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6" t="s">
        <v>6781</v>
      </c>
      <c r="D6666" s="73" t="n">
        <v>39127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2</v>
      </c>
      <c r="D6667" s="73" t="n">
        <v>39127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3</v>
      </c>
      <c r="D6668" s="73" t="n">
        <v>39127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84</v>
      </c>
      <c r="D6669" s="73" t="n">
        <v>39127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85</v>
      </c>
      <c r="D6670" s="73" t="n">
        <v>39127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86</v>
      </c>
      <c r="D6671" s="73" t="n">
        <v>39127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87</v>
      </c>
      <c r="D6672" s="73" t="n">
        <v>39127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88</v>
      </c>
      <c r="D6673" s="73" t="n">
        <v>39127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s">
        <v>6789</v>
      </c>
      <c r="D6674" s="73" t="n">
        <v>3912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6" t="s">
        <v>6790</v>
      </c>
      <c r="D6675" s="73" t="n">
        <v>3912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1</v>
      </c>
      <c r="D6676" s="73" t="n">
        <v>39127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6" t="s">
        <v>6792</v>
      </c>
      <c r="D6677" s="73" t="n">
        <v>39127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3</v>
      </c>
      <c r="D6678" s="73" t="n">
        <v>39127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s">
        <v>6794</v>
      </c>
      <c r="D6679" s="73" t="n">
        <v>39127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795</v>
      </c>
      <c r="D6680" s="73" t="n">
        <v>3912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6" t="s">
        <v>6796</v>
      </c>
      <c r="D6681" s="73" t="n">
        <v>3912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797</v>
      </c>
      <c r="D6682" s="73" t="n">
        <v>3912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798</v>
      </c>
      <c r="D6683" s="73" t="n">
        <v>39127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s">
        <v>6799</v>
      </c>
      <c r="D6684" s="73" t="n">
        <v>39127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6" t="s">
        <v>6800</v>
      </c>
      <c r="D6685" s="73" t="n">
        <v>3912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1</v>
      </c>
      <c r="D6686" s="73" t="n">
        <v>3912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6" t="s">
        <v>6802</v>
      </c>
      <c r="D6687" s="73" t="n">
        <v>39128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3</v>
      </c>
      <c r="D6688" s="73" t="n">
        <v>39128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04</v>
      </c>
      <c r="D6689" s="73" t="n">
        <v>39128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05</v>
      </c>
      <c r="D6690" s="73" t="n">
        <v>39128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6" t="s">
        <v>6806</v>
      </c>
      <c r="D6691" s="73" t="n">
        <v>39128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07</v>
      </c>
      <c r="D6692" s="73" t="n">
        <v>39128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s">
        <v>6808</v>
      </c>
      <c r="D6693" s="73" t="n">
        <v>39128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s">
        <v>6809</v>
      </c>
      <c r="D6694" s="73" t="n">
        <v>39128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0</v>
      </c>
      <c r="D6695" s="73" t="n">
        <v>39128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1</v>
      </c>
      <c r="D6696" s="73" t="n">
        <v>39128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12</v>
      </c>
      <c r="D6697" s="73" t="n">
        <v>39128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3</v>
      </c>
      <c r="D6698" s="73" t="n">
        <v>39128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6" t="s">
        <v>6814</v>
      </c>
      <c r="D6699" s="73" t="n">
        <v>39129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15</v>
      </c>
      <c r="D6700" s="73" t="n">
        <v>39129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16</v>
      </c>
      <c r="D6701" s="73" t="n">
        <v>39129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17</v>
      </c>
      <c r="D6702" s="73" t="n">
        <v>39129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18</v>
      </c>
      <c r="D6703" s="73" t="n">
        <v>39129</v>
      </c>
      <c r="E6703" s="74"/>
    </row>
    <row r="6704" customFormat="false" ht="13.5" hidden="false" customHeight="false" outlineLevel="0" collapsed="false">
      <c r="A6704" s="66"/>
      <c r="B6704" s="67" t="n">
        <v>6701</v>
      </c>
      <c r="C6704" s="72" t="s">
        <v>6819</v>
      </c>
      <c r="D6704" s="73" t="n">
        <v>39129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0</v>
      </c>
      <c r="D6705" s="73" t="n">
        <v>39129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1</v>
      </c>
      <c r="D6706" s="73" t="n">
        <v>39129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2</v>
      </c>
      <c r="D6707" s="73" t="n">
        <v>39129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23</v>
      </c>
      <c r="D6708" s="73" t="n">
        <v>39129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s">
        <v>6824</v>
      </c>
      <c r="D6709" s="73" t="n">
        <v>39129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25</v>
      </c>
      <c r="D6710" s="73" t="n">
        <v>39129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26</v>
      </c>
      <c r="D6711" s="73" t="n">
        <v>39129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27</v>
      </c>
      <c r="D6712" s="73" t="n">
        <v>3912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28</v>
      </c>
      <c r="D6713" s="73" t="n">
        <v>39129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6" t="s">
        <v>6829</v>
      </c>
      <c r="D6714" s="73" t="n">
        <v>39129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1179</v>
      </c>
      <c r="D6715" s="73" t="n">
        <v>39129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0</v>
      </c>
      <c r="D6716" s="73" t="n">
        <v>39129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31</v>
      </c>
      <c r="D6717" s="73" t="n">
        <v>3912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2</v>
      </c>
      <c r="D6718" s="73" t="n">
        <v>39129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s">
        <v>6833</v>
      </c>
      <c r="D6719" s="73" t="n">
        <v>3912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34</v>
      </c>
      <c r="D6720" s="73" t="n">
        <v>39133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34</v>
      </c>
      <c r="D6721" s="73" t="n">
        <v>39133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471</v>
      </c>
      <c r="D6722" s="73" t="n">
        <v>39133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35</v>
      </c>
      <c r="D6723" s="73" t="n">
        <v>39133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s">
        <v>6836</v>
      </c>
      <c r="D6724" s="73" t="n">
        <v>39133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6" t="s">
        <v>6837</v>
      </c>
      <c r="D6725" s="73" t="n">
        <v>39133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38</v>
      </c>
      <c r="D6726" s="73" t="n">
        <v>39133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39</v>
      </c>
      <c r="D6727" s="73" t="n">
        <v>39133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0</v>
      </c>
      <c r="D6728" s="73" t="n">
        <v>39133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41</v>
      </c>
      <c r="D6729" s="73" t="n">
        <v>39133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42</v>
      </c>
      <c r="D6730" s="73" t="n">
        <v>39133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43</v>
      </c>
      <c r="D6731" s="73" t="n">
        <v>3913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44</v>
      </c>
      <c r="D6732" s="73" t="n">
        <v>39133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45</v>
      </c>
      <c r="D6733" s="73" t="n">
        <v>39133</v>
      </c>
      <c r="E6733" s="74"/>
    </row>
    <row r="6734" customFormat="false" ht="13.5" hidden="false" customHeight="false" outlineLevel="0" collapsed="false">
      <c r="A6734" s="66"/>
      <c r="B6734" s="67" t="n">
        <v>6731</v>
      </c>
      <c r="C6734" s="72" t="s">
        <v>2404</v>
      </c>
      <c r="D6734" s="73" t="n">
        <v>39133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6" t="s">
        <v>6846</v>
      </c>
      <c r="D6735" s="73" t="n">
        <v>39133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47</v>
      </c>
      <c r="D6736" s="73" t="n">
        <v>3913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48</v>
      </c>
      <c r="D6737" s="73" t="n">
        <v>39133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49</v>
      </c>
      <c r="D6738" s="73" t="n">
        <v>39134</v>
      </c>
      <c r="E6738" s="74"/>
    </row>
    <row r="6739" customFormat="false" ht="13.5" hidden="false" customHeight="false" outlineLevel="0" collapsed="false">
      <c r="A6739" s="66"/>
      <c r="B6739" s="67" t="n">
        <v>6736</v>
      </c>
      <c r="C6739" s="78" t="s">
        <v>6850</v>
      </c>
      <c r="D6739" s="73" t="n">
        <v>39134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51</v>
      </c>
      <c r="D6740" s="73" t="n">
        <v>39134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6" t="s">
        <v>6852</v>
      </c>
      <c r="D6741" s="73" t="n">
        <v>39134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53</v>
      </c>
      <c r="D6742" s="73" t="n">
        <v>3913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54</v>
      </c>
      <c r="D6743" s="73" t="n">
        <v>39134</v>
      </c>
      <c r="E6743" s="74"/>
    </row>
    <row r="6744" customFormat="false" ht="13.5" hidden="false" customHeight="false" outlineLevel="0" collapsed="false">
      <c r="A6744" s="66"/>
      <c r="B6744" s="67" t="n">
        <v>6741</v>
      </c>
      <c r="C6744" s="76" t="s">
        <v>6855</v>
      </c>
      <c r="D6744" s="73" t="n">
        <v>39134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56</v>
      </c>
      <c r="D6745" s="73" t="n">
        <v>39134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57</v>
      </c>
      <c r="D6746" s="73" t="n">
        <v>39134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58</v>
      </c>
      <c r="D6747" s="73" t="n">
        <v>39134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59</v>
      </c>
      <c r="D6748" s="73" t="n">
        <v>39134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s">
        <v>6860</v>
      </c>
      <c r="D6749" s="73" t="n">
        <v>39134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61</v>
      </c>
      <c r="D6750" s="73" t="n">
        <v>39134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62</v>
      </c>
      <c r="D6751" s="73" t="n">
        <v>39134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63</v>
      </c>
      <c r="D6752" s="73" t="n">
        <v>39134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64</v>
      </c>
      <c r="D6753" s="73" t="n">
        <v>39134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2" t="s">
        <v>6865</v>
      </c>
      <c r="D6754" s="73" t="n">
        <v>39134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6" t="s">
        <v>6866</v>
      </c>
      <c r="D6755" s="73" t="n">
        <v>39134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67</v>
      </c>
      <c r="D6756" s="73" t="n">
        <v>39134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2479</v>
      </c>
      <c r="D6757" s="73" t="n">
        <v>3913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6" t="s">
        <v>6868</v>
      </c>
      <c r="D6758" s="73" t="n">
        <v>39134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s">
        <v>6869</v>
      </c>
      <c r="D6759" s="73" t="n">
        <v>39134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70</v>
      </c>
      <c r="D6760" s="73" t="n">
        <v>39134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6" t="s">
        <v>6871</v>
      </c>
      <c r="D6761" s="73" t="n">
        <v>3913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6" t="s">
        <v>6872</v>
      </c>
      <c r="D6762" s="73" t="n">
        <v>39134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3</v>
      </c>
      <c r="D6763" s="73" t="n">
        <v>39134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s">
        <v>6874</v>
      </c>
      <c r="D6764" s="73" t="n">
        <v>39134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6" t="s">
        <v>6875</v>
      </c>
      <c r="D6765" s="73" t="n">
        <v>39134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76</v>
      </c>
      <c r="D6766" s="73" t="n">
        <v>39134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4077</v>
      </c>
      <c r="D6767" s="73" t="n">
        <v>3913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77</v>
      </c>
      <c r="D6768" s="73" t="n">
        <v>39135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6" t="s">
        <v>6878</v>
      </c>
      <c r="D6769" s="73" t="n">
        <v>39135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6" t="s">
        <v>6879</v>
      </c>
      <c r="D6770" s="73" t="n">
        <v>39135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80</v>
      </c>
      <c r="D6771" s="73" t="n">
        <v>39135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81</v>
      </c>
      <c r="D6772" s="73" t="n">
        <v>39135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82</v>
      </c>
      <c r="D6773" s="73" t="n">
        <v>39135</v>
      </c>
      <c r="E6773" s="74"/>
    </row>
    <row r="6774" customFormat="false" ht="13.5" hidden="false" customHeight="false" outlineLevel="0" collapsed="false">
      <c r="A6774" s="66"/>
      <c r="B6774" s="67" t="n">
        <v>6771</v>
      </c>
      <c r="C6774" s="72" t="s">
        <v>6883</v>
      </c>
      <c r="D6774" s="73" t="n">
        <v>39135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84</v>
      </c>
      <c r="D6775" s="73" t="n">
        <v>39135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85</v>
      </c>
      <c r="D6776" s="73" t="n">
        <v>39135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86</v>
      </c>
      <c r="D6777" s="73" t="n">
        <v>39135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87</v>
      </c>
      <c r="D6778" s="73" t="n">
        <v>39135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2" t="s">
        <v>6888</v>
      </c>
      <c r="D6779" s="73" t="n">
        <v>39135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89</v>
      </c>
      <c r="D6780" s="73" t="n">
        <v>39135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6" t="s">
        <v>6890</v>
      </c>
      <c r="D6781" s="73" t="n">
        <v>39136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891</v>
      </c>
      <c r="D6782" s="73" t="n">
        <v>39136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892</v>
      </c>
      <c r="D6783" s="73" t="n">
        <v>39136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s">
        <v>6893</v>
      </c>
      <c r="D6784" s="73" t="n">
        <v>39136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6" t="s">
        <v>6894</v>
      </c>
      <c r="D6785" s="73" t="n">
        <v>39136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6" t="s">
        <v>6895</v>
      </c>
      <c r="D6786" s="73" t="n">
        <v>39136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896</v>
      </c>
      <c r="D6787" s="73" t="n">
        <v>39136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897</v>
      </c>
      <c r="D6788" s="73" t="n">
        <v>39136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6" t="s">
        <v>6898</v>
      </c>
      <c r="D6789" s="73" t="n">
        <v>39136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899</v>
      </c>
      <c r="D6790" s="73" t="n">
        <v>39136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00</v>
      </c>
      <c r="D6791" s="73" t="n">
        <v>39136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901</v>
      </c>
      <c r="D6792" s="73" t="n">
        <v>39136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02</v>
      </c>
      <c r="D6793" s="73" t="n">
        <v>39136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s">
        <v>6903</v>
      </c>
      <c r="D6794" s="73" t="n">
        <v>39136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04</v>
      </c>
      <c r="D6795" s="73" t="n">
        <v>39136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05</v>
      </c>
      <c r="D6796" s="73" t="n">
        <v>39136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06</v>
      </c>
      <c r="D6797" s="73" t="n">
        <v>39136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07</v>
      </c>
      <c r="D6798" s="73" t="n">
        <v>39136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6" t="s">
        <v>6908</v>
      </c>
      <c r="D6799" s="73" t="n">
        <v>39136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09</v>
      </c>
      <c r="D6800" s="73" t="n">
        <v>39136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10</v>
      </c>
      <c r="D6801" s="73" t="n">
        <v>39136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6" t="s">
        <v>6850</v>
      </c>
      <c r="D6802" s="73" t="n">
        <v>39139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6" t="s">
        <v>6911</v>
      </c>
      <c r="D6803" s="73" t="n">
        <v>39139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2" t="s">
        <v>6912</v>
      </c>
      <c r="D6804" s="73" t="n">
        <v>39139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13</v>
      </c>
      <c r="D6805" s="73" t="n">
        <v>39139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14</v>
      </c>
      <c r="D6806" s="73" t="n">
        <v>39139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15</v>
      </c>
      <c r="D6807" s="73" t="n">
        <v>39139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16</v>
      </c>
      <c r="D6808" s="73" t="n">
        <v>39139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6" t="s">
        <v>6917</v>
      </c>
      <c r="D6809" s="73" t="n">
        <v>39139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6" t="s">
        <v>6918</v>
      </c>
      <c r="D6810" s="73" t="n">
        <v>39139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6" t="s">
        <v>6919</v>
      </c>
      <c r="D6811" s="73" t="n">
        <v>39139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20</v>
      </c>
      <c r="D6812" s="73" t="n">
        <v>39139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6" t="s">
        <v>6921</v>
      </c>
      <c r="D6813" s="73" t="n">
        <v>39139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2" t="s">
        <v>6922</v>
      </c>
      <c r="D6814" s="73" t="n">
        <v>39139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3</v>
      </c>
      <c r="D6815" s="73" t="n">
        <v>39139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6" t="s">
        <v>6924</v>
      </c>
      <c r="D6816" s="73" t="n">
        <v>39139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6" t="s">
        <v>6925</v>
      </c>
      <c r="D6817" s="73" t="n">
        <v>39139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26</v>
      </c>
      <c r="D6818" s="73" t="n">
        <v>39139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2" t="s">
        <v>6927</v>
      </c>
      <c r="D6819" s="73" t="n">
        <v>39139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28</v>
      </c>
      <c r="D6820" s="73" t="n">
        <v>39139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29</v>
      </c>
      <c r="D6821" s="73" t="n">
        <v>3913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1367</v>
      </c>
      <c r="D6822" s="73" t="n">
        <v>39139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30</v>
      </c>
      <c r="D6823" s="73" t="n">
        <v>39139</v>
      </c>
      <c r="E6823" s="74"/>
    </row>
    <row r="6824" customFormat="false" ht="13.5" hidden="false" customHeight="false" outlineLevel="0" collapsed="false">
      <c r="A6824" s="66"/>
      <c r="B6824" s="67" t="n">
        <v>6821</v>
      </c>
      <c r="C6824" s="72" t="s">
        <v>6931</v>
      </c>
      <c r="D6824" s="73" t="n">
        <v>39139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32</v>
      </c>
      <c r="D6825" s="73" t="n">
        <v>39139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33</v>
      </c>
      <c r="D6826" s="73" t="n">
        <v>39139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34</v>
      </c>
      <c r="D6827" s="73" t="n">
        <v>39139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6" t="s">
        <v>6935</v>
      </c>
      <c r="D6828" s="73" t="n">
        <v>39139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2" t="s">
        <v>6936</v>
      </c>
      <c r="D6829" s="73" t="n">
        <v>39139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37</v>
      </c>
      <c r="D6830" s="73" t="n">
        <v>39139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6" t="s">
        <v>6938</v>
      </c>
      <c r="D6831" s="73" t="n">
        <v>39139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39</v>
      </c>
      <c r="D6832" s="73" t="n">
        <v>3913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40</v>
      </c>
      <c r="D6833" s="73" t="n">
        <v>39139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s">
        <v>6941</v>
      </c>
      <c r="D6834" s="73" t="n">
        <v>3914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42</v>
      </c>
      <c r="D6835" s="73" t="n">
        <v>39141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43</v>
      </c>
      <c r="D6836" s="73" t="n">
        <v>39141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6" t="s">
        <v>6944</v>
      </c>
      <c r="D6837" s="73" t="n">
        <v>39141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45</v>
      </c>
      <c r="D6838" s="73" t="n">
        <v>39141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6" t="s">
        <v>6946</v>
      </c>
      <c r="D6839" s="73" t="n">
        <v>39141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47</v>
      </c>
      <c r="D6840" s="73" t="n">
        <v>39141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48</v>
      </c>
      <c r="D6841" s="73" t="n">
        <v>39141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49</v>
      </c>
      <c r="D6842" s="73" t="n">
        <v>39141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6" t="s">
        <v>6950</v>
      </c>
      <c r="D6843" s="73" t="n">
        <v>39141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2" t="s">
        <v>6951</v>
      </c>
      <c r="D6844" s="73" t="n">
        <v>3914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2</v>
      </c>
      <c r="D6845" s="73" t="n">
        <v>39141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6" t="s">
        <v>6953</v>
      </c>
      <c r="D6846" s="73" t="n">
        <v>39141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54</v>
      </c>
      <c r="D6847" s="73" t="n">
        <v>39141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s">
        <v>6955</v>
      </c>
      <c r="D6848" s="73" t="n">
        <v>39141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56</v>
      </c>
      <c r="D6849" s="73" t="n">
        <v>39141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57</v>
      </c>
      <c r="D6850" s="73" t="n">
        <v>39141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58</v>
      </c>
      <c r="D6851" s="73" t="n">
        <v>39141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59</v>
      </c>
      <c r="D6852" s="73" t="n">
        <v>39141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60</v>
      </c>
      <c r="D6853" s="73" t="n">
        <v>39141</v>
      </c>
      <c r="E6853" s="74"/>
    </row>
    <row r="6854" customFormat="false" ht="13.5" hidden="false" customHeight="false" outlineLevel="0" collapsed="false">
      <c r="A6854" s="66"/>
      <c r="B6854" s="67" t="n">
        <v>6851</v>
      </c>
      <c r="C6854" s="76" t="s">
        <v>6961</v>
      </c>
      <c r="D6854" s="73" t="n">
        <v>3914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s">
        <v>6962</v>
      </c>
      <c r="D6855" s="73" t="n">
        <v>3914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63</v>
      </c>
      <c r="D6856" s="73" t="n">
        <v>39141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6" t="s">
        <v>6964</v>
      </c>
      <c r="D6857" s="73" t="n">
        <v>39141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65</v>
      </c>
      <c r="D6858" s="73" t="n">
        <v>39141</v>
      </c>
      <c r="E6858" s="74"/>
    </row>
    <row r="6859" customFormat="false" ht="13.5" hidden="false" customHeight="false" outlineLevel="0" collapsed="false">
      <c r="A6859" s="66"/>
      <c r="B6859" s="67" t="n">
        <v>6856</v>
      </c>
      <c r="C6859" s="72" t="s">
        <v>6966</v>
      </c>
      <c r="D6859" s="73" t="n">
        <v>39141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67</v>
      </c>
      <c r="D6860" s="73" t="n">
        <v>39141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68</v>
      </c>
      <c r="D6861" s="73" t="n">
        <v>3914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6" t="s">
        <v>6969</v>
      </c>
      <c r="D6862" s="73" t="n">
        <v>3914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70</v>
      </c>
      <c r="D6863" s="73" t="n">
        <v>39141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6" t="s">
        <v>6971</v>
      </c>
      <c r="D6864" s="73" t="n">
        <v>3914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6" t="s">
        <v>6972</v>
      </c>
      <c r="D6865" s="73" t="n">
        <v>3914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6" t="s">
        <v>6973</v>
      </c>
      <c r="D6866" s="73" t="n">
        <v>3914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74</v>
      </c>
      <c r="D6867" s="73" t="n">
        <v>3914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6" t="s">
        <v>6975</v>
      </c>
      <c r="D6868" s="73" t="n">
        <v>39141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s">
        <v>6976</v>
      </c>
      <c r="D6869" s="73" t="n">
        <v>3914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6" t="s">
        <v>6977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78</v>
      </c>
      <c r="D6871" s="73" t="n">
        <v>39143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6" t="s">
        <v>6979</v>
      </c>
      <c r="D6872" s="73" t="n">
        <v>39143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80</v>
      </c>
      <c r="D6873" s="73" t="n">
        <v>39143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72" t="s">
        <v>6981</v>
      </c>
      <c r="D6874" s="73" t="n">
        <v>39143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82</v>
      </c>
      <c r="D6875" s="73" t="n">
        <v>39143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6" t="s">
        <v>6983</v>
      </c>
      <c r="D6876" s="73" t="n">
        <v>3914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84</v>
      </c>
      <c r="D6877" s="73" t="n">
        <v>39143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85</v>
      </c>
      <c r="D6878" s="73" t="n">
        <v>39143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s">
        <v>6986</v>
      </c>
      <c r="D6879" s="73" t="n">
        <v>39143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87</v>
      </c>
      <c r="D6880" s="73" t="n">
        <v>39143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6" t="s">
        <v>6988</v>
      </c>
      <c r="D6881" s="73" t="n">
        <v>39143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89</v>
      </c>
      <c r="D6882" s="73" t="n">
        <v>39143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90</v>
      </c>
      <c r="D6883" s="73" t="n">
        <v>39143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s">
        <v>6991</v>
      </c>
      <c r="D6884" s="73" t="n">
        <v>39143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6992</v>
      </c>
      <c r="D6885" s="73" t="n">
        <v>39143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6993</v>
      </c>
      <c r="D6886" s="73" t="n">
        <v>3914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4</v>
      </c>
      <c r="D6887" s="73" t="n">
        <v>39143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6995</v>
      </c>
      <c r="D6888" s="73" t="n">
        <v>39143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s">
        <v>6996</v>
      </c>
      <c r="D6889" s="73" t="n">
        <v>39146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6997</v>
      </c>
      <c r="D6890" s="73" t="n">
        <v>39146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81" t="s">
        <v>6998</v>
      </c>
      <c r="D6891" s="73" t="n">
        <v>39146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6999</v>
      </c>
      <c r="D6892" s="73" t="n">
        <v>39146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0</v>
      </c>
      <c r="D6893" s="73" t="n">
        <v>39146</v>
      </c>
      <c r="E6893" s="74"/>
    </row>
    <row r="6894" customFormat="false" ht="13.5" hidden="false" customHeight="false" outlineLevel="0" collapsed="false">
      <c r="A6894" s="66"/>
      <c r="B6894" s="67" t="n">
        <v>6891</v>
      </c>
      <c r="C6894" s="76" t="s">
        <v>7001</v>
      </c>
      <c r="D6894" s="73" t="n">
        <v>39146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02</v>
      </c>
      <c r="D6895" s="73" t="n">
        <v>39146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03</v>
      </c>
      <c r="D6896" s="73" t="n">
        <v>39146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04</v>
      </c>
      <c r="D6897" s="73" t="n">
        <v>39146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05</v>
      </c>
      <c r="D6898" s="73" t="n">
        <v>39146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s">
        <v>7006</v>
      </c>
      <c r="D6899" s="73" t="n">
        <v>39146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07</v>
      </c>
      <c r="D6900" s="73" t="n">
        <v>39146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08</v>
      </c>
      <c r="D6901" s="73" t="n">
        <v>39146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09</v>
      </c>
      <c r="D6902" s="73" t="n">
        <v>39146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10</v>
      </c>
      <c r="D6903" s="73" t="n">
        <v>39146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6" t="s">
        <v>7011</v>
      </c>
      <c r="D6904" s="73" t="n">
        <v>39146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s">
        <v>7012</v>
      </c>
      <c r="D6905" s="73" t="n">
        <v>39146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3</v>
      </c>
      <c r="D6906" s="73" t="n">
        <v>39146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4</v>
      </c>
      <c r="D6907" s="73" t="n">
        <v>39147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6" t="s">
        <v>7015</v>
      </c>
      <c r="D6908" s="73" t="n">
        <v>39147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16</v>
      </c>
      <c r="D6909" s="73" t="n">
        <v>39147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17</v>
      </c>
      <c r="D6910" s="73" t="n">
        <v>39147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18</v>
      </c>
      <c r="D6911" s="73" t="n">
        <v>3914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19</v>
      </c>
      <c r="D6912" s="73" t="n">
        <v>39147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20</v>
      </c>
      <c r="D6913" s="73" t="n">
        <v>39147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s">
        <v>7021</v>
      </c>
      <c r="D6914" s="73" t="n">
        <v>39147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2</v>
      </c>
      <c r="D6915" s="73" t="n">
        <v>39147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6" t="s">
        <v>7023</v>
      </c>
      <c r="D6916" s="73" t="n">
        <v>39147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4</v>
      </c>
      <c r="D6917" s="73" t="n">
        <v>39147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6" t="s">
        <v>7025</v>
      </c>
      <c r="D6918" s="73" t="n">
        <v>39147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s">
        <v>7026</v>
      </c>
      <c r="D6919" s="73" t="n">
        <v>39147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27</v>
      </c>
      <c r="D6920" s="73" t="n">
        <v>39147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6" t="s">
        <v>7028</v>
      </c>
      <c r="D6921" s="73" t="n">
        <v>39147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6" t="s">
        <v>7029</v>
      </c>
      <c r="D6922" s="73" t="n">
        <v>39147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0</v>
      </c>
      <c r="D6923" s="73" t="n">
        <v>39147</v>
      </c>
      <c r="E6923" s="74"/>
    </row>
    <row r="6924" customFormat="false" ht="13.5" hidden="false" customHeight="false" outlineLevel="0" collapsed="false">
      <c r="A6924" s="66"/>
      <c r="B6924" s="67" t="n">
        <v>6921</v>
      </c>
      <c r="C6924" s="76" t="s">
        <v>7031</v>
      </c>
      <c r="D6924" s="73" t="n">
        <v>39148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32</v>
      </c>
      <c r="D6925" s="73" t="n">
        <v>39148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3</v>
      </c>
      <c r="D6926" s="73" t="n">
        <v>39148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34</v>
      </c>
      <c r="D6927" s="73" t="n">
        <v>39148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35</v>
      </c>
      <c r="D6928" s="73" t="n">
        <v>39148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36</v>
      </c>
      <c r="D6929" s="73" t="n">
        <v>39148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37</v>
      </c>
      <c r="D6930" s="73" t="n">
        <v>39148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38</v>
      </c>
      <c r="D6931" s="73" t="n">
        <v>39148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39</v>
      </c>
      <c r="D6932" s="73" t="n">
        <v>3914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0</v>
      </c>
      <c r="D6933" s="73" t="n">
        <v>39148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6" t="s">
        <v>7041</v>
      </c>
      <c r="D6934" s="73" t="n">
        <v>39148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42</v>
      </c>
      <c r="D6935" s="73" t="n">
        <v>39148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6" t="s">
        <v>7043</v>
      </c>
      <c r="D6936" s="73" t="n">
        <v>39148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44</v>
      </c>
      <c r="D6937" s="73" t="n">
        <v>39148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45</v>
      </c>
      <c r="D6938" s="73" t="n">
        <v>39149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46</v>
      </c>
      <c r="D6939" s="73" t="n">
        <v>39149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6" t="s">
        <v>7047</v>
      </c>
      <c r="D6940" s="73" t="n">
        <v>39149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48</v>
      </c>
      <c r="D6941" s="73" t="n">
        <v>39149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49</v>
      </c>
      <c r="D6942" s="73" t="n">
        <v>39149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0</v>
      </c>
      <c r="D6943" s="73" t="n">
        <v>39149</v>
      </c>
      <c r="E6943" s="74"/>
    </row>
    <row r="6944" customFormat="false" ht="13.5" hidden="false" customHeight="false" outlineLevel="0" collapsed="false">
      <c r="A6944" s="66"/>
      <c r="B6944" s="67" t="n">
        <v>6941</v>
      </c>
      <c r="C6944" s="72" t="s">
        <v>7051</v>
      </c>
      <c r="D6944" s="73" t="n">
        <v>39149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52</v>
      </c>
      <c r="D6945" s="73" t="n">
        <v>39149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53</v>
      </c>
      <c r="D6946" s="73" t="n">
        <v>39149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4</v>
      </c>
      <c r="D6947" s="73" t="n">
        <v>39149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55</v>
      </c>
      <c r="D6948" s="73" t="n">
        <v>39149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s">
        <v>7056</v>
      </c>
      <c r="D6949" s="73" t="n">
        <v>39149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57</v>
      </c>
      <c r="D6950" s="73" t="n">
        <v>39149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6" t="s">
        <v>7058</v>
      </c>
      <c r="D6951" s="73" t="n">
        <v>39149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59</v>
      </c>
      <c r="D6952" s="73" t="n">
        <v>39149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0</v>
      </c>
      <c r="D6953" s="73" t="n">
        <v>39150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s">
        <v>7061</v>
      </c>
      <c r="D6954" s="73" t="n">
        <v>3915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6" t="s">
        <v>7062</v>
      </c>
      <c r="D6955" s="73" t="n">
        <v>39150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63</v>
      </c>
      <c r="D6956" s="73" t="n">
        <v>39150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4</v>
      </c>
      <c r="D6957" s="73" t="n">
        <v>39150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65</v>
      </c>
      <c r="D6958" s="73" t="n">
        <v>39150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s">
        <v>7066</v>
      </c>
      <c r="D6959" s="73" t="n">
        <v>39150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67</v>
      </c>
      <c r="D6960" s="73" t="n">
        <v>39150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68</v>
      </c>
      <c r="D6961" s="73" t="n">
        <v>39150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69</v>
      </c>
      <c r="D6962" s="73" t="n">
        <v>39150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70</v>
      </c>
      <c r="D6963" s="73" t="n">
        <v>39150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s">
        <v>7071</v>
      </c>
      <c r="D6964" s="73" t="n">
        <v>39150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6" t="s">
        <v>7072</v>
      </c>
      <c r="D6965" s="73" t="n">
        <v>3915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6" t="s">
        <v>7073</v>
      </c>
      <c r="D6966" s="73" t="s">
        <v>7074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6" t="s">
        <v>7075</v>
      </c>
      <c r="D6967" s="73" t="n">
        <v>39150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76</v>
      </c>
      <c r="D6968" s="73" t="n">
        <v>39150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6" t="s">
        <v>7077</v>
      </c>
      <c r="D6969" s="73" t="n">
        <v>39150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78</v>
      </c>
      <c r="D6970" s="73" t="n">
        <v>3915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6" t="s">
        <v>7079</v>
      </c>
      <c r="D6971" s="73" t="n">
        <v>39150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0</v>
      </c>
      <c r="D6972" s="73" t="n">
        <v>39153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6" t="s">
        <v>7081</v>
      </c>
      <c r="D6973" s="73" t="n">
        <v>39153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6" t="s">
        <v>7082</v>
      </c>
      <c r="D6974" s="73" t="n">
        <v>39153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83</v>
      </c>
      <c r="D6975" s="73" t="n">
        <v>39153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4</v>
      </c>
      <c r="D6976" s="73" t="n">
        <v>39153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5</v>
      </c>
      <c r="D6977" s="73" t="n">
        <v>39153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86</v>
      </c>
      <c r="D6978" s="73" t="n">
        <v>39153</v>
      </c>
      <c r="E6978" s="74"/>
    </row>
    <row r="6979" customFormat="false" ht="13.5" hidden="false" customHeight="false" outlineLevel="0" collapsed="false">
      <c r="A6979" s="66"/>
      <c r="B6979" s="67" t="n">
        <v>6976</v>
      </c>
      <c r="C6979" s="72" t="s">
        <v>7087</v>
      </c>
      <c r="D6979" s="73" t="n">
        <v>39153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6" t="s">
        <v>7088</v>
      </c>
      <c r="D6980" s="73" t="n">
        <v>39153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89</v>
      </c>
      <c r="D6981" s="73" t="n">
        <v>39153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6" t="s">
        <v>7090</v>
      </c>
      <c r="D6982" s="73" t="n">
        <v>39153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6" t="s">
        <v>7091</v>
      </c>
      <c r="D6983" s="73" t="n">
        <v>39153</v>
      </c>
      <c r="E6983" s="74"/>
    </row>
    <row r="6984" customFormat="false" ht="13.5" hidden="false" customHeight="false" outlineLevel="0" collapsed="false">
      <c r="A6984" s="66"/>
      <c r="B6984" s="67" t="n">
        <v>6981</v>
      </c>
      <c r="C6984" s="72" t="s">
        <v>7092</v>
      </c>
      <c r="D6984" s="73" t="n">
        <v>39153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6" t="s">
        <v>7093</v>
      </c>
      <c r="D6985" s="73" t="n">
        <v>39153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094</v>
      </c>
      <c r="D6986" s="73" t="n">
        <v>39153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6" t="s">
        <v>7095</v>
      </c>
      <c r="D6987" s="73" t="n">
        <v>39153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096</v>
      </c>
      <c r="D6988" s="73" t="n">
        <v>39153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2" t="s">
        <v>7097</v>
      </c>
      <c r="D6989" s="73" t="n">
        <v>39153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098</v>
      </c>
      <c r="D6990" s="73" t="n">
        <v>39153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099</v>
      </c>
      <c r="D6991" s="73" t="n">
        <v>39153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6" t="s">
        <v>7100</v>
      </c>
      <c r="D6992" s="73" t="n">
        <v>39153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6" t="s">
        <v>7101</v>
      </c>
      <c r="D6993" s="73" t="n">
        <v>39153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6" t="s">
        <v>7102</v>
      </c>
      <c r="D6994" s="73" t="n">
        <v>39153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3</v>
      </c>
      <c r="D6995" s="73" t="n">
        <v>39148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04</v>
      </c>
      <c r="D6996" s="73" t="n">
        <v>39154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05</v>
      </c>
      <c r="D6997" s="73" t="n">
        <v>39154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06</v>
      </c>
      <c r="D6998" s="73" t="n">
        <v>39154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s">
        <v>7107</v>
      </c>
      <c r="D6999" s="73" t="n">
        <v>39154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08</v>
      </c>
      <c r="D7000" s="73" t="n">
        <v>39155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09</v>
      </c>
      <c r="D7001" s="73" t="n">
        <v>3915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0</v>
      </c>
      <c r="D7002" s="73" t="n">
        <v>39155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1</v>
      </c>
      <c r="D7003" s="73" t="n">
        <v>39155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s">
        <v>7112</v>
      </c>
      <c r="D7004" s="73" t="n">
        <v>39155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13</v>
      </c>
      <c r="D7005" s="73" t="n">
        <v>39155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4</v>
      </c>
      <c r="D7006" s="73" t="n">
        <v>39155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6" t="s">
        <v>7115</v>
      </c>
      <c r="D7007" s="73" t="n">
        <v>39155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16</v>
      </c>
      <c r="D7008" s="73" t="n">
        <v>39155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17</v>
      </c>
      <c r="D7009" s="73" t="n">
        <v>39155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18</v>
      </c>
      <c r="D7010" s="73" t="n">
        <v>39156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19</v>
      </c>
      <c r="D7011" s="73" t="n">
        <v>3915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0</v>
      </c>
      <c r="D7012" s="73" t="n">
        <v>39156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1</v>
      </c>
      <c r="D7013" s="73" t="n">
        <v>39156</v>
      </c>
      <c r="E7013" s="74"/>
    </row>
    <row r="7014" customFormat="false" ht="13.5" hidden="false" customHeight="false" outlineLevel="0" collapsed="false">
      <c r="A7014" s="66"/>
      <c r="B7014" s="67" t="n">
        <v>7011</v>
      </c>
      <c r="C7014" s="72" t="s">
        <v>7122</v>
      </c>
      <c r="D7014" s="73" t="n">
        <v>39156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23</v>
      </c>
      <c r="D7015" s="73" t="n">
        <v>39156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6380</v>
      </c>
      <c r="D7016" s="73" t="n">
        <v>39156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s">
        <v>7124</v>
      </c>
      <c r="D7017" s="73" t="n">
        <v>39156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25</v>
      </c>
      <c r="D7018" s="73" t="n">
        <v>39156</v>
      </c>
      <c r="E7018" s="74"/>
    </row>
    <row r="7019" customFormat="false" ht="13.5" hidden="false" customHeight="false" outlineLevel="0" collapsed="false">
      <c r="A7019" s="66"/>
      <c r="B7019" s="67" t="n">
        <v>7016</v>
      </c>
      <c r="C7019" s="72" t="s">
        <v>7126</v>
      </c>
      <c r="D7019" s="73" t="n">
        <v>39156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6" t="s">
        <v>7127</v>
      </c>
      <c r="D7020" s="73" t="n">
        <v>39156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28</v>
      </c>
      <c r="D7021" s="73" t="n">
        <v>3915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29</v>
      </c>
      <c r="D7022" s="73" t="n">
        <v>39157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6" t="s">
        <v>7130</v>
      </c>
      <c r="D7023" s="73" t="n">
        <v>39157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6" t="s">
        <v>7131</v>
      </c>
      <c r="D7024" s="73" t="n">
        <v>39157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6" t="s">
        <v>7132</v>
      </c>
      <c r="D7025" s="73" t="n">
        <v>39157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33</v>
      </c>
      <c r="D7026" s="73" t="n">
        <v>39157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34</v>
      </c>
      <c r="D7027" s="73" t="n">
        <v>39157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35</v>
      </c>
      <c r="D7028" s="73" t="n">
        <v>39157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6" t="s">
        <v>7136</v>
      </c>
      <c r="D7029" s="73" t="n">
        <v>39157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37</v>
      </c>
      <c r="D7030" s="73" t="n">
        <v>39157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6" t="s">
        <v>7138</v>
      </c>
      <c r="D7031" s="73" t="n">
        <v>39157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6" t="s">
        <v>7139</v>
      </c>
      <c r="D7032" s="73" t="n">
        <v>39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40</v>
      </c>
      <c r="D7033" s="73" t="n">
        <v>39157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2" t="s">
        <v>7141</v>
      </c>
      <c r="D7034" s="73" t="n">
        <v>39157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42</v>
      </c>
      <c r="D7035" s="73" t="n">
        <v>39157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6" t="s">
        <v>7143</v>
      </c>
      <c r="D7036" s="73" t="n">
        <v>39160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44</v>
      </c>
      <c r="D7037" s="73" t="n">
        <v>39160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45</v>
      </c>
      <c r="D7038" s="73" t="n">
        <v>39160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s">
        <v>7146</v>
      </c>
      <c r="D7039" s="73" t="n">
        <v>39160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6" t="s">
        <v>7147</v>
      </c>
      <c r="D7040" s="73" t="n">
        <v>39160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6" t="s">
        <v>7148</v>
      </c>
      <c r="D7041" s="73" t="n">
        <v>39160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49</v>
      </c>
      <c r="D7042" s="73" t="n">
        <v>39160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0</v>
      </c>
      <c r="D7043" s="73" t="n">
        <v>39160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s">
        <v>7151</v>
      </c>
      <c r="D7044" s="73" t="n">
        <v>39160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52</v>
      </c>
      <c r="D7045" s="73" t="n">
        <v>3916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53</v>
      </c>
      <c r="D7046" s="73" t="n">
        <v>39160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3907</v>
      </c>
      <c r="D7047" s="73" t="n">
        <v>39160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54</v>
      </c>
      <c r="D7048" s="73" t="n">
        <v>39160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55</v>
      </c>
      <c r="D7049" s="73" t="n">
        <v>39160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56</v>
      </c>
      <c r="D7050" s="73" t="n">
        <v>39160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57</v>
      </c>
      <c r="D7051" s="73" t="n">
        <v>39160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58</v>
      </c>
      <c r="D7052" s="73" t="n">
        <v>39160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59</v>
      </c>
      <c r="D7053" s="73" t="n">
        <v>39160</v>
      </c>
      <c r="E7053" s="74"/>
    </row>
    <row r="7054" customFormat="false" ht="13.5" hidden="false" customHeight="false" outlineLevel="0" collapsed="false">
      <c r="A7054" s="66"/>
      <c r="B7054" s="67" t="n">
        <v>7051</v>
      </c>
      <c r="C7054" s="76" t="s">
        <v>7160</v>
      </c>
      <c r="D7054" s="73" t="n">
        <v>39160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61</v>
      </c>
      <c r="D7055" s="73" t="n">
        <v>39160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62</v>
      </c>
      <c r="D7056" s="73" t="n">
        <v>3916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63</v>
      </c>
      <c r="D7057" s="73" t="n">
        <v>39160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64</v>
      </c>
      <c r="D7058" s="73" t="n">
        <v>39160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s">
        <v>7165</v>
      </c>
      <c r="D7059" s="73" t="n">
        <v>39160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66</v>
      </c>
      <c r="D7060" s="73" t="n">
        <v>39160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6" t="s">
        <v>7167</v>
      </c>
      <c r="D7061" s="73" t="n">
        <v>3916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68</v>
      </c>
      <c r="D7062" s="73" t="n">
        <v>39160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6" t="s">
        <v>7169</v>
      </c>
      <c r="D7063" s="73" t="n">
        <v>39161</v>
      </c>
      <c r="E7063" s="74"/>
    </row>
    <row r="7064" customFormat="false" ht="13.5" hidden="false" customHeight="false" outlineLevel="0" collapsed="false">
      <c r="A7064" s="66"/>
      <c r="B7064" s="67" t="n">
        <v>7061</v>
      </c>
      <c r="C7064" s="72" t="s">
        <v>7170</v>
      </c>
      <c r="D7064" s="73" t="n">
        <v>39161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6" t="s">
        <v>7171</v>
      </c>
      <c r="D7065" s="73" t="n">
        <v>39161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72</v>
      </c>
      <c r="D7066" s="73" t="n">
        <v>39161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73</v>
      </c>
      <c r="D7067" s="73" t="n">
        <v>39161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74</v>
      </c>
      <c r="D7068" s="73" t="n">
        <v>39161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2" t="s">
        <v>7175</v>
      </c>
      <c r="D7069" s="73" t="n">
        <v>39161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6" t="s">
        <v>7176</v>
      </c>
      <c r="D7070" s="73" t="n">
        <v>39161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77</v>
      </c>
      <c r="D7071" s="73" t="n">
        <v>39161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78</v>
      </c>
      <c r="D7072" s="73" t="n">
        <v>39161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79</v>
      </c>
      <c r="D7073" s="73" t="n">
        <v>39161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s">
        <v>7180</v>
      </c>
      <c r="D7074" s="73" t="n">
        <v>39161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81</v>
      </c>
      <c r="D7075" s="73" t="n">
        <v>39161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82</v>
      </c>
      <c r="D7076" s="73" t="n">
        <v>39161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83</v>
      </c>
      <c r="D7077" s="73" t="n">
        <v>3916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84</v>
      </c>
      <c r="D7078" s="73" t="n">
        <v>39161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s">
        <v>7185</v>
      </c>
      <c r="D7079" s="73" t="n">
        <v>39161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86</v>
      </c>
      <c r="D7080" s="73" t="n">
        <v>39161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87</v>
      </c>
      <c r="D7081" s="73" t="n">
        <v>39161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6" t="s">
        <v>7188</v>
      </c>
      <c r="D7082" s="73" t="n">
        <v>39161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89</v>
      </c>
      <c r="D7083" s="73" t="n">
        <v>39161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2" t="s">
        <v>7190</v>
      </c>
      <c r="D7084" s="73" t="n">
        <v>39162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91</v>
      </c>
      <c r="D7085" s="73" t="n">
        <v>39162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192</v>
      </c>
      <c r="D7086" s="73" t="n">
        <v>39162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6" t="s">
        <v>7193</v>
      </c>
      <c r="D7087" s="73" t="n">
        <v>39162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194</v>
      </c>
      <c r="D7088" s="73" t="n">
        <v>39162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195</v>
      </c>
      <c r="D7089" s="73" t="n">
        <v>39162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196</v>
      </c>
      <c r="D7090" s="73" t="n">
        <v>39162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197</v>
      </c>
      <c r="D7091" s="73" t="n">
        <v>39162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198</v>
      </c>
      <c r="D7092" s="73" t="n">
        <v>39162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199</v>
      </c>
      <c r="D7093" s="73" t="n">
        <v>39162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s">
        <v>7200</v>
      </c>
      <c r="D7094" s="73" t="n">
        <v>39162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1</v>
      </c>
      <c r="D7095" s="73" t="n">
        <v>39162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2</v>
      </c>
      <c r="D7096" s="73" t="n">
        <v>39162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6" t="s">
        <v>7203</v>
      </c>
      <c r="D7097" s="73" t="n">
        <v>39162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04</v>
      </c>
      <c r="D7098" s="73" t="n">
        <v>39162</v>
      </c>
      <c r="E7098" s="74"/>
    </row>
    <row r="7099" customFormat="false" ht="13.5" hidden="false" customHeight="false" outlineLevel="0" collapsed="false">
      <c r="A7099" s="66"/>
      <c r="B7099" s="67" t="n">
        <v>7096</v>
      </c>
      <c r="C7099" s="76" t="s">
        <v>7205</v>
      </c>
      <c r="D7099" s="73" t="n">
        <v>39162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06</v>
      </c>
      <c r="D7100" s="73" t="n">
        <v>39162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6" t="s">
        <v>7207</v>
      </c>
      <c r="D7101" s="73" t="n">
        <v>39162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08</v>
      </c>
      <c r="D7102" s="73" t="n">
        <v>39162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09</v>
      </c>
      <c r="D7103" s="73" t="n">
        <v>39162</v>
      </c>
      <c r="E7103" s="74"/>
    </row>
    <row r="7104" customFormat="false" ht="13.5" hidden="false" customHeight="false" outlineLevel="0" collapsed="false">
      <c r="A7104" s="66"/>
      <c r="B7104" s="67" t="n">
        <v>7101</v>
      </c>
      <c r="C7104" s="72" t="s">
        <v>7210</v>
      </c>
      <c r="D7104" s="73" t="n">
        <v>39162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11</v>
      </c>
      <c r="D7105" s="73" t="n">
        <v>39163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39</v>
      </c>
      <c r="D7106" s="73" t="n">
        <v>39163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12</v>
      </c>
      <c r="D7107" s="73" t="n">
        <v>39163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6" t="s">
        <v>7213</v>
      </c>
      <c r="D7108" s="73" t="n">
        <v>39163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2" t="s">
        <v>7214</v>
      </c>
      <c r="D7109" s="73" t="n">
        <v>3916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15</v>
      </c>
      <c r="D7110" s="73" t="n">
        <v>39163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6" t="s">
        <v>7216</v>
      </c>
      <c r="D7111" s="73" t="n">
        <v>39163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6" t="s">
        <v>7217</v>
      </c>
      <c r="D7112" s="73" t="n">
        <v>39163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18</v>
      </c>
      <c r="D7113" s="73" t="n">
        <v>39163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s">
        <v>7219</v>
      </c>
      <c r="D7114" s="73" t="n">
        <v>39163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6" t="s">
        <v>7220</v>
      </c>
      <c r="D7115" s="73" t="n">
        <v>39163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21</v>
      </c>
      <c r="D7116" s="73" t="n">
        <v>39163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6" t="s">
        <v>7222</v>
      </c>
      <c r="D7117" s="73" t="n">
        <v>39163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23</v>
      </c>
      <c r="D7118" s="73" t="n">
        <v>39163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6" t="s">
        <v>7224</v>
      </c>
      <c r="D7119" s="73" t="n">
        <v>3916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25</v>
      </c>
      <c r="D7120" s="73" t="n">
        <v>39164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6" t="s">
        <v>7226</v>
      </c>
      <c r="D7121" s="73" t="n">
        <v>39164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27</v>
      </c>
      <c r="D7122" s="73" t="n">
        <v>39164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28</v>
      </c>
      <c r="D7123" s="73" t="n">
        <v>39164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2" t="s">
        <v>7229</v>
      </c>
      <c r="D7124" s="73" t="n">
        <v>39164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6773</v>
      </c>
      <c r="D7125" s="73" t="n">
        <v>39164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0</v>
      </c>
      <c r="D7126" s="73" t="n">
        <v>39164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1</v>
      </c>
      <c r="D7127" s="73" t="n">
        <v>39164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6" t="s">
        <v>7232</v>
      </c>
      <c r="D7128" s="73" t="n">
        <v>39164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s">
        <v>7233</v>
      </c>
      <c r="D7129" s="73" t="n">
        <v>39164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34</v>
      </c>
      <c r="D7130" s="73" t="n">
        <v>3916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35</v>
      </c>
      <c r="D7131" s="73" t="n">
        <v>39164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36</v>
      </c>
      <c r="D7132" s="73" t="n">
        <v>39164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6" t="s">
        <v>7237</v>
      </c>
      <c r="D7133" s="73" t="n">
        <v>39164</v>
      </c>
      <c r="E7133" s="74"/>
    </row>
    <row r="7134" customFormat="false" ht="13.5" hidden="false" customHeight="false" outlineLevel="0" collapsed="false">
      <c r="A7134" s="66"/>
      <c r="B7134" s="67" t="n">
        <v>7131</v>
      </c>
      <c r="C7134" s="72" t="s">
        <v>7238</v>
      </c>
      <c r="D7134" s="73" t="n">
        <v>39164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39</v>
      </c>
      <c r="D7135" s="73" t="n">
        <v>39164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40</v>
      </c>
      <c r="D7136" s="73" t="n">
        <v>39164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41</v>
      </c>
      <c r="D7137" s="73" t="n">
        <v>39164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6" t="s">
        <v>7242</v>
      </c>
      <c r="D7138" s="73" t="n">
        <v>39164</v>
      </c>
      <c r="E7138" s="74"/>
    </row>
    <row r="7139" customFormat="false" ht="13.5" hidden="false" customHeight="false" outlineLevel="0" collapsed="false">
      <c r="A7139" s="66"/>
      <c r="B7139" s="67" t="n">
        <v>7136</v>
      </c>
      <c r="C7139" s="76" t="s">
        <v>4169</v>
      </c>
      <c r="D7139" s="73" t="n">
        <v>39164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6" t="s">
        <v>7243</v>
      </c>
      <c r="D7140" s="73" t="n">
        <v>39167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44</v>
      </c>
      <c r="D7141" s="73" t="n">
        <v>39167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6" t="s">
        <v>7245</v>
      </c>
      <c r="D7142" s="73" t="n">
        <v>39167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6" t="s">
        <v>7246</v>
      </c>
      <c r="D7143" s="73" t="n">
        <v>39167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2" t="s">
        <v>7247</v>
      </c>
      <c r="D7144" s="73" t="n">
        <v>39167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48</v>
      </c>
      <c r="D7145" s="73" t="n">
        <v>39167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49</v>
      </c>
      <c r="D7146" s="73" t="n">
        <v>39167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0</v>
      </c>
      <c r="D7147" s="73" t="n">
        <v>39167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1</v>
      </c>
      <c r="D7148" s="73" t="n">
        <v>39167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6" t="s">
        <v>7252</v>
      </c>
      <c r="D7149" s="73" t="n">
        <v>39167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53</v>
      </c>
      <c r="D7150" s="73" t="n">
        <v>39167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54</v>
      </c>
      <c r="D7151" s="73" t="n">
        <v>39167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6" t="s">
        <v>7255</v>
      </c>
      <c r="D7152" s="73" t="n">
        <v>39167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56</v>
      </c>
      <c r="D7153" s="73" t="n">
        <v>39167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2" t="s">
        <v>7257</v>
      </c>
      <c r="D7154" s="73" t="n">
        <v>3916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58</v>
      </c>
      <c r="D7155" s="73" t="n">
        <v>39168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59</v>
      </c>
      <c r="D7156" s="73" t="n">
        <v>39168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60</v>
      </c>
      <c r="D7157" s="73" t="n">
        <v>39168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1</v>
      </c>
      <c r="D7158" s="73" t="n">
        <v>39168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6" t="s">
        <v>7262</v>
      </c>
      <c r="D7159" s="73" t="n">
        <v>39168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63</v>
      </c>
      <c r="D7160" s="73" t="n">
        <v>39168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6" t="s">
        <v>7264</v>
      </c>
      <c r="D7161" s="73" t="n">
        <v>39168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65</v>
      </c>
      <c r="D7162" s="73" t="n">
        <v>39168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66</v>
      </c>
      <c r="D7163" s="73" t="n">
        <v>39168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2" t="s">
        <v>7267</v>
      </c>
      <c r="D7164" s="73" t="n">
        <v>39168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68</v>
      </c>
      <c r="D7165" s="73" t="n">
        <v>39168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69</v>
      </c>
      <c r="D7166" s="73" t="n">
        <v>39168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70</v>
      </c>
      <c r="D7167" s="73" t="n">
        <v>39168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71</v>
      </c>
      <c r="D7168" s="73" t="n">
        <v>39168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2" t="s">
        <v>7272</v>
      </c>
      <c r="D7169" s="73" t="n">
        <v>39168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6" t="s">
        <v>7273</v>
      </c>
      <c r="D7170" s="73" t="n">
        <v>39168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6" t="s">
        <v>7274</v>
      </c>
      <c r="D7171" s="73" t="n">
        <v>39168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75</v>
      </c>
      <c r="D7172" s="73" t="n">
        <v>39168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7276</v>
      </c>
      <c r="D7173" s="73" t="n">
        <v>39168</v>
      </c>
      <c r="E7173" s="74"/>
    </row>
    <row r="7174" customFormat="false" ht="13.5" hidden="false" customHeight="false" outlineLevel="0" collapsed="false">
      <c r="A7174" s="66"/>
      <c r="B7174" s="67" t="n">
        <v>7171</v>
      </c>
      <c r="C7174" s="72" t="s">
        <v>7277</v>
      </c>
      <c r="D7174" s="73" t="n">
        <v>39168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78</v>
      </c>
      <c r="D7175" s="73" t="n">
        <v>3916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79</v>
      </c>
      <c r="D7176" s="73" t="n">
        <v>39168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6" t="s">
        <v>7280</v>
      </c>
      <c r="D7177" s="73" t="n">
        <v>39169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1</v>
      </c>
      <c r="D7178" s="73" t="n">
        <v>39169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s">
        <v>7282</v>
      </c>
      <c r="D7179" s="73" t="n">
        <v>39169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3</v>
      </c>
      <c r="D7180" s="73" t="n">
        <v>39169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4</v>
      </c>
      <c r="D7181" s="73" t="n">
        <v>39169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85</v>
      </c>
      <c r="D7182" s="73" t="n">
        <v>39169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86</v>
      </c>
      <c r="D7183" s="73" t="n">
        <v>39169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6" t="s">
        <v>7287</v>
      </c>
      <c r="D7184" s="73" t="n">
        <v>39169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s">
        <v>7288</v>
      </c>
      <c r="D7185" s="73" t="n">
        <v>39169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89</v>
      </c>
      <c r="D7186" s="73" t="n">
        <v>39169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0</v>
      </c>
      <c r="D7187" s="73" t="n">
        <v>39169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1</v>
      </c>
      <c r="D7188" s="73" t="n">
        <v>39169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2" t="s">
        <v>7292</v>
      </c>
      <c r="D7189" s="73" t="n">
        <v>39169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3</v>
      </c>
      <c r="D7190" s="73" t="n">
        <v>39169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4</v>
      </c>
      <c r="D7191" s="73" t="n">
        <v>39169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5</v>
      </c>
      <c r="D7192" s="73" t="n">
        <v>39169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296</v>
      </c>
      <c r="D7193" s="73" t="n">
        <v>39169</v>
      </c>
      <c r="E7193" s="74"/>
    </row>
    <row r="7194" customFormat="false" ht="13.5" hidden="false" customHeight="false" outlineLevel="0" collapsed="false">
      <c r="A7194" s="66"/>
      <c r="B7194" s="67" t="n">
        <v>7191</v>
      </c>
      <c r="C7194" s="76" t="s">
        <v>7297</v>
      </c>
      <c r="D7194" s="73" t="n">
        <v>39169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6" t="s">
        <v>7298</v>
      </c>
      <c r="D7195" s="73" t="n">
        <v>39169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299</v>
      </c>
      <c r="D7196" s="73" t="n">
        <v>39169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0</v>
      </c>
      <c r="D7197" s="73" t="n">
        <v>3916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301</v>
      </c>
      <c r="D7198" s="73" t="n">
        <v>39169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6" t="s">
        <v>7302</v>
      </c>
      <c r="D7199" s="73" t="n">
        <v>39169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6" t="s">
        <v>7303</v>
      </c>
      <c r="D7200" s="73" t="n">
        <v>39170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s">
        <v>7304</v>
      </c>
      <c r="D7201" s="73" t="n">
        <v>39170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05</v>
      </c>
      <c r="D7202" s="73" t="n">
        <v>39170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06</v>
      </c>
      <c r="D7203" s="73" t="n">
        <v>39170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s">
        <v>7307</v>
      </c>
      <c r="D7204" s="73" t="n">
        <v>39170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6" t="s">
        <v>7308</v>
      </c>
      <c r="D7205" s="73" t="n">
        <v>39170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6" t="s">
        <v>7309</v>
      </c>
      <c r="D7206" s="73" t="n">
        <v>39170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10</v>
      </c>
      <c r="D7207" s="73" t="n">
        <v>39170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1</v>
      </c>
      <c r="D7208" s="73" t="n">
        <v>39170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2</v>
      </c>
      <c r="D7209" s="73" t="n">
        <v>3917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3</v>
      </c>
      <c r="D7210" s="73" t="n">
        <v>3917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4</v>
      </c>
      <c r="D7211" s="73" t="n">
        <v>39170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5</v>
      </c>
      <c r="D7212" s="73" t="n">
        <v>39170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6" t="s">
        <v>7316</v>
      </c>
      <c r="D7213" s="73" t="n">
        <v>39170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6" t="s">
        <v>7317</v>
      </c>
      <c r="D7214" s="73" t="n">
        <v>39170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18</v>
      </c>
      <c r="D7215" s="73" t="n">
        <v>39170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19</v>
      </c>
      <c r="D7216" s="73" t="n">
        <v>39171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6" t="s">
        <v>7320</v>
      </c>
      <c r="D7217" s="73" t="n">
        <v>39171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21</v>
      </c>
      <c r="D7218" s="73" t="n">
        <v>39171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6" t="s">
        <v>7322</v>
      </c>
      <c r="D7219" s="73" t="n">
        <v>39171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3</v>
      </c>
      <c r="D7220" s="73" t="n">
        <v>39171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6" t="s">
        <v>7324</v>
      </c>
      <c r="D7221" s="73" t="n">
        <v>3917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5</v>
      </c>
      <c r="D7222" s="73" t="n">
        <v>39171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2076</v>
      </c>
      <c r="D7223" s="73" t="n">
        <v>39171</v>
      </c>
      <c r="E7223" s="74"/>
    </row>
    <row r="7224" customFormat="false" ht="13.5" hidden="false" customHeight="false" outlineLevel="0" collapsed="false">
      <c r="A7224" s="66"/>
      <c r="B7224" s="67" t="n">
        <v>7221</v>
      </c>
      <c r="C7224" s="72" t="s">
        <v>7326</v>
      </c>
      <c r="D7224" s="73" t="n">
        <v>39171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27</v>
      </c>
      <c r="D7225" s="73" t="n">
        <v>39171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28</v>
      </c>
      <c r="D7226" s="73" t="n">
        <v>39171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29</v>
      </c>
      <c r="D7227" s="73" t="n">
        <v>39171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0</v>
      </c>
      <c r="D7228" s="73" t="n">
        <v>39171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6" t="s">
        <v>7331</v>
      </c>
      <c r="D7229" s="73" t="n">
        <v>39171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6" t="s">
        <v>7332</v>
      </c>
      <c r="D7230" s="73" t="n">
        <v>39171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3</v>
      </c>
      <c r="D7231" s="73" t="n">
        <v>3917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6" t="s">
        <v>7334</v>
      </c>
      <c r="D7232" s="73" t="n">
        <v>39171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s">
        <v>7335</v>
      </c>
      <c r="D7233" s="73" t="n">
        <v>39171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6" t="s">
        <v>7336</v>
      </c>
      <c r="D7234" s="73" t="n">
        <v>3917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6" t="s">
        <v>7337</v>
      </c>
      <c r="D7235" s="73" t="n">
        <v>39174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6" t="s">
        <v>7338</v>
      </c>
      <c r="D7236" s="73" t="n">
        <v>39174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39</v>
      </c>
      <c r="D7237" s="73" t="n">
        <v>39174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6" t="s">
        <v>7340</v>
      </c>
      <c r="D7238" s="73" t="n">
        <v>39174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s">
        <v>7341</v>
      </c>
      <c r="D7239" s="73" t="n">
        <v>39174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2</v>
      </c>
      <c r="D7240" s="73" t="n">
        <v>39174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43</v>
      </c>
      <c r="D7241" s="73" t="n">
        <v>39174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44</v>
      </c>
      <c r="D7242" s="73" t="n">
        <v>39174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5</v>
      </c>
      <c r="D7243" s="73" t="n">
        <v>39174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2" t="s">
        <v>7346</v>
      </c>
      <c r="D7244" s="73" t="n">
        <v>39174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6" t="s">
        <v>7347</v>
      </c>
      <c r="D7245" s="73" t="n">
        <v>3917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48</v>
      </c>
      <c r="D7246" s="73" t="n">
        <v>39174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49</v>
      </c>
      <c r="D7247" s="73" t="n">
        <v>39174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50</v>
      </c>
      <c r="D7248" s="73" t="n">
        <v>39174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2" t="s">
        <v>7351</v>
      </c>
      <c r="D7249" s="73" t="n">
        <v>39174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6" t="s">
        <v>7352</v>
      </c>
      <c r="D7250" s="73" t="n">
        <v>39174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6" t="s">
        <v>7353</v>
      </c>
      <c r="D7251" s="73" t="n">
        <v>39174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54</v>
      </c>
      <c r="D7252" s="73" t="n">
        <v>39174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55</v>
      </c>
      <c r="D7253" s="73" t="n">
        <v>39175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s">
        <v>4828</v>
      </c>
      <c r="D7254" s="73" t="n">
        <v>39175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56</v>
      </c>
      <c r="D7255" s="73" t="n">
        <v>39175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57</v>
      </c>
      <c r="D7256" s="73" t="n">
        <v>39175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6" t="s">
        <v>7358</v>
      </c>
      <c r="D7257" s="73" t="n">
        <v>39175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59</v>
      </c>
      <c r="D7258" s="73" t="n">
        <v>39175</v>
      </c>
      <c r="E7258" s="74"/>
    </row>
    <row r="7259" customFormat="false" ht="13.5" hidden="false" customHeight="false" outlineLevel="0" collapsed="false">
      <c r="A7259" s="66"/>
      <c r="B7259" s="67" t="n">
        <v>7256</v>
      </c>
      <c r="C7259" s="72" t="s">
        <v>7360</v>
      </c>
      <c r="D7259" s="73" t="n">
        <v>39175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1</v>
      </c>
      <c r="D7260" s="73" t="n">
        <v>39175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6" t="s">
        <v>7362</v>
      </c>
      <c r="D7261" s="73" t="n">
        <v>39175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63</v>
      </c>
      <c r="D7262" s="73" t="n">
        <v>39175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64</v>
      </c>
      <c r="D7263" s="73" t="n">
        <v>39175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6" t="s">
        <v>7365</v>
      </c>
      <c r="D7264" s="73" t="n">
        <v>39175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66</v>
      </c>
      <c r="D7265" s="73" t="n">
        <v>39175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67</v>
      </c>
      <c r="D7266" s="73" t="n">
        <v>39176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68</v>
      </c>
      <c r="D7267" s="73" t="n">
        <v>39176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69</v>
      </c>
      <c r="D7268" s="73" t="n">
        <v>39176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s">
        <v>7370</v>
      </c>
      <c r="D7269" s="73" t="n">
        <v>39176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1</v>
      </c>
      <c r="D7270" s="73" t="n">
        <v>39176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2</v>
      </c>
      <c r="D7271" s="73" t="n">
        <v>3917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3</v>
      </c>
      <c r="D7272" s="73" t="n">
        <v>39176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74</v>
      </c>
      <c r="D7273" s="73" t="n">
        <v>39176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s">
        <v>7375</v>
      </c>
      <c r="D7274" s="73" t="n">
        <v>39176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76</v>
      </c>
      <c r="D7275" s="73" t="n">
        <v>39176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77</v>
      </c>
      <c r="D7276" s="73" t="n">
        <v>39176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78</v>
      </c>
      <c r="D7277" s="73" t="n">
        <v>39176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79</v>
      </c>
      <c r="D7278" s="73" t="n">
        <v>39176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2" t="s">
        <v>7380</v>
      </c>
      <c r="D7279" s="73" t="n">
        <v>39176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1</v>
      </c>
      <c r="D7280" s="73" t="n">
        <v>39176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7382</v>
      </c>
      <c r="D7281" s="73" t="n">
        <v>39176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3</v>
      </c>
      <c r="D7282" s="73" t="n">
        <v>39176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4</v>
      </c>
      <c r="D7283" s="73" t="n">
        <v>39176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2" t="s">
        <v>7385</v>
      </c>
      <c r="D7284" s="73" t="n">
        <v>39176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86</v>
      </c>
      <c r="D7285" s="73" t="n">
        <v>39176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87</v>
      </c>
      <c r="D7286" s="73" t="n">
        <v>39177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88</v>
      </c>
      <c r="D7287" s="73" t="n">
        <v>39177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89</v>
      </c>
      <c r="D7288" s="73" t="n">
        <v>39177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6" t="s">
        <v>7390</v>
      </c>
      <c r="D7289" s="73" t="n">
        <v>39177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91</v>
      </c>
      <c r="D7290" s="73" t="n">
        <v>39177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2</v>
      </c>
      <c r="D7291" s="73" t="n">
        <v>39177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6" t="s">
        <v>7393</v>
      </c>
      <c r="D7292" s="73" t="n">
        <v>39177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4</v>
      </c>
      <c r="D7293" s="73" t="n">
        <v>39177</v>
      </c>
      <c r="E7293" s="74"/>
    </row>
    <row r="7294" customFormat="false" ht="13.5" hidden="false" customHeight="false" outlineLevel="0" collapsed="false">
      <c r="A7294" s="66"/>
      <c r="B7294" s="67" t="n">
        <v>7291</v>
      </c>
      <c r="C7294" s="72" t="s">
        <v>7395</v>
      </c>
      <c r="D7294" s="73" t="n">
        <v>39177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6" t="s">
        <v>7396</v>
      </c>
      <c r="D7295" s="73" t="n">
        <v>39177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397</v>
      </c>
      <c r="D7296" s="73" t="n">
        <v>39177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398</v>
      </c>
      <c r="D7297" s="73" t="n">
        <v>39177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399</v>
      </c>
      <c r="D7298" s="73" t="n">
        <v>39177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400</v>
      </c>
      <c r="D7299" s="73" t="n">
        <v>39177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01</v>
      </c>
      <c r="D7300" s="73" t="n">
        <v>39177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2</v>
      </c>
      <c r="D7301" s="73" t="n">
        <v>39177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3</v>
      </c>
      <c r="D7302" s="73" t="n">
        <v>39177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4</v>
      </c>
      <c r="D7303" s="73" t="n">
        <v>39177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s">
        <v>7405</v>
      </c>
      <c r="D7304" s="73" t="n">
        <v>39177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06</v>
      </c>
      <c r="D7305" s="73" t="n">
        <v>39177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07</v>
      </c>
      <c r="D7306" s="73" t="n">
        <v>39177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6" t="s">
        <v>7408</v>
      </c>
      <c r="D7307" s="73" t="n">
        <v>39177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09</v>
      </c>
      <c r="D7308" s="73" t="n">
        <v>39178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s">
        <v>7410</v>
      </c>
      <c r="D7309" s="73" t="n">
        <v>39178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6" t="s">
        <v>7411</v>
      </c>
      <c r="D7310" s="73" t="n">
        <v>39178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2</v>
      </c>
      <c r="D7311" s="73" t="n">
        <v>41397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6" t="s">
        <v>7413</v>
      </c>
      <c r="D7312" s="73" t="n">
        <v>39178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14</v>
      </c>
      <c r="D7313" s="73" t="n">
        <v>39178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6" t="s">
        <v>7415</v>
      </c>
      <c r="D7314" s="73" t="n">
        <v>39178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16</v>
      </c>
      <c r="D7315" s="73" t="n">
        <v>39178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17</v>
      </c>
      <c r="D7316" s="73" t="n">
        <v>39178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18</v>
      </c>
      <c r="D7317" s="73" t="n">
        <v>39178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6" t="s">
        <v>7419</v>
      </c>
      <c r="D7318" s="73" t="n">
        <v>39178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2" t="s">
        <v>7420</v>
      </c>
      <c r="D7319" s="73" t="n">
        <v>39178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6" t="s">
        <v>7421</v>
      </c>
      <c r="D7320" s="73" t="n">
        <v>39178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22</v>
      </c>
      <c r="D7321" s="73" t="n">
        <v>39178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6" t="s">
        <v>7423</v>
      </c>
      <c r="D7322" s="73" t="n">
        <v>39181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3866</v>
      </c>
      <c r="D7323" s="73" t="n">
        <v>39181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s">
        <v>7424</v>
      </c>
      <c r="D7324" s="73" t="n">
        <v>39181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25</v>
      </c>
      <c r="D7325" s="73" t="n">
        <v>39181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26</v>
      </c>
      <c r="D7326" s="73" t="n">
        <v>39181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27</v>
      </c>
      <c r="D7327" s="73" t="n">
        <v>39181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6" t="s">
        <v>7428</v>
      </c>
      <c r="D7328" s="73" t="n">
        <v>39181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2" t="s">
        <v>7429</v>
      </c>
      <c r="D7329" s="73" t="n">
        <v>39181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0</v>
      </c>
      <c r="D7330" s="73" t="n">
        <v>39181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1</v>
      </c>
      <c r="D7331" s="73" t="n">
        <v>39181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2</v>
      </c>
      <c r="D7332" s="73" t="n">
        <v>39181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3</v>
      </c>
      <c r="D7333" s="73" t="n">
        <v>39181</v>
      </c>
      <c r="E7333" s="74"/>
    </row>
    <row r="7334" customFormat="false" ht="13.5" hidden="false" customHeight="false" outlineLevel="0" collapsed="false">
      <c r="A7334" s="66"/>
      <c r="B7334" s="67" t="n">
        <v>7331</v>
      </c>
      <c r="C7334" s="72" t="s">
        <v>7434</v>
      </c>
      <c r="D7334" s="73" t="n">
        <v>39181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35</v>
      </c>
      <c r="D7335" s="73" t="n">
        <v>39181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36</v>
      </c>
      <c r="D7336" s="73" t="n">
        <v>39181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6" t="s">
        <v>7437</v>
      </c>
      <c r="D7337" s="73" t="n">
        <v>39181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38</v>
      </c>
      <c r="D7338" s="73" t="n">
        <v>39181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2" t="s">
        <v>7439</v>
      </c>
      <c r="D7339" s="73" t="n">
        <v>39181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0</v>
      </c>
      <c r="D7340" s="73" t="n">
        <v>39181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6" t="s">
        <v>7441</v>
      </c>
      <c r="D7341" s="73" t="n">
        <v>39181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2</v>
      </c>
      <c r="D7342" s="73" t="n">
        <v>39181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3</v>
      </c>
      <c r="D7343" s="73" t="n">
        <v>39181</v>
      </c>
      <c r="E7343" s="74"/>
    </row>
    <row r="7344" customFormat="false" ht="13.5" hidden="false" customHeight="false" outlineLevel="0" collapsed="false">
      <c r="A7344" s="66"/>
      <c r="B7344" s="67" t="n">
        <v>7341</v>
      </c>
      <c r="C7344" s="72" t="s">
        <v>7444</v>
      </c>
      <c r="D7344" s="73" t="n">
        <v>39181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45</v>
      </c>
      <c r="D7345" s="73" t="n">
        <v>39181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46</v>
      </c>
      <c r="D7346" s="73" t="n">
        <v>39181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47</v>
      </c>
      <c r="D7347" s="73" t="n">
        <v>39181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48</v>
      </c>
      <c r="D7348" s="73" t="n">
        <v>39182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6" t="s">
        <v>7449</v>
      </c>
      <c r="D7349" s="73" t="n">
        <v>39182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6" t="s">
        <v>7450</v>
      </c>
      <c r="D7350" s="73" t="s">
        <v>7451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2</v>
      </c>
      <c r="D7351" s="73" t="n">
        <v>39182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6" t="s">
        <v>7453</v>
      </c>
      <c r="D7352" s="73" t="n">
        <v>39182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54</v>
      </c>
      <c r="D7353" s="73" t="n">
        <v>39182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s">
        <v>7455</v>
      </c>
      <c r="D7354" s="73" t="n">
        <v>39182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6</v>
      </c>
      <c r="D7355" s="73" t="n">
        <v>39182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57</v>
      </c>
      <c r="D7356" s="73" t="n">
        <v>3918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58</v>
      </c>
      <c r="D7357" s="73" t="n">
        <v>39182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5398</v>
      </c>
      <c r="D7358" s="73" t="n">
        <v>39182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7459</v>
      </c>
      <c r="D7359" s="73" t="n">
        <v>39182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0</v>
      </c>
      <c r="D7360" s="73" t="n">
        <v>39182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61</v>
      </c>
      <c r="D7361" s="73" t="n">
        <v>39183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2</v>
      </c>
      <c r="D7362" s="73" t="n">
        <v>3918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3</v>
      </c>
      <c r="D7363" s="73" t="n">
        <v>39183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2" t="s">
        <v>7464</v>
      </c>
      <c r="D7364" s="73" t="n">
        <v>39183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65</v>
      </c>
      <c r="D7365" s="73" t="n">
        <v>39183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66</v>
      </c>
      <c r="D7366" s="73" t="n">
        <v>39183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67</v>
      </c>
      <c r="D7367" s="73" t="n">
        <v>39183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68</v>
      </c>
      <c r="D7368" s="73" t="n">
        <v>39183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69</v>
      </c>
      <c r="D7369" s="73" t="n">
        <v>39183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0</v>
      </c>
      <c r="D7370" s="73" t="n">
        <v>39183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1</v>
      </c>
      <c r="D7371" s="73" t="n">
        <v>39183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2</v>
      </c>
      <c r="D7372" s="73" t="n">
        <v>391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3</v>
      </c>
      <c r="D7373" s="73" t="n">
        <v>39183</v>
      </c>
      <c r="E7373" s="74"/>
    </row>
    <row r="7374" customFormat="false" ht="13.5" hidden="false" customHeight="false" outlineLevel="0" collapsed="false">
      <c r="A7374" s="66"/>
      <c r="B7374" s="67" t="n">
        <v>7371</v>
      </c>
      <c r="C7374" s="72" t="s">
        <v>7474</v>
      </c>
      <c r="D7374" s="73" t="n">
        <v>39183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5</v>
      </c>
      <c r="D7375" s="73" t="n">
        <v>39183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76</v>
      </c>
      <c r="D7376" s="73" t="n">
        <v>39183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77</v>
      </c>
      <c r="D7377" s="73" t="n">
        <v>391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6" t="s">
        <v>7478</v>
      </c>
      <c r="D7378" s="73" t="n">
        <v>39183</v>
      </c>
      <c r="E7378" s="74"/>
    </row>
    <row r="7379" customFormat="false" ht="13.5" hidden="false" customHeight="false" outlineLevel="0" collapsed="false">
      <c r="A7379" s="66"/>
      <c r="B7379" s="67" t="n">
        <v>7376</v>
      </c>
      <c r="C7379" s="72" t="s">
        <v>7479</v>
      </c>
      <c r="D7379" s="73" t="n">
        <v>39183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0</v>
      </c>
      <c r="D7380" s="73" t="n">
        <v>39183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1</v>
      </c>
      <c r="D7381" s="73" t="s">
        <v>748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3</v>
      </c>
      <c r="D7382" s="73" t="n">
        <v>3918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6" t="s">
        <v>7484</v>
      </c>
      <c r="D7383" s="73" t="n">
        <v>39183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6" t="s">
        <v>7485</v>
      </c>
      <c r="D7384" s="73" t="n">
        <v>39183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86</v>
      </c>
      <c r="D7385" s="73" t="n">
        <v>39183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6" t="s">
        <v>7487</v>
      </c>
      <c r="D7386" s="73" t="n">
        <v>39184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88</v>
      </c>
      <c r="D7387" s="73" t="n">
        <v>39184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89</v>
      </c>
      <c r="D7388" s="73" t="n">
        <v>39184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0</v>
      </c>
      <c r="D7389" s="73" t="n">
        <v>39184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1</v>
      </c>
      <c r="D7390" s="73" t="n">
        <v>39184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2</v>
      </c>
      <c r="D7391" s="73" t="n">
        <v>39184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3</v>
      </c>
      <c r="D7392" s="73" t="n">
        <v>39184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4</v>
      </c>
      <c r="D7393" s="73" t="n">
        <v>39184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s">
        <v>7495</v>
      </c>
      <c r="D7394" s="73" t="n">
        <v>39184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6" t="s">
        <v>7496</v>
      </c>
      <c r="D7395" s="73" t="n">
        <v>39184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497</v>
      </c>
      <c r="D7396" s="73" t="n">
        <v>39184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498</v>
      </c>
      <c r="D7397" s="73" t="n">
        <v>39184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499</v>
      </c>
      <c r="D7398" s="73" t="n">
        <v>39184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2" t="s">
        <v>7500</v>
      </c>
      <c r="D7399" s="73" t="n">
        <v>39184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1</v>
      </c>
      <c r="D7400" s="73" t="n">
        <v>39184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2</v>
      </c>
      <c r="D7401" s="73" t="n">
        <v>39184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3</v>
      </c>
      <c r="D7402" s="73" t="n">
        <v>39184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4</v>
      </c>
      <c r="D7403" s="73" t="n">
        <v>39184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2" t="s">
        <v>7505</v>
      </c>
      <c r="D7404" s="73" t="n">
        <v>39184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06</v>
      </c>
      <c r="D7405" s="73" t="n">
        <v>39184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07</v>
      </c>
      <c r="D7406" s="73" t="n">
        <v>39184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08</v>
      </c>
      <c r="D7407" s="73" t="n">
        <v>39184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09</v>
      </c>
      <c r="D7408" s="73" t="n">
        <v>39185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0</v>
      </c>
      <c r="D7409" s="73" t="n">
        <v>39185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1</v>
      </c>
      <c r="D7410" s="73" t="n">
        <v>39185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2</v>
      </c>
      <c r="D7411" s="73" t="n">
        <v>39185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3</v>
      </c>
      <c r="D7412" s="73" t="n">
        <v>39185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6" t="s">
        <v>7514</v>
      </c>
      <c r="D7413" s="73" t="n">
        <v>39185</v>
      </c>
      <c r="E7413" s="74"/>
    </row>
    <row r="7414" customFormat="false" ht="13.5" hidden="false" customHeight="false" outlineLevel="0" collapsed="false">
      <c r="A7414" s="66"/>
      <c r="B7414" s="67" t="n">
        <v>7411</v>
      </c>
      <c r="C7414" s="72" t="s">
        <v>7515</v>
      </c>
      <c r="D7414" s="73" t="n">
        <v>3918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6" t="s">
        <v>7516</v>
      </c>
      <c r="D7415" s="73" t="s">
        <v>7517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18</v>
      </c>
      <c r="D7416" s="73" t="n">
        <v>39185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19</v>
      </c>
      <c r="D7417" s="73" t="n">
        <v>39185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0</v>
      </c>
      <c r="D7418" s="73" t="n">
        <v>39185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6" t="s">
        <v>7521</v>
      </c>
      <c r="D7419" s="73" t="s">
        <v>7522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3</v>
      </c>
      <c r="D7420" s="73" t="n">
        <v>39185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4</v>
      </c>
      <c r="D7421" s="73" t="n">
        <v>39185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5</v>
      </c>
      <c r="D7422" s="73" t="n">
        <v>39188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6" t="s">
        <v>7526</v>
      </c>
      <c r="D7423" s="73" t="n">
        <v>39188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2" t="s">
        <v>7527</v>
      </c>
      <c r="D7424" s="73" t="n">
        <v>39188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6" t="s">
        <v>7528</v>
      </c>
      <c r="D7425" s="73" t="n">
        <v>39188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6" t="s">
        <v>7529</v>
      </c>
      <c r="D7426" s="73" t="n">
        <v>39188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0</v>
      </c>
      <c r="D7427" s="73" t="n">
        <v>3918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1</v>
      </c>
      <c r="D7428" s="73" t="n">
        <v>39188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6" t="s">
        <v>7532</v>
      </c>
      <c r="D7429" s="73" t="n">
        <v>39188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3</v>
      </c>
      <c r="D7430" s="73" t="n">
        <v>39188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4</v>
      </c>
      <c r="D7431" s="73" t="n">
        <v>39188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5</v>
      </c>
      <c r="D7432" s="73" t="n">
        <v>39189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36</v>
      </c>
      <c r="D7433" s="73" t="n">
        <v>39189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6" t="s">
        <v>7537</v>
      </c>
      <c r="D7434" s="73" t="n">
        <v>39189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38</v>
      </c>
      <c r="D7435" s="73" t="n">
        <v>39189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39</v>
      </c>
      <c r="D7436" s="73" t="n">
        <v>39189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0</v>
      </c>
      <c r="D7437" s="73" t="n">
        <v>39189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1</v>
      </c>
      <c r="D7438" s="73" t="n">
        <v>39189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s">
        <v>7542</v>
      </c>
      <c r="D7439" s="73" t="n">
        <v>39189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3</v>
      </c>
      <c r="D7440" s="73" t="n">
        <v>39189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4</v>
      </c>
      <c r="D7441" s="73" t="n">
        <v>39189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5</v>
      </c>
      <c r="D7442" s="73" t="n">
        <v>39189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46</v>
      </c>
      <c r="D7443" s="73" t="n">
        <v>39189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s">
        <v>7547</v>
      </c>
      <c r="D7444" s="73" t="n">
        <v>39189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6" t="s">
        <v>7548</v>
      </c>
      <c r="D7445" s="73" t="n">
        <v>39189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49</v>
      </c>
      <c r="D7446" s="73" t="n">
        <v>39189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0</v>
      </c>
      <c r="D7447" s="73" t="n">
        <v>39189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1</v>
      </c>
      <c r="D7448" s="73" t="n">
        <v>39189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2</v>
      </c>
      <c r="D7449" s="73" t="n">
        <v>39189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3</v>
      </c>
      <c r="D7450" s="73" t="n">
        <v>39189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4</v>
      </c>
      <c r="D7451" s="73" t="n">
        <v>39189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6" t="s">
        <v>7555</v>
      </c>
      <c r="D7452" s="73" t="n">
        <v>39189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6</v>
      </c>
      <c r="D7453" s="73" t="n">
        <v>39189</v>
      </c>
      <c r="E7453" s="74"/>
    </row>
    <row r="7454" customFormat="false" ht="13.5" hidden="false" customHeight="false" outlineLevel="0" collapsed="false">
      <c r="A7454" s="66"/>
      <c r="B7454" s="67" t="n">
        <v>7451</v>
      </c>
      <c r="C7454" s="72" t="s">
        <v>7557</v>
      </c>
      <c r="D7454" s="73" t="n">
        <v>39190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58</v>
      </c>
      <c r="D7455" s="73" t="n">
        <v>39190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59</v>
      </c>
      <c r="D7456" s="73" t="n">
        <v>39190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60</v>
      </c>
      <c r="D7457" s="73" t="n">
        <v>39190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1</v>
      </c>
      <c r="D7458" s="73" t="n">
        <v>39190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s">
        <v>7562</v>
      </c>
      <c r="D7459" s="73" t="n">
        <v>3919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3</v>
      </c>
      <c r="D7460" s="73" t="n">
        <v>39190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64</v>
      </c>
      <c r="D7461" s="73" t="n">
        <v>39190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5</v>
      </c>
      <c r="D7462" s="73" t="n">
        <v>3919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6</v>
      </c>
      <c r="D7463" s="73" t="n">
        <v>39190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s">
        <v>7567</v>
      </c>
      <c r="D7464" s="73" t="n">
        <v>39190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6" t="s">
        <v>7568</v>
      </c>
      <c r="D7465" s="73" t="n">
        <v>39190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69</v>
      </c>
      <c r="D7466" s="73" t="n">
        <v>39190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70</v>
      </c>
      <c r="D7467" s="73" t="n">
        <v>39190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1</v>
      </c>
      <c r="D7468" s="73" t="n">
        <v>39190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6" t="s">
        <v>7572</v>
      </c>
      <c r="D7469" s="73" t="n">
        <v>3919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3</v>
      </c>
      <c r="D7470" s="73" t="n">
        <v>3919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4</v>
      </c>
      <c r="D7471" s="73" t="n">
        <v>39190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6" t="s">
        <v>7575</v>
      </c>
      <c r="D7472" s="73" t="n">
        <v>39190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76</v>
      </c>
      <c r="D7473" s="73" t="n">
        <v>39190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6" t="s">
        <v>7577</v>
      </c>
      <c r="D7474" s="73" t="n">
        <v>39190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78</v>
      </c>
      <c r="D7475" s="73" t="n">
        <v>39190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79</v>
      </c>
      <c r="D7476" s="73" t="n">
        <v>39190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0</v>
      </c>
      <c r="D7477" s="73" t="n">
        <v>39190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6" t="s">
        <v>7581</v>
      </c>
      <c r="D7478" s="73" t="n">
        <v>39191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6" t="s">
        <v>7582</v>
      </c>
      <c r="D7479" s="73" t="n">
        <v>39191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3</v>
      </c>
      <c r="D7480" s="73" t="n">
        <v>391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6" t="s">
        <v>7584</v>
      </c>
      <c r="D7481" s="73" t="n">
        <v>3919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6" t="s">
        <v>7585</v>
      </c>
      <c r="D7482" s="73" t="n">
        <v>39191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86</v>
      </c>
      <c r="D7483" s="73" t="n">
        <v>39191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2" t="s">
        <v>7587</v>
      </c>
      <c r="D7484" s="73" t="n">
        <v>39191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88</v>
      </c>
      <c r="D7485" s="73" t="n">
        <v>39191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6" t="s">
        <v>7589</v>
      </c>
      <c r="D7486" s="73" t="n">
        <v>39191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0</v>
      </c>
      <c r="D7487" s="73" t="n">
        <v>39191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1</v>
      </c>
      <c r="D7488" s="73" t="n">
        <v>39191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2</v>
      </c>
      <c r="D7489" s="73" t="n">
        <v>39191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3</v>
      </c>
      <c r="D7490" s="73" t="n">
        <v>3919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4</v>
      </c>
      <c r="D7491" s="73" t="n">
        <v>3919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5</v>
      </c>
      <c r="D7492" s="73" t="n">
        <v>39191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596</v>
      </c>
      <c r="D7493" s="73" t="n">
        <v>39191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2" t="s">
        <v>7597</v>
      </c>
      <c r="D7494" s="73" t="n">
        <v>39192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8</v>
      </c>
      <c r="D7495" s="73" t="n">
        <v>3919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6" t="s">
        <v>7599</v>
      </c>
      <c r="D7496" s="73" t="n">
        <v>39192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6" t="s">
        <v>7600</v>
      </c>
      <c r="D7497" s="73" t="n">
        <v>39192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1</v>
      </c>
      <c r="D7498" s="73" t="n">
        <v>39192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2" t="s">
        <v>7602</v>
      </c>
      <c r="D7499" s="73" t="n">
        <v>39192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6" t="s">
        <v>7603</v>
      </c>
      <c r="D7500" s="73" t="n">
        <v>39192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4</v>
      </c>
      <c r="D7501" s="73" t="n">
        <v>3919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5</v>
      </c>
      <c r="D7502" s="73" t="n">
        <v>39192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6</v>
      </c>
      <c r="D7503" s="73" t="n">
        <v>39192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s">
        <v>7607</v>
      </c>
      <c r="D7504" s="73" t="n">
        <v>39192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08</v>
      </c>
      <c r="D7505" s="73" t="n">
        <v>3919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09</v>
      </c>
      <c r="D7506" s="73" t="n">
        <v>39192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0</v>
      </c>
      <c r="D7507" s="73" t="n">
        <v>39192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1</v>
      </c>
      <c r="D7508" s="73" t="n">
        <v>39192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2" t="s">
        <v>7612</v>
      </c>
      <c r="D7509" s="73" t="n">
        <v>39192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3</v>
      </c>
      <c r="D7510" s="73" t="n">
        <v>3919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4</v>
      </c>
      <c r="D7511" s="73" t="n">
        <v>3919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5</v>
      </c>
      <c r="D7512" s="73" t="n">
        <v>39195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6" t="s">
        <v>7616</v>
      </c>
      <c r="D7513" s="73" t="n">
        <v>39195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6" t="s">
        <v>7617</v>
      </c>
      <c r="D7514" s="73" t="n">
        <v>39195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18</v>
      </c>
      <c r="D7515" s="73" t="n">
        <v>39195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6" t="s">
        <v>7619</v>
      </c>
      <c r="D7516" s="73" t="n">
        <v>39195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0</v>
      </c>
      <c r="D7517" s="73" t="n">
        <v>39195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1</v>
      </c>
      <c r="D7518" s="73" t="n">
        <v>39195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2" t="s">
        <v>7622</v>
      </c>
      <c r="D7519" s="73" t="n">
        <v>39195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3</v>
      </c>
      <c r="D7520" s="73" t="n">
        <v>39195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24</v>
      </c>
      <c r="D7521" s="73" t="n">
        <v>39195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5</v>
      </c>
      <c r="D7522" s="73" t="n">
        <v>39195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6</v>
      </c>
      <c r="D7523" s="73" t="n">
        <v>39195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2" t="s">
        <v>7627</v>
      </c>
      <c r="D7524" s="73" t="n">
        <v>39195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8</v>
      </c>
      <c r="D7525" s="73" t="n">
        <v>39195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29</v>
      </c>
      <c r="D7526" s="73" t="n">
        <v>39195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0</v>
      </c>
      <c r="D7527" s="73" t="n">
        <v>39195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31</v>
      </c>
      <c r="D7528" s="73" t="n">
        <v>39195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s">
        <v>7632</v>
      </c>
      <c r="D7529" s="73" t="n">
        <v>3919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3</v>
      </c>
      <c r="D7530" s="73" t="n">
        <v>39195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34</v>
      </c>
      <c r="D7531" s="73" t="n">
        <v>39195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6" t="s">
        <v>7635</v>
      </c>
      <c r="D7532" s="73" t="n">
        <v>39195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6" t="s">
        <v>7636</v>
      </c>
      <c r="D7533" s="73" t="n">
        <v>39195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s">
        <v>7637</v>
      </c>
      <c r="D7534" s="73" t="n">
        <v>39195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8</v>
      </c>
      <c r="D7535" s="73" t="n">
        <v>39195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39</v>
      </c>
      <c r="D7536" s="73" t="n">
        <v>39196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6" t="s">
        <v>7640</v>
      </c>
      <c r="D7537" s="73" t="n">
        <v>39196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1</v>
      </c>
      <c r="D7538" s="73" t="n">
        <v>39196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42</v>
      </c>
      <c r="D7539" s="73" t="n">
        <v>39196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3</v>
      </c>
      <c r="D7540" s="73" t="n">
        <v>39196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44</v>
      </c>
      <c r="D7541" s="73" t="n">
        <v>39196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45</v>
      </c>
      <c r="D7542" s="73" t="n">
        <v>39196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6</v>
      </c>
      <c r="D7543" s="73" t="n">
        <v>39196</v>
      </c>
      <c r="E7543" s="74"/>
    </row>
    <row r="7544" customFormat="false" ht="13.5" hidden="false" customHeight="false" outlineLevel="0" collapsed="false">
      <c r="A7544" s="66"/>
      <c r="B7544" s="67" t="n">
        <v>7541</v>
      </c>
      <c r="C7544" s="76" t="s">
        <v>7647</v>
      </c>
      <c r="D7544" s="73" t="n">
        <v>3919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48</v>
      </c>
      <c r="D7545" s="73" t="n">
        <v>39196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5" t="s">
        <v>7649</v>
      </c>
      <c r="D7546" s="73" t="n">
        <v>39196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50</v>
      </c>
      <c r="D7547" s="73" t="n">
        <v>39196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6" t="s">
        <v>7651</v>
      </c>
      <c r="D7548" s="73" t="n">
        <v>39196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s">
        <v>7652</v>
      </c>
      <c r="D7549" s="73" t="n">
        <v>39196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3</v>
      </c>
      <c r="D7550" s="73" t="n">
        <v>39197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4</v>
      </c>
      <c r="D7551" s="73" t="n">
        <v>39197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5</v>
      </c>
      <c r="D7552" s="73" t="n">
        <v>3919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56</v>
      </c>
      <c r="D7553" s="73" t="n">
        <v>39197</v>
      </c>
      <c r="E7553" s="74"/>
    </row>
    <row r="7554" customFormat="false" ht="13.5" hidden="false" customHeight="false" outlineLevel="0" collapsed="false">
      <c r="A7554" s="66"/>
      <c r="B7554" s="67" t="n">
        <v>7551</v>
      </c>
      <c r="C7554" s="72" t="s">
        <v>7657</v>
      </c>
      <c r="D7554" s="73" t="n">
        <v>39197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58</v>
      </c>
      <c r="D7555" s="73" t="n">
        <v>39197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6" t="s">
        <v>7659</v>
      </c>
      <c r="D7556" s="73" t="n">
        <v>39197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6" t="s">
        <v>7660</v>
      </c>
      <c r="D7557" s="73" t="n">
        <v>39197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1</v>
      </c>
      <c r="D7558" s="73" t="n">
        <v>39197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2" t="s">
        <v>7662</v>
      </c>
      <c r="D7559" s="73" t="n">
        <v>39197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3</v>
      </c>
      <c r="D7560" s="73" t="n">
        <v>39197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64</v>
      </c>
      <c r="D7561" s="73" t="n">
        <v>39197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5</v>
      </c>
      <c r="D7562" s="73" t="n">
        <v>3919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6</v>
      </c>
      <c r="D7563" s="73" t="n">
        <v>39197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s">
        <v>7667</v>
      </c>
      <c r="D7564" s="73" t="n">
        <v>39197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68</v>
      </c>
      <c r="D7565" s="73" t="n">
        <v>39197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69</v>
      </c>
      <c r="D7566" s="73" t="n">
        <v>3919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0</v>
      </c>
      <c r="D7567" s="73" t="n">
        <v>39197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6" t="s">
        <v>7671</v>
      </c>
      <c r="D7568" s="73" t="n">
        <v>39197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72</v>
      </c>
      <c r="D7569" s="73" t="n">
        <v>39197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3</v>
      </c>
      <c r="D7570" s="73" t="n">
        <v>39197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4</v>
      </c>
      <c r="D7571" s="73" t="n">
        <v>39197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75</v>
      </c>
      <c r="D7572" s="73" t="n">
        <v>3919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6</v>
      </c>
      <c r="D7573" s="73" t="n">
        <v>39197</v>
      </c>
      <c r="E7573" s="74"/>
    </row>
    <row r="7574" customFormat="false" ht="13.5" hidden="false" customHeight="false" outlineLevel="0" collapsed="false">
      <c r="A7574" s="66"/>
      <c r="B7574" s="67" t="n">
        <v>7571</v>
      </c>
      <c r="C7574" s="72" t="s">
        <v>7677</v>
      </c>
      <c r="D7574" s="73" t="n">
        <v>39197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6" t="s">
        <v>7678</v>
      </c>
      <c r="D7575" s="73" t="n">
        <v>39197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79</v>
      </c>
      <c r="D7576" s="73" t="n">
        <v>3919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6" t="s">
        <v>7680</v>
      </c>
      <c r="D7577" s="73" t="n">
        <v>39198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1</v>
      </c>
      <c r="D7578" s="73" t="n">
        <v>39198</v>
      </c>
      <c r="E7578" s="74"/>
    </row>
    <row r="7579" customFormat="false" ht="13.5" hidden="false" customHeight="false" outlineLevel="0" collapsed="false">
      <c r="A7579" s="66"/>
      <c r="B7579" s="67" t="n">
        <v>7576</v>
      </c>
      <c r="C7579" s="72" t="s">
        <v>7682</v>
      </c>
      <c r="D7579" s="73" t="n">
        <v>39198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6" t="s">
        <v>7683</v>
      </c>
      <c r="D7580" s="73" t="n">
        <v>39198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4</v>
      </c>
      <c r="D7581" s="73" t="n">
        <v>39198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5</v>
      </c>
      <c r="D7582" s="73" t="n">
        <v>39198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6</v>
      </c>
      <c r="D7583" s="73" t="n">
        <v>39198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2" t="s">
        <v>7687</v>
      </c>
      <c r="D7584" s="73" t="n">
        <v>39198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88</v>
      </c>
      <c r="D7585" s="73" t="n">
        <v>39198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6" t="s">
        <v>7689</v>
      </c>
      <c r="D7586" s="73" t="n">
        <v>39198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90</v>
      </c>
      <c r="D7587" s="73" t="n">
        <v>3919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1</v>
      </c>
      <c r="D7588" s="73" t="n">
        <v>39198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6" t="s">
        <v>7692</v>
      </c>
      <c r="D7589" s="73" t="n">
        <v>3919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6" t="s">
        <v>7693</v>
      </c>
      <c r="D7590" s="73" t="n">
        <v>39198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7694</v>
      </c>
      <c r="D7591" s="73" t="n">
        <v>39198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695</v>
      </c>
      <c r="D7592" s="73" t="n">
        <v>39198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696</v>
      </c>
      <c r="D7593" s="73" t="n">
        <v>39198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6" t="s">
        <v>7697</v>
      </c>
      <c r="D7594" s="73" t="n">
        <v>39198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8</v>
      </c>
      <c r="D7595" s="73" t="n">
        <v>39198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699</v>
      </c>
      <c r="D7596" s="73" t="n">
        <v>39199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700</v>
      </c>
      <c r="D7597" s="73" t="n">
        <v>39199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701</v>
      </c>
      <c r="D7598" s="73" t="n">
        <v>39199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s">
        <v>7702</v>
      </c>
      <c r="D7599" s="73" t="n">
        <v>3919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3</v>
      </c>
      <c r="D7600" s="73" t="n">
        <v>39199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04</v>
      </c>
      <c r="D7601" s="73" t="n">
        <v>39199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5</v>
      </c>
      <c r="D7602" s="73" t="n">
        <v>39199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6</v>
      </c>
      <c r="D7603" s="73" t="n">
        <v>39199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s">
        <v>7707</v>
      </c>
      <c r="D7604" s="73" t="n">
        <v>39199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08</v>
      </c>
      <c r="D7605" s="73" t="n">
        <v>3919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9</v>
      </c>
      <c r="D7606" s="73" t="n">
        <v>39199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10</v>
      </c>
      <c r="D7607" s="73" t="n">
        <v>3919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1</v>
      </c>
      <c r="D7608" s="73" t="n">
        <v>39199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s">
        <v>7712</v>
      </c>
      <c r="D7609" s="73" t="n">
        <v>3919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6" t="s">
        <v>7713</v>
      </c>
      <c r="D7610" s="73" t="n">
        <v>3919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4</v>
      </c>
      <c r="D7611" s="73" t="n">
        <v>39199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5</v>
      </c>
      <c r="D7612" s="73" t="n">
        <v>39199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16</v>
      </c>
      <c r="D7613" s="73" t="n">
        <v>39199</v>
      </c>
      <c r="E7613" s="74"/>
    </row>
    <row r="7614" customFormat="false" ht="13.5" hidden="false" customHeight="false" outlineLevel="0" collapsed="false">
      <c r="A7614" s="66"/>
      <c r="B7614" s="67" t="n">
        <v>7611</v>
      </c>
      <c r="C7614" s="76" t="s">
        <v>7717</v>
      </c>
      <c r="D7614" s="73" t="n">
        <v>3919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18</v>
      </c>
      <c r="D7615" s="73" t="n">
        <v>39202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6" t="s">
        <v>7719</v>
      </c>
      <c r="D7616" s="73" t="n">
        <v>39202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s">
        <v>7720</v>
      </c>
      <c r="D7617" s="73" t="n">
        <v>39202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21</v>
      </c>
      <c r="D7618" s="73" t="n">
        <v>39202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2" t="s">
        <v>7722</v>
      </c>
      <c r="D7619" s="73" t="n">
        <v>39202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3</v>
      </c>
      <c r="D7620" s="73" t="n">
        <v>39202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24</v>
      </c>
      <c r="D7621" s="73" t="n">
        <v>39202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25</v>
      </c>
      <c r="D7622" s="73" t="n">
        <v>39202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6" t="s">
        <v>7726</v>
      </c>
      <c r="D7623" s="73" t="n">
        <v>39202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2" t="s">
        <v>7727</v>
      </c>
      <c r="D7624" s="73" t="n">
        <v>39202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28</v>
      </c>
      <c r="D7625" s="73" t="n">
        <v>39202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9</v>
      </c>
      <c r="D7626" s="73" t="n">
        <v>39202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30</v>
      </c>
      <c r="D7627" s="73" t="n">
        <v>39202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1</v>
      </c>
      <c r="D7628" s="73" t="n">
        <v>39202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5213</v>
      </c>
      <c r="D7629" s="73" t="n">
        <v>39202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32</v>
      </c>
      <c r="D7630" s="73" t="n">
        <v>39202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3</v>
      </c>
      <c r="D7631" s="73" t="n">
        <v>39202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5265</v>
      </c>
      <c r="D7632" s="73" t="n">
        <v>3920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6" t="s">
        <v>7734</v>
      </c>
      <c r="D7633" s="73" t="n">
        <v>39203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6" t="s">
        <v>7735</v>
      </c>
      <c r="D7634" s="73" t="n">
        <v>3920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36</v>
      </c>
      <c r="D7635" s="73" t="n">
        <v>39203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7</v>
      </c>
      <c r="D7636" s="73" t="n">
        <v>39203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38</v>
      </c>
      <c r="D7637" s="73" t="n">
        <v>39203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39</v>
      </c>
      <c r="D7638" s="73" t="n">
        <v>39203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s">
        <v>7740</v>
      </c>
      <c r="D7639" s="73" t="n">
        <v>39203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1</v>
      </c>
      <c r="D7640" s="73" t="n">
        <v>39203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6" t="s">
        <v>7742</v>
      </c>
      <c r="D7641" s="73" t="n">
        <v>39203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3</v>
      </c>
      <c r="D7642" s="73" t="n">
        <v>39204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44</v>
      </c>
      <c r="D7643" s="73" t="n">
        <v>39204</v>
      </c>
      <c r="E7643" s="74"/>
    </row>
    <row r="7644" customFormat="false" ht="13.5" hidden="false" customHeight="false" outlineLevel="0" collapsed="false">
      <c r="A7644" s="66"/>
      <c r="B7644" s="67" t="n">
        <v>7641</v>
      </c>
      <c r="C7644" s="72" t="s">
        <v>7745</v>
      </c>
      <c r="D7644" s="73" t="n">
        <v>3920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6</v>
      </c>
      <c r="D7645" s="73" t="n">
        <v>39204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47</v>
      </c>
      <c r="D7646" s="73" t="n">
        <v>39204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6" t="s">
        <v>7748</v>
      </c>
      <c r="D7647" s="73" t="n">
        <v>39204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49</v>
      </c>
      <c r="D7648" s="73" t="n">
        <v>39204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50</v>
      </c>
      <c r="D7649" s="73" t="n">
        <v>39204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6" t="s">
        <v>7751</v>
      </c>
      <c r="D7650" s="73" t="n">
        <v>39204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52</v>
      </c>
      <c r="D7651" s="73" t="n">
        <v>39204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53</v>
      </c>
      <c r="D7652" s="73" t="n">
        <v>39204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6" t="s">
        <v>7754</v>
      </c>
      <c r="D7653" s="73" t="n">
        <v>39204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2" t="s">
        <v>7755</v>
      </c>
      <c r="D7654" s="73" t="n">
        <v>39204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6</v>
      </c>
      <c r="D7655" s="73" t="n">
        <v>3920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7</v>
      </c>
      <c r="D7656" s="73" t="n">
        <v>39204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6" t="s">
        <v>7758</v>
      </c>
      <c r="D7657" s="73" t="n">
        <v>3920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59</v>
      </c>
      <c r="D7658" s="73" t="n">
        <v>39204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2" t="s">
        <v>7760</v>
      </c>
      <c r="D7659" s="73" t="n">
        <v>39204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61</v>
      </c>
      <c r="D7660" s="73" t="n">
        <v>39205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2</v>
      </c>
      <c r="D7661" s="73" t="n">
        <v>39205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3</v>
      </c>
      <c r="D7662" s="73" t="n">
        <v>39205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64</v>
      </c>
      <c r="D7663" s="73" t="n">
        <v>39205</v>
      </c>
      <c r="E7663" s="74"/>
    </row>
    <row r="7664" customFormat="false" ht="13.5" hidden="false" customHeight="false" outlineLevel="0" collapsed="false">
      <c r="A7664" s="66"/>
      <c r="B7664" s="67" t="n">
        <v>7661</v>
      </c>
      <c r="C7664" s="76" t="s">
        <v>7765</v>
      </c>
      <c r="D7664" s="73" t="n">
        <v>39205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s">
        <v>7766</v>
      </c>
      <c r="D7665" s="73" t="n">
        <v>39205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67</v>
      </c>
      <c r="D7666" s="73" t="n">
        <v>39205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68</v>
      </c>
      <c r="D7667" s="73" t="n">
        <v>39205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69</v>
      </c>
      <c r="D7668" s="73" t="n">
        <v>39205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s">
        <v>7770</v>
      </c>
      <c r="D7669" s="73" t="n">
        <v>39205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6" t="s">
        <v>7771</v>
      </c>
      <c r="D7670" s="73" t="n">
        <v>39205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6" t="s">
        <v>7772</v>
      </c>
      <c r="D7671" s="73" t="n">
        <v>39205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3</v>
      </c>
      <c r="D7672" s="73" t="n">
        <v>39205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6" t="s">
        <v>7774</v>
      </c>
      <c r="D7673" s="73" t="n">
        <v>39205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6" t="s">
        <v>7775</v>
      </c>
      <c r="D7674" s="73" t="n">
        <v>39205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6</v>
      </c>
      <c r="D7675" s="73" t="n">
        <v>39205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6" t="s">
        <v>7777</v>
      </c>
      <c r="D7676" s="73" t="n">
        <v>39205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78</v>
      </c>
      <c r="D7677" s="73" t="n">
        <v>39206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79</v>
      </c>
      <c r="D7678" s="73" t="n">
        <v>39206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6" t="s">
        <v>7780</v>
      </c>
      <c r="D7679" s="73" t="n">
        <v>3920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81</v>
      </c>
      <c r="D7680" s="73" t="n">
        <v>39206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6" t="s">
        <v>7782</v>
      </c>
      <c r="D7681" s="73" t="n">
        <v>39206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83</v>
      </c>
      <c r="D7682" s="73" t="n">
        <v>39206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84</v>
      </c>
      <c r="D7683" s="73" t="n">
        <v>39206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6" t="s">
        <v>7785</v>
      </c>
      <c r="D7684" s="73" t="n">
        <v>3920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86</v>
      </c>
      <c r="D7685" s="73" t="n">
        <v>39206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7</v>
      </c>
      <c r="D7686" s="73" t="n">
        <v>39206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8</v>
      </c>
      <c r="D7687" s="73" t="n">
        <v>39206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89</v>
      </c>
      <c r="D7688" s="73" t="n">
        <v>39206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0</v>
      </c>
      <c r="D7689" s="73" t="n">
        <v>39209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91</v>
      </c>
      <c r="D7690" s="73" t="n">
        <v>39209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792</v>
      </c>
      <c r="D7691" s="73" t="n">
        <v>39210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3</v>
      </c>
      <c r="D7692" s="73" t="n">
        <v>39210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4</v>
      </c>
      <c r="D7693" s="73" t="n">
        <v>39210</v>
      </c>
      <c r="E7693" s="74"/>
    </row>
    <row r="7694" customFormat="false" ht="13.5" hidden="false" customHeight="false" outlineLevel="0" collapsed="false">
      <c r="A7694" s="66"/>
      <c r="B7694" s="67" t="n">
        <v>7691</v>
      </c>
      <c r="C7694" s="72" t="s">
        <v>7795</v>
      </c>
      <c r="D7694" s="73" t="n">
        <v>3921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6</v>
      </c>
      <c r="D7695" s="73" t="n">
        <v>39210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7</v>
      </c>
      <c r="D7696" s="73" t="n">
        <v>39210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798</v>
      </c>
      <c r="D7697" s="73" t="n">
        <v>39210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799</v>
      </c>
      <c r="D7698" s="73" t="n">
        <v>39210</v>
      </c>
      <c r="E7698" s="74"/>
    </row>
    <row r="7699" customFormat="false" ht="13.5" hidden="false" customHeight="false" outlineLevel="0" collapsed="false">
      <c r="A7699" s="66"/>
      <c r="B7699" s="67" t="n">
        <v>7696</v>
      </c>
      <c r="C7699" s="72" t="s">
        <v>7800</v>
      </c>
      <c r="D7699" s="73" t="n">
        <v>39210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6" t="s">
        <v>7801</v>
      </c>
      <c r="D7700" s="73" t="n">
        <v>39210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02</v>
      </c>
      <c r="D7701" s="73" t="n">
        <v>39210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3</v>
      </c>
      <c r="D7702" s="73" t="n">
        <v>39210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4</v>
      </c>
      <c r="D7703" s="73" t="n">
        <v>39210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2" t="s">
        <v>7805</v>
      </c>
      <c r="D7704" s="73" t="n">
        <v>392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06</v>
      </c>
      <c r="D7705" s="73" t="n">
        <v>39210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6" t="s">
        <v>7807</v>
      </c>
      <c r="D7706" s="73" t="n">
        <v>39210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08</v>
      </c>
      <c r="D7707" s="73" t="s">
        <v>7809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10</v>
      </c>
      <c r="D7708" s="73" t="n">
        <v>39210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s">
        <v>7811</v>
      </c>
      <c r="D7709" s="73" t="n">
        <v>39210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2</v>
      </c>
      <c r="D7710" s="73" t="n">
        <v>39210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13</v>
      </c>
      <c r="D7711" s="73" t="n">
        <v>39210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4</v>
      </c>
      <c r="D7712" s="73" t="n">
        <v>39210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15</v>
      </c>
      <c r="D7713" s="73" t="n">
        <v>39210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6" t="s">
        <v>7816</v>
      </c>
      <c r="D7714" s="73" t="n">
        <v>3921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7</v>
      </c>
      <c r="D7715" s="73" t="n">
        <v>39210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6" t="s">
        <v>7818</v>
      </c>
      <c r="D7716" s="73" t="n">
        <v>39210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19</v>
      </c>
      <c r="D7717" s="73" t="n">
        <v>39210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0</v>
      </c>
      <c r="D7718" s="73" t="n">
        <v>39210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1</v>
      </c>
      <c r="D7719" s="73" t="n">
        <v>39210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2</v>
      </c>
      <c r="D7720" s="73" t="n">
        <v>3921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6" t="s">
        <v>7823</v>
      </c>
      <c r="D7721" s="73" t="n">
        <v>39210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4</v>
      </c>
      <c r="D7722" s="73" t="n">
        <v>39210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5</v>
      </c>
      <c r="D7723" s="73" t="n">
        <v>39210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2" t="s">
        <v>7826</v>
      </c>
      <c r="D7724" s="73" t="n">
        <v>3921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7</v>
      </c>
      <c r="D7725" s="73" t="n">
        <v>3921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8</v>
      </c>
      <c r="D7726" s="73" t="n">
        <v>39210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6" t="s">
        <v>7829</v>
      </c>
      <c r="D7727" s="73" t="n">
        <v>39210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30</v>
      </c>
      <c r="D7728" s="73" t="n">
        <v>39210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2" t="s">
        <v>7831</v>
      </c>
      <c r="D7729" s="73" t="n">
        <v>39210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6" t="s">
        <v>7832</v>
      </c>
      <c r="D7730" s="73" t="n">
        <v>3921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33</v>
      </c>
      <c r="D7731" s="73" t="n">
        <v>39210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4</v>
      </c>
      <c r="D7732" s="73" t="n">
        <v>3921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5</v>
      </c>
      <c r="D7733" s="73" t="n">
        <v>39210</v>
      </c>
      <c r="E7733" s="74"/>
    </row>
    <row r="7734" customFormat="false" ht="13.5" hidden="false" customHeight="false" outlineLevel="0" collapsed="false">
      <c r="A7734" s="66"/>
      <c r="B7734" s="67" t="n">
        <v>7731</v>
      </c>
      <c r="C7734" s="72" t="s">
        <v>7836</v>
      </c>
      <c r="D7734" s="73" t="n">
        <v>3921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7</v>
      </c>
      <c r="D7735" s="73" t="n">
        <v>3921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38</v>
      </c>
      <c r="D7736" s="73" t="n">
        <v>39210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6" t="s">
        <v>7839</v>
      </c>
      <c r="D7737" s="73" t="n">
        <v>39210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0</v>
      </c>
      <c r="D7738" s="73" t="n">
        <v>39211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s">
        <v>7841</v>
      </c>
      <c r="D7739" s="73" t="n">
        <v>39211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2</v>
      </c>
      <c r="D7740" s="73" t="n">
        <v>39211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43</v>
      </c>
      <c r="D7741" s="73" t="n">
        <v>3921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6" t="s">
        <v>7844</v>
      </c>
      <c r="D7742" s="73" t="n">
        <v>39211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5</v>
      </c>
      <c r="D7743" s="73" t="n">
        <v>39211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s">
        <v>7846</v>
      </c>
      <c r="D7744" s="73" t="n">
        <v>39211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6" t="s">
        <v>7847</v>
      </c>
      <c r="D7745" s="73" t="n">
        <v>3921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48</v>
      </c>
      <c r="D7746" s="73" t="n">
        <v>3921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6" t="s">
        <v>7849</v>
      </c>
      <c r="D7747" s="73" t="n">
        <v>39211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0</v>
      </c>
      <c r="D7748" s="73" t="n">
        <v>39211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s">
        <v>7851</v>
      </c>
      <c r="D7749" s="73" t="n">
        <v>39211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2</v>
      </c>
      <c r="D7750" s="73" t="n">
        <v>39211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3</v>
      </c>
      <c r="D7751" s="73" t="n">
        <v>3921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4</v>
      </c>
      <c r="D7752" s="73" t="n">
        <v>39211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6" t="s">
        <v>7855</v>
      </c>
      <c r="D7753" s="73" t="n">
        <v>39212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2" t="s">
        <v>7856</v>
      </c>
      <c r="D7754" s="73" t="n">
        <v>39212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7</v>
      </c>
      <c r="D7755" s="73" t="n">
        <v>39212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6" t="s">
        <v>7858</v>
      </c>
      <c r="D7756" s="73" t="n">
        <v>39212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59</v>
      </c>
      <c r="D7757" s="73" t="n">
        <v>3921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0</v>
      </c>
      <c r="D7758" s="73" t="n">
        <v>39212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s">
        <v>7861</v>
      </c>
      <c r="D7759" s="73" t="n">
        <v>39212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6" t="s">
        <v>7862</v>
      </c>
      <c r="D7760" s="73" t="n">
        <v>39212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63</v>
      </c>
      <c r="D7761" s="73" t="n">
        <v>39212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6" t="s">
        <v>7864</v>
      </c>
      <c r="D7762" s="73" t="n">
        <v>39212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65</v>
      </c>
      <c r="D7763" s="73" t="n">
        <v>39212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6" t="s">
        <v>7866</v>
      </c>
      <c r="D7764" s="73" t="n">
        <v>39212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67</v>
      </c>
      <c r="D7765" s="73" t="n">
        <v>39212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68</v>
      </c>
      <c r="D7766" s="73" t="n">
        <v>39212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6" t="s">
        <v>7869</v>
      </c>
      <c r="D7767" s="73" t="n">
        <v>3921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70</v>
      </c>
      <c r="D7768" s="73" t="n">
        <v>39212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s">
        <v>7871</v>
      </c>
      <c r="D7769" s="73" t="n">
        <v>39213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2</v>
      </c>
      <c r="D7770" s="73" t="n">
        <v>39213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73</v>
      </c>
      <c r="D7771" s="73" t="n">
        <v>39213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74</v>
      </c>
      <c r="D7772" s="73" t="n">
        <v>39213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75</v>
      </c>
      <c r="D7773" s="73" t="n">
        <v>39213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s">
        <v>7876</v>
      </c>
      <c r="D7774" s="73" t="n">
        <v>3921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7</v>
      </c>
      <c r="D7775" s="73" t="n">
        <v>39213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78</v>
      </c>
      <c r="D7776" s="73" t="n">
        <v>39213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79</v>
      </c>
      <c r="D7777" s="73" t="n">
        <v>39213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6" t="s">
        <v>7880</v>
      </c>
      <c r="D7778" s="73" t="n">
        <v>39213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s">
        <v>7881</v>
      </c>
      <c r="D7779" s="73" t="n">
        <v>3921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82</v>
      </c>
      <c r="D7780" s="73" t="n">
        <v>39213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3</v>
      </c>
      <c r="D7781" s="73" t="n">
        <v>39213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84</v>
      </c>
      <c r="D7782" s="73" t="n">
        <v>39213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85</v>
      </c>
      <c r="D7783" s="73" t="n">
        <v>39213</v>
      </c>
      <c r="E7783" s="74"/>
    </row>
    <row r="7784" customFormat="false" ht="13.5" hidden="false" customHeight="false" outlineLevel="0" collapsed="false">
      <c r="A7784" s="66"/>
      <c r="B7784" s="67" t="n">
        <v>7781</v>
      </c>
      <c r="C7784" s="76" t="s">
        <v>7886</v>
      </c>
      <c r="D7784" s="73" t="n">
        <v>3921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6" t="s">
        <v>7887</v>
      </c>
      <c r="D7785" s="73" t="n">
        <v>3921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88</v>
      </c>
      <c r="D7786" s="73" t="n">
        <v>39213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89</v>
      </c>
      <c r="D7787" s="73" t="n">
        <v>39213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0</v>
      </c>
      <c r="D7788" s="73" t="n">
        <v>39213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6" t="s">
        <v>7891</v>
      </c>
      <c r="D7789" s="73" t="n">
        <v>3921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92</v>
      </c>
      <c r="D7790" s="73" t="n">
        <v>39216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93</v>
      </c>
      <c r="D7791" s="73" t="n">
        <v>39216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4</v>
      </c>
      <c r="D7792" s="73" t="n">
        <v>3921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6" t="s">
        <v>7895</v>
      </c>
      <c r="D7793" s="73" t="n">
        <v>39216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2" t="s">
        <v>7896</v>
      </c>
      <c r="D7794" s="73" t="n">
        <v>39216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6" t="s">
        <v>7897</v>
      </c>
      <c r="D7795" s="73" t="n">
        <v>39216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898</v>
      </c>
      <c r="D7796" s="73" t="n">
        <v>39216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6" t="s">
        <v>7899</v>
      </c>
      <c r="D7797" s="73" t="n">
        <v>39216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6" t="s">
        <v>7900</v>
      </c>
      <c r="D7798" s="73" t="n">
        <v>39216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2" t="s">
        <v>7901</v>
      </c>
      <c r="D7799" s="73" t="n">
        <v>39216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2</v>
      </c>
      <c r="D7800" s="73" t="n">
        <v>39216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6" t="s">
        <v>7903</v>
      </c>
      <c r="D7801" s="73" t="n">
        <v>39216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904</v>
      </c>
      <c r="D7802" s="73" t="n">
        <v>39216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05</v>
      </c>
      <c r="D7803" s="73" t="n">
        <v>39216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6" t="s">
        <v>7906</v>
      </c>
      <c r="D7804" s="73" t="n">
        <v>39216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07</v>
      </c>
      <c r="D7805" s="73" t="n">
        <v>39216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8</v>
      </c>
      <c r="D7806" s="73" t="n">
        <v>39216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6" t="s">
        <v>7909</v>
      </c>
      <c r="D7807" s="73" t="n">
        <v>39216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0</v>
      </c>
      <c r="D7808" s="73" t="n">
        <v>39216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11</v>
      </c>
      <c r="D7809" s="73" t="n">
        <v>39216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2</v>
      </c>
      <c r="D7810" s="73" t="n">
        <v>39216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13</v>
      </c>
      <c r="D7811" s="73" t="n">
        <v>39216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14</v>
      </c>
      <c r="D7812" s="73" t="n">
        <v>39216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15</v>
      </c>
      <c r="D7813" s="73" t="n">
        <v>39216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2" t="s">
        <v>7916</v>
      </c>
      <c r="D7814" s="73" t="n">
        <v>39216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6" t="s">
        <v>7917</v>
      </c>
      <c r="D7815" s="73" t="n">
        <v>39216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18</v>
      </c>
      <c r="D7816" s="73" t="n">
        <v>39216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19</v>
      </c>
      <c r="D7817" s="73" t="n">
        <v>392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0</v>
      </c>
      <c r="D7818" s="73" t="n">
        <v>39216</v>
      </c>
      <c r="E7818" s="74"/>
    </row>
    <row r="7819" customFormat="false" ht="13.5" hidden="false" customHeight="false" outlineLevel="0" collapsed="false">
      <c r="A7819" s="66"/>
      <c r="B7819" s="67" t="n">
        <v>7816</v>
      </c>
      <c r="C7819" s="76" t="s">
        <v>7921</v>
      </c>
      <c r="D7819" s="73" t="n">
        <v>39216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22</v>
      </c>
      <c r="D7820" s="73" t="n">
        <v>39216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3</v>
      </c>
      <c r="D7821" s="73" t="n">
        <v>39216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4</v>
      </c>
      <c r="D7822" s="73" t="s">
        <v>7925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26</v>
      </c>
      <c r="D7823" s="73" t="n">
        <v>39217</v>
      </c>
      <c r="E7823" s="74"/>
    </row>
    <row r="7824" customFormat="false" ht="13.5" hidden="false" customHeight="false" outlineLevel="0" collapsed="false">
      <c r="A7824" s="66"/>
      <c r="B7824" s="67" t="n">
        <v>7821</v>
      </c>
      <c r="C7824" s="72" t="s">
        <v>7927</v>
      </c>
      <c r="D7824" s="73" t="n">
        <v>3921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6" t="s">
        <v>7928</v>
      </c>
      <c r="D7825" s="73" t="n">
        <v>39217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6" t="s">
        <v>7929</v>
      </c>
      <c r="D7826" s="73" t="n">
        <v>39217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30</v>
      </c>
      <c r="D7827" s="73" t="n">
        <v>39217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31</v>
      </c>
      <c r="D7828" s="73" t="n">
        <v>39217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6" t="s">
        <v>7932</v>
      </c>
      <c r="D7829" s="73" t="n">
        <v>39217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33</v>
      </c>
      <c r="D7830" s="73" t="n">
        <v>39217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4</v>
      </c>
      <c r="D7831" s="73" t="n">
        <v>39217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6" t="s">
        <v>7935</v>
      </c>
      <c r="D7832" s="73" t="n">
        <v>39217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36</v>
      </c>
      <c r="D7833" s="73" t="n">
        <v>39218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2" t="s">
        <v>7937</v>
      </c>
      <c r="D7834" s="73" t="n">
        <v>39218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6" t="s">
        <v>7938</v>
      </c>
      <c r="D7835" s="73" t="n">
        <v>39218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39</v>
      </c>
      <c r="D7836" s="73" t="n">
        <v>39218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6" t="s">
        <v>7940</v>
      </c>
      <c r="D7837" s="73" t="n">
        <v>39218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41</v>
      </c>
      <c r="D7838" s="73" t="n">
        <v>39218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2" t="s">
        <v>7942</v>
      </c>
      <c r="D7839" s="73" t="n">
        <v>39218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3</v>
      </c>
      <c r="D7840" s="73" t="n">
        <v>39218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44</v>
      </c>
      <c r="D7841" s="73" t="n">
        <v>39218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45</v>
      </c>
      <c r="D7842" s="73" t="n">
        <v>39218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46</v>
      </c>
      <c r="D7843" s="73" t="n">
        <v>39218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s">
        <v>7947</v>
      </c>
      <c r="D7844" s="73" t="n">
        <v>39218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48</v>
      </c>
      <c r="D7845" s="73" t="n">
        <v>39219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49</v>
      </c>
      <c r="D7846" s="73" t="n">
        <v>39219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0</v>
      </c>
      <c r="D7847" s="73" t="n">
        <v>39219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51</v>
      </c>
      <c r="D7848" s="73" t="n">
        <v>39219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s">
        <v>7952</v>
      </c>
      <c r="D7849" s="73" t="n">
        <v>39219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53</v>
      </c>
      <c r="D7850" s="73" t="n">
        <v>39219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4</v>
      </c>
      <c r="D7851" s="73" t="n">
        <v>3921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5</v>
      </c>
      <c r="D7852" s="73" t="n">
        <v>39219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56</v>
      </c>
      <c r="D7853" s="73" t="n">
        <v>39219</v>
      </c>
      <c r="E7853" s="74"/>
    </row>
    <row r="7854" customFormat="false" ht="13.5" hidden="false" customHeight="false" outlineLevel="0" collapsed="false">
      <c r="A7854" s="66"/>
      <c r="B7854" s="67" t="n">
        <v>7851</v>
      </c>
      <c r="C7854" s="72" t="s">
        <v>7957</v>
      </c>
      <c r="D7854" s="73" t="n">
        <v>39220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8</v>
      </c>
      <c r="D7855" s="73" t="n">
        <v>39220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59</v>
      </c>
      <c r="D7856" s="73" t="n">
        <v>39220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6" t="s">
        <v>7960</v>
      </c>
      <c r="D7857" s="73" t="n">
        <v>39220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6" t="s">
        <v>7961</v>
      </c>
      <c r="D7858" s="73" t="n">
        <v>39220</v>
      </c>
      <c r="E7858" s="74"/>
    </row>
    <row r="7859" customFormat="false" ht="13.5" hidden="false" customHeight="false" outlineLevel="0" collapsed="false">
      <c r="A7859" s="66"/>
      <c r="B7859" s="67" t="n">
        <v>7856</v>
      </c>
      <c r="C7859" s="72" t="s">
        <v>7962</v>
      </c>
      <c r="D7859" s="73" t="n">
        <v>39220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6" t="s">
        <v>7963</v>
      </c>
      <c r="D7860" s="73" t="n">
        <v>39220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6" t="s">
        <v>7964</v>
      </c>
      <c r="D7861" s="73" t="n">
        <v>39220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65</v>
      </c>
      <c r="D7862" s="73" t="n">
        <v>39220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66</v>
      </c>
      <c r="D7863" s="73" t="n">
        <v>39220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6" t="s">
        <v>7967</v>
      </c>
      <c r="D7864" s="73" t="n">
        <v>39220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68</v>
      </c>
      <c r="D7865" s="73" t="n">
        <v>39220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69</v>
      </c>
      <c r="D7866" s="73" t="n">
        <v>39220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6" t="s">
        <v>7970</v>
      </c>
      <c r="D7867" s="73" t="n">
        <v>39220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1</v>
      </c>
      <c r="D7868" s="73" t="n">
        <v>39220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2" t="s">
        <v>7972</v>
      </c>
      <c r="D7869" s="73" t="n">
        <v>39223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6" t="s">
        <v>7973</v>
      </c>
      <c r="D7870" s="73" t="n">
        <v>39223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4</v>
      </c>
      <c r="D7871" s="73" t="n">
        <v>39223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6" t="s">
        <v>7975</v>
      </c>
      <c r="D7872" s="73" t="n">
        <v>39223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76</v>
      </c>
      <c r="D7873" s="73" t="n">
        <v>39223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s">
        <v>7977</v>
      </c>
      <c r="D7874" s="73" t="n">
        <v>39223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78</v>
      </c>
      <c r="D7875" s="73" t="n">
        <v>39223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79</v>
      </c>
      <c r="D7876" s="73" t="n">
        <v>39223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0</v>
      </c>
      <c r="D7877" s="73" t="n">
        <v>39223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81</v>
      </c>
      <c r="D7878" s="73" t="s">
        <v>1429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2" t="s">
        <v>7982</v>
      </c>
      <c r="D7879" s="73" t="n">
        <v>39224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3</v>
      </c>
      <c r="D7880" s="73" t="n">
        <v>39224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84</v>
      </c>
      <c r="D7881" s="73" t="n">
        <v>39224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85</v>
      </c>
      <c r="D7882" s="73" t="n">
        <v>39224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86</v>
      </c>
      <c r="D7883" s="73" t="n">
        <v>39224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s">
        <v>7987</v>
      </c>
      <c r="D7884" s="73" t="n">
        <v>39224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8</v>
      </c>
      <c r="D7885" s="73" t="n">
        <v>39224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89</v>
      </c>
      <c r="D7886" s="73" t="n">
        <v>3922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90</v>
      </c>
      <c r="D7887" s="73" t="n">
        <v>39224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1</v>
      </c>
      <c r="D7888" s="73" t="n">
        <v>39224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92</v>
      </c>
      <c r="D7889" s="73" t="n">
        <v>39224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6" t="s">
        <v>7993</v>
      </c>
      <c r="D7890" s="73" t="n">
        <v>39224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94</v>
      </c>
      <c r="D7891" s="73" t="n">
        <v>39125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5</v>
      </c>
      <c r="D7892" s="73" t="n">
        <v>39225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7996</v>
      </c>
      <c r="D7893" s="73" t="n">
        <v>39225</v>
      </c>
      <c r="E7893" s="74"/>
    </row>
    <row r="7894" customFormat="false" ht="13.5" hidden="false" customHeight="false" outlineLevel="0" collapsed="false">
      <c r="A7894" s="66"/>
      <c r="B7894" s="67" t="n">
        <v>7891</v>
      </c>
      <c r="C7894" s="72" t="s">
        <v>7997</v>
      </c>
      <c r="D7894" s="73" t="n">
        <v>3922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6" t="s">
        <v>7998</v>
      </c>
      <c r="D7895" s="73" t="s">
        <v>7999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0</v>
      </c>
      <c r="D7896" s="73" t="n">
        <v>39225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6" t="s">
        <v>8001</v>
      </c>
      <c r="D7897" s="73" t="n">
        <v>3922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s">
        <v>8002</v>
      </c>
      <c r="D7898" s="73" t="n">
        <v>39225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s">
        <v>8003</v>
      </c>
      <c r="D7899" s="73" t="n">
        <v>39225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4</v>
      </c>
      <c r="D7900" s="73" t="n">
        <v>39225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5</v>
      </c>
      <c r="D7901" s="73" t="n">
        <v>39225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6" t="s">
        <v>8006</v>
      </c>
      <c r="D7902" s="73" t="n">
        <v>39225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7</v>
      </c>
      <c r="D7903" s="73" t="n">
        <v>39225</v>
      </c>
      <c r="E7903" s="74"/>
    </row>
    <row r="7904" customFormat="false" ht="13.5" hidden="false" customHeight="false" outlineLevel="0" collapsed="false">
      <c r="A7904" s="66"/>
      <c r="B7904" s="67" t="n">
        <v>7901</v>
      </c>
      <c r="C7904" s="72" t="s">
        <v>8008</v>
      </c>
      <c r="D7904" s="73" t="n">
        <v>39225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09</v>
      </c>
      <c r="D7905" s="73" t="n">
        <v>39225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6" t="s">
        <v>8010</v>
      </c>
      <c r="D7906" s="73" t="n">
        <v>39225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s">
        <v>8011</v>
      </c>
      <c r="D7907" s="73" t="n">
        <v>39227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12</v>
      </c>
      <c r="D7908" s="73" t="n">
        <v>39227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2" t="s">
        <v>8013</v>
      </c>
      <c r="D7909" s="73" t="n">
        <v>3922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4</v>
      </c>
      <c r="D7910" s="73" t="n">
        <v>39227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5</v>
      </c>
      <c r="D7911" s="73" t="n">
        <v>39227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6</v>
      </c>
      <c r="D7912" s="73" t="n">
        <v>39227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6" t="s">
        <v>8017</v>
      </c>
      <c r="D7913" s="73" t="n">
        <v>39227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2" t="s">
        <v>8018</v>
      </c>
      <c r="D7914" s="73" t="n">
        <v>39227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9</v>
      </c>
      <c r="D7915" s="73" t="n">
        <v>39227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6" t="s">
        <v>8020</v>
      </c>
      <c r="D7916" s="73" t="n">
        <v>3922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21</v>
      </c>
      <c r="D7917" s="73" t="n">
        <v>3922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6" t="s">
        <v>8022</v>
      </c>
      <c r="D7918" s="73" t="n">
        <v>39227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6" t="s">
        <v>8023</v>
      </c>
      <c r="D7919" s="73" t="n">
        <v>39227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4</v>
      </c>
      <c r="D7920" s="73" t="n">
        <v>39227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25</v>
      </c>
      <c r="D7921" s="73" t="n">
        <v>39227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26</v>
      </c>
      <c r="D7922" s="73" t="n">
        <v>39227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7</v>
      </c>
      <c r="D7923" s="73" t="n">
        <v>39227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s">
        <v>8028</v>
      </c>
      <c r="D7924" s="73" t="n">
        <v>39227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29</v>
      </c>
      <c r="D7925" s="73" t="n">
        <v>39227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6" t="s">
        <v>8030</v>
      </c>
      <c r="D7926" s="73" t="n">
        <v>39227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1</v>
      </c>
      <c r="D7927" s="73" t="n">
        <v>39227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6" t="s">
        <v>8032</v>
      </c>
      <c r="D7928" s="73" t="n">
        <v>39227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s">
        <v>8033</v>
      </c>
      <c r="D7929" s="73" t="n">
        <v>39227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4</v>
      </c>
      <c r="D7930" s="73" t="n">
        <v>39227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35</v>
      </c>
      <c r="D7931" s="73" t="n">
        <v>39227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6</v>
      </c>
      <c r="D7932" s="73" t="n">
        <v>39230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37</v>
      </c>
      <c r="D7933" s="73" t="n">
        <v>39230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s">
        <v>8038</v>
      </c>
      <c r="D7934" s="73" t="n">
        <v>39230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6" t="s">
        <v>8039</v>
      </c>
      <c r="D7935" s="73" t="n">
        <v>39230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40</v>
      </c>
      <c r="D7936" s="73" t="n">
        <v>39230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1</v>
      </c>
      <c r="D7937" s="73" t="n">
        <v>39230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2</v>
      </c>
      <c r="D7938" s="73" t="n">
        <v>39230</v>
      </c>
      <c r="E7938" s="74"/>
    </row>
    <row r="7939" customFormat="false" ht="13.5" hidden="false" customHeight="false" outlineLevel="0" collapsed="false">
      <c r="A7939" s="66"/>
      <c r="B7939" s="67" t="n">
        <v>7936</v>
      </c>
      <c r="C7939" s="76" t="s">
        <v>8043</v>
      </c>
      <c r="D7939" s="73" t="n">
        <v>39230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44</v>
      </c>
      <c r="D7940" s="73" t="n">
        <v>39230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6" t="s">
        <v>8045</v>
      </c>
      <c r="D7941" s="73" t="n">
        <v>39230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6</v>
      </c>
      <c r="D7942" s="73" t="n">
        <v>39230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6" t="s">
        <v>8047</v>
      </c>
      <c r="D7943" s="73" t="n">
        <v>39230</v>
      </c>
      <c r="E7943" s="74"/>
    </row>
    <row r="7944" customFormat="false" ht="13.5" hidden="false" customHeight="false" outlineLevel="0" collapsed="false">
      <c r="A7944" s="66"/>
      <c r="B7944" s="67" t="n">
        <v>7941</v>
      </c>
      <c r="C7944" s="76" t="s">
        <v>8048</v>
      </c>
      <c r="D7944" s="73" t="n">
        <v>39230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6" t="s">
        <v>8049</v>
      </c>
      <c r="D7945" s="73" t="n">
        <v>39230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50</v>
      </c>
      <c r="D7946" s="73" t="n">
        <v>39230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51</v>
      </c>
      <c r="D7947" s="73" t="n">
        <v>39230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2</v>
      </c>
      <c r="D7948" s="73" t="n">
        <v>39230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6" t="s">
        <v>8053</v>
      </c>
      <c r="D7949" s="73" t="n">
        <v>39230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54</v>
      </c>
      <c r="D7950" s="73" t="n">
        <v>3923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6" t="s">
        <v>8055</v>
      </c>
      <c r="D7951" s="73" t="n">
        <v>39230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6</v>
      </c>
      <c r="D7952" s="73" t="n">
        <v>39230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s">
        <v>8057</v>
      </c>
      <c r="D7953" s="73" t="n">
        <v>39230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6" t="s">
        <v>8058</v>
      </c>
      <c r="D7954" s="73" t="n">
        <v>39230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9</v>
      </c>
      <c r="D7955" s="73" t="n">
        <v>39230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0</v>
      </c>
      <c r="D7956" s="73" t="n">
        <v>39230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6077</v>
      </c>
      <c r="D7957" s="73" t="n">
        <v>39230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61</v>
      </c>
      <c r="D7958" s="73" t="n">
        <v>39230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s">
        <v>8062</v>
      </c>
      <c r="D7959" s="73" t="n">
        <v>39230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3</v>
      </c>
      <c r="D7960" s="73" t="n">
        <v>3923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6" t="s">
        <v>8064</v>
      </c>
      <c r="D7961" s="73" t="n">
        <v>39230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65</v>
      </c>
      <c r="D7962" s="73" t="n">
        <v>39230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6</v>
      </c>
      <c r="D7963" s="73" t="n">
        <v>39231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s">
        <v>8067</v>
      </c>
      <c r="D7964" s="73" t="n">
        <v>39231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68</v>
      </c>
      <c r="D7965" s="73" t="n">
        <v>39231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69</v>
      </c>
      <c r="D7966" s="73" t="n">
        <v>39231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0</v>
      </c>
      <c r="D7967" s="73" t="n">
        <v>3923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1</v>
      </c>
      <c r="D7968" s="73" t="n">
        <v>39231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s">
        <v>8072</v>
      </c>
      <c r="D7969" s="73" t="n">
        <v>39231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6" t="s">
        <v>8073</v>
      </c>
      <c r="D7970" s="73" t="n">
        <v>39231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74</v>
      </c>
      <c r="D7971" s="73" t="n">
        <v>39231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5</v>
      </c>
      <c r="D7972" s="73" t="n">
        <v>39231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76</v>
      </c>
      <c r="D7973" s="73" t="n">
        <v>39232</v>
      </c>
      <c r="E7973" s="74"/>
    </row>
    <row r="7974" customFormat="false" ht="13.5" hidden="false" customHeight="false" outlineLevel="0" collapsed="false">
      <c r="A7974" s="66"/>
      <c r="B7974" s="67" t="n">
        <v>7971</v>
      </c>
      <c r="C7974" s="72" t="s">
        <v>8077</v>
      </c>
      <c r="D7974" s="73" t="n">
        <v>39232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8</v>
      </c>
      <c r="D7975" s="73" t="n">
        <v>39232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79</v>
      </c>
      <c r="D7976" s="73" t="n">
        <v>39232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80</v>
      </c>
      <c r="D7977" s="73" t="n">
        <v>39232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81</v>
      </c>
      <c r="D7978" s="73" t="n">
        <v>39232</v>
      </c>
      <c r="E7978" s="74"/>
    </row>
    <row r="7979" customFormat="false" ht="13.5" hidden="false" customHeight="false" outlineLevel="0" collapsed="false">
      <c r="A7979" s="66"/>
      <c r="B7979" s="67" t="n">
        <v>7976</v>
      </c>
      <c r="C7979" s="72" t="s">
        <v>8082</v>
      </c>
      <c r="D7979" s="73" t="n">
        <v>39232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3</v>
      </c>
      <c r="D7980" s="73" t="n">
        <v>39232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6" t="s">
        <v>8084</v>
      </c>
      <c r="D7981" s="73" t="n">
        <v>39232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6" t="s">
        <v>8085</v>
      </c>
      <c r="D7982" s="73" t="n">
        <v>39232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86</v>
      </c>
      <c r="D7983" s="73" t="n">
        <v>39232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6" t="s">
        <v>8087</v>
      </c>
      <c r="D7984" s="73" t="n">
        <v>39232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88</v>
      </c>
      <c r="D7985" s="73" t="n">
        <v>39232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89</v>
      </c>
      <c r="D7986" s="73" t="n">
        <v>39232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0</v>
      </c>
      <c r="D7987" s="73" t="n">
        <v>39232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6" t="s">
        <v>8091</v>
      </c>
      <c r="D7988" s="73" t="n">
        <v>39232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6" t="s">
        <v>8092</v>
      </c>
      <c r="D7989" s="73" t="n">
        <v>39232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093</v>
      </c>
      <c r="D7990" s="73" t="n">
        <v>39232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4</v>
      </c>
      <c r="D7991" s="73" t="n">
        <v>39232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5</v>
      </c>
      <c r="D7992" s="73" t="n">
        <v>39232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096</v>
      </c>
      <c r="D7993" s="73" t="n">
        <v>39232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2" t="s">
        <v>8097</v>
      </c>
      <c r="D7994" s="73" t="n">
        <v>39232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098</v>
      </c>
      <c r="D7995" s="73" t="n">
        <v>39232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6" t="s">
        <v>8099</v>
      </c>
      <c r="D7996" s="73" t="n">
        <v>39233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100</v>
      </c>
      <c r="D7997" s="73" t="n">
        <v>39233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01</v>
      </c>
      <c r="D7998" s="73" t="n">
        <v>39233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6" t="s">
        <v>8102</v>
      </c>
      <c r="D7999" s="73" t="n">
        <v>3923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03</v>
      </c>
      <c r="D8000" s="73" t="n">
        <v>39233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04</v>
      </c>
      <c r="D8001" s="73" t="n">
        <v>39233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5</v>
      </c>
      <c r="D8002" s="73" t="n">
        <v>39233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6</v>
      </c>
      <c r="D8003" s="73" t="n">
        <v>39233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2" t="s">
        <v>8107</v>
      </c>
      <c r="D8004" s="73" t="n">
        <v>39233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8</v>
      </c>
      <c r="D8005" s="73" t="n">
        <v>39233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09</v>
      </c>
      <c r="D8006" s="73" t="n">
        <v>39233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0</v>
      </c>
      <c r="D8007" s="73" t="n">
        <v>39233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11</v>
      </c>
      <c r="D8008" s="73" t="n">
        <v>39233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s">
        <v>8112</v>
      </c>
      <c r="D8009" s="73" t="n">
        <v>39233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3</v>
      </c>
      <c r="D8010" s="73" t="n">
        <v>39233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14</v>
      </c>
      <c r="D8011" s="73" t="n">
        <v>39233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6" t="s">
        <v>8115</v>
      </c>
      <c r="D8012" s="73" t="n">
        <v>3923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6" t="s">
        <v>8116</v>
      </c>
      <c r="D8013" s="73" t="n">
        <v>39233</v>
      </c>
      <c r="E8013" s="74"/>
    </row>
    <row r="8014" customFormat="false" ht="13.5" hidden="false" customHeight="false" outlineLevel="0" collapsed="false">
      <c r="A8014" s="66"/>
      <c r="B8014" s="67" t="n">
        <v>8011</v>
      </c>
      <c r="C8014" s="72" t="s">
        <v>8117</v>
      </c>
      <c r="D8014" s="73" t="n">
        <v>39234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8</v>
      </c>
      <c r="D8015" s="73" t="n">
        <v>39234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19</v>
      </c>
      <c r="D8016" s="73" t="n">
        <v>39234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20</v>
      </c>
      <c r="D8017" s="73" t="n">
        <v>39234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1</v>
      </c>
      <c r="D8018" s="73" t="n">
        <v>39234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8122</v>
      </c>
      <c r="D8019" s="73" t="n">
        <v>39234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3</v>
      </c>
      <c r="D8020" s="73" t="n">
        <v>3923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4</v>
      </c>
      <c r="D8021" s="73" t="n">
        <v>39234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5</v>
      </c>
      <c r="D8022" s="73" t="n">
        <v>39234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6</v>
      </c>
      <c r="D8023" s="73" t="n">
        <v>39234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s">
        <v>8127</v>
      </c>
      <c r="D8024" s="73" t="n">
        <v>39234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28</v>
      </c>
      <c r="D8025" s="73" t="n">
        <v>39234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9</v>
      </c>
      <c r="D8026" s="73" t="n">
        <v>39234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7707</v>
      </c>
      <c r="D8027" s="73" t="n">
        <v>39234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6" t="s">
        <v>8130</v>
      </c>
      <c r="D8028" s="73" t="n">
        <v>39234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2" t="s">
        <v>8131</v>
      </c>
      <c r="D8029" s="73" t="n">
        <v>39234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32</v>
      </c>
      <c r="D8030" s="73" t="n">
        <v>39234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33</v>
      </c>
      <c r="D8031" s="73" t="n">
        <v>39234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34</v>
      </c>
      <c r="D8032" s="73" t="n">
        <v>39234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35</v>
      </c>
      <c r="D8033" s="73" t="n">
        <v>39234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2" t="s">
        <v>8136</v>
      </c>
      <c r="D8034" s="73" t="n">
        <v>39234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6" t="s">
        <v>8137</v>
      </c>
      <c r="D8035" s="73" t="n">
        <v>39234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8</v>
      </c>
      <c r="D8036" s="73" t="n">
        <v>39237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39</v>
      </c>
      <c r="D8037" s="73" t="n">
        <v>39237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40</v>
      </c>
      <c r="D8038" s="73" t="n">
        <v>39237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2" t="s">
        <v>8141</v>
      </c>
      <c r="D8039" s="73" t="n">
        <v>39237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2</v>
      </c>
      <c r="D8040" s="73" t="n">
        <v>39237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3</v>
      </c>
      <c r="D8041" s="73" t="n">
        <v>39237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6" t="s">
        <v>8144</v>
      </c>
      <c r="D8042" s="73" t="n">
        <v>39237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45</v>
      </c>
      <c r="D8043" s="73" t="n">
        <v>39237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6" t="s">
        <v>8146</v>
      </c>
      <c r="D8044" s="73" t="n">
        <v>39237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s">
        <v>8147</v>
      </c>
      <c r="D8045" s="73" t="n">
        <v>39237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48</v>
      </c>
      <c r="D8046" s="73" t="n">
        <v>39237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9</v>
      </c>
      <c r="D8047" s="73" t="n">
        <v>39237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6" t="s">
        <v>8150</v>
      </c>
      <c r="D8048" s="73" t="n">
        <v>39237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s">
        <v>8151</v>
      </c>
      <c r="D8049" s="73" t="n">
        <v>39237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6" t="s">
        <v>8152</v>
      </c>
      <c r="D8050" s="73" t="n">
        <v>39237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3</v>
      </c>
      <c r="D8051" s="73" t="n">
        <v>39237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4</v>
      </c>
      <c r="D8052" s="73" t="n">
        <v>3923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5</v>
      </c>
      <c r="D8053" s="73" t="n">
        <v>39237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s">
        <v>8156</v>
      </c>
      <c r="D8054" s="73" t="n">
        <v>39237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7</v>
      </c>
      <c r="D8055" s="73" t="n">
        <v>39237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8</v>
      </c>
      <c r="D8056" s="73" t="n">
        <v>3923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6" t="s">
        <v>8159</v>
      </c>
      <c r="D8057" s="73" t="n">
        <v>39237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0</v>
      </c>
      <c r="D8058" s="73" t="n">
        <v>39237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s">
        <v>8161</v>
      </c>
      <c r="D8059" s="73" t="n">
        <v>39237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62</v>
      </c>
      <c r="D8060" s="73" t="n">
        <v>39237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63</v>
      </c>
      <c r="D8061" s="73" t="n">
        <v>39238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4</v>
      </c>
      <c r="D8062" s="73" t="n">
        <v>39238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65</v>
      </c>
      <c r="D8063" s="73" t="n">
        <v>39238</v>
      </c>
      <c r="E8063" s="74"/>
    </row>
    <row r="8064" customFormat="false" ht="13.5" hidden="false" customHeight="false" outlineLevel="0" collapsed="false">
      <c r="A8064" s="66"/>
      <c r="B8064" s="67" t="n">
        <v>8061</v>
      </c>
      <c r="C8064" s="72" t="s">
        <v>8166</v>
      </c>
      <c r="D8064" s="73" t="n">
        <v>39238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6" t="s">
        <v>8167</v>
      </c>
      <c r="D8065" s="73" t="n">
        <v>39238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68</v>
      </c>
      <c r="D8066" s="73" t="n">
        <v>39238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6" t="s">
        <v>8169</v>
      </c>
      <c r="D8067" s="73" t="n">
        <v>39238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6405</v>
      </c>
      <c r="D8068" s="73" t="n">
        <v>39238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6" t="s">
        <v>8170</v>
      </c>
      <c r="D8069" s="73" t="n">
        <v>39238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6" t="s">
        <v>8171</v>
      </c>
      <c r="D8070" s="73" t="n">
        <v>39238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7553</v>
      </c>
      <c r="D8071" s="73" t="n">
        <v>39238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6" t="s">
        <v>8172</v>
      </c>
      <c r="D8072" s="73" t="n">
        <v>39238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s">
        <v>8173</v>
      </c>
      <c r="D8073" s="73" t="n">
        <v>39238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6" t="s">
        <v>8174</v>
      </c>
      <c r="D8074" s="73" t="n">
        <v>39238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5</v>
      </c>
      <c r="D8075" s="73" t="n">
        <v>39238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76</v>
      </c>
      <c r="D8076" s="73" t="n">
        <v>39238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7</v>
      </c>
      <c r="D8077" s="73" t="n">
        <v>39238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8</v>
      </c>
      <c r="D8078" s="73" t="n">
        <v>39238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s">
        <v>8179</v>
      </c>
      <c r="D8079" s="73" t="n">
        <v>39238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0</v>
      </c>
      <c r="D8080" s="73" t="n">
        <v>39238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6" t="s">
        <v>8181</v>
      </c>
      <c r="D8081" s="73" t="n">
        <v>39238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82</v>
      </c>
      <c r="D8082" s="73" t="n">
        <v>39240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83</v>
      </c>
      <c r="D8083" s="73" t="n">
        <v>39240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s">
        <v>8184</v>
      </c>
      <c r="D8084" s="73" t="n">
        <v>39240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85</v>
      </c>
      <c r="D8085" s="73" t="n">
        <v>3924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86</v>
      </c>
      <c r="D8086" s="73" t="n">
        <v>39240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87</v>
      </c>
      <c r="D8087" s="73" t="n">
        <v>39240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88</v>
      </c>
      <c r="D8088" s="73" t="n">
        <v>39240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s">
        <v>8189</v>
      </c>
      <c r="D8089" s="73" t="n">
        <v>39240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90</v>
      </c>
      <c r="D8090" s="73" t="n">
        <v>3924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91</v>
      </c>
      <c r="D8091" s="73" t="n">
        <v>39240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2</v>
      </c>
      <c r="D8092" s="73" t="n">
        <v>39240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193</v>
      </c>
      <c r="D8093" s="73" t="n">
        <v>39240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2" t="s">
        <v>8194</v>
      </c>
      <c r="D8094" s="73" t="n">
        <v>39240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195</v>
      </c>
      <c r="D8095" s="73" t="n">
        <v>39240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196</v>
      </c>
      <c r="D8096" s="73" t="n">
        <v>39240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s">
        <v>8197</v>
      </c>
      <c r="D8097" s="73" t="n">
        <v>39240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8</v>
      </c>
      <c r="D8098" s="73" t="n">
        <v>39240</v>
      </c>
      <c r="E8098" s="74"/>
    </row>
    <row r="8099" customFormat="false" ht="13.5" hidden="false" customHeight="false" outlineLevel="0" collapsed="false">
      <c r="A8099" s="66"/>
      <c r="B8099" s="67" t="n">
        <v>8096</v>
      </c>
      <c r="C8099" s="72" t="s">
        <v>8199</v>
      </c>
      <c r="D8099" s="73" t="n">
        <v>39240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0</v>
      </c>
      <c r="D8100" s="73" t="n">
        <v>3924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1</v>
      </c>
      <c r="D8101" s="73" t="n">
        <v>39240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2</v>
      </c>
      <c r="D8102" s="73" t="n">
        <v>39241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3</v>
      </c>
      <c r="D8103" s="73" t="n">
        <v>39241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s">
        <v>8204</v>
      </c>
      <c r="D8104" s="73" t="n">
        <v>39241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5</v>
      </c>
      <c r="D8105" s="73" t="n">
        <v>39241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06</v>
      </c>
      <c r="D8106" s="73" t="n">
        <v>3924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7</v>
      </c>
      <c r="D8107" s="73" t="n">
        <v>39241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6" t="s">
        <v>8208</v>
      </c>
      <c r="D8108" s="73" t="n">
        <v>39241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s">
        <v>8209</v>
      </c>
      <c r="D8109" s="73" t="n">
        <v>39241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10</v>
      </c>
      <c r="D8110" s="73" t="n">
        <v>39241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11</v>
      </c>
      <c r="D8111" s="73" t="n">
        <v>3924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6" t="s">
        <v>8212</v>
      </c>
      <c r="D8112" s="73" t="n">
        <v>39241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13</v>
      </c>
      <c r="D8113" s="73" t="n">
        <v>39241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s">
        <v>8214</v>
      </c>
      <c r="D8114" s="73" t="n">
        <v>39241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6" t="s">
        <v>8215</v>
      </c>
      <c r="D8115" s="73" t="n">
        <v>39241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6</v>
      </c>
      <c r="D8116" s="73" t="n">
        <v>3924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17</v>
      </c>
      <c r="D8117" s="73" t="n">
        <v>39241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18</v>
      </c>
      <c r="D8118" s="73" t="n">
        <v>39244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2" t="s">
        <v>8219</v>
      </c>
      <c r="D8119" s="73" t="n">
        <v>39244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6" t="s">
        <v>8220</v>
      </c>
      <c r="D8120" s="73" t="n">
        <v>39244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1</v>
      </c>
      <c r="D8121" s="73" t="n">
        <v>39244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22</v>
      </c>
      <c r="D8122" s="73" t="n">
        <v>39244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23</v>
      </c>
      <c r="D8123" s="73" t="n">
        <v>39244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6" t="s">
        <v>8224</v>
      </c>
      <c r="D8124" s="73" t="n">
        <v>39244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25</v>
      </c>
      <c r="D8125" s="73" t="n">
        <v>39244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6" t="s">
        <v>8226</v>
      </c>
      <c r="D8126" s="73" t="n">
        <v>39244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27</v>
      </c>
      <c r="D8127" s="73" t="n">
        <v>39244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6" t="s">
        <v>8228</v>
      </c>
      <c r="D8128" s="73" t="n">
        <v>39244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s">
        <v>8229</v>
      </c>
      <c r="D8129" s="73" t="n">
        <v>39244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0</v>
      </c>
      <c r="D8130" s="73" t="n">
        <v>3924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1</v>
      </c>
      <c r="D8131" s="73" t="n">
        <v>39244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2</v>
      </c>
      <c r="D8132" s="73" t="n">
        <v>39244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33</v>
      </c>
      <c r="D8133" s="73" t="n">
        <v>39244</v>
      </c>
      <c r="E8133" s="74"/>
    </row>
    <row r="8134" customFormat="false" ht="13.5" hidden="false" customHeight="false" outlineLevel="0" collapsed="false">
      <c r="A8134" s="66"/>
      <c r="B8134" s="67" t="n">
        <v>8131</v>
      </c>
      <c r="C8134" s="76" t="s">
        <v>8234</v>
      </c>
      <c r="D8134" s="73" t="n">
        <v>39244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35</v>
      </c>
      <c r="D8135" s="73" t="n">
        <v>39244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6</v>
      </c>
      <c r="D8136" s="73" t="n">
        <v>39244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37</v>
      </c>
      <c r="D8137" s="73" t="n">
        <v>39244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38</v>
      </c>
      <c r="D8138" s="73" t="n">
        <v>39244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6" t="s">
        <v>8239</v>
      </c>
      <c r="D8139" s="73" t="n">
        <v>39244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0</v>
      </c>
      <c r="D8140" s="73" t="n">
        <v>39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1</v>
      </c>
      <c r="D8141" s="73" t="n">
        <v>39244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2</v>
      </c>
      <c r="D8142" s="73" t="n">
        <v>39244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3</v>
      </c>
      <c r="D8143" s="73" t="n">
        <v>39245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6" t="s">
        <v>8244</v>
      </c>
      <c r="D8144" s="73" t="n">
        <v>39245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s">
        <v>8245</v>
      </c>
      <c r="D8145" s="73" t="n">
        <v>39245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6</v>
      </c>
      <c r="D8146" s="73" t="n">
        <v>39245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7</v>
      </c>
      <c r="D8147" s="73" t="s">
        <v>8248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9</v>
      </c>
      <c r="D8148" s="73" t="n">
        <v>39245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s">
        <v>8250</v>
      </c>
      <c r="D8149" s="73" t="n">
        <v>39245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1</v>
      </c>
      <c r="D8150" s="73" t="n">
        <v>39245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2</v>
      </c>
      <c r="D8151" s="73" t="n">
        <v>3924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3</v>
      </c>
      <c r="D8152" s="73" t="n">
        <v>39245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54</v>
      </c>
      <c r="D8153" s="73" t="n">
        <v>39245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s">
        <v>8255</v>
      </c>
      <c r="D8154" s="73" t="n">
        <v>39245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6</v>
      </c>
      <c r="D8155" s="73" t="n">
        <v>39245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6" t="s">
        <v>8257</v>
      </c>
      <c r="D8156" s="73" t="n">
        <v>39245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58</v>
      </c>
      <c r="D8157" s="73" t="n">
        <v>39245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59</v>
      </c>
      <c r="D8158" s="73" t="n">
        <v>39245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6" t="s">
        <v>8260</v>
      </c>
      <c r="D8159" s="73" t="s">
        <v>8248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1</v>
      </c>
      <c r="D8160" s="73" t="n">
        <v>39246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2</v>
      </c>
      <c r="D8161" s="73" t="n">
        <v>39246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63</v>
      </c>
      <c r="D8162" s="73" t="n">
        <v>3924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4</v>
      </c>
      <c r="D8163" s="73" t="n">
        <v>39246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s">
        <v>8265</v>
      </c>
      <c r="D8164" s="73" t="n">
        <v>39246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66</v>
      </c>
      <c r="D8165" s="73" t="n">
        <v>39246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67</v>
      </c>
      <c r="D8166" s="73" t="n">
        <v>39246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68</v>
      </c>
      <c r="D8167" s="73" t="n">
        <v>39246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69</v>
      </c>
      <c r="D8168" s="73" t="n">
        <v>39246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6" t="s">
        <v>8270</v>
      </c>
      <c r="D8169" s="73" t="n">
        <v>39246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1</v>
      </c>
      <c r="D8170" s="73" t="n">
        <v>39246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6" t="s">
        <v>8272</v>
      </c>
      <c r="D8171" s="73" t="n">
        <v>39246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73</v>
      </c>
      <c r="D8172" s="73" t="n">
        <v>3924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4</v>
      </c>
      <c r="D8173" s="73" t="n">
        <v>39246</v>
      </c>
      <c r="E8173" s="74"/>
    </row>
    <row r="8174" customFormat="false" ht="13.5" hidden="false" customHeight="false" outlineLevel="0" collapsed="false">
      <c r="A8174" s="66"/>
      <c r="B8174" s="67" t="n">
        <v>8171</v>
      </c>
      <c r="C8174" s="76" t="s">
        <v>8275</v>
      </c>
      <c r="D8174" s="73" t="n">
        <v>39246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76</v>
      </c>
      <c r="D8175" s="73" t="n">
        <v>39246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7</v>
      </c>
      <c r="D8176" s="73" t="n">
        <v>39246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78</v>
      </c>
      <c r="D8177" s="73" t="n">
        <v>39246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79</v>
      </c>
      <c r="D8178" s="73" t="n">
        <v>39246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s">
        <v>8280</v>
      </c>
      <c r="D8179" s="73" t="n">
        <v>39246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6" t="s">
        <v>8281</v>
      </c>
      <c r="D8180" s="73" t="n">
        <v>39246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2</v>
      </c>
      <c r="D8181" s="73" t="n">
        <v>39246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3</v>
      </c>
      <c r="D8182" s="73" t="n">
        <v>39246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4</v>
      </c>
      <c r="D8183" s="73" t="n">
        <v>39246</v>
      </c>
      <c r="E8183" s="74"/>
    </row>
    <row r="8184" customFormat="false" ht="13.5" hidden="false" customHeight="false" outlineLevel="0" collapsed="false">
      <c r="A8184" s="66"/>
      <c r="B8184" s="67" t="n">
        <v>8181</v>
      </c>
      <c r="C8184" s="76" t="s">
        <v>8285</v>
      </c>
      <c r="D8184" s="73" t="n">
        <v>3924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86</v>
      </c>
      <c r="D8185" s="73" t="n">
        <v>39246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1777</v>
      </c>
      <c r="D8186" s="73" t="n">
        <v>39246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87</v>
      </c>
      <c r="D8187" s="73" t="n">
        <v>39247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6" t="s">
        <v>8288</v>
      </c>
      <c r="D8188" s="73" t="n">
        <v>39247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2" t="s">
        <v>8289</v>
      </c>
      <c r="D8189" s="73" t="n">
        <v>3924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6" t="s">
        <v>8290</v>
      </c>
      <c r="D8190" s="73" t="n">
        <v>39247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1</v>
      </c>
      <c r="D8191" s="73" t="n">
        <v>39247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92</v>
      </c>
      <c r="D8192" s="73" t="n">
        <v>39247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3</v>
      </c>
      <c r="D8193" s="73" t="n">
        <v>39247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s">
        <v>8294</v>
      </c>
      <c r="D8194" s="73" t="n">
        <v>39247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295</v>
      </c>
      <c r="D8195" s="73" t="n">
        <v>39247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6</v>
      </c>
      <c r="D8196" s="73" t="n">
        <v>39247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7</v>
      </c>
      <c r="D8197" s="73" t="n">
        <v>39247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8</v>
      </c>
      <c r="D8198" s="73" t="n">
        <v>39247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299</v>
      </c>
      <c r="D8199" s="73" t="n">
        <v>39247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0</v>
      </c>
      <c r="D8200" s="73" t="n">
        <v>39247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01</v>
      </c>
      <c r="D8201" s="73" t="n">
        <v>39248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2019</v>
      </c>
      <c r="D8202" s="73" t="n">
        <v>39248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2</v>
      </c>
      <c r="D8203" s="73" t="n">
        <v>39248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6" t="s">
        <v>8303</v>
      </c>
      <c r="D8204" s="73" t="n">
        <v>39248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04</v>
      </c>
      <c r="D8205" s="73" t="n">
        <v>39248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5</v>
      </c>
      <c r="D8206" s="73" t="n">
        <v>39248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6</v>
      </c>
      <c r="D8207" s="73" t="n">
        <v>39248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7</v>
      </c>
      <c r="D8208" s="73" t="n">
        <v>39248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s">
        <v>8308</v>
      </c>
      <c r="D8209" s="73" t="n">
        <v>39248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09</v>
      </c>
      <c r="D8210" s="73" t="n">
        <v>39248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6" t="s">
        <v>8310</v>
      </c>
      <c r="D8211" s="73" t="n">
        <v>39248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11</v>
      </c>
      <c r="D8212" s="73" t="n">
        <v>39248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2</v>
      </c>
      <c r="D8213" s="73" t="n">
        <v>39248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6" t="s">
        <v>8313</v>
      </c>
      <c r="D8214" s="73" t="n">
        <v>39248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14</v>
      </c>
      <c r="D8215" s="73" t="n">
        <v>39251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15</v>
      </c>
      <c r="D8216" s="73" t="n">
        <v>39251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16</v>
      </c>
      <c r="D8217" s="73" t="n">
        <v>39251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17</v>
      </c>
      <c r="D8218" s="73" t="n">
        <v>39251</v>
      </c>
      <c r="E8218" s="74"/>
    </row>
    <row r="8219" customFormat="false" ht="13.5" hidden="false" customHeight="false" outlineLevel="0" collapsed="false">
      <c r="A8219" s="66"/>
      <c r="B8219" s="67" t="n">
        <v>8216</v>
      </c>
      <c r="C8219" s="76" t="s">
        <v>8318</v>
      </c>
      <c r="D8219" s="73" t="n">
        <v>39251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19</v>
      </c>
      <c r="D8220" s="73" t="n">
        <v>39251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20</v>
      </c>
      <c r="D8221" s="73" t="n">
        <v>39251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1</v>
      </c>
      <c r="D8222" s="73" t="n">
        <v>3925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6" t="s">
        <v>8322</v>
      </c>
      <c r="D8223" s="73" t="n">
        <v>39251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2" t="s">
        <v>8323</v>
      </c>
      <c r="D8224" s="73" t="n">
        <v>39251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6" t="s">
        <v>8324</v>
      </c>
      <c r="D8225" s="73" t="n">
        <v>39251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6" t="s">
        <v>8325</v>
      </c>
      <c r="D8226" s="73" t="n">
        <v>39251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6" t="s">
        <v>8326</v>
      </c>
      <c r="D8227" s="73" t="n">
        <v>39251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27</v>
      </c>
      <c r="D8228" s="73" t="n">
        <v>39251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6" t="s">
        <v>8328</v>
      </c>
      <c r="D8229" s="73" t="n">
        <v>3925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6" t="s">
        <v>8329</v>
      </c>
      <c r="D8230" s="73" t="n">
        <v>39252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s">
        <v>8330</v>
      </c>
      <c r="D8231" s="73" t="n">
        <v>39252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31</v>
      </c>
      <c r="D8232" s="73" t="n">
        <v>39252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2</v>
      </c>
      <c r="D8233" s="73" t="n">
        <v>39252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s">
        <v>8333</v>
      </c>
      <c r="D8234" s="73" t="n">
        <v>39252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4</v>
      </c>
      <c r="D8235" s="73" t="n">
        <v>39252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5</v>
      </c>
      <c r="D8236" s="73" t="n">
        <v>39252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6" t="s">
        <v>8336</v>
      </c>
      <c r="D8237" s="73" t="n">
        <v>39252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7</v>
      </c>
      <c r="D8238" s="73" t="n">
        <v>39252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72" t="s">
        <v>8338</v>
      </c>
      <c r="D8239" s="73" t="n">
        <v>39252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39</v>
      </c>
      <c r="D8240" s="73" t="n">
        <v>3925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6" t="s">
        <v>8340</v>
      </c>
      <c r="D8241" s="73" t="n">
        <v>39252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41</v>
      </c>
      <c r="D8242" s="73" t="n">
        <v>39253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2</v>
      </c>
      <c r="D8243" s="73" t="n">
        <v>39253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s">
        <v>8343</v>
      </c>
      <c r="D8244" s="73" t="n">
        <v>3925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44</v>
      </c>
      <c r="D8245" s="73" t="n">
        <v>39253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6" t="s">
        <v>8345</v>
      </c>
      <c r="D8246" s="73" t="n">
        <v>39253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81" t="s">
        <v>8346</v>
      </c>
      <c r="D8247" s="73" t="n">
        <v>39253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052</v>
      </c>
      <c r="D8248" s="73" t="n">
        <v>39253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6" t="s">
        <v>8347</v>
      </c>
      <c r="D8249" s="73" t="n">
        <v>39253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48</v>
      </c>
      <c r="D8250" s="73" t="n">
        <v>39253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49</v>
      </c>
      <c r="D8251" s="73" t="n">
        <v>39253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6" t="s">
        <v>8350</v>
      </c>
      <c r="D8252" s="73" t="n">
        <v>39253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6" t="s">
        <v>8351</v>
      </c>
      <c r="D8253" s="73" t="n">
        <v>39253</v>
      </c>
      <c r="E8253" s="74"/>
    </row>
    <row r="8254" customFormat="false" ht="13.5" hidden="false" customHeight="false" outlineLevel="0" collapsed="false">
      <c r="A8254" s="66"/>
      <c r="B8254" s="67" t="n">
        <v>8251</v>
      </c>
      <c r="C8254" s="72" t="s">
        <v>8352</v>
      </c>
      <c r="D8254" s="73" t="n">
        <v>39253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6" t="s">
        <v>8353</v>
      </c>
      <c r="D8255" s="73" t="n">
        <v>39254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4</v>
      </c>
      <c r="D8256" s="73" t="n">
        <v>39254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55</v>
      </c>
      <c r="D8257" s="73" t="n">
        <v>39254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56</v>
      </c>
      <c r="D8258" s="73" t="n">
        <v>39254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6" t="s">
        <v>8357</v>
      </c>
      <c r="D8259" s="73" t="n">
        <v>39254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8</v>
      </c>
      <c r="D8260" s="73" t="n">
        <v>39254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59</v>
      </c>
      <c r="D8261" s="73" t="n">
        <v>3925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0</v>
      </c>
      <c r="D8262" s="73" t="n">
        <v>39254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1</v>
      </c>
      <c r="D8263" s="73" t="n">
        <v>39254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2" t="s">
        <v>8362</v>
      </c>
      <c r="D8264" s="73" t="n">
        <v>39254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6" t="s">
        <v>8363</v>
      </c>
      <c r="D8265" s="73" t="n">
        <v>39254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64</v>
      </c>
      <c r="D8266" s="73" t="n">
        <v>39255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6" t="s">
        <v>8365</v>
      </c>
      <c r="D8267" s="73" t="n">
        <v>39255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66</v>
      </c>
      <c r="D8268" s="73" t="n">
        <v>39255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6" t="s">
        <v>8367</v>
      </c>
      <c r="D8269" s="73" t="n">
        <v>39255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68</v>
      </c>
      <c r="D8270" s="73" t="n">
        <v>39255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69</v>
      </c>
      <c r="D8271" s="73" t="n">
        <v>39255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0</v>
      </c>
      <c r="D8272" s="73" t="n">
        <v>3925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71</v>
      </c>
      <c r="D8273" s="73" t="n">
        <v>39255</v>
      </c>
      <c r="E8273" s="74"/>
    </row>
    <row r="8274" customFormat="false" ht="13.5" hidden="false" customHeight="false" outlineLevel="0" collapsed="false">
      <c r="A8274" s="66"/>
      <c r="B8274" s="67" t="n">
        <v>8271</v>
      </c>
      <c r="C8274" s="72" t="s">
        <v>8372</v>
      </c>
      <c r="D8274" s="73" t="s">
        <v>8373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4</v>
      </c>
      <c r="D8275" s="73" t="n">
        <v>39255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5</v>
      </c>
      <c r="D8276" s="73" t="n">
        <v>39255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76</v>
      </c>
      <c r="D8277" s="73" t="n">
        <v>39255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6" t="s">
        <v>8377</v>
      </c>
      <c r="D8278" s="73" t="n">
        <v>39255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2" t="s">
        <v>8378</v>
      </c>
      <c r="D8279" s="73" t="n">
        <v>39255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79</v>
      </c>
      <c r="D8280" s="73" t="n">
        <v>39255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0</v>
      </c>
      <c r="D8281" s="73" t="n">
        <v>39255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1</v>
      </c>
      <c r="D8282" s="73" t="n">
        <v>3925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6" t="s">
        <v>8382</v>
      </c>
      <c r="D8283" s="73" t="n">
        <v>39255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s">
        <v>8383</v>
      </c>
      <c r="D8284" s="73" t="n">
        <v>39255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4</v>
      </c>
      <c r="D8285" s="73" t="n">
        <v>39255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85</v>
      </c>
      <c r="D8286" s="73" t="n">
        <v>39258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6</v>
      </c>
      <c r="D8287" s="73" t="n">
        <v>39258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87</v>
      </c>
      <c r="D8288" s="73" t="n">
        <v>39258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88</v>
      </c>
      <c r="D8289" s="73" t="n">
        <v>3925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6" t="s">
        <v>8389</v>
      </c>
      <c r="D8290" s="73" t="n">
        <v>39258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0</v>
      </c>
      <c r="D8291" s="73" t="n">
        <v>39258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4971</v>
      </c>
      <c r="D8292" s="73" t="n">
        <v>39258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1</v>
      </c>
      <c r="D8293" s="73" t="n">
        <v>39258</v>
      </c>
      <c r="E8293" s="74"/>
    </row>
    <row r="8294" customFormat="false" ht="13.5" hidden="false" customHeight="false" outlineLevel="0" collapsed="false">
      <c r="A8294" s="66"/>
      <c r="B8294" s="67" t="n">
        <v>8291</v>
      </c>
      <c r="C8294" s="76" t="s">
        <v>8392</v>
      </c>
      <c r="D8294" s="73" t="n">
        <v>39258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3</v>
      </c>
      <c r="D8295" s="73" t="n">
        <v>3925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4</v>
      </c>
      <c r="D8296" s="73" t="n">
        <v>39258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395</v>
      </c>
      <c r="D8297" s="73" t="n">
        <v>39258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6</v>
      </c>
      <c r="D8298" s="73" t="n">
        <v>39258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2" t="s">
        <v>8397</v>
      </c>
      <c r="D8299" s="73" t="n">
        <v>39259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6" t="s">
        <v>8398</v>
      </c>
      <c r="D8300" s="73" t="n">
        <v>3925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399</v>
      </c>
      <c r="D8301" s="73" t="n">
        <v>39259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0</v>
      </c>
      <c r="D8302" s="73" t="n">
        <v>39259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1</v>
      </c>
      <c r="D8303" s="73" t="n">
        <v>39259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s">
        <v>8402</v>
      </c>
      <c r="D8304" s="73" t="n">
        <v>39259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03</v>
      </c>
      <c r="D8305" s="73" t="n">
        <v>39259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4</v>
      </c>
      <c r="D8306" s="73" t="n">
        <v>3925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6" t="s">
        <v>8405</v>
      </c>
      <c r="D8307" s="73" t="s">
        <v>8406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6" t="s">
        <v>8407</v>
      </c>
      <c r="D8308" s="73" t="n">
        <v>39259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2" t="s">
        <v>8408</v>
      </c>
      <c r="D8309" s="73" t="n">
        <v>39259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6" t="s">
        <v>8409</v>
      </c>
      <c r="D8310" s="73" t="n">
        <v>39259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0</v>
      </c>
      <c r="D8311" s="73" t="n">
        <v>39259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1</v>
      </c>
      <c r="D8312" s="73" t="n">
        <v>39259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2</v>
      </c>
      <c r="D8313" s="73" t="n">
        <v>39259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s">
        <v>8413</v>
      </c>
      <c r="D8314" s="73" t="n">
        <v>39259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4</v>
      </c>
      <c r="D8315" s="73" t="n">
        <v>39259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15</v>
      </c>
      <c r="D8316" s="73" t="n">
        <v>3925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6</v>
      </c>
      <c r="D8317" s="73" t="n">
        <v>39260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17</v>
      </c>
      <c r="D8318" s="73" t="n">
        <v>39260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s">
        <v>8418</v>
      </c>
      <c r="D8319" s="73" t="n">
        <v>39260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4547</v>
      </c>
      <c r="D8320" s="73" t="n">
        <v>3926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19</v>
      </c>
      <c r="D8321" s="73" t="n">
        <v>39260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04</v>
      </c>
      <c r="D8322" s="73" t="n">
        <v>39260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0</v>
      </c>
      <c r="D8323" s="73" t="n">
        <v>39260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s">
        <v>8421</v>
      </c>
      <c r="D8324" s="73" t="n">
        <v>39260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2</v>
      </c>
      <c r="D8325" s="73" t="n">
        <v>39260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3</v>
      </c>
      <c r="D8326" s="73" t="n">
        <v>39260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6" t="s">
        <v>8424</v>
      </c>
      <c r="D8327" s="73" t="n">
        <v>3926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5</v>
      </c>
      <c r="D8328" s="73" t="n">
        <v>39260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26</v>
      </c>
      <c r="D8329" s="73" t="n">
        <v>39260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27</v>
      </c>
      <c r="D8330" s="73" t="n">
        <v>3926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28</v>
      </c>
      <c r="D8331" s="73" t="n">
        <v>39260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6" t="s">
        <v>8429</v>
      </c>
      <c r="D8332" s="73" t="n">
        <v>39260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0</v>
      </c>
      <c r="D8333" s="73" t="n">
        <v>39260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6" t="s">
        <v>8431</v>
      </c>
      <c r="D8334" s="73" t="n">
        <v>39260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32</v>
      </c>
      <c r="D8335" s="73" t="n">
        <v>39260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3</v>
      </c>
      <c r="D8336" s="73" t="n">
        <v>39260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34</v>
      </c>
      <c r="D8337" s="73" t="n">
        <v>39260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5</v>
      </c>
      <c r="D8338" s="73" t="n">
        <v>39260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s">
        <v>8436</v>
      </c>
      <c r="D8339" s="73" t="n">
        <v>39261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6" t="s">
        <v>8437</v>
      </c>
      <c r="D8340" s="73" t="n">
        <v>39261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38</v>
      </c>
      <c r="D8341" s="73" t="n">
        <v>3926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39</v>
      </c>
      <c r="D8342" s="73" t="n">
        <v>39261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0</v>
      </c>
      <c r="D8343" s="73" t="n">
        <v>39261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2" t="s">
        <v>8441</v>
      </c>
      <c r="D8344" s="73" t="n">
        <v>39261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2</v>
      </c>
      <c r="D8345" s="73" t="n">
        <v>39261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3734</v>
      </c>
      <c r="D8346" s="73" t="n">
        <v>39261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3</v>
      </c>
      <c r="D8347" s="73" t="n">
        <v>39261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6" t="s">
        <v>8444</v>
      </c>
      <c r="D8348" s="73" t="n">
        <v>39261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6" t="s">
        <v>8445</v>
      </c>
      <c r="D8349" s="73" t="n">
        <v>41381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46</v>
      </c>
      <c r="D8350" s="73" t="n">
        <v>39261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6" t="s">
        <v>8447</v>
      </c>
      <c r="D8351" s="73" t="n">
        <v>3926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6" t="s">
        <v>8448</v>
      </c>
      <c r="D8352" s="73" t="s">
        <v>8449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0</v>
      </c>
      <c r="D8353" s="73" t="n">
        <v>39261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s">
        <v>8451</v>
      </c>
      <c r="D8354" s="73" t="n">
        <v>39262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2</v>
      </c>
      <c r="D8355" s="73" t="n">
        <v>39262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3</v>
      </c>
      <c r="D8356" s="73" t="n">
        <v>39262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4</v>
      </c>
      <c r="D8357" s="73" t="n">
        <v>39262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55</v>
      </c>
      <c r="D8358" s="73" t="n">
        <v>39262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2" t="s">
        <v>8456</v>
      </c>
      <c r="D8359" s="73" t="n">
        <v>39262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57</v>
      </c>
      <c r="D8360" s="73" t="n">
        <v>39262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6" t="s">
        <v>8458</v>
      </c>
      <c r="D8361" s="73" t="s">
        <v>8459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0</v>
      </c>
      <c r="D8362" s="73" t="n">
        <v>392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1</v>
      </c>
      <c r="D8363" s="73" t="n">
        <v>39262</v>
      </c>
      <c r="E8363" s="74"/>
    </row>
    <row r="8364" customFormat="false" ht="13.5" hidden="false" customHeight="false" outlineLevel="0" collapsed="false">
      <c r="A8364" s="66"/>
      <c r="B8364" s="67" t="n">
        <v>8361</v>
      </c>
      <c r="C8364" s="76" t="s">
        <v>8462</v>
      </c>
      <c r="D8364" s="73" t="n">
        <v>39262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6" t="s">
        <v>8463</v>
      </c>
      <c r="D8365" s="73" t="n">
        <v>39262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4</v>
      </c>
      <c r="D8366" s="73" t="n">
        <v>39262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1901</v>
      </c>
      <c r="D8367" s="73" t="n">
        <v>39262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65</v>
      </c>
      <c r="D8368" s="73" t="n">
        <v>39265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s">
        <v>8466</v>
      </c>
      <c r="D8369" s="73" t="n">
        <v>39265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67</v>
      </c>
      <c r="D8370" s="73" t="n">
        <v>39265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68</v>
      </c>
      <c r="D8371" s="73" t="n">
        <v>39265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69</v>
      </c>
      <c r="D8372" s="73" t="n">
        <v>39265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6" t="s">
        <v>8470</v>
      </c>
      <c r="D8373" s="73" t="n">
        <v>39265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2" t="s">
        <v>8471</v>
      </c>
      <c r="D8374" s="73" t="n">
        <v>39265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2</v>
      </c>
      <c r="D8375" s="73" t="n">
        <v>39265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3</v>
      </c>
      <c r="D8376" s="73" t="n">
        <v>39265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4</v>
      </c>
      <c r="D8377" s="73" t="n">
        <v>39265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75</v>
      </c>
      <c r="D8378" s="73" t="n">
        <v>39265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6" t="s">
        <v>8476</v>
      </c>
      <c r="D8379" s="73" t="n">
        <v>39265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7</v>
      </c>
      <c r="D8380" s="73" t="n">
        <v>39265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78</v>
      </c>
      <c r="D8381" s="73" t="n">
        <v>3926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79</v>
      </c>
      <c r="D8382" s="73" t="n">
        <v>39265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6" t="s">
        <v>8480</v>
      </c>
      <c r="D8383" s="73" t="n">
        <v>39265</v>
      </c>
      <c r="E8383" s="74"/>
    </row>
    <row r="8384" customFormat="false" ht="13.5" hidden="false" customHeight="false" outlineLevel="0" collapsed="false">
      <c r="A8384" s="66"/>
      <c r="B8384" s="67" t="n">
        <v>8381</v>
      </c>
      <c r="C8384" s="76" t="s">
        <v>8481</v>
      </c>
      <c r="D8384" s="73" t="n">
        <v>39265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82</v>
      </c>
      <c r="D8385" s="73" t="n">
        <v>39265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3</v>
      </c>
      <c r="D8386" s="73" t="n">
        <v>39266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4</v>
      </c>
      <c r="D8387" s="73" t="n">
        <v>39266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5</v>
      </c>
      <c r="D8388" s="73" t="n">
        <v>39266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6" t="s">
        <v>8486</v>
      </c>
      <c r="D8389" s="73" t="n">
        <v>39266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87</v>
      </c>
      <c r="D8390" s="73" t="n">
        <v>39266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5823</v>
      </c>
      <c r="D8391" s="73" t="n">
        <v>39266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6" t="s">
        <v>8488</v>
      </c>
      <c r="D8392" s="73" t="n">
        <v>3926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6" t="s">
        <v>8489</v>
      </c>
      <c r="D8393" s="73" t="n">
        <v>39266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2" t="s">
        <v>8490</v>
      </c>
      <c r="D8394" s="73" t="n">
        <v>39266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1</v>
      </c>
      <c r="D8395" s="73" t="n">
        <v>39266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2</v>
      </c>
      <c r="D8396" s="73" t="n">
        <v>39266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3</v>
      </c>
      <c r="D8397" s="73" t="n">
        <v>39266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494</v>
      </c>
      <c r="D8398" s="73" t="n">
        <v>39266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2" t="s">
        <v>8495</v>
      </c>
      <c r="D8399" s="73" t="n">
        <v>39266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496</v>
      </c>
      <c r="D8400" s="73" t="n">
        <v>39266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497</v>
      </c>
      <c r="D8401" s="73" t="n">
        <v>39267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498</v>
      </c>
      <c r="D8402" s="73" t="n">
        <v>39267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499</v>
      </c>
      <c r="D8403" s="73" t="n">
        <v>39267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s">
        <v>8500</v>
      </c>
      <c r="D8404" s="73" t="n">
        <v>39267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1</v>
      </c>
      <c r="D8405" s="73" t="n">
        <v>39267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02</v>
      </c>
      <c r="D8406" s="73" t="n">
        <v>39267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3</v>
      </c>
      <c r="D8407" s="73" t="n">
        <v>39267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4</v>
      </c>
      <c r="D8408" s="73" t="n">
        <v>39267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05</v>
      </c>
      <c r="D8409" s="73" t="s">
        <v>8506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7</v>
      </c>
      <c r="D8410" s="73" t="n">
        <v>39267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08</v>
      </c>
      <c r="D8411" s="73" t="n">
        <v>39267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09</v>
      </c>
      <c r="D8412" s="73" t="n">
        <v>39267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6" t="s">
        <v>8510</v>
      </c>
      <c r="D8413" s="73" t="n">
        <v>39267</v>
      </c>
      <c r="E8413" s="74"/>
    </row>
    <row r="8414" customFormat="false" ht="13.5" hidden="false" customHeight="false" outlineLevel="0" collapsed="false">
      <c r="A8414" s="66"/>
      <c r="B8414" s="67" t="n">
        <v>8411</v>
      </c>
      <c r="C8414" s="72" t="s">
        <v>8511</v>
      </c>
      <c r="D8414" s="73" t="n">
        <v>39268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2</v>
      </c>
      <c r="D8415" s="73" t="n">
        <v>39268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3</v>
      </c>
      <c r="D8416" s="73" t="n">
        <v>39268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4</v>
      </c>
      <c r="D8417" s="73" t="n">
        <v>39268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5</v>
      </c>
      <c r="D8418" s="73" t="n">
        <v>39268</v>
      </c>
      <c r="E8418" s="74"/>
    </row>
    <row r="8419" customFormat="false" ht="13.5" hidden="false" customHeight="false" outlineLevel="0" collapsed="false">
      <c r="A8419" s="66"/>
      <c r="B8419" s="67" t="n">
        <v>8416</v>
      </c>
      <c r="C8419" s="76" t="s">
        <v>8516</v>
      </c>
      <c r="D8419" s="73" t="n">
        <v>39268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17</v>
      </c>
      <c r="D8420" s="73" t="n">
        <v>39268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6" t="s">
        <v>8518</v>
      </c>
      <c r="D8421" s="73" t="n">
        <v>39268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6" t="s">
        <v>8519</v>
      </c>
      <c r="D8422" s="73" t="n">
        <v>39268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6" t="s">
        <v>8520</v>
      </c>
      <c r="D8423" s="73" t="n">
        <v>39268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2" t="s">
        <v>8521</v>
      </c>
      <c r="D8424" s="73" t="n">
        <v>3926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22</v>
      </c>
      <c r="D8425" s="73" t="n">
        <v>39268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6" t="s">
        <v>8523</v>
      </c>
      <c r="D8426" s="73" t="n">
        <v>39268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6" t="s">
        <v>8524</v>
      </c>
      <c r="D8427" s="73" t="n">
        <v>39268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25</v>
      </c>
      <c r="D8428" s="73" t="n">
        <v>39268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2" t="s">
        <v>8526</v>
      </c>
      <c r="D8429" s="73" t="n">
        <v>39268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7</v>
      </c>
      <c r="D8430" s="73" t="n">
        <v>39268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6" t="s">
        <v>8528</v>
      </c>
      <c r="D8431" s="73" t="n">
        <v>39268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29</v>
      </c>
      <c r="D8432" s="73" t="n">
        <v>39268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30</v>
      </c>
      <c r="D8433" s="73" t="n">
        <v>39268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2" t="s">
        <v>8531</v>
      </c>
      <c r="D8434" s="73" t="n">
        <v>39269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2</v>
      </c>
      <c r="D8435" s="73" t="n">
        <v>3926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3</v>
      </c>
      <c r="D8436" s="73" t="n">
        <v>39269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4</v>
      </c>
      <c r="D8437" s="73" t="n">
        <v>39269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5</v>
      </c>
      <c r="D8438" s="73" t="n">
        <v>39269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s">
        <v>8536</v>
      </c>
      <c r="D8439" s="73" t="n">
        <v>39269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7</v>
      </c>
      <c r="D8440" s="73" t="n">
        <v>39269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38</v>
      </c>
      <c r="D8441" s="73" t="n">
        <v>39269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39</v>
      </c>
      <c r="D8442" s="73" t="n">
        <v>39269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0</v>
      </c>
      <c r="D8443" s="73" t="n">
        <v>39269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s">
        <v>8541</v>
      </c>
      <c r="D8444" s="73" t="n">
        <v>39269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2</v>
      </c>
      <c r="D8445" s="73" t="n">
        <v>39269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3</v>
      </c>
      <c r="D8446" s="73" t="n">
        <v>39272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4</v>
      </c>
      <c r="D8447" s="73" t="n">
        <v>39272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5</v>
      </c>
      <c r="D8448" s="73" t="n">
        <v>39272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46</v>
      </c>
      <c r="D8449" s="73" t="n">
        <v>39272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47</v>
      </c>
      <c r="D8450" s="73" t="n">
        <v>39272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8</v>
      </c>
      <c r="D8451" s="73" t="n">
        <v>39272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49</v>
      </c>
      <c r="D8452" s="73" t="n">
        <v>39272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6" t="s">
        <v>8550</v>
      </c>
      <c r="D8453" s="73" t="n">
        <v>39272</v>
      </c>
      <c r="E8453" s="74"/>
    </row>
    <row r="8454" customFormat="false" ht="13.5" hidden="false" customHeight="false" outlineLevel="0" collapsed="false">
      <c r="A8454" s="66"/>
      <c r="B8454" s="67" t="n">
        <v>8451</v>
      </c>
      <c r="C8454" s="72" t="s">
        <v>8551</v>
      </c>
      <c r="D8454" s="73" t="n">
        <v>39272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6" t="s">
        <v>8552</v>
      </c>
      <c r="D8455" s="73" t="n">
        <v>39272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6" t="s">
        <v>8553</v>
      </c>
      <c r="D8456" s="73" t="n">
        <v>39272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54</v>
      </c>
      <c r="D8457" s="73" t="n">
        <v>39272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6" t="s">
        <v>8555</v>
      </c>
      <c r="D8458" s="73" t="n">
        <v>39272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2" t="s">
        <v>8556</v>
      </c>
      <c r="D8459" s="73" t="n">
        <v>39272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6" t="s">
        <v>8557</v>
      </c>
      <c r="D8460" s="73" t="n">
        <v>39272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6" t="s">
        <v>8558</v>
      </c>
      <c r="D8461" s="73" t="n">
        <v>39272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59</v>
      </c>
      <c r="D8462" s="73" t="n">
        <v>39273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60</v>
      </c>
      <c r="D8463" s="73" t="n">
        <v>39273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2" t="s">
        <v>8197</v>
      </c>
      <c r="D8464" s="73" t="n">
        <v>39273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61</v>
      </c>
      <c r="D8465" s="73" t="n">
        <v>39273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2</v>
      </c>
      <c r="D8466" s="73" t="n">
        <v>39273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3</v>
      </c>
      <c r="D8467" s="73" t="n">
        <v>39273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64</v>
      </c>
      <c r="D8468" s="73" t="n">
        <v>39273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2" t="s">
        <v>8565</v>
      </c>
      <c r="D8469" s="73" t="n">
        <v>392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6</v>
      </c>
      <c r="D8470" s="73" t="n">
        <v>39273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7</v>
      </c>
      <c r="D8471" s="73" t="n">
        <v>39273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68</v>
      </c>
      <c r="D8472" s="73" t="n">
        <v>39273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6" t="s">
        <v>8569</v>
      </c>
      <c r="D8473" s="73" t="n">
        <v>39273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6" t="s">
        <v>8570</v>
      </c>
      <c r="D8474" s="73" t="n">
        <v>392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1</v>
      </c>
      <c r="D8475" s="73" t="n">
        <v>39273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2</v>
      </c>
      <c r="D8476" s="73" t="n">
        <v>39273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3</v>
      </c>
      <c r="D8477" s="73" t="n">
        <v>39273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4</v>
      </c>
      <c r="D8478" s="73" t="n">
        <v>39273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s">
        <v>8575</v>
      </c>
      <c r="D8479" s="73" t="n">
        <v>39273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6</v>
      </c>
      <c r="D8480" s="73" t="n">
        <v>3927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6" t="s">
        <v>8577</v>
      </c>
      <c r="D8481" s="73" t="n">
        <v>39274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78</v>
      </c>
      <c r="D8482" s="73" t="n">
        <v>39274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79</v>
      </c>
      <c r="D8483" s="73" t="n">
        <v>39274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2" t="s">
        <v>8580</v>
      </c>
      <c r="D8484" s="73" t="n">
        <v>3927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1</v>
      </c>
      <c r="D8485" s="73" t="n">
        <v>39274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6" t="s">
        <v>8582</v>
      </c>
      <c r="D8486" s="73" t="n">
        <v>39274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83</v>
      </c>
      <c r="D8487" s="73" t="n">
        <v>39274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84</v>
      </c>
      <c r="D8488" s="73" t="n">
        <v>39274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6" t="s">
        <v>8585</v>
      </c>
      <c r="D8489" s="73" t="n">
        <v>39275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6</v>
      </c>
      <c r="D8490" s="73" t="n">
        <v>39275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7</v>
      </c>
      <c r="D8491" s="73" t="n">
        <v>39275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8</v>
      </c>
      <c r="D8492" s="73" t="n">
        <v>39275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6" t="s">
        <v>8589</v>
      </c>
      <c r="D8493" s="73" t="n">
        <v>39275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2" t="s">
        <v>8590</v>
      </c>
      <c r="D8494" s="73" t="n">
        <v>39275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6" t="s">
        <v>8591</v>
      </c>
      <c r="D8495" s="73" t="n">
        <v>39275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2</v>
      </c>
      <c r="D8496" s="73" t="n">
        <v>3927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3</v>
      </c>
      <c r="D8497" s="73" t="n">
        <v>39275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594</v>
      </c>
      <c r="D8498" s="73" t="n">
        <v>39275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2" t="s">
        <v>8595</v>
      </c>
      <c r="D8499" s="73" t="n">
        <v>39275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6" t="s">
        <v>8596</v>
      </c>
      <c r="D8500" s="73" t="n">
        <v>39275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597</v>
      </c>
      <c r="D8501" s="73" t="n">
        <v>3927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s">
        <v>8598</v>
      </c>
      <c r="D8502" s="73" t="n">
        <v>39275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599</v>
      </c>
      <c r="D8503" s="73" t="n">
        <v>39275</v>
      </c>
      <c r="E8503" s="74"/>
    </row>
    <row r="8504" customFormat="false" ht="13.5" hidden="false" customHeight="false" outlineLevel="0" collapsed="false">
      <c r="A8504" s="66"/>
      <c r="B8504" s="67" t="n">
        <v>8501</v>
      </c>
      <c r="C8504" s="76" t="s">
        <v>8600</v>
      </c>
      <c r="D8504" s="73" t="n">
        <v>39275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01</v>
      </c>
      <c r="D8505" s="73" t="n">
        <v>39275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2</v>
      </c>
      <c r="D8506" s="73" t="n">
        <v>39276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3</v>
      </c>
      <c r="D8507" s="73" t="n">
        <v>39276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4</v>
      </c>
      <c r="D8508" s="73" t="n">
        <v>39276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s">
        <v>8605</v>
      </c>
      <c r="D8509" s="73" t="n">
        <v>39276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06</v>
      </c>
      <c r="D8510" s="73" t="n">
        <v>39276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07</v>
      </c>
      <c r="D8511" s="73" t="n">
        <v>39276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08</v>
      </c>
      <c r="D8512" s="73" t="n">
        <v>39276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09</v>
      </c>
      <c r="D8513" s="73" t="n">
        <v>39276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s">
        <v>8610</v>
      </c>
      <c r="D8514" s="73" t="n">
        <v>39276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1</v>
      </c>
      <c r="D8515" s="73" t="n">
        <v>39276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2</v>
      </c>
      <c r="D8516" s="73" t="n">
        <v>39276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6" t="s">
        <v>8613</v>
      </c>
      <c r="D8517" s="73" t="n">
        <v>39276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14</v>
      </c>
      <c r="D8518" s="73" t="n">
        <v>39276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2" t="s">
        <v>8615</v>
      </c>
      <c r="D8519" s="73" t="n">
        <v>39276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6" t="s">
        <v>8616</v>
      </c>
      <c r="D8520" s="73" t="n">
        <v>39276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17</v>
      </c>
      <c r="D8521" s="73" t="n">
        <v>39279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18</v>
      </c>
      <c r="D8522" s="73" t="n">
        <v>39279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19</v>
      </c>
      <c r="D8523" s="73" t="n">
        <v>39279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s">
        <v>8620</v>
      </c>
      <c r="D8524" s="73" t="n">
        <v>39279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1</v>
      </c>
      <c r="D8525" s="73" t="n">
        <v>39279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6413</v>
      </c>
      <c r="D8526" s="73" t="n">
        <v>39279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22</v>
      </c>
      <c r="D8527" s="73" t="n">
        <v>39279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6" t="s">
        <v>8623</v>
      </c>
      <c r="D8528" s="73" t="n">
        <v>39279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24</v>
      </c>
      <c r="D8529" s="73" t="n">
        <v>39279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6" t="s">
        <v>8625</v>
      </c>
      <c r="D8530" s="73" t="n">
        <v>39279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26</v>
      </c>
      <c r="D8531" s="73" t="n">
        <v>3927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27</v>
      </c>
      <c r="D8532" s="73" t="n">
        <v>39279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8</v>
      </c>
      <c r="D8533" s="73" t="n">
        <v>39279</v>
      </c>
      <c r="E8533" s="74"/>
    </row>
    <row r="8534" customFormat="false" ht="13.5" hidden="false" customHeight="false" outlineLevel="0" collapsed="false">
      <c r="A8534" s="66"/>
      <c r="B8534" s="67" t="n">
        <v>8531</v>
      </c>
      <c r="C8534" s="72" t="s">
        <v>8629</v>
      </c>
      <c r="D8534" s="73" t="n">
        <v>39279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6" t="s">
        <v>8630</v>
      </c>
      <c r="D8535" s="73" t="n">
        <v>39279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1</v>
      </c>
      <c r="D8536" s="73" t="n">
        <v>3927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2</v>
      </c>
      <c r="D8537" s="73" t="n">
        <v>39281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33</v>
      </c>
      <c r="D8538" s="73" t="s">
        <v>8634</v>
      </c>
      <c r="E8538" s="74"/>
    </row>
    <row r="8539" customFormat="false" ht="13.5" hidden="false" customHeight="false" outlineLevel="0" collapsed="false">
      <c r="A8539" s="66"/>
      <c r="B8539" s="67" t="n">
        <v>8536</v>
      </c>
      <c r="C8539" s="72" t="s">
        <v>8635</v>
      </c>
      <c r="D8539" s="73" t="n">
        <v>39281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6</v>
      </c>
      <c r="D8540" s="73" t="n">
        <v>39281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37</v>
      </c>
      <c r="D8541" s="73" t="n">
        <v>39281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38</v>
      </c>
      <c r="D8542" s="73" t="n">
        <v>39281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39</v>
      </c>
      <c r="D8543" s="73" t="n">
        <v>39281</v>
      </c>
      <c r="E8543" s="74"/>
    </row>
    <row r="8544" customFormat="false" ht="13.5" hidden="false" customHeight="false" outlineLevel="0" collapsed="false">
      <c r="A8544" s="66"/>
      <c r="B8544" s="67" t="n">
        <v>8541</v>
      </c>
      <c r="C8544" s="72" t="s">
        <v>8640</v>
      </c>
      <c r="D8544" s="73" t="n">
        <v>39281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1</v>
      </c>
      <c r="D8545" s="73" t="n">
        <v>39281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2</v>
      </c>
      <c r="D8546" s="73" t="n">
        <v>39281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6" t="s">
        <v>8643</v>
      </c>
      <c r="D8547" s="73" t="n">
        <v>39281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44</v>
      </c>
      <c r="D8548" s="73" t="n">
        <v>39281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6" t="s">
        <v>8645</v>
      </c>
      <c r="D8549" s="73" t="n">
        <v>39281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46</v>
      </c>
      <c r="D8550" s="73" t="n">
        <v>39281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7</v>
      </c>
      <c r="D8551" s="73" t="n">
        <v>39281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8</v>
      </c>
      <c r="D8552" s="73" t="n">
        <v>39281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49</v>
      </c>
      <c r="D8553" s="73" t="n">
        <v>39281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6" t="s">
        <v>8650</v>
      </c>
      <c r="D8554" s="73" t="n">
        <v>39281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1</v>
      </c>
      <c r="D8555" s="73" t="n">
        <v>39281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2</v>
      </c>
      <c r="D8556" s="73" t="n">
        <v>39281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3</v>
      </c>
      <c r="D8557" s="73" t="n">
        <v>39282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4</v>
      </c>
      <c r="D8558" s="73" t="n">
        <v>39282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6" t="s">
        <v>8655</v>
      </c>
      <c r="D8559" s="73" t="n">
        <v>3928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6</v>
      </c>
      <c r="D8560" s="73" t="n">
        <v>39282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7</v>
      </c>
      <c r="D8561" s="73" t="n">
        <v>39282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8</v>
      </c>
      <c r="D8562" s="73" t="n">
        <v>39282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59</v>
      </c>
      <c r="D8563" s="73" t="n">
        <v>39282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s">
        <v>8660</v>
      </c>
      <c r="D8564" s="73" t="n">
        <v>39282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1</v>
      </c>
      <c r="D8565" s="73" t="n">
        <v>39282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6" t="s">
        <v>8662</v>
      </c>
      <c r="D8566" s="73" t="n">
        <v>39282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63</v>
      </c>
      <c r="D8567" s="73" t="n">
        <v>39282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4</v>
      </c>
      <c r="D8568" s="73" t="n">
        <v>39282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2" t="s">
        <v>8665</v>
      </c>
      <c r="D8569" s="73" t="n">
        <v>39282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6</v>
      </c>
      <c r="D8570" s="73" t="n">
        <v>39282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7</v>
      </c>
      <c r="D8571" s="73" t="n">
        <v>39282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6" t="s">
        <v>8668</v>
      </c>
      <c r="D8572" s="73" t="n">
        <v>39282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69</v>
      </c>
      <c r="D8573" s="73" t="n">
        <v>39283</v>
      </c>
      <c r="E8573" s="74"/>
    </row>
    <row r="8574" customFormat="false" ht="13.5" hidden="false" customHeight="false" outlineLevel="0" collapsed="false">
      <c r="A8574" s="66"/>
      <c r="B8574" s="67" t="n">
        <v>8571</v>
      </c>
      <c r="C8574" s="72" t="s">
        <v>8670</v>
      </c>
      <c r="D8574" s="73" t="n">
        <v>39283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1</v>
      </c>
      <c r="D8575" s="73" t="n">
        <v>39283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6" t="s">
        <v>8672</v>
      </c>
      <c r="D8576" s="73" t="n">
        <v>39283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s">
        <v>8673</v>
      </c>
      <c r="D8577" s="73" t="n">
        <v>39283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6" t="s">
        <v>8674</v>
      </c>
      <c r="D8578" s="73" t="n">
        <v>39283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2" t="s">
        <v>8675</v>
      </c>
      <c r="D8579" s="73" t="n">
        <v>39283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6" t="s">
        <v>8676</v>
      </c>
      <c r="D8580" s="73" t="n">
        <v>39283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7</v>
      </c>
      <c r="D8581" s="73" t="n">
        <v>39283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78</v>
      </c>
      <c r="D8582" s="73" t="n">
        <v>39283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6" t="s">
        <v>8679</v>
      </c>
      <c r="D8583" s="73" t="n">
        <v>39283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s">
        <v>8680</v>
      </c>
      <c r="D8584" s="73" t="n">
        <v>39283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1</v>
      </c>
      <c r="D8585" s="73" t="n">
        <v>39283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2</v>
      </c>
      <c r="D8586" s="73" t="n">
        <v>39283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6" t="s">
        <v>8683</v>
      </c>
      <c r="D8587" s="73" t="n">
        <v>39283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84</v>
      </c>
      <c r="D8588" s="73" t="n">
        <v>39283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s">
        <v>8685</v>
      </c>
      <c r="D8589" s="73" t="n">
        <v>39283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6</v>
      </c>
      <c r="D8590" s="73" t="n">
        <v>39283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3037</v>
      </c>
      <c r="D8591" s="73" t="n">
        <v>3928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7</v>
      </c>
      <c r="D8592" s="73" t="n">
        <v>39283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88</v>
      </c>
      <c r="D8593" s="73" t="n">
        <v>39286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6" t="s">
        <v>8689</v>
      </c>
      <c r="D8594" s="73" t="n">
        <v>3928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90</v>
      </c>
      <c r="D8595" s="73" t="n">
        <v>3928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1</v>
      </c>
      <c r="D8596" s="73" t="n">
        <v>39286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6" t="s">
        <v>8692</v>
      </c>
      <c r="D8597" s="73" t="n">
        <v>3928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3</v>
      </c>
      <c r="D8598" s="73" t="n">
        <v>39286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2" t="s">
        <v>8694</v>
      </c>
      <c r="D8599" s="73" t="n">
        <v>39286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695</v>
      </c>
      <c r="D8600" s="73" t="n">
        <v>3928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696</v>
      </c>
      <c r="D8601" s="73" t="n">
        <v>3928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7</v>
      </c>
      <c r="D8602" s="73" t="n">
        <v>39286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8</v>
      </c>
      <c r="D8603" s="73" t="n">
        <v>39286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6" t="s">
        <v>8699</v>
      </c>
      <c r="D8604" s="73" t="n">
        <v>3928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6" t="s">
        <v>8700</v>
      </c>
      <c r="D8605" s="73" t="n">
        <v>39286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6" t="s">
        <v>8701</v>
      </c>
      <c r="D8606" s="73" t="n">
        <v>39286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02</v>
      </c>
      <c r="D8607" s="73" t="n">
        <v>39286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3</v>
      </c>
      <c r="D8608" s="73" t="n">
        <v>39287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4</v>
      </c>
      <c r="D8609" s="73" t="n">
        <v>39287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5</v>
      </c>
      <c r="D8610" s="73" t="n">
        <v>39287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6</v>
      </c>
      <c r="D8611" s="73" t="n">
        <v>3928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07</v>
      </c>
      <c r="D8612" s="73" t="n">
        <v>39287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08</v>
      </c>
      <c r="D8613" s="73" t="n">
        <v>39287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6" t="s">
        <v>8709</v>
      </c>
      <c r="D8614" s="73" t="n">
        <v>39287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0</v>
      </c>
      <c r="D8615" s="73" t="n">
        <v>3928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1</v>
      </c>
      <c r="D8616" s="73" t="n">
        <v>39288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6" t="s">
        <v>8712</v>
      </c>
      <c r="D8617" s="73" t="n">
        <v>39288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13</v>
      </c>
      <c r="D8618" s="73" t="n">
        <v>39288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6" t="s">
        <v>8714</v>
      </c>
      <c r="D8619" s="73" t="n">
        <v>3928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5</v>
      </c>
      <c r="D8620" s="73" t="n">
        <v>39288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16</v>
      </c>
      <c r="D8621" s="73" t="n">
        <v>39288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17</v>
      </c>
      <c r="D8622" s="73" t="n">
        <v>3928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8</v>
      </c>
      <c r="D8623" s="73" t="n">
        <v>39288</v>
      </c>
      <c r="E8623" s="74"/>
    </row>
    <row r="8624" customFormat="false" ht="13.5" hidden="false" customHeight="false" outlineLevel="0" collapsed="false">
      <c r="A8624" s="66"/>
      <c r="B8624" s="67" t="n">
        <v>8621</v>
      </c>
      <c r="C8624" s="72" t="s">
        <v>8719</v>
      </c>
      <c r="D8624" s="73" t="n">
        <v>39288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20</v>
      </c>
      <c r="D8625" s="73" t="n">
        <v>39288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1</v>
      </c>
      <c r="D8626" s="73" t="n">
        <v>39288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2</v>
      </c>
      <c r="D8627" s="73" t="n">
        <v>39288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3</v>
      </c>
      <c r="D8628" s="73" t="n">
        <v>39288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2" t="s">
        <v>8724</v>
      </c>
      <c r="D8629" s="73" t="n">
        <v>39288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6" t="s">
        <v>8725</v>
      </c>
      <c r="D8630" s="73" t="n">
        <v>39288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26</v>
      </c>
      <c r="D8631" s="73" t="n">
        <v>39289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27</v>
      </c>
      <c r="D8632" s="73" t="n">
        <v>39289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28</v>
      </c>
      <c r="D8633" s="73" t="n">
        <v>39289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2" t="s">
        <v>8729</v>
      </c>
      <c r="D8634" s="73" t="n">
        <v>39289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0</v>
      </c>
      <c r="D8635" s="73" t="n">
        <v>39289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6" t="s">
        <v>8731</v>
      </c>
      <c r="D8636" s="73" t="n">
        <v>39289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6" t="s">
        <v>8732</v>
      </c>
      <c r="D8637" s="73" t="n">
        <v>39289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3</v>
      </c>
      <c r="D8638" s="73" t="n">
        <v>39289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2" t="s">
        <v>8734</v>
      </c>
      <c r="D8639" s="73" t="n">
        <v>3928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5</v>
      </c>
      <c r="D8640" s="73" t="n">
        <v>39290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6</v>
      </c>
      <c r="D8641" s="73" t="n">
        <v>39290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6" t="s">
        <v>8737</v>
      </c>
      <c r="D8642" s="73" t="n">
        <v>39290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38</v>
      </c>
      <c r="D8643" s="73" t="n">
        <v>39290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6" t="s">
        <v>8739</v>
      </c>
      <c r="D8644" s="73" t="n">
        <v>3929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40</v>
      </c>
      <c r="D8645" s="73" t="n">
        <v>39290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1</v>
      </c>
      <c r="D8646" s="73" t="n">
        <v>39290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6" t="s">
        <v>8742</v>
      </c>
      <c r="D8647" s="73" t="n">
        <v>39290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3</v>
      </c>
      <c r="D8648" s="73" t="n">
        <v>39290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6" t="s">
        <v>8744</v>
      </c>
      <c r="D8649" s="73" t="n">
        <v>39290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6" t="s">
        <v>8745</v>
      </c>
      <c r="D8650" s="73" t="n">
        <v>3929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6</v>
      </c>
      <c r="D8651" s="73" t="n">
        <v>39290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7</v>
      </c>
      <c r="D8652" s="73" t="n">
        <v>39290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6" t="s">
        <v>8748</v>
      </c>
      <c r="D8653" s="73" t="n">
        <v>39290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s">
        <v>8749</v>
      </c>
      <c r="D8654" s="73" t="n">
        <v>39290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50</v>
      </c>
      <c r="D8655" s="73" t="n">
        <v>39293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1</v>
      </c>
      <c r="D8656" s="73" t="n">
        <v>3929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2</v>
      </c>
      <c r="D8657" s="73" t="n">
        <v>39293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3</v>
      </c>
      <c r="D8658" s="73" t="n">
        <v>39293</v>
      </c>
      <c r="E8658" s="74"/>
    </row>
    <row r="8659" customFormat="false" ht="13.5" hidden="false" customHeight="false" outlineLevel="0" collapsed="false">
      <c r="A8659" s="66"/>
      <c r="B8659" s="67" t="n">
        <v>8656</v>
      </c>
      <c r="C8659" s="72" t="s">
        <v>8754</v>
      </c>
      <c r="D8659" s="73" t="n">
        <v>39293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5</v>
      </c>
      <c r="D8660" s="73" t="n">
        <v>39293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6" t="s">
        <v>8756</v>
      </c>
      <c r="D8661" s="73" t="n">
        <v>39293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7</v>
      </c>
      <c r="D8662" s="73" t="n">
        <v>39293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58</v>
      </c>
      <c r="D8663" s="73" t="n">
        <v>39293</v>
      </c>
      <c r="E8663" s="74"/>
    </row>
    <row r="8664" customFormat="false" ht="13.5" hidden="false" customHeight="false" outlineLevel="0" collapsed="false">
      <c r="A8664" s="66"/>
      <c r="B8664" s="67" t="n">
        <v>8661</v>
      </c>
      <c r="C8664" s="72" t="s">
        <v>8759</v>
      </c>
      <c r="D8664" s="73" t="n">
        <v>39293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0</v>
      </c>
      <c r="D8665" s="73" t="n">
        <v>39293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1</v>
      </c>
      <c r="D8666" s="73" t="n">
        <v>39294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6" t="s">
        <v>8762</v>
      </c>
      <c r="D8667" s="73" t="n">
        <v>39294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3</v>
      </c>
      <c r="D8668" s="73" t="n">
        <v>39294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2" t="s">
        <v>8764</v>
      </c>
      <c r="D8669" s="73" t="n">
        <v>39294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5</v>
      </c>
      <c r="D8670" s="73" t="n">
        <v>39294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66</v>
      </c>
      <c r="D8671" s="73" t="n">
        <v>39294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67</v>
      </c>
      <c r="D8672" s="73" t="n">
        <v>39294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6" t="s">
        <v>8768</v>
      </c>
      <c r="D8673" s="73" t="n">
        <v>39294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2" t="s">
        <v>8769</v>
      </c>
      <c r="D8674" s="73" t="n">
        <v>3929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6" t="s">
        <v>8770</v>
      </c>
      <c r="D8675" s="73" t="n">
        <v>39295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1</v>
      </c>
      <c r="D8676" s="73" t="n">
        <v>39295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2</v>
      </c>
      <c r="D8677" s="73" t="n">
        <v>39295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3</v>
      </c>
      <c r="D8678" s="73" t="n">
        <v>39295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6" t="s">
        <v>8774</v>
      </c>
      <c r="D8679" s="73" t="n">
        <v>39295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6" t="s">
        <v>8775</v>
      </c>
      <c r="D8680" s="73" t="n">
        <v>39295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76</v>
      </c>
      <c r="D8681" s="73" t="n">
        <v>39295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77</v>
      </c>
      <c r="D8682" s="73" t="n">
        <v>39295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8</v>
      </c>
      <c r="D8683" s="73" t="n">
        <v>39295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6" t="s">
        <v>8779</v>
      </c>
      <c r="D8684" s="73" t="n">
        <v>39295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80</v>
      </c>
      <c r="D8685" s="73" t="n">
        <v>3929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1</v>
      </c>
      <c r="D8686" s="73" t="n">
        <v>3929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2</v>
      </c>
      <c r="D8687" s="73" t="n">
        <v>39295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83</v>
      </c>
      <c r="D8688" s="73" t="n">
        <v>39295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s">
        <v>8784</v>
      </c>
      <c r="D8689" s="73" t="n">
        <v>39295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5</v>
      </c>
      <c r="D8690" s="73" t="n">
        <v>39295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6</v>
      </c>
      <c r="D8691" s="73" t="n">
        <v>39295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7</v>
      </c>
      <c r="D8692" s="73" t="n">
        <v>39296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6" t="s">
        <v>8788</v>
      </c>
      <c r="D8693" s="73" t="n">
        <v>39296</v>
      </c>
      <c r="E8693" s="74"/>
    </row>
    <row r="8694" customFormat="false" ht="13.5" hidden="false" customHeight="false" outlineLevel="0" collapsed="false">
      <c r="A8694" s="66"/>
      <c r="B8694" s="67" t="n">
        <v>8691</v>
      </c>
      <c r="C8694" s="72" t="s">
        <v>8789</v>
      </c>
      <c r="D8694" s="73" t="n">
        <v>39296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0</v>
      </c>
      <c r="D8695" s="73" t="n">
        <v>39296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1</v>
      </c>
      <c r="D8696" s="73" t="n">
        <v>392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s">
        <v>8792</v>
      </c>
      <c r="D8697" s="73" t="n">
        <v>39296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3</v>
      </c>
      <c r="D8698" s="73" t="n">
        <v>39296</v>
      </c>
      <c r="E8698" s="74"/>
    </row>
    <row r="8699" customFormat="false" ht="13.5" hidden="false" customHeight="false" outlineLevel="0" collapsed="false">
      <c r="A8699" s="66"/>
      <c r="B8699" s="67" t="n">
        <v>8696</v>
      </c>
      <c r="C8699" s="72" t="s">
        <v>8794</v>
      </c>
      <c r="D8699" s="73" t="n">
        <v>39296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5</v>
      </c>
      <c r="D8700" s="73" t="n">
        <v>392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796</v>
      </c>
      <c r="D8701" s="73" t="n">
        <v>39296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7</v>
      </c>
      <c r="D8702" s="73" t="n">
        <v>39296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798</v>
      </c>
      <c r="D8703" s="73" t="n">
        <v>39296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s">
        <v>8799</v>
      </c>
      <c r="D8704" s="73" t="n">
        <v>39296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6" t="s">
        <v>8800</v>
      </c>
      <c r="D8705" s="73" t="n">
        <v>39296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6" t="s">
        <v>8801</v>
      </c>
      <c r="D8706" s="73" t="n">
        <v>39297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2</v>
      </c>
      <c r="D8707" s="73" t="n">
        <v>39297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3</v>
      </c>
      <c r="D8708" s="73" t="n">
        <v>39297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8804</v>
      </c>
      <c r="D8709" s="73" t="n">
        <v>39297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6" t="s">
        <v>8805</v>
      </c>
      <c r="D8710" s="73" t="n">
        <v>41519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06</v>
      </c>
      <c r="D8711" s="73" t="n">
        <v>39297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07</v>
      </c>
      <c r="D8712" s="73" t="n">
        <v>39297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08</v>
      </c>
      <c r="D8713" s="73" t="n">
        <v>39297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s">
        <v>8809</v>
      </c>
      <c r="D8714" s="73" t="n">
        <v>39297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0</v>
      </c>
      <c r="D8715" s="73" t="n">
        <v>39297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1</v>
      </c>
      <c r="D8716" s="73" t="n">
        <v>3929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2</v>
      </c>
      <c r="D8717" s="73" t="n">
        <v>39297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3</v>
      </c>
      <c r="D8718" s="73" t="n">
        <v>39300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6" t="s">
        <v>8814</v>
      </c>
      <c r="D8719" s="73" t="n">
        <v>39300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s">
        <v>8815</v>
      </c>
      <c r="D8720" s="73" t="n">
        <v>39300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16</v>
      </c>
      <c r="D8721" s="73" t="n">
        <v>39300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17</v>
      </c>
      <c r="D8722" s="73" t="n">
        <v>39300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8</v>
      </c>
      <c r="D8723" s="73" t="n">
        <v>39300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s">
        <v>8819</v>
      </c>
      <c r="D8724" s="73" t="n">
        <v>39300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20</v>
      </c>
      <c r="D8725" s="73" t="n">
        <v>39300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1</v>
      </c>
      <c r="D8726" s="73" t="n">
        <v>39300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2</v>
      </c>
      <c r="D8727" s="73" t="n">
        <v>39300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6" t="s">
        <v>8823</v>
      </c>
      <c r="D8728" s="73" t="n">
        <v>39300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s">
        <v>8824</v>
      </c>
      <c r="D8729" s="73" t="n">
        <v>39300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5</v>
      </c>
      <c r="D8730" s="73" t="n">
        <v>39300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6</v>
      </c>
      <c r="D8731" s="73" t="n">
        <v>39300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7</v>
      </c>
      <c r="D8732" s="73" t="s">
        <v>3688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6" t="s">
        <v>8828</v>
      </c>
      <c r="D8733" s="73" t="n">
        <v>39300</v>
      </c>
      <c r="E8733" s="74"/>
    </row>
    <row r="8734" customFormat="false" ht="13.5" hidden="false" customHeight="false" outlineLevel="0" collapsed="false">
      <c r="A8734" s="66"/>
      <c r="B8734" s="67" t="n">
        <v>8731</v>
      </c>
      <c r="C8734" s="72" t="s">
        <v>8829</v>
      </c>
      <c r="D8734" s="73" t="n">
        <v>39301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0</v>
      </c>
      <c r="D8735" s="73" t="n">
        <v>39301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6" t="s">
        <v>8831</v>
      </c>
      <c r="D8736" s="73" t="n">
        <v>3930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2</v>
      </c>
      <c r="D8737" s="73" t="n">
        <v>39301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6" t="s">
        <v>8833</v>
      </c>
      <c r="D8738" s="73" t="n">
        <v>39301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2" t="s">
        <v>8834</v>
      </c>
      <c r="D8739" s="73" t="n">
        <v>39301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5</v>
      </c>
      <c r="D8740" s="73" t="n">
        <v>39301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6</v>
      </c>
      <c r="D8741" s="73" t="n">
        <v>3930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6" t="s">
        <v>8837</v>
      </c>
      <c r="D8742" s="73" t="n">
        <v>39301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8</v>
      </c>
      <c r="D8743" s="73" t="n">
        <v>39301</v>
      </c>
      <c r="E8743" s="74"/>
    </row>
    <row r="8744" customFormat="false" ht="13.5" hidden="false" customHeight="false" outlineLevel="0" collapsed="false">
      <c r="A8744" s="66"/>
      <c r="B8744" s="67" t="n">
        <v>8741</v>
      </c>
      <c r="C8744" s="72" t="s">
        <v>8839</v>
      </c>
      <c r="D8744" s="73" t="n">
        <v>39301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40</v>
      </c>
      <c r="D8745" s="73" t="n">
        <v>39302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1</v>
      </c>
      <c r="D8746" s="73" t="n">
        <v>39302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2</v>
      </c>
      <c r="D8747" s="73" t="n">
        <v>39302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3</v>
      </c>
      <c r="D8748" s="73" t="n">
        <v>39302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2" t="s">
        <v>8844</v>
      </c>
      <c r="D8749" s="73" t="n">
        <v>39302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5</v>
      </c>
      <c r="D8750" s="73" t="n">
        <v>39302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46</v>
      </c>
      <c r="D8751" s="73" t="n">
        <v>39302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47</v>
      </c>
      <c r="D8752" s="73" t="n">
        <v>3930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6" t="s">
        <v>8848</v>
      </c>
      <c r="D8753" s="73" t="n">
        <v>39302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s">
        <v>8849</v>
      </c>
      <c r="D8754" s="73" t="n">
        <v>39302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50</v>
      </c>
      <c r="D8755" s="73" t="n">
        <v>39302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1</v>
      </c>
      <c r="D8756" s="73" t="n">
        <v>39302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52</v>
      </c>
      <c r="D8757" s="73" t="n">
        <v>39302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53</v>
      </c>
      <c r="D8758" s="73" t="n">
        <v>39302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s">
        <v>8854</v>
      </c>
      <c r="D8759" s="73" t="n">
        <v>39302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6" t="s">
        <v>8855</v>
      </c>
      <c r="D8760" s="73" t="n">
        <v>39302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6" t="s">
        <v>8856</v>
      </c>
      <c r="D8761" s="73" t="n">
        <v>39302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57</v>
      </c>
      <c r="D8762" s="73" t="n">
        <v>39302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58</v>
      </c>
      <c r="D8763" s="73" t="n">
        <v>39302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6" t="s">
        <v>8859</v>
      </c>
      <c r="D8764" s="73" t="n">
        <v>39303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60</v>
      </c>
      <c r="D8765" s="73" t="n">
        <v>39303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1</v>
      </c>
      <c r="D8766" s="73" t="n">
        <v>39303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2</v>
      </c>
      <c r="D8767" s="73" t="n">
        <v>39303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6" t="s">
        <v>8863</v>
      </c>
      <c r="D8768" s="73" t="n">
        <v>39303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2" t="s">
        <v>8864</v>
      </c>
      <c r="D8769" s="73" t="n">
        <v>39303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5</v>
      </c>
      <c r="D8770" s="73" t="n">
        <v>39303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6" t="s">
        <v>8866</v>
      </c>
      <c r="D8771" s="73" t="n">
        <v>39303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67</v>
      </c>
      <c r="D8772" s="73" t="n">
        <v>39303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8</v>
      </c>
      <c r="D8773" s="73" t="n">
        <v>39303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6" t="s">
        <v>8869</v>
      </c>
      <c r="D8774" s="73" t="n">
        <v>39304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6" t="s">
        <v>8870</v>
      </c>
      <c r="D8775" s="73" t="n">
        <v>3930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1</v>
      </c>
      <c r="D8776" s="73" t="n">
        <v>39304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2</v>
      </c>
      <c r="D8777" s="73" t="n">
        <v>39304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3</v>
      </c>
      <c r="D8778" s="73" t="n">
        <v>39304</v>
      </c>
      <c r="E8778" s="74"/>
    </row>
    <row r="8779" customFormat="false" ht="13.5" hidden="false" customHeight="false" outlineLevel="0" collapsed="false">
      <c r="A8779" s="66"/>
      <c r="B8779" s="67" t="n">
        <v>8776</v>
      </c>
      <c r="C8779" s="72" t="s">
        <v>8874</v>
      </c>
      <c r="D8779" s="73" t="n">
        <v>39304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5</v>
      </c>
      <c r="D8780" s="73" t="n">
        <v>39304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76</v>
      </c>
      <c r="D8781" s="73" t="n">
        <v>39304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77</v>
      </c>
      <c r="D8782" s="73" t="n">
        <v>39304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6" t="s">
        <v>8878</v>
      </c>
      <c r="D8783" s="73" t="n">
        <v>39304</v>
      </c>
      <c r="E8783" s="74"/>
    </row>
    <row r="8784" customFormat="false" ht="13.5" hidden="false" customHeight="false" outlineLevel="0" collapsed="false">
      <c r="A8784" s="66"/>
      <c r="B8784" s="67" t="n">
        <v>8781</v>
      </c>
      <c r="C8784" s="76" t="s">
        <v>8879</v>
      </c>
      <c r="D8784" s="73" t="n">
        <v>39304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80</v>
      </c>
      <c r="D8785" s="73" t="n">
        <v>39304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1</v>
      </c>
      <c r="D8786" s="73" t="n">
        <v>39304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2</v>
      </c>
      <c r="D8787" s="73" t="n">
        <v>3930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6" t="s">
        <v>8883</v>
      </c>
      <c r="D8788" s="73" t="n">
        <v>39304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2" t="s">
        <v>8884</v>
      </c>
      <c r="D8789" s="73" t="n">
        <v>39304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5</v>
      </c>
      <c r="D8790" s="73" t="n">
        <v>39304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6" t="s">
        <v>8886</v>
      </c>
      <c r="D8791" s="73" t="n">
        <v>39304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7</v>
      </c>
      <c r="D8792" s="73" t="n">
        <v>39304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6" t="s">
        <v>8888</v>
      </c>
      <c r="D8793" s="73" t="n">
        <v>39307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6" t="s">
        <v>8889</v>
      </c>
      <c r="D8794" s="73" t="n">
        <v>39307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0</v>
      </c>
      <c r="D8795" s="73" t="n">
        <v>39307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1</v>
      </c>
      <c r="D8796" s="73" t="n">
        <v>39307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2</v>
      </c>
      <c r="D8797" s="73" t="n">
        <v>39307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93</v>
      </c>
      <c r="D8798" s="73" t="n">
        <v>39307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s">
        <v>8894</v>
      </c>
      <c r="D8799" s="73" t="n">
        <v>39307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5</v>
      </c>
      <c r="D8800" s="73" t="n">
        <v>41220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6" t="s">
        <v>8896</v>
      </c>
      <c r="D8801" s="73" t="n">
        <v>39307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897</v>
      </c>
      <c r="D8802" s="73" t="n">
        <v>39307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6" t="s">
        <v>8898</v>
      </c>
      <c r="D8803" s="73" t="n">
        <v>39307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6" t="s">
        <v>8899</v>
      </c>
      <c r="D8804" s="73" t="n">
        <v>39307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711</v>
      </c>
      <c r="D8805" s="73" t="n">
        <v>39308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0</v>
      </c>
      <c r="D8806" s="73" t="n">
        <v>39308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6" t="s">
        <v>8901</v>
      </c>
      <c r="D8807" s="73" t="n">
        <v>39308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902</v>
      </c>
      <c r="D8808" s="73" t="n">
        <v>39308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6" t="s">
        <v>8903</v>
      </c>
      <c r="D8809" s="73" t="n">
        <v>41138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04</v>
      </c>
      <c r="D8810" s="73" t="n">
        <v>3930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5</v>
      </c>
      <c r="D8811" s="73" t="n">
        <v>3930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6</v>
      </c>
      <c r="D8812" s="73" t="n">
        <v>39308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07</v>
      </c>
      <c r="D8813" s="73" t="n">
        <v>39308</v>
      </c>
      <c r="E8813" s="74"/>
    </row>
    <row r="8814" customFormat="false" ht="13.5" hidden="false" customHeight="false" outlineLevel="0" collapsed="false">
      <c r="A8814" s="66"/>
      <c r="B8814" s="67" t="n">
        <v>8811</v>
      </c>
      <c r="C8814" s="76" t="s">
        <v>8908</v>
      </c>
      <c r="D8814" s="73" t="n">
        <v>39308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09</v>
      </c>
      <c r="D8815" s="73" t="n">
        <v>39308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10</v>
      </c>
      <c r="D8816" s="73" t="n">
        <v>39308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1</v>
      </c>
      <c r="D8817" s="73" t="n">
        <v>39308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12</v>
      </c>
      <c r="D8818" s="73" t="n">
        <v>39308</v>
      </c>
      <c r="E8818" s="74"/>
    </row>
    <row r="8819" customFormat="false" ht="13.5" hidden="false" customHeight="false" outlineLevel="0" collapsed="false">
      <c r="A8819" s="66"/>
      <c r="B8819" s="67" t="n">
        <v>8816</v>
      </c>
      <c r="C8819" s="76" t="s">
        <v>8913</v>
      </c>
      <c r="D8819" s="73" t="n">
        <v>39308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4</v>
      </c>
      <c r="D8820" s="73" t="n">
        <v>3930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6" t="s">
        <v>8915</v>
      </c>
      <c r="D8821" s="73" t="n">
        <v>39310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6" t="s">
        <v>8916</v>
      </c>
      <c r="D8822" s="73" t="n">
        <v>3931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17</v>
      </c>
      <c r="D8823" s="73" t="n">
        <v>39310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s">
        <v>8918</v>
      </c>
      <c r="D8824" s="73" t="n">
        <v>39310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19</v>
      </c>
      <c r="D8825" s="73" t="n">
        <v>39310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20</v>
      </c>
      <c r="D8826" s="73" t="n">
        <v>39310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6" t="s">
        <v>8921</v>
      </c>
      <c r="D8827" s="73" t="n">
        <v>39310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2</v>
      </c>
      <c r="D8828" s="73" t="n">
        <v>39310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23</v>
      </c>
      <c r="D8829" s="73" t="n">
        <v>39310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4</v>
      </c>
      <c r="D8830" s="73" t="n">
        <v>39310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5</v>
      </c>
      <c r="D8831" s="73" t="n">
        <v>3931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6</v>
      </c>
      <c r="D8832" s="73" t="n">
        <v>39310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27</v>
      </c>
      <c r="D8833" s="73" t="n">
        <v>39310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6" t="s">
        <v>8928</v>
      </c>
      <c r="D8834" s="73" t="n">
        <v>39311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29</v>
      </c>
      <c r="D8835" s="73" t="n">
        <v>39311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30</v>
      </c>
      <c r="D8836" s="73" t="n">
        <v>39311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1</v>
      </c>
      <c r="D8837" s="73" t="n">
        <v>39311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2</v>
      </c>
      <c r="D8838" s="73" t="n">
        <v>39311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6" t="s">
        <v>8933</v>
      </c>
      <c r="D8839" s="73" t="n">
        <v>39311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4</v>
      </c>
      <c r="D8840" s="73" t="n">
        <v>39311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35</v>
      </c>
      <c r="D8841" s="73" t="n">
        <v>39311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6</v>
      </c>
      <c r="D8842" s="73" t="n">
        <v>3931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37</v>
      </c>
      <c r="D8843" s="73" t="n">
        <v>39311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6" t="s">
        <v>8938</v>
      </c>
      <c r="D8844" s="73" t="n">
        <v>3931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39</v>
      </c>
      <c r="D8845" s="73" t="n">
        <v>39311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0</v>
      </c>
      <c r="D8846" s="73" t="n">
        <v>39311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1</v>
      </c>
      <c r="D8847" s="73" t="n">
        <v>39311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s">
        <v>8942</v>
      </c>
      <c r="D8848" s="73" t="n">
        <v>39311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6" t="s">
        <v>8943</v>
      </c>
      <c r="D8849" s="73" t="s">
        <v>8944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6" t="s">
        <v>8945</v>
      </c>
      <c r="D8850" s="73" t="n">
        <v>39314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46</v>
      </c>
      <c r="D8851" s="73" t="n">
        <v>39314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47</v>
      </c>
      <c r="D8852" s="73" t="n">
        <v>39314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48</v>
      </c>
      <c r="D8853" s="73" t="n">
        <v>39314</v>
      </c>
      <c r="E8853" s="74"/>
    </row>
    <row r="8854" customFormat="false" ht="13.5" hidden="false" customHeight="false" outlineLevel="0" collapsed="false">
      <c r="A8854" s="66"/>
      <c r="B8854" s="67" t="n">
        <v>8851</v>
      </c>
      <c r="C8854" s="72" t="s">
        <v>8949</v>
      </c>
      <c r="D8854" s="73" t="n">
        <v>39314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0</v>
      </c>
      <c r="D8855" s="73" t="n">
        <v>39314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1</v>
      </c>
      <c r="D8856" s="73" t="n">
        <v>3931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6" t="s">
        <v>8952</v>
      </c>
      <c r="D8857" s="73" t="n">
        <v>39314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3</v>
      </c>
      <c r="D8858" s="73" t="n">
        <v>39314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6" t="s">
        <v>8954</v>
      </c>
      <c r="D8859" s="73" t="n">
        <v>39314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6" t="s">
        <v>8955</v>
      </c>
      <c r="D8860" s="73" t="n">
        <v>39314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6</v>
      </c>
      <c r="D8861" s="73" t="n">
        <v>39314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57</v>
      </c>
      <c r="D8862" s="73" t="n">
        <v>39314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6" t="s">
        <v>8958</v>
      </c>
      <c r="D8863" s="73" t="n">
        <v>39315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s">
        <v>8959</v>
      </c>
      <c r="D8864" s="73" t="n">
        <v>39315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6" t="s">
        <v>8960</v>
      </c>
      <c r="D8865" s="73" t="n">
        <v>39315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61</v>
      </c>
      <c r="D8866" s="73" t="n">
        <v>3931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2</v>
      </c>
      <c r="D8867" s="73" t="n">
        <v>39315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3029</v>
      </c>
      <c r="D8868" s="73" t="n">
        <v>39315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6" t="s">
        <v>8963</v>
      </c>
      <c r="D8869" s="73" t="s">
        <v>8964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5</v>
      </c>
      <c r="D8870" s="73" t="n">
        <v>39315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6</v>
      </c>
      <c r="D8871" s="73" t="n">
        <v>39315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7</v>
      </c>
      <c r="D8872" s="73" t="n">
        <v>39315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68</v>
      </c>
      <c r="D8873" s="73" t="n">
        <v>39315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2" t="s">
        <v>8969</v>
      </c>
      <c r="D8874" s="73" t="n">
        <v>39315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6" t="s">
        <v>8970</v>
      </c>
      <c r="D8875" s="73" t="n">
        <v>39315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71</v>
      </c>
      <c r="D8876" s="73" t="n">
        <v>39315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2</v>
      </c>
      <c r="D8877" s="73" t="n">
        <v>39315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6" t="s">
        <v>8973</v>
      </c>
      <c r="D8878" s="73" t="n">
        <v>39316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s">
        <v>8974</v>
      </c>
      <c r="D8879" s="73" t="n">
        <v>3931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5</v>
      </c>
      <c r="D8880" s="73" t="n">
        <v>39316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6" t="s">
        <v>8976</v>
      </c>
      <c r="D8881" s="73" t="n">
        <v>39316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77</v>
      </c>
      <c r="D8882" s="73" t="n">
        <v>39316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78</v>
      </c>
      <c r="D8883" s="73" t="n">
        <v>39316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s">
        <v>8979</v>
      </c>
      <c r="D8884" s="73" t="n">
        <v>39316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80</v>
      </c>
      <c r="D8885" s="73" t="n">
        <v>39316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1</v>
      </c>
      <c r="D8886" s="73" t="n">
        <v>39316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2</v>
      </c>
      <c r="D8887" s="73" t="n">
        <v>39316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3</v>
      </c>
      <c r="D8888" s="73" t="n">
        <v>39316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6" t="s">
        <v>8984</v>
      </c>
      <c r="D8889" s="73" t="n">
        <v>3931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s">
        <v>8985</v>
      </c>
      <c r="D8890" s="73" t="n">
        <v>39316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86</v>
      </c>
      <c r="D8891" s="73" t="n">
        <v>39316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6" t="s">
        <v>8987</v>
      </c>
      <c r="D8892" s="73" t="n">
        <v>39316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88</v>
      </c>
      <c r="D8893" s="73" t="n">
        <v>39316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2" t="s">
        <v>8989</v>
      </c>
      <c r="D8894" s="73" t="n">
        <v>39316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6" t="s">
        <v>8990</v>
      </c>
      <c r="D8895" s="73" t="n">
        <v>39316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6" t="s">
        <v>8991</v>
      </c>
      <c r="D8896" s="73" t="n">
        <v>39316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6" t="s">
        <v>8992</v>
      </c>
      <c r="D8897" s="73" t="n">
        <v>39317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3</v>
      </c>
      <c r="D8898" s="73" t="n">
        <v>39317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s">
        <v>8994</v>
      </c>
      <c r="D8899" s="73" t="n">
        <v>39317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5</v>
      </c>
      <c r="D8900" s="73" t="n">
        <v>39317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8996</v>
      </c>
      <c r="D8901" s="73" t="n">
        <v>3931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7</v>
      </c>
      <c r="D8902" s="73" t="n">
        <v>39317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8998</v>
      </c>
      <c r="D8903" s="73" t="n">
        <v>39317</v>
      </c>
      <c r="E8903" s="74"/>
    </row>
    <row r="8904" customFormat="false" ht="13.5" hidden="false" customHeight="false" outlineLevel="0" collapsed="false">
      <c r="A8904" s="66"/>
      <c r="B8904" s="67" t="n">
        <v>8901</v>
      </c>
      <c r="C8904" s="72" t="s">
        <v>8999</v>
      </c>
      <c r="D8904" s="73" t="n">
        <v>39317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0</v>
      </c>
      <c r="D8905" s="73" t="n">
        <v>39317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6" t="s">
        <v>9001</v>
      </c>
      <c r="D8906" s="73" t="n">
        <v>39317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2</v>
      </c>
      <c r="D8907" s="73" t="n">
        <v>39317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9003</v>
      </c>
      <c r="D8908" s="73" t="n">
        <v>39317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2" t="s">
        <v>9004</v>
      </c>
      <c r="D8909" s="73" t="n">
        <v>39317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5</v>
      </c>
      <c r="D8910" s="73" t="n">
        <v>3931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06</v>
      </c>
      <c r="D8911" s="73" t="n">
        <v>39317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07</v>
      </c>
      <c r="D8912" s="73" t="n">
        <v>39317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08</v>
      </c>
      <c r="D8913" s="73" t="n">
        <v>39317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6" t="s">
        <v>9009</v>
      </c>
      <c r="D8914" s="73" t="n">
        <v>39317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6" t="s">
        <v>9010</v>
      </c>
      <c r="D8915" s="73" t="n">
        <v>39317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s">
        <v>9011</v>
      </c>
      <c r="D8916" s="73" t="n">
        <v>39317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2</v>
      </c>
      <c r="D8917" s="73" t="n">
        <v>39317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13</v>
      </c>
      <c r="D8918" s="73" t="n">
        <v>39317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s">
        <v>9014</v>
      </c>
      <c r="D8919" s="73" t="n">
        <v>39318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6" t="s">
        <v>9015</v>
      </c>
      <c r="D8920" s="73" t="n">
        <v>39318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16</v>
      </c>
      <c r="D8921" s="73" t="n">
        <v>39318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7</v>
      </c>
      <c r="D8922" s="73" t="n">
        <v>39318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18</v>
      </c>
      <c r="D8923" s="73" t="n">
        <v>39318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s">
        <v>9019</v>
      </c>
      <c r="D8924" s="73" t="n">
        <v>39318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0</v>
      </c>
      <c r="D8925" s="73" t="n">
        <v>39318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1</v>
      </c>
      <c r="D8926" s="73" t="n">
        <v>39318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2</v>
      </c>
      <c r="D8927" s="73" t="n">
        <v>39318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3</v>
      </c>
      <c r="D8928" s="73" t="n">
        <v>39318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6" t="s">
        <v>9024</v>
      </c>
      <c r="D8929" s="73" t="s">
        <v>9025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6" t="s">
        <v>9026</v>
      </c>
      <c r="D8930" s="73" t="n">
        <v>39318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27</v>
      </c>
      <c r="D8931" s="73" t="n">
        <v>39318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8</v>
      </c>
      <c r="D8932" s="73" t="n">
        <v>39318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29</v>
      </c>
      <c r="D8933" s="73" t="n">
        <v>39318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6" t="s">
        <v>9030</v>
      </c>
      <c r="D8934" s="73" t="n">
        <v>39318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1</v>
      </c>
      <c r="D8935" s="73" t="n">
        <v>39321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2</v>
      </c>
      <c r="D8936" s="73" t="n">
        <v>39321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3</v>
      </c>
      <c r="D8937" s="73" t="n">
        <v>39321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34</v>
      </c>
      <c r="D8938" s="73" t="n">
        <v>39321</v>
      </c>
      <c r="E8938" s="74"/>
    </row>
    <row r="8939" customFormat="false" ht="13.5" hidden="false" customHeight="false" outlineLevel="0" collapsed="false">
      <c r="A8939" s="66"/>
      <c r="B8939" s="67" t="n">
        <v>8936</v>
      </c>
      <c r="C8939" s="72" t="s">
        <v>9035</v>
      </c>
      <c r="D8939" s="73" t="n">
        <v>39321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1777</v>
      </c>
      <c r="D8940" s="73" t="n">
        <v>39321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9036</v>
      </c>
      <c r="D8941" s="73" t="n">
        <v>39321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37</v>
      </c>
      <c r="D8942" s="73" t="n">
        <v>39321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38</v>
      </c>
      <c r="D8943" s="73" t="n">
        <v>39321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2" t="s">
        <v>9039</v>
      </c>
      <c r="D8944" s="73" t="n">
        <v>39321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0</v>
      </c>
      <c r="D8945" s="73" t="n">
        <v>39321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1</v>
      </c>
      <c r="D8946" s="73" t="n">
        <v>39321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2</v>
      </c>
      <c r="D8947" s="73" t="n">
        <v>39321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3</v>
      </c>
      <c r="D8948" s="73" t="n">
        <v>39321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s">
        <v>9044</v>
      </c>
      <c r="D8949" s="73" t="n">
        <v>39321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5</v>
      </c>
      <c r="D8950" s="73" t="n">
        <v>39321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6</v>
      </c>
      <c r="D8951" s="73" t="n">
        <v>39321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6" t="s">
        <v>9047</v>
      </c>
      <c r="D8952" s="73" t="n">
        <v>39322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6" t="s">
        <v>9048</v>
      </c>
      <c r="D8953" s="73" t="n">
        <v>39322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2" t="s">
        <v>9049</v>
      </c>
      <c r="D8954" s="73" t="n">
        <v>39322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50</v>
      </c>
      <c r="D8955" s="73" t="s">
        <v>905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9052</v>
      </c>
      <c r="D8956" s="73" t="n">
        <v>3932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3</v>
      </c>
      <c r="D8957" s="73" t="n">
        <v>39322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54</v>
      </c>
      <c r="D8958" s="73" t="n">
        <v>39322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2" t="s">
        <v>9055</v>
      </c>
      <c r="D8959" s="73" t="n">
        <v>39322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6</v>
      </c>
      <c r="D8960" s="73" t="n">
        <v>39322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9057</v>
      </c>
      <c r="D8961" s="73" t="n">
        <v>39322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8</v>
      </c>
      <c r="D8962" s="73" t="n">
        <v>39322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9</v>
      </c>
      <c r="D8963" s="73" t="n">
        <v>39322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6" t="s">
        <v>9060</v>
      </c>
      <c r="D8964" s="73" t="n">
        <v>39322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1</v>
      </c>
      <c r="D8965" s="73" t="n">
        <v>39322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2</v>
      </c>
      <c r="D8966" s="73" t="n">
        <v>3932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63</v>
      </c>
      <c r="D8967" s="73" t="n">
        <v>39322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6" t="s">
        <v>9064</v>
      </c>
      <c r="D8968" s="73" t="n">
        <v>39322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6527</v>
      </c>
      <c r="D8969" s="73" t="n">
        <v>39322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6" t="s">
        <v>9065</v>
      </c>
      <c r="D8970" s="73" t="n">
        <v>39322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6" t="s">
        <v>9066</v>
      </c>
      <c r="D8971" s="73" t="n">
        <v>39323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67</v>
      </c>
      <c r="D8972" s="73" t="n">
        <v>39323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68</v>
      </c>
      <c r="D8973" s="73" t="n">
        <v>39323</v>
      </c>
      <c r="E8973" s="74"/>
    </row>
    <row r="8974" customFormat="false" ht="13.5" hidden="false" customHeight="false" outlineLevel="0" collapsed="false">
      <c r="A8974" s="66"/>
      <c r="B8974" s="67" t="n">
        <v>8971</v>
      </c>
      <c r="C8974" s="72" t="s">
        <v>9069</v>
      </c>
      <c r="D8974" s="73" t="n">
        <v>39323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0</v>
      </c>
      <c r="D8975" s="73" t="n">
        <v>39323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1</v>
      </c>
      <c r="D8976" s="73" t="s">
        <v>384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2</v>
      </c>
      <c r="D8977" s="73" t="n">
        <v>39323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3</v>
      </c>
      <c r="D8978" s="73" t="n">
        <v>39323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s">
        <v>9074</v>
      </c>
      <c r="D8979" s="73" t="n">
        <v>39323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5</v>
      </c>
      <c r="D8980" s="73" t="n">
        <v>39323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76</v>
      </c>
      <c r="D8981" s="73" t="n">
        <v>3932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7</v>
      </c>
      <c r="D8982" s="73" t="n">
        <v>39323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78</v>
      </c>
      <c r="D8983" s="73" t="n">
        <v>39323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s">
        <v>9079</v>
      </c>
      <c r="D8984" s="73" t="n">
        <v>39323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80</v>
      </c>
      <c r="D8985" s="73" t="n">
        <v>39323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1</v>
      </c>
      <c r="D8986" s="73" t="n">
        <v>3932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2</v>
      </c>
      <c r="D8987" s="73" t="n">
        <v>3932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83</v>
      </c>
      <c r="D8988" s="73" t="n">
        <v>39323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6" t="s">
        <v>9084</v>
      </c>
      <c r="D8989" s="73" t="n">
        <v>39323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85</v>
      </c>
      <c r="D8990" s="73" t="n">
        <v>39323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6" t="s">
        <v>9086</v>
      </c>
      <c r="D8991" s="73" t="s">
        <v>1219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6" t="s">
        <v>9087</v>
      </c>
      <c r="D8992" s="73" t="n">
        <v>39323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88</v>
      </c>
      <c r="D8993" s="73" t="n">
        <v>39323</v>
      </c>
      <c r="E8993" s="74"/>
    </row>
    <row r="8994" customFormat="false" ht="13.5" hidden="false" customHeight="false" outlineLevel="0" collapsed="false">
      <c r="A8994" s="66"/>
      <c r="B8994" s="67" t="n">
        <v>8991</v>
      </c>
      <c r="C8994" s="72" t="s">
        <v>9089</v>
      </c>
      <c r="D8994" s="73" t="n">
        <v>39323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0</v>
      </c>
      <c r="D8995" s="73" t="n">
        <v>39323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1</v>
      </c>
      <c r="D8996" s="73" t="n">
        <v>3932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2</v>
      </c>
      <c r="D8997" s="73" t="n">
        <v>3932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3</v>
      </c>
      <c r="D8998" s="73" t="n">
        <v>39323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6" t="s">
        <v>9094</v>
      </c>
      <c r="D8999" s="73" t="s">
        <v>9095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96</v>
      </c>
      <c r="D9000" s="73" t="n">
        <v>39323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097</v>
      </c>
      <c r="D9001" s="73" t="n">
        <v>39324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098</v>
      </c>
      <c r="D9002" s="73" t="n">
        <v>39324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098</v>
      </c>
      <c r="D9003" s="73" t="n">
        <v>39324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6" t="s">
        <v>9099</v>
      </c>
      <c r="D9004" s="73" t="n">
        <v>39324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0</v>
      </c>
      <c r="D9005" s="73" t="n">
        <v>39324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101</v>
      </c>
      <c r="D9006" s="73" t="n">
        <v>39324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2</v>
      </c>
      <c r="D9007" s="73" t="n">
        <v>39324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03</v>
      </c>
      <c r="D9008" s="73" t="n">
        <v>39324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9104</v>
      </c>
      <c r="D9009" s="73" t="n">
        <v>39324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6" t="s">
        <v>9105</v>
      </c>
      <c r="D9010" s="73" t="n">
        <v>4158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6</v>
      </c>
      <c r="D9011" s="73" t="n">
        <v>39324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07</v>
      </c>
      <c r="D9012" s="73" t="n">
        <v>39324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6" t="s">
        <v>9108</v>
      </c>
      <c r="D9013" s="73" t="n">
        <v>39324</v>
      </c>
      <c r="E9013" s="74"/>
    </row>
    <row r="9014" customFormat="false" ht="13.5" hidden="false" customHeight="false" outlineLevel="0" collapsed="false">
      <c r="A9014" s="66"/>
      <c r="B9014" s="67" t="n">
        <v>9011</v>
      </c>
      <c r="C9014" s="72" t="s">
        <v>9109</v>
      </c>
      <c r="D9014" s="73" t="n">
        <v>39324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0</v>
      </c>
      <c r="D9015" s="73" t="n">
        <v>39324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11</v>
      </c>
      <c r="D9016" s="73" t="n">
        <v>39325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2</v>
      </c>
      <c r="D9017" s="73" t="n">
        <v>39325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6" t="s">
        <v>9113</v>
      </c>
      <c r="D9018" s="73" t="n">
        <v>39325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6" t="s">
        <v>9114</v>
      </c>
      <c r="D9019" s="73" t="n">
        <v>39325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15</v>
      </c>
      <c r="D9020" s="73" t="n">
        <v>39325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6" t="s">
        <v>9116</v>
      </c>
      <c r="D9021" s="73" t="n">
        <v>39325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7</v>
      </c>
      <c r="D9022" s="73" t="n">
        <v>39325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8</v>
      </c>
      <c r="D9023" s="73" t="n">
        <v>39325</v>
      </c>
      <c r="E9023" s="74"/>
    </row>
    <row r="9024" customFormat="false" ht="13.5" hidden="false" customHeight="false" outlineLevel="0" collapsed="false">
      <c r="A9024" s="66"/>
      <c r="B9024" s="67" t="n">
        <v>9021</v>
      </c>
      <c r="C9024" s="76" t="s">
        <v>9119</v>
      </c>
      <c r="D9024" s="73" t="n">
        <v>39325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20</v>
      </c>
      <c r="D9025" s="73" t="n">
        <v>39325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1</v>
      </c>
      <c r="D9026" s="73" t="n">
        <v>39325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2</v>
      </c>
      <c r="D9027" s="73" t="n">
        <v>39325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3</v>
      </c>
      <c r="D9028" s="73" t="n">
        <v>39325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s">
        <v>9124</v>
      </c>
      <c r="D9029" s="73" t="n">
        <v>393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6" t="s">
        <v>9125</v>
      </c>
      <c r="D9030" s="73" t="n">
        <v>39325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26</v>
      </c>
      <c r="D9031" s="73" t="n">
        <v>39325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7</v>
      </c>
      <c r="D9032" s="73" t="n">
        <v>39325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28</v>
      </c>
      <c r="D9033" s="73" t="n">
        <v>39325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s">
        <v>9129</v>
      </c>
      <c r="D9034" s="73" t="n">
        <v>39325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0</v>
      </c>
      <c r="D9035" s="73" t="n">
        <v>39325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1</v>
      </c>
      <c r="D9036" s="73" t="n">
        <v>39328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6" t="s">
        <v>9132</v>
      </c>
      <c r="D9037" s="73" t="n">
        <v>3932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33</v>
      </c>
      <c r="D9038" s="73" t="n">
        <v>39328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s">
        <v>9134</v>
      </c>
      <c r="D9039" s="73" t="n">
        <v>39328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35</v>
      </c>
      <c r="D9040" s="73" t="n">
        <v>39328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6</v>
      </c>
      <c r="D9041" s="73" t="n">
        <v>39328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7</v>
      </c>
      <c r="D9042" s="73" t="n">
        <v>3932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8</v>
      </c>
      <c r="D9043" s="73" t="n">
        <v>39328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2" t="s">
        <v>9139</v>
      </c>
      <c r="D9044" s="73" t="n">
        <v>39328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40</v>
      </c>
      <c r="D9045" s="73" t="n">
        <v>3932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1</v>
      </c>
      <c r="D9046" s="73" t="n">
        <v>39328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2</v>
      </c>
      <c r="D9047" s="73" t="n">
        <v>3932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43</v>
      </c>
      <c r="D9048" s="73" t="s">
        <v>9144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2" t="s">
        <v>9145</v>
      </c>
      <c r="D9049" s="73" t="n">
        <v>39328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6" t="s">
        <v>9146</v>
      </c>
      <c r="D9050" s="73" t="n">
        <v>39328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47</v>
      </c>
      <c r="D9051" s="73" t="n">
        <v>39328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8</v>
      </c>
      <c r="D9052" s="73" t="n">
        <v>3932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579</v>
      </c>
      <c r="D9053" s="73" t="n">
        <v>39328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6" t="s">
        <v>9149</v>
      </c>
      <c r="D9054" s="73" t="n">
        <v>3932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0</v>
      </c>
      <c r="D9055" s="73" t="n">
        <v>39328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1</v>
      </c>
      <c r="D9056" s="73" t="n">
        <v>39328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52</v>
      </c>
      <c r="D9057" s="73" t="n">
        <v>3932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5" t="s">
        <v>9153</v>
      </c>
      <c r="D9058" s="73" t="n">
        <v>39328</v>
      </c>
      <c r="E9058" s="74"/>
    </row>
    <row r="9059" customFormat="false" ht="13.5" hidden="false" customHeight="false" outlineLevel="0" collapsed="false">
      <c r="A9059" s="66"/>
      <c r="B9059" s="67" t="n">
        <v>9056</v>
      </c>
      <c r="C9059" s="72" t="s">
        <v>9154</v>
      </c>
      <c r="D9059" s="73" t="n">
        <v>39328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55</v>
      </c>
      <c r="D9060" s="73" t="n">
        <v>39328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56</v>
      </c>
      <c r="D9061" s="73" t="n">
        <v>39328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57</v>
      </c>
      <c r="D9062" s="73" t="n">
        <v>39328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6" t="s">
        <v>9158</v>
      </c>
      <c r="D9063" s="73" t="n">
        <v>39328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6" t="s">
        <v>9159</v>
      </c>
      <c r="D9064" s="73" t="n">
        <v>3932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6" t="s">
        <v>9160</v>
      </c>
      <c r="D9065" s="73" t="n">
        <v>39328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1</v>
      </c>
      <c r="D9066" s="73" t="n">
        <v>39328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7598</v>
      </c>
      <c r="D9067" s="73" t="n">
        <v>39328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62</v>
      </c>
      <c r="D9068" s="73" t="n">
        <v>39328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6" t="s">
        <v>9163</v>
      </c>
      <c r="D9069" s="73" t="n">
        <v>39329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4</v>
      </c>
      <c r="D9070" s="73" t="n">
        <v>39329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65</v>
      </c>
      <c r="D9071" s="73" t="n">
        <v>39329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66</v>
      </c>
      <c r="D9072" s="73" t="n">
        <v>39329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6" t="s">
        <v>9167</v>
      </c>
      <c r="D9073" s="73" t="n">
        <v>39329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s">
        <v>9168</v>
      </c>
      <c r="D9074" s="73" t="n">
        <v>3932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6" t="s">
        <v>9169</v>
      </c>
      <c r="D9075" s="73" t="n">
        <v>39329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70</v>
      </c>
      <c r="D9076" s="73" t="n">
        <v>39329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1</v>
      </c>
      <c r="D9077" s="73" t="n">
        <v>39329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72</v>
      </c>
      <c r="D9078" s="73" t="n">
        <v>39329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6" t="s">
        <v>9173</v>
      </c>
      <c r="D9079" s="73" t="n">
        <v>39329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74</v>
      </c>
      <c r="D9080" s="73" t="n">
        <v>39329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s">
        <v>9175</v>
      </c>
      <c r="D9081" s="73" t="n">
        <v>39329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6" t="s">
        <v>9176</v>
      </c>
      <c r="D9082" s="73" t="s">
        <v>9177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8</v>
      </c>
      <c r="D9083" s="73" t="n">
        <v>39329</v>
      </c>
      <c r="E9083" s="74"/>
    </row>
    <row r="9084" customFormat="false" ht="13.5" hidden="false" customHeight="false" outlineLevel="0" collapsed="false">
      <c r="A9084" s="66"/>
      <c r="B9084" s="67" t="n">
        <v>9081</v>
      </c>
      <c r="C9084" s="72" t="s">
        <v>9161</v>
      </c>
      <c r="D9084" s="73" t="n">
        <v>39329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79</v>
      </c>
      <c r="D9085" s="73" t="n">
        <v>3932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0</v>
      </c>
      <c r="D9086" s="73" t="n">
        <v>39329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1</v>
      </c>
      <c r="D9087" s="73" t="n">
        <v>39329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6" t="s">
        <v>9182</v>
      </c>
      <c r="D9088" s="73" t="n">
        <v>39329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2" t="s">
        <v>9183</v>
      </c>
      <c r="D9089" s="73" t="n">
        <v>39329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84</v>
      </c>
      <c r="D9090" s="73" t="n">
        <v>39329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85</v>
      </c>
      <c r="D9091" s="73" t="n">
        <v>39329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86</v>
      </c>
      <c r="D9092" s="73" t="n">
        <v>39329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87</v>
      </c>
      <c r="D9093" s="73" t="n">
        <v>39330</v>
      </c>
      <c r="E9093" s="74"/>
    </row>
    <row r="9094" customFormat="false" ht="13.5" hidden="false" customHeight="false" outlineLevel="0" collapsed="false">
      <c r="A9094" s="66"/>
      <c r="B9094" s="67" t="n">
        <v>9091</v>
      </c>
      <c r="C9094" s="72" t="s">
        <v>9188</v>
      </c>
      <c r="D9094" s="73" t="n">
        <v>39330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9</v>
      </c>
      <c r="D9095" s="73" t="n">
        <v>3933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6" t="s">
        <v>9190</v>
      </c>
      <c r="D9096" s="73" t="n">
        <v>39330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91</v>
      </c>
      <c r="D9097" s="73" t="n">
        <v>3933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192</v>
      </c>
      <c r="D9098" s="73" t="n">
        <v>39330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9193</v>
      </c>
      <c r="D9099" s="73" t="n">
        <v>39330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4</v>
      </c>
      <c r="D9100" s="73" t="n">
        <v>3933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5</v>
      </c>
      <c r="D9101" s="73" t="n">
        <v>39330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196</v>
      </c>
      <c r="D9102" s="73" t="n">
        <v>39330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197</v>
      </c>
      <c r="D9103" s="73" t="n">
        <v>39330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s">
        <v>9198</v>
      </c>
      <c r="D9104" s="73" t="n">
        <v>39330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9199</v>
      </c>
      <c r="D9105" s="73" t="n">
        <v>3933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200</v>
      </c>
      <c r="D9106" s="73" t="n">
        <v>39330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5872</v>
      </c>
      <c r="D9107" s="73" t="n">
        <v>39330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6" t="s">
        <v>9201</v>
      </c>
      <c r="D9108" s="73" t="n">
        <v>39330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2" t="s">
        <v>9202</v>
      </c>
      <c r="D9109" s="73" t="n">
        <v>39330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03</v>
      </c>
      <c r="D9110" s="73" t="n">
        <v>39331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04</v>
      </c>
      <c r="D9111" s="73" t="n">
        <v>39331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6" t="s">
        <v>9205</v>
      </c>
      <c r="D9112" s="73" t="n">
        <v>39331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6" t="s">
        <v>9206</v>
      </c>
      <c r="D9113" s="73" t="n">
        <v>39331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2" t="s">
        <v>9207</v>
      </c>
      <c r="D9114" s="73" t="n">
        <v>39331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8</v>
      </c>
      <c r="D9115" s="73" t="n">
        <v>39331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6" t="s">
        <v>9209</v>
      </c>
      <c r="D9116" s="73" t="n">
        <v>3933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6" t="s">
        <v>9210</v>
      </c>
      <c r="D9117" s="73" t="n">
        <v>39331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11</v>
      </c>
      <c r="D9118" s="73" t="n">
        <v>39331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s">
        <v>9212</v>
      </c>
      <c r="D9119" s="73" t="n">
        <v>39331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3</v>
      </c>
      <c r="D9120" s="73" t="n">
        <v>39331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14</v>
      </c>
      <c r="D9121" s="73" t="n">
        <v>39331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5</v>
      </c>
      <c r="D9122" s="73" t="n">
        <v>39331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s">
        <v>9216</v>
      </c>
      <c r="D9123" s="73" t="n">
        <v>39331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s">
        <v>9217</v>
      </c>
      <c r="D9124" s="73" t="n">
        <v>39332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8</v>
      </c>
      <c r="D9125" s="73" t="n">
        <v>39332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6" t="s">
        <v>9219</v>
      </c>
      <c r="D9126" s="73" t="n">
        <v>39332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20</v>
      </c>
      <c r="D9127" s="73" t="n">
        <v>39332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1</v>
      </c>
      <c r="D9128" s="73" t="n">
        <v>39332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6" t="s">
        <v>9222</v>
      </c>
      <c r="D9129" s="73" t="n">
        <v>39332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3</v>
      </c>
      <c r="D9130" s="73" t="n">
        <v>39332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4</v>
      </c>
      <c r="D9131" s="73" t="n">
        <v>39332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25</v>
      </c>
      <c r="D9132" s="73" t="n">
        <v>3933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6</v>
      </c>
      <c r="D9133" s="73" t="n">
        <v>39332</v>
      </c>
      <c r="E9133" s="74"/>
    </row>
    <row r="9134" customFormat="false" ht="13.5" hidden="false" customHeight="false" outlineLevel="0" collapsed="false">
      <c r="A9134" s="66"/>
      <c r="B9134" s="67" t="n">
        <v>9131</v>
      </c>
      <c r="C9134" s="72" t="s">
        <v>9227</v>
      </c>
      <c r="D9134" s="73" t="n">
        <v>39332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6" t="s">
        <v>9228</v>
      </c>
      <c r="D9135" s="73" t="n">
        <v>39332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29</v>
      </c>
      <c r="D9136" s="73" t="n">
        <v>39332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6" t="s">
        <v>9230</v>
      </c>
      <c r="D9137" s="73" t="n">
        <v>39332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1</v>
      </c>
      <c r="D9138" s="73" t="n">
        <v>39332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6" t="s">
        <v>9232</v>
      </c>
      <c r="D9139" s="73" t="n">
        <v>39332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33</v>
      </c>
      <c r="D9140" s="73" t="n">
        <v>39332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6" t="s">
        <v>9234</v>
      </c>
      <c r="D9141" s="73" t="n">
        <v>39335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6" t="s">
        <v>9235</v>
      </c>
      <c r="D9142" s="73" t="n">
        <v>39335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36</v>
      </c>
      <c r="D9143" s="73" t="n">
        <v>39335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6" t="s">
        <v>9237</v>
      </c>
      <c r="D9144" s="73" t="n">
        <v>39335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6" t="s">
        <v>9238</v>
      </c>
      <c r="D9145" s="73" t="n">
        <v>39335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39</v>
      </c>
      <c r="D9146" s="73" t="n">
        <v>39335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0</v>
      </c>
      <c r="D9147" s="73" t="n">
        <v>39335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4591</v>
      </c>
      <c r="D9148" s="73" t="n">
        <v>39335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s">
        <v>9241</v>
      </c>
      <c r="D9149" s="73" t="n">
        <v>39335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2</v>
      </c>
      <c r="D9150" s="73" t="n">
        <v>39335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3</v>
      </c>
      <c r="D9151" s="73" t="n">
        <v>3933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4</v>
      </c>
      <c r="D9152" s="73" t="n">
        <v>39335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45</v>
      </c>
      <c r="D9153" s="73" t="n">
        <v>39335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6" t="s">
        <v>9246</v>
      </c>
      <c r="D9154" s="73" t="n">
        <v>39335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7</v>
      </c>
      <c r="D9155" s="73" t="n">
        <v>3933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48</v>
      </c>
      <c r="D9156" s="73" t="n">
        <v>39335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6" t="s">
        <v>9249</v>
      </c>
      <c r="D9157" s="73" t="n">
        <v>39335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50</v>
      </c>
      <c r="D9158" s="73" t="n">
        <v>39335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s">
        <v>9251</v>
      </c>
      <c r="D9159" s="73" t="n">
        <v>39335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6" t="s">
        <v>9252</v>
      </c>
      <c r="D9160" s="73" t="n">
        <v>39335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s">
        <v>9253</v>
      </c>
      <c r="D9161" s="73" t="n">
        <v>39335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6" t="s">
        <v>9254</v>
      </c>
      <c r="D9162" s="73" t="n">
        <v>39335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6" t="s">
        <v>9255</v>
      </c>
      <c r="D9163" s="73" t="n">
        <v>39335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2" t="s">
        <v>9256</v>
      </c>
      <c r="D9164" s="73" t="n">
        <v>39335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57</v>
      </c>
      <c r="D9165" s="73" t="n">
        <v>39336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6" t="s">
        <v>9258</v>
      </c>
      <c r="D9166" s="73" t="n">
        <v>39336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59</v>
      </c>
      <c r="D9167" s="73" t="n">
        <v>39336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60</v>
      </c>
      <c r="D9168" s="73" t="n">
        <v>39336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2" t="s">
        <v>9261</v>
      </c>
      <c r="D9169" s="73" t="n">
        <v>39336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2</v>
      </c>
      <c r="D9170" s="73" t="n">
        <v>39336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63</v>
      </c>
      <c r="D9171" s="73" t="n">
        <v>39336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6" t="s">
        <v>9264</v>
      </c>
      <c r="D9172" s="73" t="n">
        <v>3933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65</v>
      </c>
      <c r="D9173" s="73" t="n">
        <v>39336</v>
      </c>
      <c r="E9173" s="74"/>
    </row>
    <row r="9174" customFormat="false" ht="13.5" hidden="false" customHeight="false" outlineLevel="0" collapsed="false">
      <c r="A9174" s="66"/>
      <c r="B9174" s="67" t="n">
        <v>9171</v>
      </c>
      <c r="C9174" s="72" t="s">
        <v>9266</v>
      </c>
      <c r="D9174" s="73" t="n">
        <v>39336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67</v>
      </c>
      <c r="D9175" s="73" t="n">
        <v>39336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68</v>
      </c>
      <c r="D9176" s="73" t="n">
        <v>3933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69</v>
      </c>
      <c r="D9177" s="73" t="n">
        <v>39336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70</v>
      </c>
      <c r="D9178" s="73" t="n">
        <v>39336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s">
        <v>9271</v>
      </c>
      <c r="D9179" s="73" t="n">
        <v>39337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6" t="s">
        <v>9272</v>
      </c>
      <c r="D9180" s="73" t="n">
        <v>39337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73</v>
      </c>
      <c r="D9181" s="73" t="n">
        <v>39337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4</v>
      </c>
      <c r="D9182" s="73" t="n">
        <v>39337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5</v>
      </c>
      <c r="D9183" s="73" t="n">
        <v>39337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2" t="s">
        <v>2539</v>
      </c>
      <c r="D9184" s="73" t="n">
        <v>39337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6" t="s">
        <v>9276</v>
      </c>
      <c r="D9185" s="73" t="n">
        <v>39337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77</v>
      </c>
      <c r="D9186" s="73" t="n">
        <v>39337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8</v>
      </c>
      <c r="D9187" s="73" t="n">
        <v>39337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79</v>
      </c>
      <c r="D9188" s="73" t="n">
        <v>39337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2" t="s">
        <v>9280</v>
      </c>
      <c r="D9189" s="73" t="n">
        <v>39337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6" t="s">
        <v>9281</v>
      </c>
      <c r="D9190" s="73" t="n">
        <v>39337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s">
        <v>9282</v>
      </c>
      <c r="D9191" s="73" t="n">
        <v>39337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3</v>
      </c>
      <c r="D9192" s="73" t="n">
        <v>39337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s">
        <v>9284</v>
      </c>
      <c r="D9193" s="73" t="n">
        <v>39337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6" t="s">
        <v>9285</v>
      </c>
      <c r="D9194" s="73" t="n">
        <v>39337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86</v>
      </c>
      <c r="D9195" s="73" t="n">
        <v>39337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7</v>
      </c>
      <c r="D9196" s="73" t="n">
        <v>39338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6" t="s">
        <v>9288</v>
      </c>
      <c r="D9197" s="73" t="n">
        <v>39338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6" t="s">
        <v>9289</v>
      </c>
      <c r="D9198" s="73" t="n">
        <v>39338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6" t="s">
        <v>9290</v>
      </c>
      <c r="D9199" s="73" t="n">
        <v>39338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91</v>
      </c>
      <c r="D9200" s="73" t="n">
        <v>39338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92</v>
      </c>
      <c r="D9201" s="73" t="n">
        <v>39338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3</v>
      </c>
      <c r="D9202" s="73" t="n">
        <v>39338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4</v>
      </c>
      <c r="D9203" s="73" t="n">
        <v>39338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2" t="s">
        <v>9295</v>
      </c>
      <c r="D9204" s="73" t="n">
        <v>3933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296</v>
      </c>
      <c r="D9205" s="73" t="n">
        <v>39338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297</v>
      </c>
      <c r="D9206" s="73" t="n">
        <v>39338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6" t="s">
        <v>9298</v>
      </c>
      <c r="D9207" s="73" t="n">
        <v>39338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9</v>
      </c>
      <c r="D9208" s="73" t="n">
        <v>39338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s">
        <v>9300</v>
      </c>
      <c r="D9209" s="73" t="n">
        <v>39338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6" t="s">
        <v>9301</v>
      </c>
      <c r="D9210" s="73" t="n">
        <v>39338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02</v>
      </c>
      <c r="D9211" s="73" t="n">
        <v>39338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6" t="s">
        <v>9303</v>
      </c>
      <c r="D9212" s="73" t="n">
        <v>39338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04</v>
      </c>
      <c r="D9213" s="73" t="n">
        <v>39338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2" t="s">
        <v>9305</v>
      </c>
      <c r="D9214" s="73" t="n">
        <v>39338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06</v>
      </c>
      <c r="D9215" s="73" t="n">
        <v>39339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07</v>
      </c>
      <c r="D9216" s="73" t="n">
        <v>39339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6" t="s">
        <v>9308</v>
      </c>
      <c r="D9217" s="73" t="n">
        <v>39339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09</v>
      </c>
      <c r="D9218" s="73" t="n">
        <v>39339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72" t="s">
        <v>9310</v>
      </c>
      <c r="D9219" s="73" t="n">
        <v>39339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1</v>
      </c>
      <c r="D9220" s="73" t="n">
        <v>39339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12</v>
      </c>
      <c r="D9221" s="73" t="n">
        <v>39339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3</v>
      </c>
      <c r="D9222" s="73" t="n">
        <v>39339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4</v>
      </c>
      <c r="D9223" s="73" t="n">
        <v>39339</v>
      </c>
      <c r="E9223" s="74"/>
    </row>
    <row r="9224" customFormat="false" ht="13.5" hidden="false" customHeight="false" outlineLevel="0" collapsed="false">
      <c r="A9224" s="66"/>
      <c r="B9224" s="67" t="n">
        <v>9221</v>
      </c>
      <c r="C9224" s="76" t="s">
        <v>9315</v>
      </c>
      <c r="D9224" s="73" t="n">
        <v>39339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s">
        <v>9316</v>
      </c>
      <c r="D9225" s="73" t="n">
        <v>39339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7</v>
      </c>
      <c r="D9226" s="73" t="n">
        <v>39339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18</v>
      </c>
      <c r="D9227" s="73" t="n">
        <v>39339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6" t="s">
        <v>9319</v>
      </c>
      <c r="D9228" s="73" t="n">
        <v>39339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s">
        <v>9320</v>
      </c>
      <c r="D9229" s="73" t="n">
        <v>39339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5" t="s">
        <v>9321</v>
      </c>
      <c r="D9230" s="73" t="n">
        <v>39339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22</v>
      </c>
      <c r="D9231" s="73" t="n">
        <v>39339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3</v>
      </c>
      <c r="D9232" s="73" t="n">
        <v>3934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4</v>
      </c>
      <c r="D9233" s="73" t="n">
        <v>39342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s">
        <v>9325</v>
      </c>
      <c r="D9234" s="73" t="n">
        <v>39342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26</v>
      </c>
      <c r="D9235" s="73" t="n">
        <v>39342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27</v>
      </c>
      <c r="D9236" s="73" t="n">
        <v>39342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8</v>
      </c>
      <c r="D9237" s="73" t="n">
        <v>39342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9</v>
      </c>
      <c r="D9238" s="73" t="n">
        <v>39342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6" t="s">
        <v>9330</v>
      </c>
      <c r="D9239" s="73" t="n">
        <v>39342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31</v>
      </c>
      <c r="D9240" s="73" t="n">
        <v>39342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2</v>
      </c>
      <c r="D9241" s="73" t="n">
        <v>39342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3</v>
      </c>
      <c r="D9242" s="73" t="n">
        <v>3934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4</v>
      </c>
      <c r="D9243" s="73" t="n">
        <v>39342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s">
        <v>9335</v>
      </c>
      <c r="D9244" s="73" t="n">
        <v>39342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6</v>
      </c>
      <c r="D9245" s="73" t="n">
        <v>39342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7</v>
      </c>
      <c r="D9246" s="73" t="n">
        <v>39342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8</v>
      </c>
      <c r="D9247" s="73" t="n">
        <v>39342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9</v>
      </c>
      <c r="D9248" s="73" t="n">
        <v>39343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6" t="s">
        <v>9340</v>
      </c>
      <c r="D9249" s="73" t="n">
        <v>3934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1</v>
      </c>
      <c r="D9250" s="73" t="n">
        <v>3934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2</v>
      </c>
      <c r="D9251" s="73" t="n">
        <v>3934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3</v>
      </c>
      <c r="D9252" s="73" t="n">
        <v>39343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4</v>
      </c>
      <c r="D9253" s="73" t="n">
        <v>39343</v>
      </c>
      <c r="E9253" s="74"/>
    </row>
    <row r="9254" customFormat="false" ht="13.5" hidden="false" customHeight="false" outlineLevel="0" collapsed="false">
      <c r="A9254" s="66"/>
      <c r="B9254" s="67" t="n">
        <v>9251</v>
      </c>
      <c r="C9254" s="76" t="s">
        <v>9345</v>
      </c>
      <c r="D9254" s="73" t="n">
        <v>39343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6" t="s">
        <v>9346</v>
      </c>
      <c r="D9255" s="73" t="n">
        <v>39343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7</v>
      </c>
      <c r="D9256" s="73" t="n">
        <v>39343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48</v>
      </c>
      <c r="D9257" s="73" t="n">
        <v>39343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49</v>
      </c>
      <c r="D9258" s="73" t="n">
        <v>39343</v>
      </c>
      <c r="E9258" s="74"/>
    </row>
    <row r="9259" customFormat="false" ht="13.5" hidden="false" customHeight="false" outlineLevel="0" collapsed="false">
      <c r="A9259" s="66"/>
      <c r="B9259" s="67" t="n">
        <v>9256</v>
      </c>
      <c r="C9259" s="76" t="s">
        <v>9350</v>
      </c>
      <c r="D9259" s="73" t="n">
        <v>39343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6" t="s">
        <v>9351</v>
      </c>
      <c r="D9260" s="73" t="n">
        <v>39343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2</v>
      </c>
      <c r="D9261" s="73" t="n">
        <v>39343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3</v>
      </c>
      <c r="D9262" s="73" t="n">
        <v>39343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6" t="s">
        <v>9354</v>
      </c>
      <c r="D9263" s="73" t="n">
        <v>39343</v>
      </c>
      <c r="E9263" s="74"/>
    </row>
    <row r="9264" customFormat="false" ht="13.5" hidden="false" customHeight="false" outlineLevel="0" collapsed="false">
      <c r="A9264" s="66"/>
      <c r="B9264" s="67" t="n">
        <v>9261</v>
      </c>
      <c r="C9264" s="72" t="s">
        <v>9355</v>
      </c>
      <c r="D9264" s="73" t="n">
        <v>39343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6" t="s">
        <v>9356</v>
      </c>
      <c r="D9265" s="73" t="n">
        <v>39344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57</v>
      </c>
      <c r="D9266" s="73" t="n">
        <v>39344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6" t="s">
        <v>9358</v>
      </c>
      <c r="D9267" s="73" t="n">
        <v>39344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59</v>
      </c>
      <c r="D9268" s="73" t="n">
        <v>39344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2" t="s">
        <v>9360</v>
      </c>
      <c r="D9269" s="73" t="n">
        <v>39344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61</v>
      </c>
      <c r="D9270" s="73" t="n">
        <v>3934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2</v>
      </c>
      <c r="D9271" s="73" t="n">
        <v>39344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3</v>
      </c>
      <c r="D9272" s="73" t="n">
        <v>39344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4</v>
      </c>
      <c r="D9273" s="73" t="n">
        <v>39345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2" t="s">
        <v>9365</v>
      </c>
      <c r="D9274" s="73" t="n">
        <v>39345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66</v>
      </c>
      <c r="D9275" s="73" t="n">
        <v>3934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6" t="s">
        <v>9367</v>
      </c>
      <c r="D9276" s="73" t="n">
        <v>39345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68</v>
      </c>
      <c r="D9277" s="73" t="n">
        <v>39345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6" t="s">
        <v>9369</v>
      </c>
      <c r="D9278" s="73" t="n">
        <v>39346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6" t="s">
        <v>9370</v>
      </c>
      <c r="D9279" s="73" t="n">
        <v>39346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1</v>
      </c>
      <c r="D9280" s="73" t="n">
        <v>39346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6" t="s">
        <v>9372</v>
      </c>
      <c r="D9281" s="73" t="n">
        <v>39346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3</v>
      </c>
      <c r="D9282" s="73" t="n">
        <v>3934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4</v>
      </c>
      <c r="D9283" s="73" t="n">
        <v>39346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9375</v>
      </c>
      <c r="D9284" s="73" t="n">
        <v>39346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6" t="s">
        <v>9376</v>
      </c>
      <c r="D9285" s="73" t="n">
        <v>39346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7</v>
      </c>
      <c r="D9286" s="73" t="n">
        <v>3934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8</v>
      </c>
      <c r="D9287" s="73" t="n">
        <v>39346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79</v>
      </c>
      <c r="D9288" s="73" t="n">
        <v>39346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80</v>
      </c>
      <c r="D9289" s="73" t="n">
        <v>3935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1</v>
      </c>
      <c r="D9290" s="73" t="n">
        <v>39352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4096</v>
      </c>
      <c r="D9291" s="73" t="n">
        <v>39352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2</v>
      </c>
      <c r="D9292" s="73" t="n">
        <v>3935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3</v>
      </c>
      <c r="D9293" s="73" t="n">
        <v>39352</v>
      </c>
      <c r="E9293" s="74"/>
    </row>
    <row r="9294" customFormat="false" ht="13.5" hidden="false" customHeight="false" outlineLevel="0" collapsed="false">
      <c r="A9294" s="66"/>
      <c r="B9294" s="67" t="n">
        <v>9291</v>
      </c>
      <c r="C9294" s="72" t="s">
        <v>9384</v>
      </c>
      <c r="D9294" s="73" t="n">
        <v>3935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5</v>
      </c>
      <c r="D9295" s="73" t="n">
        <v>39352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86</v>
      </c>
      <c r="D9296" s="73" t="n">
        <v>39352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87</v>
      </c>
      <c r="D9297" s="73" t="n">
        <v>39352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86</v>
      </c>
      <c r="D9298" s="73" t="n">
        <v>39352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6" t="s">
        <v>9388</v>
      </c>
      <c r="D9299" s="73" t="n">
        <v>3935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89</v>
      </c>
      <c r="D9300" s="73" t="n">
        <v>3935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90</v>
      </c>
      <c r="D9301" s="73" t="n">
        <v>3935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1</v>
      </c>
      <c r="D9302" s="73" t="n">
        <v>3935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6" t="s">
        <v>9392</v>
      </c>
      <c r="D9303" s="73" t="n">
        <v>39353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6" t="s">
        <v>9393</v>
      </c>
      <c r="D9304" s="73" t="n">
        <v>3935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s">
        <v>9394</v>
      </c>
      <c r="D9305" s="73" t="n">
        <v>3935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395</v>
      </c>
      <c r="D9306" s="73" t="n">
        <v>3935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6" t="s">
        <v>9396</v>
      </c>
      <c r="D9307" s="73" t="n">
        <v>39353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397</v>
      </c>
      <c r="D9308" s="73" t="n">
        <v>39353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398</v>
      </c>
      <c r="D9309" s="73" t="n">
        <v>3935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399</v>
      </c>
      <c r="D9310" s="73" t="n">
        <v>3935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0</v>
      </c>
      <c r="D9311" s="73" t="n">
        <v>39353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s">
        <v>9401</v>
      </c>
      <c r="D9312" s="73" t="n">
        <v>39353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2</v>
      </c>
      <c r="D9313" s="73" t="n">
        <v>39353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s">
        <v>9403</v>
      </c>
      <c r="D9314" s="73" t="n">
        <v>3935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04</v>
      </c>
      <c r="D9315" s="73" t="n">
        <v>39353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5</v>
      </c>
      <c r="D9316" s="73" t="n">
        <v>39353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06</v>
      </c>
      <c r="D9317" s="73" t="n">
        <v>39353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6" t="s">
        <v>9407</v>
      </c>
      <c r="D9318" s="73" t="n">
        <v>39356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6" t="s">
        <v>9408</v>
      </c>
      <c r="D9319" s="73" t="n">
        <v>39356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09</v>
      </c>
      <c r="D9320" s="73" t="n">
        <v>39356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0</v>
      </c>
      <c r="D9321" s="73" t="n">
        <v>39356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1</v>
      </c>
      <c r="D9322" s="73" t="n">
        <v>3935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2</v>
      </c>
      <c r="D9323" s="73" t="n">
        <v>39356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s">
        <v>9413</v>
      </c>
      <c r="D9324" s="73" t="n">
        <v>39356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14</v>
      </c>
      <c r="D9325" s="73" t="n">
        <v>39356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5</v>
      </c>
      <c r="D9326" s="73" t="n">
        <v>3935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16</v>
      </c>
      <c r="D9327" s="73" t="n">
        <v>3935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7</v>
      </c>
      <c r="D9328" s="73" t="n">
        <v>39356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18</v>
      </c>
      <c r="D9329" s="73" t="n">
        <v>3935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19</v>
      </c>
      <c r="D9330" s="73" t="n">
        <v>3935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0</v>
      </c>
      <c r="D9331" s="73" t="n">
        <v>39356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6" t="s">
        <v>9421</v>
      </c>
      <c r="D9332" s="73" t="n">
        <v>3935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6" t="s">
        <v>9422</v>
      </c>
      <c r="D9333" s="73" t="n">
        <v>39356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6" t="s">
        <v>9423</v>
      </c>
      <c r="D9334" s="73" t="n">
        <v>3935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4</v>
      </c>
      <c r="D9335" s="73" t="n">
        <v>3935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5</v>
      </c>
      <c r="D9336" s="73" t="n">
        <v>3935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26</v>
      </c>
      <c r="D9337" s="73" t="n">
        <v>3935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6" t="s">
        <v>9427</v>
      </c>
      <c r="D9338" s="73" t="n">
        <v>39356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2" t="s">
        <v>9428</v>
      </c>
      <c r="D9339" s="73" t="n">
        <v>39356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29</v>
      </c>
      <c r="D9340" s="73" t="n">
        <v>39357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0</v>
      </c>
      <c r="D9341" s="73" t="n">
        <v>39357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043</v>
      </c>
      <c r="D9342" s="73" t="n">
        <v>39357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1</v>
      </c>
      <c r="D9343" s="73" t="n">
        <v>39357</v>
      </c>
      <c r="E9343" s="74"/>
    </row>
    <row r="9344" customFormat="false" ht="13.5" hidden="false" customHeight="false" outlineLevel="0" collapsed="false">
      <c r="A9344" s="66"/>
      <c r="B9344" s="67" t="n">
        <v>9341</v>
      </c>
      <c r="C9344" s="72" t="s">
        <v>9432</v>
      </c>
      <c r="D9344" s="73" t="n">
        <v>39357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33</v>
      </c>
      <c r="D9345" s="73" t="n">
        <v>39357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4</v>
      </c>
      <c r="D9346" s="73" t="n">
        <v>39357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5</v>
      </c>
      <c r="D9347" s="73" t="n">
        <v>3935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36</v>
      </c>
      <c r="D9348" s="73" t="n">
        <v>39357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2" t="s">
        <v>9437</v>
      </c>
      <c r="D9349" s="73" t="n">
        <v>39357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6" t="s">
        <v>9438</v>
      </c>
      <c r="D9350" s="73" t="n">
        <v>39357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6" t="s">
        <v>9439</v>
      </c>
      <c r="D9351" s="73" t="n">
        <v>39357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0</v>
      </c>
      <c r="D9352" s="73" t="n">
        <v>39357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1</v>
      </c>
      <c r="D9353" s="73" t="n">
        <v>39357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s">
        <v>9442</v>
      </c>
      <c r="D9354" s="73" t="n">
        <v>39357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3</v>
      </c>
      <c r="D9355" s="73" t="n">
        <v>39357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4</v>
      </c>
      <c r="D9356" s="73" t="n">
        <v>39357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45</v>
      </c>
      <c r="D9357" s="73" t="n">
        <v>3935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6</v>
      </c>
      <c r="D9358" s="73" t="n">
        <v>39357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2" t="s">
        <v>9447</v>
      </c>
      <c r="D9359" s="73" t="n">
        <v>39357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6" t="s">
        <v>9448</v>
      </c>
      <c r="D9360" s="73" t="n">
        <v>39357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6" t="s">
        <v>9449</v>
      </c>
      <c r="D9361" s="73" t="n">
        <v>39357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0</v>
      </c>
      <c r="D9362" s="73" t="n">
        <v>39357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6" t="s">
        <v>9451</v>
      </c>
      <c r="D9363" s="73" t="n">
        <v>39357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6" t="s">
        <v>9452</v>
      </c>
      <c r="D9364" s="73" t="n">
        <v>393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53</v>
      </c>
      <c r="D9365" s="73" t="n">
        <v>39359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6" t="s">
        <v>9454</v>
      </c>
      <c r="D9366" s="73" t="n">
        <v>39359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5</v>
      </c>
      <c r="D9367" s="73" t="n">
        <v>39359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8" t="s">
        <v>9456</v>
      </c>
      <c r="D9368" s="73" t="n">
        <v>39359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6" t="s">
        <v>9457</v>
      </c>
      <c r="D9369" s="73" t="s">
        <v>120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58</v>
      </c>
      <c r="D9370" s="73" t="n">
        <v>39359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2048</v>
      </c>
      <c r="D9371" s="73" t="n">
        <v>39359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59</v>
      </c>
      <c r="D9372" s="73" t="n">
        <v>39359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6" t="s">
        <v>9460</v>
      </c>
      <c r="D9373" s="73" t="n">
        <v>39359</v>
      </c>
      <c r="E9373" s="74"/>
    </row>
    <row r="9374" customFormat="false" ht="13.5" hidden="false" customHeight="false" outlineLevel="0" collapsed="false">
      <c r="A9374" s="66"/>
      <c r="B9374" s="67" t="n">
        <v>9371</v>
      </c>
      <c r="C9374" s="72" t="s">
        <v>9461</v>
      </c>
      <c r="D9374" s="73" t="n">
        <v>39359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2</v>
      </c>
      <c r="D9375" s="73" t="n">
        <v>39359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3</v>
      </c>
      <c r="D9376" s="73" t="n">
        <v>3935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6" t="s">
        <v>9464</v>
      </c>
      <c r="D9377" s="73" t="n">
        <v>39359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65</v>
      </c>
      <c r="D9378" s="73" t="n">
        <v>39359</v>
      </c>
      <c r="E9378" s="74"/>
    </row>
    <row r="9379" customFormat="false" ht="13.5" hidden="false" customHeight="false" outlineLevel="0" collapsed="false">
      <c r="A9379" s="66"/>
      <c r="B9379" s="67" t="n">
        <v>9376</v>
      </c>
      <c r="C9379" s="72" t="s">
        <v>9466</v>
      </c>
      <c r="D9379" s="73" t="n">
        <v>3935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6" t="s">
        <v>9467</v>
      </c>
      <c r="D9380" s="73" t="n">
        <v>39359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6" t="s">
        <v>9468</v>
      </c>
      <c r="D9381" s="73" t="n">
        <v>39359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69</v>
      </c>
      <c r="D9382" s="73" t="n">
        <v>39359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6" t="s">
        <v>9470</v>
      </c>
      <c r="D9383" s="73" t="n">
        <v>39359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6" t="s">
        <v>9471</v>
      </c>
      <c r="D9384" s="73" t="n">
        <v>39359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6" t="s">
        <v>9472</v>
      </c>
      <c r="D9385" s="73" t="n">
        <v>39359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3</v>
      </c>
      <c r="D9386" s="73" t="n">
        <v>3935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74</v>
      </c>
      <c r="D9387" s="73" t="n">
        <v>39359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6" t="s">
        <v>9475</v>
      </c>
      <c r="D9388" s="73" t="n">
        <v>39359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s">
        <v>9476</v>
      </c>
      <c r="D9389" s="73" t="n">
        <v>4158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7</v>
      </c>
      <c r="D9390" s="73" t="n">
        <v>39360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78</v>
      </c>
      <c r="D9391" s="73" t="n">
        <v>39360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79</v>
      </c>
      <c r="D9392" s="73" t="n">
        <v>39360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0</v>
      </c>
      <c r="D9393" s="73" t="n">
        <v>39360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s">
        <v>9481</v>
      </c>
      <c r="D9394" s="73" t="n">
        <v>39360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2</v>
      </c>
      <c r="D9395" s="73" t="n">
        <v>39360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3</v>
      </c>
      <c r="D9396" s="73" t="n">
        <v>39360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6" t="s">
        <v>9484</v>
      </c>
      <c r="D9397" s="73" t="n">
        <v>3936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85</v>
      </c>
      <c r="D9398" s="73" t="n">
        <v>39360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s">
        <v>9486</v>
      </c>
      <c r="D9399" s="73" t="n">
        <v>39360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87</v>
      </c>
      <c r="D9400" s="73" t="n">
        <v>3936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88</v>
      </c>
      <c r="D9401" s="73" t="n">
        <v>39363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89</v>
      </c>
      <c r="D9402" s="73" t="n">
        <v>39363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6" t="s">
        <v>9490</v>
      </c>
      <c r="D9403" s="73" t="n">
        <v>39363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s">
        <v>9491</v>
      </c>
      <c r="D9404" s="73" t="n">
        <v>39363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6" t="s">
        <v>9492</v>
      </c>
      <c r="D9405" s="73" t="n">
        <v>39363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3</v>
      </c>
      <c r="D9406" s="73" t="n">
        <v>39363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4</v>
      </c>
      <c r="D9407" s="73" t="n">
        <v>39363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495</v>
      </c>
      <c r="D9408" s="73" t="n">
        <v>39363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496</v>
      </c>
      <c r="D9409" s="73" t="n">
        <v>3936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s">
        <v>9497</v>
      </c>
      <c r="D9410" s="73" t="n">
        <v>39363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4242</v>
      </c>
      <c r="D9411" s="73" t="n">
        <v>39363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498</v>
      </c>
      <c r="D9412" s="73" t="n">
        <v>39363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499</v>
      </c>
      <c r="D9413" s="73" t="n">
        <v>39363</v>
      </c>
      <c r="E9413" s="74"/>
    </row>
    <row r="9414" customFormat="false" ht="13.5" hidden="false" customHeight="false" outlineLevel="0" collapsed="false">
      <c r="A9414" s="66"/>
      <c r="B9414" s="67" t="n">
        <v>9411</v>
      </c>
      <c r="C9414" s="76" t="s">
        <v>9500</v>
      </c>
      <c r="D9414" s="73" t="n">
        <v>39363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1</v>
      </c>
      <c r="D9415" s="73" t="n">
        <v>39363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02</v>
      </c>
      <c r="D9416" s="73" t="n">
        <v>39363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6" t="s">
        <v>9503</v>
      </c>
      <c r="D9417" s="73" t="n">
        <v>39363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4</v>
      </c>
      <c r="D9418" s="73" t="n">
        <v>39364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2" t="s">
        <v>9505</v>
      </c>
      <c r="D9419" s="73" t="n">
        <v>39364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06</v>
      </c>
      <c r="D9420" s="73" t="n">
        <v>39364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07</v>
      </c>
      <c r="D9421" s="73" t="n">
        <v>39364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08</v>
      </c>
      <c r="D9422" s="73" t="n">
        <v>39364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09</v>
      </c>
      <c r="D9423" s="73" t="n">
        <v>39364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s">
        <v>9510</v>
      </c>
      <c r="D9424" s="73" t="n">
        <v>3936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1</v>
      </c>
      <c r="D9425" s="73" t="n">
        <v>39364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2</v>
      </c>
      <c r="D9426" s="73" t="n">
        <v>39364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3</v>
      </c>
      <c r="D9427" s="73" t="n">
        <v>39364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4</v>
      </c>
      <c r="D9428" s="73" t="n">
        <v>39364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2" t="s">
        <v>9515</v>
      </c>
      <c r="D9429" s="73" t="n">
        <v>39364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6</v>
      </c>
      <c r="D9430" s="73" t="n">
        <v>3936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17</v>
      </c>
      <c r="D9431" s="73" t="n">
        <v>39364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18</v>
      </c>
      <c r="D9432" s="73" t="n">
        <v>39365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8007</v>
      </c>
      <c r="D9433" s="73" t="n">
        <v>39365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s">
        <v>9519</v>
      </c>
      <c r="D9434" s="73" t="n">
        <v>3936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0</v>
      </c>
      <c r="D9435" s="73" t="n">
        <v>39365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1</v>
      </c>
      <c r="D9436" s="73" t="n">
        <v>39365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2</v>
      </c>
      <c r="D9437" s="73" t="n">
        <v>39365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23</v>
      </c>
      <c r="D9438" s="73" t="n">
        <v>39365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s">
        <v>9524</v>
      </c>
      <c r="D9439" s="73" t="n">
        <v>39365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25</v>
      </c>
      <c r="D9440" s="73" t="n">
        <v>39365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6" t="s">
        <v>9526</v>
      </c>
      <c r="D9441" s="73" t="n">
        <v>3936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27</v>
      </c>
      <c r="D9442" s="73" t="n">
        <v>39365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6" t="s">
        <v>9528</v>
      </c>
      <c r="D9443" s="73" t="n">
        <v>39365</v>
      </c>
      <c r="E9443" s="74"/>
    </row>
    <row r="9444" customFormat="false" ht="13.5" hidden="false" customHeight="false" outlineLevel="0" collapsed="false">
      <c r="A9444" s="66"/>
      <c r="B9444" s="67" t="n">
        <v>9441</v>
      </c>
      <c r="C9444" s="72" t="s">
        <v>9529</v>
      </c>
      <c r="D9444" s="73" t="n">
        <v>39365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0</v>
      </c>
      <c r="D9445" s="73" t="n">
        <v>39365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1</v>
      </c>
      <c r="D9446" s="73" t="n">
        <v>39366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6" t="s">
        <v>9532</v>
      </c>
      <c r="D9447" s="73" t="n">
        <v>39366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3</v>
      </c>
      <c r="D9448" s="73" t="n">
        <v>39366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s">
        <v>9534</v>
      </c>
      <c r="D9449" s="73" t="n">
        <v>39366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35</v>
      </c>
      <c r="D9450" s="73" t="n">
        <v>39366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6</v>
      </c>
      <c r="D9451" s="73" t="n">
        <v>39366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37</v>
      </c>
      <c r="D9452" s="73" t="n">
        <v>3936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38</v>
      </c>
      <c r="D9453" s="73" t="n">
        <v>39366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s">
        <v>9539</v>
      </c>
      <c r="D9454" s="73" t="n">
        <v>39366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6" t="s">
        <v>9540</v>
      </c>
      <c r="D9455" s="73" t="n">
        <v>39366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41</v>
      </c>
      <c r="D9456" s="73" t="n">
        <v>39366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6" t="s">
        <v>9542</v>
      </c>
      <c r="D9457" s="73" t="n">
        <v>39366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6" t="s">
        <v>9543</v>
      </c>
      <c r="D9458" s="73" t="n">
        <v>39366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s">
        <v>9544</v>
      </c>
      <c r="D9459" s="73" t="n">
        <v>39366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6" t="s">
        <v>9545</v>
      </c>
      <c r="D9460" s="73" t="n">
        <v>39366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46</v>
      </c>
      <c r="D9461" s="73" t="n">
        <v>39367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47</v>
      </c>
      <c r="D9462" s="73" t="n">
        <v>39367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48</v>
      </c>
      <c r="D9463" s="73" t="n">
        <v>39367</v>
      </c>
      <c r="E9463" s="74"/>
    </row>
    <row r="9464" customFormat="false" ht="13.5" hidden="false" customHeight="false" outlineLevel="0" collapsed="false">
      <c r="A9464" s="66"/>
      <c r="B9464" s="67" t="n">
        <v>9461</v>
      </c>
      <c r="C9464" s="76" t="s">
        <v>9549</v>
      </c>
      <c r="D9464" s="73" t="n">
        <v>39367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50</v>
      </c>
      <c r="D9465" s="73" t="n">
        <v>39367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1</v>
      </c>
      <c r="D9466" s="73" t="n">
        <v>39367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52</v>
      </c>
      <c r="D9467" s="73" t="n">
        <v>39367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3</v>
      </c>
      <c r="D9468" s="73" t="n">
        <v>39367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6" t="s">
        <v>9554</v>
      </c>
      <c r="D9469" s="73" t="n">
        <v>39367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55</v>
      </c>
      <c r="D9470" s="73" t="n">
        <v>39367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6" t="s">
        <v>9556</v>
      </c>
      <c r="D9471" s="73" t="n">
        <v>39367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57</v>
      </c>
      <c r="D9472" s="73" t="n">
        <v>39367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6" t="s">
        <v>9558</v>
      </c>
      <c r="D9473" s="73" t="n">
        <v>39370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6" t="s">
        <v>9559</v>
      </c>
      <c r="D9474" s="73" t="n">
        <v>39370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0</v>
      </c>
      <c r="D9475" s="73" t="n">
        <v>39370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6" t="s">
        <v>9561</v>
      </c>
      <c r="D9476" s="73" t="n">
        <v>393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3931</v>
      </c>
      <c r="D9477" s="73" t="n">
        <v>39370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6" t="s">
        <v>9562</v>
      </c>
      <c r="D9478" s="73" t="n">
        <v>39370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6" t="s">
        <v>9563</v>
      </c>
      <c r="D9479" s="73" t="n">
        <v>39370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6" t="s">
        <v>9564</v>
      </c>
      <c r="D9480" s="73" t="n">
        <v>39370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65</v>
      </c>
      <c r="D9481" s="73" t="n">
        <v>39370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66</v>
      </c>
      <c r="D9482" s="73" t="n">
        <v>39370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67</v>
      </c>
      <c r="D9483" s="73" t="n">
        <v>39370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s">
        <v>9568</v>
      </c>
      <c r="D9484" s="73" t="n">
        <v>39370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6" t="s">
        <v>9569</v>
      </c>
      <c r="D9485" s="73" t="n">
        <v>3937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0</v>
      </c>
      <c r="D9486" s="73" t="n">
        <v>39370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1</v>
      </c>
      <c r="D9487" s="73" t="n">
        <v>39370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2</v>
      </c>
      <c r="D9488" s="73" t="n">
        <v>39370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6" t="s">
        <v>9573</v>
      </c>
      <c r="D9489" s="73" t="n">
        <v>39370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4</v>
      </c>
      <c r="D9490" s="73" t="n">
        <v>3937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5</v>
      </c>
      <c r="D9491" s="73" t="n">
        <v>39370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76</v>
      </c>
      <c r="D9492" s="73" t="n">
        <v>39370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77</v>
      </c>
      <c r="D9493" s="73" t="n">
        <v>39370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s">
        <v>9578</v>
      </c>
      <c r="D9494" s="73" t="n">
        <v>39370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79</v>
      </c>
      <c r="D9495" s="73" t="n">
        <v>39370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0</v>
      </c>
      <c r="D9496" s="73" t="n">
        <v>39370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1</v>
      </c>
      <c r="D9497" s="73" t="n">
        <v>39370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2</v>
      </c>
      <c r="D9498" s="73" t="n">
        <v>39370</v>
      </c>
      <c r="E9498" s="74"/>
    </row>
    <row r="9499" customFormat="false" ht="13.5" hidden="false" customHeight="false" outlineLevel="0" collapsed="false">
      <c r="A9499" s="66"/>
      <c r="B9499" s="67" t="n">
        <v>9496</v>
      </c>
      <c r="C9499" s="76" t="s">
        <v>9583</v>
      </c>
      <c r="D9499" s="73" t="n">
        <v>39370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4</v>
      </c>
      <c r="D9500" s="73" t="n">
        <v>39371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6" t="s">
        <v>9585</v>
      </c>
      <c r="D9501" s="73" t="n">
        <v>3937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6" t="s">
        <v>9586</v>
      </c>
      <c r="D9502" s="73" t="n">
        <v>39371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87</v>
      </c>
      <c r="D9503" s="73" t="n">
        <v>39371</v>
      </c>
      <c r="E9503" s="74"/>
    </row>
    <row r="9504" customFormat="false" ht="13.5" hidden="false" customHeight="false" outlineLevel="0" collapsed="false">
      <c r="A9504" s="66"/>
      <c r="B9504" s="67" t="n">
        <v>9501</v>
      </c>
      <c r="C9504" s="76" t="s">
        <v>9588</v>
      </c>
      <c r="D9504" s="73" t="n">
        <v>39371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s">
        <v>9589</v>
      </c>
      <c r="D9505" s="73" t="n">
        <v>39371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6" t="s">
        <v>9590</v>
      </c>
      <c r="D9506" s="73" t="s">
        <v>9591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s">
        <v>9592</v>
      </c>
      <c r="D9507" s="73" t="n">
        <v>39371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3</v>
      </c>
      <c r="D9508" s="73" t="n">
        <v>39371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6" t="s">
        <v>9594</v>
      </c>
      <c r="D9509" s="73" t="n">
        <v>39371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595</v>
      </c>
      <c r="D9510" s="73" t="n">
        <v>39371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596</v>
      </c>
      <c r="D9511" s="73" t="n">
        <v>39372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597</v>
      </c>
      <c r="D9512" s="73" t="n">
        <v>39371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6" t="s">
        <v>9598</v>
      </c>
      <c r="D9513" s="73" t="n">
        <v>39371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2" t="s">
        <v>9599</v>
      </c>
      <c r="D9514" s="73" t="n">
        <v>39371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6" t="s">
        <v>9600</v>
      </c>
      <c r="D9515" s="73" t="n">
        <v>39371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1</v>
      </c>
      <c r="D9516" s="73" t="n">
        <v>3937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2</v>
      </c>
      <c r="D9517" s="73" t="n">
        <v>39371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3</v>
      </c>
      <c r="D9518" s="73" t="n">
        <v>39371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s">
        <v>9604</v>
      </c>
      <c r="D9519" s="73" t="n">
        <v>39371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05</v>
      </c>
      <c r="D9520" s="73" t="n">
        <v>39371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06</v>
      </c>
      <c r="D9521" s="73" t="n">
        <v>3937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07</v>
      </c>
      <c r="D9522" s="73" t="n">
        <v>39371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08</v>
      </c>
      <c r="D9523" s="73" t="n">
        <v>39371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s">
        <v>9609</v>
      </c>
      <c r="D9524" s="73" t="n">
        <v>39371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0</v>
      </c>
      <c r="D9525" s="73" t="n">
        <v>39371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1</v>
      </c>
      <c r="D9526" s="73" t="n">
        <v>39371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2</v>
      </c>
      <c r="D9527" s="73" t="n">
        <v>3937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6474</v>
      </c>
      <c r="D9528" s="73" t="n">
        <v>39371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6" t="s">
        <v>9613</v>
      </c>
      <c r="D9529" s="73" t="s">
        <v>9591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14</v>
      </c>
      <c r="D9530" s="73" t="n">
        <v>39371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15</v>
      </c>
      <c r="D9531" s="73" t="n">
        <v>3937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16</v>
      </c>
      <c r="D9532" s="73" t="n">
        <v>39371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17</v>
      </c>
      <c r="D9533" s="73" t="n">
        <v>39372</v>
      </c>
      <c r="E9533" s="74"/>
    </row>
    <row r="9534" customFormat="false" ht="13.5" hidden="false" customHeight="false" outlineLevel="0" collapsed="false">
      <c r="A9534" s="66"/>
      <c r="B9534" s="67" t="n">
        <v>9531</v>
      </c>
      <c r="C9534" s="72" t="s">
        <v>9618</v>
      </c>
      <c r="D9534" s="73" t="n">
        <v>39372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19</v>
      </c>
      <c r="D9535" s="73" t="n">
        <v>39372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0</v>
      </c>
      <c r="D9536" s="73" t="n">
        <v>39372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1</v>
      </c>
      <c r="D9537" s="73" t="n">
        <v>39372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2</v>
      </c>
      <c r="D9538" s="73" t="n">
        <v>39372</v>
      </c>
      <c r="E9538" s="74"/>
    </row>
    <row r="9539" customFormat="false" ht="13.5" hidden="false" customHeight="false" outlineLevel="0" collapsed="false">
      <c r="A9539" s="66"/>
      <c r="B9539" s="67" t="n">
        <v>9536</v>
      </c>
      <c r="C9539" s="76" t="s">
        <v>9623</v>
      </c>
      <c r="D9539" s="73" t="n">
        <v>39372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24</v>
      </c>
      <c r="D9540" s="73" t="n">
        <v>39372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25</v>
      </c>
      <c r="D9541" s="73" t="n">
        <v>39373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26</v>
      </c>
      <c r="D9542" s="73" t="n">
        <v>39373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27</v>
      </c>
      <c r="D9543" s="73" t="n">
        <v>39373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6" t="s">
        <v>9628</v>
      </c>
      <c r="D9544" s="73" t="n">
        <v>39373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29</v>
      </c>
      <c r="D9545" s="73" t="n">
        <v>39373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0</v>
      </c>
      <c r="D9546" s="73" t="n">
        <v>39373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6" t="s">
        <v>9631</v>
      </c>
      <c r="D9547" s="73" t="n">
        <v>39373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2</v>
      </c>
      <c r="D9548" s="73" t="n">
        <v>39373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3</v>
      </c>
      <c r="D9549" s="73" t="n">
        <v>3937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4</v>
      </c>
      <c r="D9550" s="73" t="n">
        <v>39373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35</v>
      </c>
      <c r="D9551" s="73" t="n">
        <v>39373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6" t="s">
        <v>9636</v>
      </c>
      <c r="D9552" s="73" t="n">
        <v>39373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37</v>
      </c>
      <c r="D9553" s="73" t="n">
        <v>39373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6" t="s">
        <v>9638</v>
      </c>
      <c r="D9554" s="73" t="n">
        <v>39373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39</v>
      </c>
      <c r="D9555" s="73" t="n">
        <v>39373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0</v>
      </c>
      <c r="D9556" s="73" t="n">
        <v>39373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1</v>
      </c>
      <c r="D9557" s="73" t="n">
        <v>39373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2</v>
      </c>
      <c r="D9558" s="73" t="n">
        <v>39373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s">
        <v>9643</v>
      </c>
      <c r="D9559" s="73" t="n">
        <v>39373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6" t="s">
        <v>9644</v>
      </c>
      <c r="D9560" s="73" t="n">
        <v>39373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45</v>
      </c>
      <c r="D9561" s="73" t="n">
        <v>39373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6</v>
      </c>
      <c r="D9562" s="73" t="n">
        <v>39373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7</v>
      </c>
      <c r="D9563" s="73" t="n">
        <v>39373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s">
        <v>9648</v>
      </c>
      <c r="D9564" s="73" t="n">
        <v>39374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49</v>
      </c>
      <c r="D9565" s="73" t="n">
        <v>39374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0</v>
      </c>
      <c r="D9566" s="73" t="n">
        <v>39374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6" t="s">
        <v>9651</v>
      </c>
      <c r="D9567" s="73" t="n">
        <v>39374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2</v>
      </c>
      <c r="D9568" s="73" t="n">
        <v>39374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6" t="s">
        <v>9653</v>
      </c>
      <c r="D9569" s="73" t="n">
        <v>39374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4</v>
      </c>
      <c r="D9570" s="73" t="n">
        <v>39374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5</v>
      </c>
      <c r="D9571" s="73" t="n">
        <v>39374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6" t="s">
        <v>9656</v>
      </c>
      <c r="D9572" s="73" t="n">
        <v>39374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57</v>
      </c>
      <c r="D9573" s="73" t="n">
        <v>39374</v>
      </c>
      <c r="E9573" s="74"/>
    </row>
    <row r="9574" customFormat="false" ht="13.5" hidden="false" customHeight="false" outlineLevel="0" collapsed="false">
      <c r="A9574" s="66"/>
      <c r="B9574" s="67" t="n">
        <v>9571</v>
      </c>
      <c r="C9574" s="72" t="s">
        <v>9658</v>
      </c>
      <c r="D9574" s="73" t="n">
        <v>39374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59</v>
      </c>
      <c r="D9575" s="73" t="n">
        <v>39374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0</v>
      </c>
      <c r="D9576" s="73" t="n">
        <v>39377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1</v>
      </c>
      <c r="D9577" s="73" t="n">
        <v>39377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2</v>
      </c>
      <c r="D9578" s="73" t="n">
        <v>39377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s">
        <v>9663</v>
      </c>
      <c r="D9579" s="73" t="n">
        <v>39377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4</v>
      </c>
      <c r="D9580" s="73" t="n">
        <v>39377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5</v>
      </c>
      <c r="D9581" s="73" t="n">
        <v>39377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66</v>
      </c>
      <c r="D9582" s="73" t="n">
        <v>39377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6" t="s">
        <v>9667</v>
      </c>
      <c r="D9583" s="73" t="n">
        <v>39377</v>
      </c>
      <c r="E9583" s="74"/>
    </row>
    <row r="9584" customFormat="false" ht="13.5" hidden="false" customHeight="false" outlineLevel="0" collapsed="false">
      <c r="A9584" s="66"/>
      <c r="B9584" s="67" t="n">
        <v>9581</v>
      </c>
      <c r="C9584" s="76" t="s">
        <v>9668</v>
      </c>
      <c r="D9584" s="73" t="n">
        <v>393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6" t="s">
        <v>9669</v>
      </c>
      <c r="D9585" s="73" t="n">
        <v>39378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0</v>
      </c>
      <c r="D9586" s="73" t="n">
        <v>39378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6" t="s">
        <v>9671</v>
      </c>
      <c r="D9587" s="73" t="n">
        <v>39378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2</v>
      </c>
      <c r="D9588" s="73" t="n">
        <v>39378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s">
        <v>9673</v>
      </c>
      <c r="D9589" s="73" t="n">
        <v>39378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6" t="s">
        <v>9674</v>
      </c>
      <c r="D9590" s="73" t="n">
        <v>39378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5</v>
      </c>
      <c r="D9591" s="73" t="n">
        <v>39378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76</v>
      </c>
      <c r="D9592" s="73" t="n">
        <v>39378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6" t="s">
        <v>9677</v>
      </c>
      <c r="D9593" s="73" t="n">
        <v>39378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6" t="s">
        <v>9678</v>
      </c>
      <c r="D9594" s="73" t="n">
        <v>39379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79</v>
      </c>
      <c r="D9595" s="73" t="n">
        <v>39379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0</v>
      </c>
      <c r="D9596" s="73" t="n">
        <v>39379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1</v>
      </c>
      <c r="D9597" s="73" t="n">
        <v>39379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2</v>
      </c>
      <c r="D9598" s="73" t="n">
        <v>39379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2" t="s">
        <v>9683</v>
      </c>
      <c r="D9599" s="73" t="n">
        <v>39379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7679</v>
      </c>
      <c r="D9600" s="73" t="n">
        <v>39379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84</v>
      </c>
      <c r="D9601" s="73" t="n">
        <v>39379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85</v>
      </c>
      <c r="D9602" s="73" t="n">
        <v>39379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86</v>
      </c>
      <c r="D9603" s="73" t="n">
        <v>39379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6" t="s">
        <v>9687</v>
      </c>
      <c r="D9604" s="73" t="n">
        <v>39379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88</v>
      </c>
      <c r="D9605" s="73" t="n">
        <v>3937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6" t="s">
        <v>9689</v>
      </c>
      <c r="D9606" s="73" t="n">
        <v>39379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0</v>
      </c>
      <c r="D9607" s="73" t="n">
        <v>39379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1</v>
      </c>
      <c r="D9608" s="73" t="n">
        <v>39379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6" t="s">
        <v>9692</v>
      </c>
      <c r="D9609" s="73" t="n">
        <v>39379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3</v>
      </c>
      <c r="D9610" s="73" t="n">
        <v>39379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4</v>
      </c>
      <c r="D9611" s="73" t="n">
        <v>39379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695</v>
      </c>
      <c r="D9612" s="73" t="n">
        <v>39379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6</v>
      </c>
      <c r="D9613" s="73" t="n">
        <v>39379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6" t="s">
        <v>9697</v>
      </c>
      <c r="D9614" s="73" t="n">
        <v>39380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698</v>
      </c>
      <c r="D9615" s="73" t="n">
        <v>39380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699</v>
      </c>
      <c r="D9616" s="73" t="n">
        <v>39380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700</v>
      </c>
      <c r="D9617" s="73" t="n">
        <v>39380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6" t="s">
        <v>9701</v>
      </c>
      <c r="D9618" s="73" t="n">
        <v>39380</v>
      </c>
      <c r="E9618" s="74"/>
    </row>
    <row r="9619" customFormat="false" ht="13.5" hidden="false" customHeight="false" outlineLevel="0" collapsed="false">
      <c r="A9619" s="66"/>
      <c r="B9619" s="67" t="n">
        <v>9616</v>
      </c>
      <c r="C9619" s="72" t="s">
        <v>9702</v>
      </c>
      <c r="D9619" s="73" t="n">
        <v>39380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3</v>
      </c>
      <c r="D9620" s="73" t="n">
        <v>39380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04</v>
      </c>
      <c r="D9621" s="73" t="n">
        <v>39380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05</v>
      </c>
      <c r="D9622" s="73" t="n">
        <v>39380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6</v>
      </c>
      <c r="D9623" s="73" t="n">
        <v>39380</v>
      </c>
      <c r="E9623" s="74"/>
    </row>
    <row r="9624" customFormat="false" ht="13.5" hidden="false" customHeight="false" outlineLevel="0" collapsed="false">
      <c r="A9624" s="66"/>
      <c r="B9624" s="67" t="n">
        <v>9621</v>
      </c>
      <c r="C9624" s="76" t="s">
        <v>9707</v>
      </c>
      <c r="D9624" s="73" t="n">
        <v>39380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08</v>
      </c>
      <c r="D9625" s="73" t="n">
        <v>39380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09</v>
      </c>
      <c r="D9626" s="73" t="n">
        <v>39380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0</v>
      </c>
      <c r="D9627" s="73" t="n">
        <v>39380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1</v>
      </c>
      <c r="D9628" s="73" t="n">
        <v>39380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s">
        <v>9712</v>
      </c>
      <c r="D9629" s="73" t="n">
        <v>39380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3</v>
      </c>
      <c r="D9630" s="73" t="n">
        <v>39380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4</v>
      </c>
      <c r="D9631" s="73" t="n">
        <v>39380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s">
        <v>9715</v>
      </c>
      <c r="D9632" s="73" t="n">
        <v>41578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6" t="s">
        <v>9716</v>
      </c>
      <c r="D9633" s="73" t="n">
        <v>39381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6" t="s">
        <v>9717</v>
      </c>
      <c r="D9634" s="73" t="n">
        <v>39381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18</v>
      </c>
      <c r="D9635" s="73" t="n">
        <v>39381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19</v>
      </c>
      <c r="D9636" s="73" t="n">
        <v>39381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s">
        <v>9720</v>
      </c>
      <c r="D9637" s="73" t="n">
        <v>39381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1</v>
      </c>
      <c r="D9638" s="73" t="n">
        <v>39381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6" t="s">
        <v>9722</v>
      </c>
      <c r="D9639" s="73" t="n">
        <v>39381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23</v>
      </c>
      <c r="D9640" s="73" t="n">
        <v>39381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24</v>
      </c>
      <c r="D9641" s="73" t="n">
        <v>39381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8" t="s">
        <v>9725</v>
      </c>
      <c r="D9642" s="73" t="n">
        <v>39381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6</v>
      </c>
      <c r="D9643" s="73" t="n">
        <v>39381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s">
        <v>9727</v>
      </c>
      <c r="D9644" s="73" t="n">
        <v>39381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28</v>
      </c>
      <c r="D9645" s="73" t="n">
        <v>39381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29</v>
      </c>
      <c r="D9646" s="73" t="n">
        <v>39381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6" t="s">
        <v>9730</v>
      </c>
      <c r="D9647" s="73" t="n">
        <v>39381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1</v>
      </c>
      <c r="D9648" s="73" t="n">
        <v>39381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32</v>
      </c>
      <c r="D9649" s="73" t="n">
        <v>39381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6" t="s">
        <v>9733</v>
      </c>
      <c r="D9650" s="73" t="n">
        <v>39384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4</v>
      </c>
      <c r="D9651" s="73" t="n">
        <v>39384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5</v>
      </c>
      <c r="D9652" s="73" t="n">
        <v>3938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6</v>
      </c>
      <c r="D9653" s="73" t="n">
        <v>39384</v>
      </c>
      <c r="E9653" s="74"/>
    </row>
    <row r="9654" customFormat="false" ht="13.5" hidden="false" customHeight="false" outlineLevel="0" collapsed="false">
      <c r="A9654" s="66"/>
      <c r="B9654" s="67" t="n">
        <v>9651</v>
      </c>
      <c r="C9654" s="76" t="s">
        <v>9737</v>
      </c>
      <c r="D9654" s="73" t="n">
        <v>39384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38</v>
      </c>
      <c r="D9655" s="73" t="n">
        <v>39384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39</v>
      </c>
      <c r="D9656" s="73" t="n">
        <v>39384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6" t="s">
        <v>9740</v>
      </c>
      <c r="D9657" s="73" t="n">
        <v>3938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1</v>
      </c>
      <c r="D9658" s="73" t="n">
        <v>39384</v>
      </c>
      <c r="E9658" s="74"/>
    </row>
    <row r="9659" customFormat="false" ht="13.5" hidden="false" customHeight="false" outlineLevel="0" collapsed="false">
      <c r="A9659" s="66"/>
      <c r="B9659" s="67" t="n">
        <v>9656</v>
      </c>
      <c r="C9659" s="76" t="s">
        <v>9742</v>
      </c>
      <c r="D9659" s="73" t="n">
        <v>39384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3</v>
      </c>
      <c r="D9660" s="73" t="n">
        <v>39384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2121</v>
      </c>
      <c r="D9661" s="73" t="n">
        <v>39384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6" t="s">
        <v>9744</v>
      </c>
      <c r="D9662" s="73" t="n">
        <v>39384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5</v>
      </c>
      <c r="D9663" s="73" t="n">
        <v>39384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s">
        <v>9746</v>
      </c>
      <c r="D9664" s="73" t="n">
        <v>39384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47</v>
      </c>
      <c r="D9665" s="73" t="n">
        <v>39385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6" t="s">
        <v>9748</v>
      </c>
      <c r="D9666" s="73" t="n">
        <v>39385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49</v>
      </c>
      <c r="D9667" s="73" t="n">
        <v>39385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6" t="s">
        <v>9750</v>
      </c>
      <c r="D9668" s="73" t="n">
        <v>39385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6" t="s">
        <v>9751</v>
      </c>
      <c r="D9669" s="73" t="n">
        <v>39385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2</v>
      </c>
      <c r="D9670" s="73" t="n">
        <v>39385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53</v>
      </c>
      <c r="D9671" s="73" t="n">
        <v>39385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4</v>
      </c>
      <c r="D9672" s="73" t="n">
        <v>39385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6" t="s">
        <v>9755</v>
      </c>
      <c r="D9673" s="73" t="n">
        <v>39385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2" t="s">
        <v>9756</v>
      </c>
      <c r="D9674" s="73" t="n">
        <v>3938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57</v>
      </c>
      <c r="D9675" s="73" t="n">
        <v>39385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6" t="s">
        <v>9758</v>
      </c>
      <c r="D9676" s="73" t="n">
        <v>39385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6" t="s">
        <v>9759</v>
      </c>
      <c r="D9677" s="73" t="n">
        <v>39385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0</v>
      </c>
      <c r="D9678" s="73" t="n">
        <v>39385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2" t="s">
        <v>9761</v>
      </c>
      <c r="D9679" s="73" t="n">
        <v>39385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6" t="s">
        <v>9762</v>
      </c>
      <c r="D9680" s="73" t="n">
        <v>39386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63</v>
      </c>
      <c r="D9681" s="73" t="n">
        <v>39386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4</v>
      </c>
      <c r="D9682" s="73" t="n">
        <v>39386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5</v>
      </c>
      <c r="D9683" s="73" t="n">
        <v>39386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6" t="s">
        <v>9766</v>
      </c>
      <c r="D9684" s="73" t="n">
        <v>39386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67</v>
      </c>
      <c r="D9685" s="73" t="n">
        <v>39386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s">
        <v>9768</v>
      </c>
      <c r="D9686" s="73" t="n">
        <v>39386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6" t="s">
        <v>9769</v>
      </c>
      <c r="D9687" s="73" t="n">
        <v>39386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0</v>
      </c>
      <c r="D9688" s="73" t="n">
        <v>39386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s">
        <v>7123</v>
      </c>
      <c r="D9689" s="73" t="n">
        <v>3938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1</v>
      </c>
      <c r="D9690" s="73" t="n">
        <v>39386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2</v>
      </c>
      <c r="D9691" s="73" t="n">
        <v>39387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3</v>
      </c>
      <c r="D9692" s="73" t="n">
        <v>39387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74</v>
      </c>
      <c r="D9693" s="73" t="n">
        <v>39387</v>
      </c>
      <c r="E9693" s="74"/>
    </row>
    <row r="9694" customFormat="false" ht="13.5" hidden="false" customHeight="false" outlineLevel="0" collapsed="false">
      <c r="A9694" s="66"/>
      <c r="B9694" s="67" t="n">
        <v>9691</v>
      </c>
      <c r="C9694" s="72" t="s">
        <v>9775</v>
      </c>
      <c r="D9694" s="73" t="n">
        <v>39387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6</v>
      </c>
      <c r="D9695" s="73" t="n">
        <v>39387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77</v>
      </c>
      <c r="D9696" s="73" t="n">
        <v>3938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6" t="s">
        <v>9778</v>
      </c>
      <c r="D9697" s="73" t="n">
        <v>39387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79</v>
      </c>
      <c r="D9698" s="73" t="n">
        <v>39387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s">
        <v>9780</v>
      </c>
      <c r="D9699" s="73" t="n">
        <v>39387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1</v>
      </c>
      <c r="D9700" s="73" t="n">
        <v>39387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2</v>
      </c>
      <c r="D9701" s="73" t="n">
        <v>393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3</v>
      </c>
      <c r="D9702" s="73" t="n">
        <v>39387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4</v>
      </c>
      <c r="D9703" s="73" t="n">
        <v>39387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2" t="s">
        <v>9785</v>
      </c>
      <c r="D9704" s="73" t="n">
        <v>39387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6" t="s">
        <v>9786</v>
      </c>
      <c r="D9705" s="73" t="n">
        <v>39387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87</v>
      </c>
      <c r="D9706" s="73" t="n">
        <v>39387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88</v>
      </c>
      <c r="D9707" s="73" t="n">
        <v>39387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89</v>
      </c>
      <c r="D9708" s="73" t="n">
        <v>39388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2" t="s">
        <v>9790</v>
      </c>
      <c r="D9709" s="73" t="n">
        <v>39388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6" t="s">
        <v>9791</v>
      </c>
      <c r="D9710" s="73" t="n">
        <v>39388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s">
        <v>9792</v>
      </c>
      <c r="D9711" s="73" t="n">
        <v>39388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3</v>
      </c>
      <c r="D9712" s="73" t="n">
        <v>3938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6" t="s">
        <v>9794</v>
      </c>
      <c r="D9713" s="73" t="n">
        <v>39388</v>
      </c>
      <c r="E9713" s="74"/>
    </row>
    <row r="9714" customFormat="false" ht="13.5" hidden="false" customHeight="false" outlineLevel="0" collapsed="false">
      <c r="A9714" s="66"/>
      <c r="B9714" s="67" t="n">
        <v>9711</v>
      </c>
      <c r="C9714" s="76" t="s">
        <v>9795</v>
      </c>
      <c r="D9714" s="73" t="n">
        <v>39388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796</v>
      </c>
      <c r="D9715" s="73" t="n">
        <v>39388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6" t="s">
        <v>9797</v>
      </c>
      <c r="D9716" s="73" t="n">
        <v>39388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s">
        <v>9798</v>
      </c>
      <c r="D9717" s="73" t="n">
        <v>39391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799</v>
      </c>
      <c r="D9718" s="73" t="n">
        <v>39391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s">
        <v>9800</v>
      </c>
      <c r="D9719" s="73" t="n">
        <v>39391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1</v>
      </c>
      <c r="D9720" s="73" t="n">
        <v>39391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2</v>
      </c>
      <c r="D9721" s="73" t="n">
        <v>39391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03</v>
      </c>
      <c r="D9722" s="73" t="n">
        <v>39391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6" t="s">
        <v>9804</v>
      </c>
      <c r="D9723" s="73" t="n">
        <v>39391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s">
        <v>9805</v>
      </c>
      <c r="D9724" s="73" t="n">
        <v>39391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s">
        <v>9806</v>
      </c>
      <c r="D9725" s="73" t="n">
        <v>3939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07</v>
      </c>
      <c r="D9726" s="73" t="n">
        <v>39391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08</v>
      </c>
      <c r="D9727" s="73" t="n">
        <v>39391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09</v>
      </c>
      <c r="D9728" s="73" t="n">
        <v>39391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0</v>
      </c>
      <c r="D9729" s="73" t="n">
        <v>39391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1</v>
      </c>
      <c r="D9730" s="73" t="n">
        <v>39391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6" t="s">
        <v>9812</v>
      </c>
      <c r="D9731" s="73" t="n">
        <v>3939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3</v>
      </c>
      <c r="D9732" s="73" t="n">
        <v>39391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14</v>
      </c>
      <c r="D9733" s="73" t="n">
        <v>39392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6" t="s">
        <v>9815</v>
      </c>
      <c r="D9734" s="73" t="n">
        <v>39392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16</v>
      </c>
      <c r="D9735" s="73" t="n">
        <v>39392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17</v>
      </c>
      <c r="D9736" s="73" t="n">
        <v>3939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s">
        <v>9818</v>
      </c>
      <c r="D9737" s="73" t="n">
        <v>39392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6" t="s">
        <v>9819</v>
      </c>
      <c r="D9738" s="73" t="n">
        <v>39392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6" t="s">
        <v>9820</v>
      </c>
      <c r="D9739" s="73" t="n">
        <v>39392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1</v>
      </c>
      <c r="D9740" s="73" t="s">
        <v>9822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3</v>
      </c>
      <c r="D9741" s="73" t="n">
        <v>39392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6" t="s">
        <v>9824</v>
      </c>
      <c r="D9742" s="73" t="n">
        <v>39392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5</v>
      </c>
      <c r="D9743" s="73" t="n">
        <v>39392</v>
      </c>
      <c r="E9743" s="74"/>
    </row>
    <row r="9744" customFormat="false" ht="13.5" hidden="false" customHeight="false" outlineLevel="0" collapsed="false">
      <c r="A9744" s="66"/>
      <c r="B9744" s="67" t="n">
        <v>9741</v>
      </c>
      <c r="C9744" s="72" t="s">
        <v>9826</v>
      </c>
      <c r="D9744" s="73" t="n">
        <v>39392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6" t="s">
        <v>9827</v>
      </c>
      <c r="D9745" s="73" t="n">
        <v>39392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28</v>
      </c>
      <c r="D9746" s="73" t="n">
        <v>3939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29</v>
      </c>
      <c r="D9747" s="73" t="n">
        <v>39393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0</v>
      </c>
      <c r="D9748" s="73" t="n">
        <v>39393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2" t="s">
        <v>9831</v>
      </c>
      <c r="D9749" s="73" t="n">
        <v>39393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6" t="s">
        <v>9832</v>
      </c>
      <c r="D9750" s="73" t="n">
        <v>39393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3</v>
      </c>
      <c r="D9751" s="73" t="n">
        <v>39393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6" t="s">
        <v>9834</v>
      </c>
      <c r="D9752" s="73" t="n">
        <v>39393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35</v>
      </c>
      <c r="D9753" s="73" t="n">
        <v>39393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6" t="s">
        <v>9836</v>
      </c>
      <c r="D9754" s="73" t="n">
        <v>3939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7</v>
      </c>
      <c r="D9755" s="73" t="n">
        <v>39393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6" t="s">
        <v>9838</v>
      </c>
      <c r="D9756" s="73" t="n">
        <v>3939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s">
        <v>9839</v>
      </c>
      <c r="D9757" s="73" t="n">
        <v>3939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0</v>
      </c>
      <c r="D9758" s="73" t="n">
        <v>39393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6" t="s">
        <v>9841</v>
      </c>
      <c r="D9759" s="73" t="n">
        <v>39393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2</v>
      </c>
      <c r="D9760" s="73" t="n">
        <v>41381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3</v>
      </c>
      <c r="D9761" s="73" t="n">
        <v>39394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6" t="s">
        <v>9844</v>
      </c>
      <c r="D9762" s="73" t="n">
        <v>39394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6" t="s">
        <v>9845</v>
      </c>
      <c r="D9763" s="73" t="n">
        <v>39394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2" t="s">
        <v>9846</v>
      </c>
      <c r="D9764" s="73" t="n">
        <v>39394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47</v>
      </c>
      <c r="D9765" s="73" t="n">
        <v>3939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8</v>
      </c>
      <c r="D9766" s="73" t="n">
        <v>39394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49</v>
      </c>
      <c r="D9767" s="73" t="n">
        <v>39394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0</v>
      </c>
      <c r="D9768" s="73" t="n">
        <v>39394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s">
        <v>9851</v>
      </c>
      <c r="D9769" s="73" t="n">
        <v>39394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2</v>
      </c>
      <c r="D9770" s="73" t="n">
        <v>39394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3</v>
      </c>
      <c r="D9771" s="73" t="n">
        <v>39394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4</v>
      </c>
      <c r="D9772" s="73" t="n">
        <v>39394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5</v>
      </c>
      <c r="D9773" s="73" t="n">
        <v>39394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6" t="s">
        <v>9856</v>
      </c>
      <c r="D9774" s="73" t="n">
        <v>39394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57</v>
      </c>
      <c r="D9775" s="73" t="n">
        <v>39394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58</v>
      </c>
      <c r="D9776" s="73" t="n">
        <v>39394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6" t="s">
        <v>9859</v>
      </c>
      <c r="D9777" s="73" t="n">
        <v>39394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6" t="s">
        <v>9860</v>
      </c>
      <c r="D9778" s="73" t="n">
        <v>39394</v>
      </c>
      <c r="E9778" s="74"/>
    </row>
    <row r="9779" customFormat="false" ht="13.5" hidden="false" customHeight="false" outlineLevel="0" collapsed="false">
      <c r="A9779" s="66"/>
      <c r="B9779" s="67" t="n">
        <v>9776</v>
      </c>
      <c r="C9779" s="76" t="s">
        <v>9861</v>
      </c>
      <c r="D9779" s="73" t="n">
        <v>39394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2</v>
      </c>
      <c r="D9780" s="73" t="n">
        <v>39394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3</v>
      </c>
      <c r="D9781" s="73" t="n">
        <v>39395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4</v>
      </c>
      <c r="D9782" s="73" t="n">
        <v>39395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s">
        <v>9865</v>
      </c>
      <c r="D9783" s="73" t="n">
        <v>39395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s">
        <v>9866</v>
      </c>
      <c r="D9784" s="73" t="n">
        <v>39395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6" t="s">
        <v>9867</v>
      </c>
      <c r="D9785" s="73" t="n">
        <v>39395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68</v>
      </c>
      <c r="D9786" s="73" t="n">
        <v>3939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69</v>
      </c>
      <c r="D9787" s="73" t="n">
        <v>39398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6" t="s">
        <v>9870</v>
      </c>
      <c r="D9788" s="73" t="n">
        <v>39398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s">
        <v>9871</v>
      </c>
      <c r="D9789" s="73" t="n">
        <v>3939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2</v>
      </c>
      <c r="D9790" s="73" t="n">
        <v>39398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3</v>
      </c>
      <c r="D9791" s="73" t="n">
        <v>39398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74</v>
      </c>
      <c r="D9792" s="73" t="n">
        <v>3939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5</v>
      </c>
      <c r="D9793" s="73" t="n">
        <v>39398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2" t="s">
        <v>4964</v>
      </c>
      <c r="D9794" s="73" t="n">
        <v>39398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76</v>
      </c>
      <c r="D9795" s="73" t="n">
        <v>39398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6" t="s">
        <v>9877</v>
      </c>
      <c r="D9796" s="73" t="n">
        <v>39398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78</v>
      </c>
      <c r="D9797" s="73" t="n">
        <v>39398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79</v>
      </c>
      <c r="D9798" s="73" t="n">
        <v>39398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s">
        <v>9880</v>
      </c>
      <c r="D9799" s="73" t="n">
        <v>39398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1</v>
      </c>
      <c r="D9800" s="73" t="n">
        <v>39399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s">
        <v>9882</v>
      </c>
      <c r="D9801" s="73" t="n">
        <v>39399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83</v>
      </c>
      <c r="D9802" s="73" t="n">
        <v>3939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4</v>
      </c>
      <c r="D9803" s="73" t="n">
        <v>39399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6" t="s">
        <v>9885</v>
      </c>
      <c r="D9804" s="73" t="n">
        <v>39399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86</v>
      </c>
      <c r="D9805" s="73" t="n">
        <v>3939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6" t="s">
        <v>9887</v>
      </c>
      <c r="D9806" s="73" t="n">
        <v>39399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88</v>
      </c>
      <c r="D9807" s="73" t="n">
        <v>39399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89</v>
      </c>
      <c r="D9808" s="73" t="n">
        <v>39400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0</v>
      </c>
      <c r="D9809" s="73" t="n">
        <v>39400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1</v>
      </c>
      <c r="D9810" s="73" t="n">
        <v>39400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2</v>
      </c>
      <c r="D9811" s="73" t="n">
        <v>39400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3</v>
      </c>
      <c r="D9812" s="73" t="n">
        <v>39400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4</v>
      </c>
      <c r="D9813" s="73" t="n">
        <v>39400</v>
      </c>
      <c r="E9813" s="74"/>
    </row>
    <row r="9814" customFormat="false" ht="13.5" hidden="false" customHeight="false" outlineLevel="0" collapsed="false">
      <c r="A9814" s="66"/>
      <c r="B9814" s="67" t="n">
        <v>9811</v>
      </c>
      <c r="C9814" s="72" t="s">
        <v>9895</v>
      </c>
      <c r="D9814" s="73" t="n">
        <v>39400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6</v>
      </c>
      <c r="D9815" s="73" t="n">
        <v>39400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897</v>
      </c>
      <c r="D9816" s="73" t="n">
        <v>39400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6" t="s">
        <v>9898</v>
      </c>
      <c r="D9817" s="73" t="n">
        <v>39400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899</v>
      </c>
      <c r="D9818" s="73" t="n">
        <v>39400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6" t="s">
        <v>9900</v>
      </c>
      <c r="D9819" s="73" t="s">
        <v>1312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1</v>
      </c>
      <c r="D9820" s="73" t="n">
        <v>39400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6" t="s">
        <v>9902</v>
      </c>
      <c r="D9821" s="73" t="n">
        <v>3940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3</v>
      </c>
      <c r="D9822" s="73" t="n">
        <v>39400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4</v>
      </c>
      <c r="D9823" s="73" t="n">
        <v>39401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s">
        <v>9905</v>
      </c>
      <c r="D9824" s="73" t="n">
        <v>39401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06</v>
      </c>
      <c r="D9825" s="73" t="n">
        <v>39401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07</v>
      </c>
      <c r="D9826" s="73" t="n">
        <v>39401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8</v>
      </c>
      <c r="D9827" s="73" t="n">
        <v>3940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09</v>
      </c>
      <c r="D9828" s="73" t="n">
        <v>39401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2" t="s">
        <v>9910</v>
      </c>
      <c r="D9829" s="73" t="n">
        <v>39401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6" t="s">
        <v>9911</v>
      </c>
      <c r="D9830" s="73" t="n">
        <v>39401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2</v>
      </c>
      <c r="D9831" s="73" t="n">
        <v>39401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3</v>
      </c>
      <c r="D9832" s="73" t="n">
        <v>3940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14</v>
      </c>
      <c r="D9833" s="73" t="n">
        <v>39401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s">
        <v>9915</v>
      </c>
      <c r="D9834" s="73" t="n">
        <v>39401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6</v>
      </c>
      <c r="D9835" s="73" t="n">
        <v>39401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6" t="s">
        <v>9917</v>
      </c>
      <c r="D9836" s="73" t="n">
        <v>39401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s">
        <v>9918</v>
      </c>
      <c r="D9837" s="73" t="n">
        <v>39402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19</v>
      </c>
      <c r="D9838" s="73" t="n">
        <v>39402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6" t="s">
        <v>9920</v>
      </c>
      <c r="D9839" s="73" t="n">
        <v>39402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1</v>
      </c>
      <c r="D9840" s="73" t="n">
        <v>39402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2</v>
      </c>
      <c r="D9841" s="73" t="n">
        <v>39402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3</v>
      </c>
      <c r="D9842" s="73" t="n">
        <v>39402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4</v>
      </c>
      <c r="D9843" s="73" t="n">
        <v>39402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s">
        <v>9925</v>
      </c>
      <c r="D9844" s="73" t="n">
        <v>39402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6</v>
      </c>
      <c r="D9845" s="73" t="n">
        <v>39402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6" t="s">
        <v>9927</v>
      </c>
      <c r="D9846" s="73" t="n">
        <v>39402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28</v>
      </c>
      <c r="D9847" s="73" t="n">
        <v>39402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29</v>
      </c>
      <c r="D9848" s="73" t="n">
        <v>39402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0</v>
      </c>
      <c r="D9849" s="73" t="n">
        <v>39402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1</v>
      </c>
      <c r="D9850" s="73" t="n">
        <v>39402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6" t="s">
        <v>9932</v>
      </c>
      <c r="D9851" s="73" t="n">
        <v>39402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3</v>
      </c>
      <c r="D9852" s="73" t="n">
        <v>39402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4</v>
      </c>
      <c r="D9853" s="73" t="s">
        <v>9935</v>
      </c>
      <c r="E9853" s="74"/>
    </row>
    <row r="9854" customFormat="false" ht="13.5" hidden="false" customHeight="false" outlineLevel="0" collapsed="false">
      <c r="A9854" s="66"/>
      <c r="B9854" s="67" t="n">
        <v>9851</v>
      </c>
      <c r="C9854" s="72" t="s">
        <v>9936</v>
      </c>
      <c r="D9854" s="73" t="n">
        <v>39402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6" t="s">
        <v>9937</v>
      </c>
      <c r="D9855" s="73" t="n">
        <v>3940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8</v>
      </c>
      <c r="D9856" s="73" t="n">
        <v>39402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39</v>
      </c>
      <c r="D9857" s="73" t="n">
        <v>39405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40</v>
      </c>
      <c r="D9858" s="73" t="n">
        <v>39405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2" t="s">
        <v>9941</v>
      </c>
      <c r="D9859" s="73" t="n">
        <v>39405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2</v>
      </c>
      <c r="D9860" s="73" t="n">
        <v>39405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3</v>
      </c>
      <c r="D9861" s="73" t="n">
        <v>39405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4</v>
      </c>
      <c r="D9862" s="73" t="n">
        <v>3940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6" t="s">
        <v>9945</v>
      </c>
      <c r="D9863" s="73" t="n">
        <v>39405</v>
      </c>
      <c r="E9863" s="74"/>
    </row>
    <row r="9864" customFormat="false" ht="13.5" hidden="false" customHeight="false" outlineLevel="0" collapsed="false">
      <c r="A9864" s="66"/>
      <c r="B9864" s="67" t="n">
        <v>9861</v>
      </c>
      <c r="C9864" s="72" t="s">
        <v>9946</v>
      </c>
      <c r="D9864" s="73" t="n">
        <v>39405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6" t="s">
        <v>9947</v>
      </c>
      <c r="D9865" s="73" t="n">
        <v>39405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s">
        <v>9948</v>
      </c>
      <c r="D9866" s="73" t="n">
        <v>39405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49</v>
      </c>
      <c r="D9867" s="73" t="n">
        <v>3940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0</v>
      </c>
      <c r="D9868" s="73" t="n">
        <v>39405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2" t="s">
        <v>9709</v>
      </c>
      <c r="D9869" s="73" t="n">
        <v>39405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6" t="s">
        <v>9951</v>
      </c>
      <c r="D9870" s="73" t="n">
        <v>39405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2</v>
      </c>
      <c r="D9871" s="73" t="n">
        <v>39405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80" t="s">
        <v>9953</v>
      </c>
      <c r="D9872" s="73" t="n">
        <v>39406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s">
        <v>9954</v>
      </c>
      <c r="D9873" s="73" t="n">
        <v>39406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s">
        <v>9955</v>
      </c>
      <c r="D9874" s="73" t="n">
        <v>39406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6" t="s">
        <v>9956</v>
      </c>
      <c r="D9875" s="73" t="n">
        <v>39406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57</v>
      </c>
      <c r="D9876" s="73" t="n">
        <v>39406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58</v>
      </c>
      <c r="D9877" s="73" t="n">
        <v>39407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59</v>
      </c>
      <c r="D9878" s="73" t="n">
        <v>39407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s">
        <v>9960</v>
      </c>
      <c r="D9879" s="73" t="n">
        <v>41151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1</v>
      </c>
      <c r="D9880" s="73" t="n">
        <v>3940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6" t="s">
        <v>9962</v>
      </c>
      <c r="D9881" s="73" t="n">
        <v>39407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3</v>
      </c>
      <c r="D9882" s="73" t="n">
        <v>39407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4</v>
      </c>
      <c r="D9883" s="73" t="n">
        <v>39407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2" t="s">
        <v>9965</v>
      </c>
      <c r="D9884" s="73" t="n">
        <v>39407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6</v>
      </c>
      <c r="D9885" s="73" t="n">
        <v>39407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6" t="s">
        <v>9967</v>
      </c>
      <c r="D9886" s="73" t="n">
        <v>39407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68</v>
      </c>
      <c r="D9887" s="73" t="n">
        <v>39407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69</v>
      </c>
      <c r="D9888" s="73" t="n">
        <v>39407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6" t="s">
        <v>9970</v>
      </c>
      <c r="D9889" s="73" t="n">
        <v>39407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9971</v>
      </c>
      <c r="D9890" s="73" t="n">
        <v>3940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2</v>
      </c>
      <c r="D9891" s="73" t="n">
        <v>3940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3</v>
      </c>
      <c r="D9892" s="73" t="n">
        <v>39408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4</v>
      </c>
      <c r="D9893" s="73" t="n">
        <v>39408</v>
      </c>
      <c r="E9893" s="74"/>
    </row>
    <row r="9894" customFormat="false" ht="13.5" hidden="false" customHeight="false" outlineLevel="0" collapsed="false">
      <c r="A9894" s="66"/>
      <c r="B9894" s="67" t="n">
        <v>9891</v>
      </c>
      <c r="C9894" s="72" t="s">
        <v>9975</v>
      </c>
      <c r="D9894" s="73" t="n">
        <v>39408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6" t="s">
        <v>9976</v>
      </c>
      <c r="D9895" s="73" t="n">
        <v>39408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77</v>
      </c>
      <c r="D9896" s="73" t="n">
        <v>3940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78</v>
      </c>
      <c r="D9897" s="73" t="n">
        <v>39408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79</v>
      </c>
      <c r="D9898" s="73" t="n">
        <v>39408</v>
      </c>
      <c r="E9898" s="74"/>
    </row>
    <row r="9899" customFormat="false" ht="13.5" hidden="false" customHeight="false" outlineLevel="0" collapsed="false">
      <c r="A9899" s="66"/>
      <c r="B9899" s="67" t="n">
        <v>9896</v>
      </c>
      <c r="C9899" s="76" t="s">
        <v>9980</v>
      </c>
      <c r="D9899" s="73" t="n">
        <v>39408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6" t="s">
        <v>9981</v>
      </c>
      <c r="D9900" s="73" t="n">
        <v>39408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2</v>
      </c>
      <c r="D9901" s="73" t="n">
        <v>39408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3</v>
      </c>
      <c r="D9902" s="73" t="n">
        <v>39409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4</v>
      </c>
      <c r="D9903" s="73" t="n">
        <v>39409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2" t="s">
        <v>9985</v>
      </c>
      <c r="D9904" s="73" t="n">
        <v>39409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6</v>
      </c>
      <c r="D9905" s="73" t="n">
        <v>39409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6" t="s">
        <v>9987</v>
      </c>
      <c r="D9906" s="73" t="n">
        <v>39409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88</v>
      </c>
      <c r="D9907" s="73" t="n">
        <v>39409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89</v>
      </c>
      <c r="D9908" s="73" t="n">
        <v>39409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90</v>
      </c>
      <c r="D9909" s="73" t="n">
        <v>39409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1</v>
      </c>
      <c r="D9910" s="73" t="n">
        <v>39409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2</v>
      </c>
      <c r="D9911" s="73" t="n">
        <v>39409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9993</v>
      </c>
      <c r="D9912" s="73" t="n">
        <v>3940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9994</v>
      </c>
      <c r="D9913" s="73" t="n">
        <v>41571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s">
        <v>9995</v>
      </c>
      <c r="D9914" s="73" t="n">
        <v>39412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6" t="s">
        <v>9996</v>
      </c>
      <c r="D9915" s="73" t="n">
        <v>39412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7</v>
      </c>
      <c r="D9916" s="73" t="n">
        <v>3941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9998</v>
      </c>
      <c r="D9917" s="73" t="n">
        <v>39412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9999</v>
      </c>
      <c r="D9918" s="73" t="n">
        <v>39412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s">
        <v>10000</v>
      </c>
      <c r="D9919" s="73" t="n">
        <v>39412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1</v>
      </c>
      <c r="D9920" s="73" t="n">
        <v>39412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s">
        <v>10002</v>
      </c>
      <c r="D9921" s="73" t="n">
        <v>39412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3</v>
      </c>
      <c r="D9922" s="73" t="n">
        <v>39412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4</v>
      </c>
      <c r="D9923" s="73" t="n">
        <v>39412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6" t="s">
        <v>10005</v>
      </c>
      <c r="D9924" s="73" t="n">
        <v>39412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6" t="s">
        <v>10006</v>
      </c>
      <c r="D9925" s="73" t="n">
        <v>39412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07</v>
      </c>
      <c r="D9926" s="73" t="n">
        <v>394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08</v>
      </c>
      <c r="D9927" s="73" t="n">
        <v>39412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6" t="s">
        <v>10009</v>
      </c>
      <c r="D9928" s="73" t="n">
        <v>39412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6" t="s">
        <v>10010</v>
      </c>
      <c r="D9929" s="73" t="n">
        <v>39413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1</v>
      </c>
      <c r="D9930" s="73" t="n">
        <v>39413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2</v>
      </c>
      <c r="D9931" s="73" t="n">
        <v>39413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3</v>
      </c>
      <c r="D9932" s="73" t="n">
        <v>39413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s">
        <v>10014</v>
      </c>
      <c r="D9933" s="73" t="n">
        <v>39413</v>
      </c>
      <c r="E9933" s="74"/>
    </row>
    <row r="9934" customFormat="false" ht="13.5" hidden="false" customHeight="false" outlineLevel="0" collapsed="false">
      <c r="A9934" s="66"/>
      <c r="B9934" s="67" t="n">
        <v>9931</v>
      </c>
      <c r="C9934" s="72" t="s">
        <v>10015</v>
      </c>
      <c r="D9934" s="73" t="n">
        <v>39413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6</v>
      </c>
      <c r="D9935" s="73" t="n">
        <v>39413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17</v>
      </c>
      <c r="D9936" s="73" t="n">
        <v>39413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18</v>
      </c>
      <c r="D9937" s="73" t="n">
        <v>39414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19</v>
      </c>
      <c r="D9938" s="73" t="n">
        <v>39414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6" t="s">
        <v>10020</v>
      </c>
      <c r="D9939" s="73" t="n">
        <v>39414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1</v>
      </c>
      <c r="D9940" s="73" t="n">
        <v>39414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2</v>
      </c>
      <c r="D9941" s="73" t="n">
        <v>39414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3</v>
      </c>
      <c r="D9942" s="73" t="n">
        <v>39414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4</v>
      </c>
      <c r="D9943" s="73" t="n">
        <v>39414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s">
        <v>10025</v>
      </c>
      <c r="D9944" s="73" t="n">
        <v>39414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6" t="s">
        <v>10026</v>
      </c>
      <c r="D9945" s="73" t="n">
        <v>39414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27</v>
      </c>
      <c r="D9946" s="73" t="s">
        <v>10028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29</v>
      </c>
      <c r="D9947" s="73" t="n">
        <v>39414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30</v>
      </c>
      <c r="D9948" s="73" t="n">
        <v>39415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s">
        <v>10031</v>
      </c>
      <c r="D9949" s="73" t="n">
        <v>39415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6" t="s">
        <v>10032</v>
      </c>
      <c r="D9950" s="73" t="n">
        <v>39415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33</v>
      </c>
      <c r="D9951" s="73" t="n">
        <v>39415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6" t="s">
        <v>10034</v>
      </c>
      <c r="D9952" s="73" t="n">
        <v>39415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35</v>
      </c>
      <c r="D9953" s="73" t="n">
        <v>39415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s">
        <v>10036</v>
      </c>
      <c r="D9954" s="73" t="n">
        <v>39415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6" t="s">
        <v>10037</v>
      </c>
      <c r="D9955" s="73" t="n">
        <v>39415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38</v>
      </c>
      <c r="D9956" s="73" t="n">
        <v>39415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6" t="s">
        <v>10039</v>
      </c>
      <c r="D9957" s="73" t="n">
        <v>39415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40</v>
      </c>
      <c r="D9958" s="73" t="n">
        <v>39415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6" t="s">
        <v>10041</v>
      </c>
      <c r="D9959" s="73" t="n">
        <v>39416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2</v>
      </c>
      <c r="D9960" s="73" t="n">
        <v>3941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3</v>
      </c>
      <c r="D9961" s="73" t="n">
        <v>39416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4</v>
      </c>
      <c r="D9962" s="73" t="n">
        <v>39416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45</v>
      </c>
      <c r="D9963" s="73" t="n">
        <v>39416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s">
        <v>10046</v>
      </c>
      <c r="D9964" s="73" t="n">
        <v>39416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7</v>
      </c>
      <c r="D9965" s="73" t="n">
        <v>39416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8</v>
      </c>
      <c r="D9966" s="73" t="n">
        <v>3941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9</v>
      </c>
      <c r="D9967" s="73" t="n">
        <v>39416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0</v>
      </c>
      <c r="D9968" s="73" t="n">
        <v>39416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51</v>
      </c>
      <c r="D9969" s="73" t="n">
        <v>39416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6" t="s">
        <v>10052</v>
      </c>
      <c r="D9970" s="73" t="n">
        <v>3941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3</v>
      </c>
      <c r="D9971" s="73" t="n">
        <v>39419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6" t="s">
        <v>10054</v>
      </c>
      <c r="D9972" s="73" t="n">
        <v>39419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6" t="s">
        <v>10055</v>
      </c>
      <c r="D9973" s="73" t="n">
        <v>39419</v>
      </c>
      <c r="E9973" s="74"/>
    </row>
    <row r="9974" customFormat="false" ht="13.5" hidden="false" customHeight="false" outlineLevel="0" collapsed="false">
      <c r="A9974" s="66"/>
      <c r="B9974" s="67" t="n">
        <v>9971</v>
      </c>
      <c r="C9974" s="72" t="s">
        <v>10056</v>
      </c>
      <c r="D9974" s="73" t="n">
        <v>39419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7</v>
      </c>
      <c r="D9975" s="73" t="n">
        <v>3941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8</v>
      </c>
      <c r="D9976" s="73" t="n">
        <v>39419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s">
        <v>10059</v>
      </c>
      <c r="D9977" s="73" t="n">
        <v>39419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6" t="s">
        <v>10060</v>
      </c>
      <c r="D9978" s="73" t="n">
        <v>39419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2" t="s">
        <v>10061</v>
      </c>
      <c r="D9979" s="73" t="n">
        <v>39419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62</v>
      </c>
      <c r="D9980" s="73" t="n">
        <v>39419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3</v>
      </c>
      <c r="D9981" s="73" t="n">
        <v>39420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4</v>
      </c>
      <c r="D9982" s="73" t="n">
        <v>39420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5</v>
      </c>
      <c r="D9983" s="73" t="n">
        <v>39420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6" t="s">
        <v>10066</v>
      </c>
      <c r="D9984" s="73" t="n">
        <v>39420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67</v>
      </c>
      <c r="D9985" s="73" t="n">
        <v>39420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68</v>
      </c>
      <c r="D9986" s="73" t="n">
        <v>39420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69</v>
      </c>
      <c r="D9987" s="73" t="n">
        <v>39420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70</v>
      </c>
      <c r="D9988" s="73" t="n">
        <v>39420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s">
        <v>10071</v>
      </c>
      <c r="D9989" s="73" t="n">
        <v>39420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2</v>
      </c>
      <c r="D9990" s="73" t="n">
        <v>39420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73</v>
      </c>
      <c r="D9991" s="73" t="n">
        <v>39420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4</v>
      </c>
      <c r="D9992" s="73" t="n">
        <v>39420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75</v>
      </c>
      <c r="D9993" s="73" t="n">
        <v>39421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s">
        <v>10076</v>
      </c>
      <c r="D9994" s="73" t="n">
        <v>39421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6" t="s">
        <v>10077</v>
      </c>
      <c r="D9995" s="73" t="n">
        <v>39421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78</v>
      </c>
      <c r="D9996" s="73" t="n">
        <v>39421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79</v>
      </c>
      <c r="D9997" s="73" t="n">
        <v>39421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80</v>
      </c>
      <c r="D9998" s="73" t="n">
        <v>39421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s">
        <v>10081</v>
      </c>
      <c r="D9999" s="73" t="n">
        <v>39421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9387</v>
      </c>
      <c r="D10000" s="73" t="n">
        <v>39421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6" t="s">
        <v>10082</v>
      </c>
      <c r="D10001" s="73" t="n">
        <v>39421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83</v>
      </c>
      <c r="D10002" s="73" t="n">
        <v>3942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84</v>
      </c>
      <c r="D10003" s="73" t="n">
        <v>39421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2" t="s">
        <v>10085</v>
      </c>
      <c r="D10004" s="73" t="n">
        <v>39421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6" t="s">
        <v>10086</v>
      </c>
      <c r="D10005" s="73" t="n">
        <v>39422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7</v>
      </c>
      <c r="D10006" s="73" t="n">
        <v>39422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6" t="s">
        <v>10088</v>
      </c>
      <c r="D10007" s="73" t="n">
        <v>39422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89</v>
      </c>
      <c r="D10008" s="73" t="n">
        <v>39422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s">
        <v>10090</v>
      </c>
      <c r="D10009" s="73" t="n">
        <v>39422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1</v>
      </c>
      <c r="D10010" s="73" t="n">
        <v>39422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92</v>
      </c>
      <c r="D10011" s="73" t="n">
        <v>39422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6" t="s">
        <v>10093</v>
      </c>
      <c r="D10012" s="73" t="n">
        <v>39422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094</v>
      </c>
      <c r="D10013" s="73" t="n">
        <v>39422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2" t="s">
        <v>10095</v>
      </c>
      <c r="D10014" s="73" t="n">
        <v>39422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6</v>
      </c>
      <c r="D10015" s="73" t="n">
        <v>39422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7</v>
      </c>
      <c r="D10016" s="73" t="n">
        <v>39422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098</v>
      </c>
      <c r="D10017" s="73" t="n">
        <v>39423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9</v>
      </c>
      <c r="D10018" s="73" t="n">
        <v>39423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6" t="s">
        <v>10100</v>
      </c>
      <c r="D10019" s="73" t="n">
        <v>3942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5664</v>
      </c>
      <c r="D10020" s="73" t="n">
        <v>3942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1</v>
      </c>
      <c r="D10021" s="73" t="n">
        <v>39423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102</v>
      </c>
      <c r="D10022" s="73" t="n">
        <v>39423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8975</v>
      </c>
      <c r="D10023" s="73" t="n">
        <v>39423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6" t="s">
        <v>10103</v>
      </c>
      <c r="D10024" s="73" t="n">
        <v>39423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04</v>
      </c>
      <c r="D10025" s="73" t="n">
        <v>39426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6" t="s">
        <v>10105</v>
      </c>
      <c r="D10026" s="73" t="n">
        <v>39426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06</v>
      </c>
      <c r="D10027" s="73" t="n">
        <v>39426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07</v>
      </c>
      <c r="D10028" s="73" t="n">
        <v>39426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2" t="s">
        <v>10108</v>
      </c>
      <c r="D10029" s="73" t="n">
        <v>39426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9</v>
      </c>
      <c r="D10030" s="73" t="n">
        <v>39426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0</v>
      </c>
      <c r="D10031" s="73" t="n">
        <v>39426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7263</v>
      </c>
      <c r="D10032" s="73" t="n">
        <v>39426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3931</v>
      </c>
      <c r="D10033" s="73" t="n">
        <v>39426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6" t="s">
        <v>10111</v>
      </c>
      <c r="D10034" s="73" t="n">
        <v>39426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12</v>
      </c>
      <c r="D10035" s="73" t="n">
        <v>39426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13</v>
      </c>
      <c r="D10036" s="73" t="n">
        <v>39426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14</v>
      </c>
      <c r="D10037" s="73" t="n">
        <v>39426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15</v>
      </c>
      <c r="D10038" s="73" t="n">
        <v>39427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2" t="s">
        <v>10116</v>
      </c>
      <c r="D10039" s="73" t="n">
        <v>39427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17</v>
      </c>
      <c r="D10040" s="73" t="n">
        <v>39427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6" t="s">
        <v>10118</v>
      </c>
      <c r="D10041" s="73" t="n">
        <v>39427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119</v>
      </c>
      <c r="D10042" s="73" t="n">
        <v>39427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20</v>
      </c>
      <c r="D10043" s="73" t="n">
        <v>39427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6" t="s">
        <v>10121</v>
      </c>
      <c r="D10044" s="73" t="n">
        <v>39427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2</v>
      </c>
      <c r="D10045" s="73" t="n">
        <v>39427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3</v>
      </c>
      <c r="D10046" s="73" t="n">
        <v>39427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24</v>
      </c>
      <c r="D10047" s="73" t="n">
        <v>39427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5</v>
      </c>
      <c r="D10048" s="73" t="s">
        <v>10126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s">
        <v>10127</v>
      </c>
      <c r="D10049" s="73" t="n">
        <v>39427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8</v>
      </c>
      <c r="D10050" s="73" t="n">
        <v>39428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29</v>
      </c>
      <c r="D10051" s="73" t="n">
        <v>39428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30</v>
      </c>
      <c r="D10052" s="73" t="n">
        <v>39428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6" t="s">
        <v>10131</v>
      </c>
      <c r="D10053" s="73" t="n">
        <v>39428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6" t="s">
        <v>10132</v>
      </c>
      <c r="D10054" s="73" t="n">
        <v>39428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3</v>
      </c>
      <c r="D10055" s="73" t="n">
        <v>39428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6" t="s">
        <v>10134</v>
      </c>
      <c r="D10056" s="73" t="n">
        <v>39428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35</v>
      </c>
      <c r="D10057" s="73" t="n">
        <v>39428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36</v>
      </c>
      <c r="D10058" s="73" t="n">
        <v>39428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6" t="s">
        <v>10137</v>
      </c>
      <c r="D10059" s="73" t="n">
        <v>39429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665</v>
      </c>
      <c r="D10060" s="73" t="n">
        <v>3942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24</v>
      </c>
      <c r="D10061" s="73" t="n">
        <v>39429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8</v>
      </c>
      <c r="D10062" s="73" t="n">
        <v>39429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6" t="s">
        <v>10139</v>
      </c>
      <c r="D10063" s="73" t="n">
        <v>39429</v>
      </c>
      <c r="E10063" s="74"/>
    </row>
    <row r="10064" customFormat="false" ht="13.5" hidden="false" customHeight="false" outlineLevel="0" collapsed="false">
      <c r="A10064" s="66"/>
      <c r="B10064" s="67" t="n">
        <v>10061</v>
      </c>
      <c r="C10064" s="72" t="s">
        <v>10140</v>
      </c>
      <c r="D10064" s="73" t="n">
        <v>39429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41</v>
      </c>
      <c r="D10065" s="73" t="n">
        <v>3942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2</v>
      </c>
      <c r="D10066" s="73" t="n">
        <v>3942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3</v>
      </c>
      <c r="D10067" s="73" t="n">
        <v>39429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44</v>
      </c>
      <c r="D10068" s="73" t="n">
        <v>39429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2" t="s">
        <v>10145</v>
      </c>
      <c r="D10069" s="73" t="n">
        <v>39429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46</v>
      </c>
      <c r="D10070" s="73" t="n">
        <v>39429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6" t="s">
        <v>10147</v>
      </c>
      <c r="D10071" s="73" t="n">
        <v>39429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8</v>
      </c>
      <c r="D10072" s="73" t="n">
        <v>39429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49</v>
      </c>
      <c r="D10073" s="73" t="n">
        <v>39430</v>
      </c>
      <c r="E10073" s="74"/>
    </row>
    <row r="10074" customFormat="false" ht="13.5" hidden="false" customHeight="false" outlineLevel="0" collapsed="false">
      <c r="A10074" s="66"/>
      <c r="B10074" s="67" t="n">
        <v>10071</v>
      </c>
      <c r="C10074" s="72" t="s">
        <v>10150</v>
      </c>
      <c r="D10074" s="73" t="n">
        <v>39430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1</v>
      </c>
      <c r="D10075" s="73" t="n">
        <v>39430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6" t="s">
        <v>10152</v>
      </c>
      <c r="D10076" s="73" t="n">
        <v>3943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53</v>
      </c>
      <c r="D10077" s="73" t="n">
        <v>3943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4</v>
      </c>
      <c r="D10078" s="73" t="n">
        <v>39430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2" t="s">
        <v>10155</v>
      </c>
      <c r="D10079" s="73" t="n">
        <v>39430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56</v>
      </c>
      <c r="D10080" s="73" t="n">
        <v>39430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57</v>
      </c>
      <c r="D10081" s="73" t="n">
        <v>39430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58</v>
      </c>
      <c r="D10082" s="73" t="n">
        <v>39430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59</v>
      </c>
      <c r="D10083" s="73" t="n">
        <v>39430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s">
        <v>10160</v>
      </c>
      <c r="D10084" s="73" t="n">
        <v>39433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6" t="s">
        <v>10161</v>
      </c>
      <c r="D10085" s="73" t="n">
        <v>3943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2</v>
      </c>
      <c r="D10086" s="73" t="n">
        <v>39433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6" t="s">
        <v>10163</v>
      </c>
      <c r="D10087" s="73" t="n">
        <v>39433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64</v>
      </c>
      <c r="D10088" s="73" t="n">
        <v>39433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6" t="s">
        <v>10165</v>
      </c>
      <c r="D10089" s="73" t="n">
        <v>39433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6</v>
      </c>
      <c r="D10090" s="73" t="n">
        <v>39433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32</v>
      </c>
      <c r="D10091" s="73" t="n">
        <v>3943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67</v>
      </c>
      <c r="D10092" s="73" t="n">
        <v>39433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68</v>
      </c>
      <c r="D10093" s="73" t="n">
        <v>39433</v>
      </c>
      <c r="E10093" s="74"/>
    </row>
    <row r="10094" customFormat="false" ht="13.5" hidden="false" customHeight="false" outlineLevel="0" collapsed="false">
      <c r="A10094" s="66"/>
      <c r="B10094" s="67" t="n">
        <v>10091</v>
      </c>
      <c r="C10094" s="72" t="s">
        <v>10169</v>
      </c>
      <c r="D10094" s="73" t="n">
        <v>39433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70</v>
      </c>
      <c r="D10095" s="73" t="n">
        <v>39433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6" t="s">
        <v>10171</v>
      </c>
      <c r="D10096" s="73" t="n">
        <v>39433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72</v>
      </c>
      <c r="D10097" s="73" t="n">
        <v>39434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3</v>
      </c>
      <c r="D10098" s="73" t="n">
        <v>39434</v>
      </c>
      <c r="E10098" s="74"/>
    </row>
    <row r="10099" customFormat="false" ht="13.5" hidden="false" customHeight="false" outlineLevel="0" collapsed="false">
      <c r="A10099" s="66"/>
      <c r="B10099" s="67" t="n">
        <v>10096</v>
      </c>
      <c r="C10099" s="76" t="s">
        <v>10174</v>
      </c>
      <c r="D10099" s="73" t="n">
        <v>39434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6" t="s">
        <v>10175</v>
      </c>
      <c r="D10100" s="73" t="n">
        <v>39434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76</v>
      </c>
      <c r="D10101" s="73" t="n">
        <v>39434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77</v>
      </c>
      <c r="D10102" s="73" t="n">
        <v>3943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8</v>
      </c>
      <c r="D10103" s="73" t="n">
        <v>39434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s">
        <v>10179</v>
      </c>
      <c r="D10104" s="73" t="n">
        <v>39434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0</v>
      </c>
      <c r="D10105" s="73" t="n">
        <v>39434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1</v>
      </c>
      <c r="D10106" s="73" t="n">
        <v>39436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2</v>
      </c>
      <c r="D10107" s="73" t="n">
        <v>39436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3</v>
      </c>
      <c r="D10108" s="73" t="n">
        <v>39436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2" t="s">
        <v>10184</v>
      </c>
      <c r="D10109" s="73" t="n">
        <v>39436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6" t="s">
        <v>10185</v>
      </c>
      <c r="D10110" s="73" t="n">
        <v>39436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6</v>
      </c>
      <c r="D10111" s="73" t="n">
        <v>39436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7</v>
      </c>
      <c r="D10112" s="73" t="n">
        <v>39436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6" t="s">
        <v>10188</v>
      </c>
      <c r="D10113" s="73" t="n">
        <v>39436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6" t="s">
        <v>10189</v>
      </c>
      <c r="D10114" s="73" t="n">
        <v>3943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0</v>
      </c>
      <c r="D10115" s="73" t="n">
        <v>3943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91</v>
      </c>
      <c r="D10116" s="73" t="n">
        <v>39437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2</v>
      </c>
      <c r="D10117" s="73" t="n">
        <v>39437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193</v>
      </c>
      <c r="D10118" s="73" t="n">
        <v>39437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s">
        <v>10194</v>
      </c>
      <c r="D10119" s="73" t="n">
        <v>39437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6" t="s">
        <v>10195</v>
      </c>
      <c r="D10120" s="73" t="n">
        <v>39437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6</v>
      </c>
      <c r="D10121" s="73" t="n">
        <v>39440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7</v>
      </c>
      <c r="D10122" s="73" t="n">
        <v>3944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848</v>
      </c>
      <c r="D10123" s="73" t="n">
        <v>39440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s">
        <v>10198</v>
      </c>
      <c r="D10124" s="73" t="n">
        <v>3944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199</v>
      </c>
      <c r="D10125" s="73" t="n">
        <v>3944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200</v>
      </c>
      <c r="D10126" s="73" t="n">
        <v>3944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1</v>
      </c>
      <c r="D10127" s="73" t="n">
        <v>3944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6" t="s">
        <v>10202</v>
      </c>
      <c r="D10128" s="73" t="n">
        <v>39440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03</v>
      </c>
      <c r="D10129" s="73" t="n">
        <v>39442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6" t="s">
        <v>10204</v>
      </c>
      <c r="D10130" s="73" t="n">
        <v>39443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6" t="s">
        <v>10205</v>
      </c>
      <c r="D10131" s="73" t="n">
        <v>3944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06</v>
      </c>
      <c r="D10132" s="73" t="n">
        <v>3944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07</v>
      </c>
      <c r="D10133" s="73" t="n">
        <v>39444</v>
      </c>
      <c r="E10133" s="74"/>
    </row>
    <row r="10134" customFormat="false" ht="13.5" hidden="false" customHeight="false" outlineLevel="0" collapsed="false">
      <c r="A10134" s="66"/>
      <c r="B10134" s="67" t="n">
        <v>10131</v>
      </c>
      <c r="C10134" s="72" t="s">
        <v>10208</v>
      </c>
      <c r="D10134" s="73" t="n">
        <v>39449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09</v>
      </c>
      <c r="D10135" s="73" t="n">
        <v>39449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0</v>
      </c>
      <c r="D10136" s="73" t="n">
        <v>39449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s">
        <v>10211</v>
      </c>
      <c r="D10137" s="73" t="n">
        <v>3944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2</v>
      </c>
      <c r="D10138" s="73" t="n">
        <v>39449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6" t="s">
        <v>10213</v>
      </c>
      <c r="D10139" s="73" t="n">
        <v>39449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14</v>
      </c>
      <c r="D10140" s="73" t="n">
        <v>39449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215</v>
      </c>
      <c r="D10141" s="73" t="n">
        <v>39449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s">
        <v>10216</v>
      </c>
      <c r="D10142" s="73" t="n">
        <v>39449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7</v>
      </c>
      <c r="D10143" s="73" t="n">
        <v>39449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2" t="s">
        <v>10218</v>
      </c>
      <c r="D10144" s="73" t="n">
        <v>39449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19</v>
      </c>
      <c r="D10145" s="73" t="n">
        <v>39449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6" t="s">
        <v>10220</v>
      </c>
      <c r="D10146" s="73" t="n">
        <v>39449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1</v>
      </c>
      <c r="D10147" s="73" t="n">
        <v>39449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2</v>
      </c>
      <c r="D10148" s="73" t="n">
        <v>39449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s">
        <v>10223</v>
      </c>
      <c r="D10149" s="73" t="n">
        <v>39449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4</v>
      </c>
      <c r="D10150" s="73" t="n">
        <v>39449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5</v>
      </c>
      <c r="D10151" s="73" t="n">
        <v>39449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7583</v>
      </c>
      <c r="D10152" s="73" t="n">
        <v>39449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26</v>
      </c>
      <c r="D10153" s="73" t="n">
        <v>39449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6" t="s">
        <v>10227</v>
      </c>
      <c r="D10154" s="73" t="n">
        <v>39449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28</v>
      </c>
      <c r="D10155" s="73" t="n">
        <v>39449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29</v>
      </c>
      <c r="D10156" s="73" t="n">
        <v>39449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0</v>
      </c>
      <c r="D10157" s="73" t="n">
        <v>39449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1</v>
      </c>
      <c r="D10158" s="73" t="n">
        <v>39449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s">
        <v>10232</v>
      </c>
      <c r="D10159" s="73" t="n">
        <v>39449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4244</v>
      </c>
      <c r="D10160" s="73" t="n">
        <v>39449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10233</v>
      </c>
      <c r="D10161" s="73" t="n">
        <v>39449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4</v>
      </c>
      <c r="D10162" s="73" t="n">
        <v>39449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5</v>
      </c>
      <c r="D10163" s="73" t="n">
        <v>39449</v>
      </c>
      <c r="E10163" s="74"/>
    </row>
    <row r="10164" customFormat="false" ht="13.5" hidden="false" customHeight="false" outlineLevel="0" collapsed="false">
      <c r="A10164" s="66"/>
      <c r="B10164" s="67" t="n">
        <v>10161</v>
      </c>
      <c r="C10164" s="76" t="s">
        <v>10236</v>
      </c>
      <c r="D10164" s="73" t="n">
        <v>3944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37</v>
      </c>
      <c r="D10165" s="73" t="n">
        <v>39449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38</v>
      </c>
      <c r="D10166" s="73" t="n">
        <v>39449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39</v>
      </c>
      <c r="D10167" s="73" t="n">
        <v>39450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40</v>
      </c>
      <c r="D10168" s="73" t="n">
        <v>39450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2" t="s">
        <v>10241</v>
      </c>
      <c r="D10169" s="73" t="n">
        <v>3945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42</v>
      </c>
      <c r="D10170" s="73" t="n">
        <v>3945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43</v>
      </c>
      <c r="D10171" s="73" t="n">
        <v>3945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6" t="s">
        <v>10244</v>
      </c>
      <c r="D10172" s="73" t="n">
        <v>39450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s">
        <v>9523</v>
      </c>
      <c r="D10173" s="73" t="n">
        <v>39450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s">
        <v>10245</v>
      </c>
      <c r="D10174" s="73" t="n">
        <v>3945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6</v>
      </c>
      <c r="D10175" s="73" t="n">
        <v>3945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7</v>
      </c>
      <c r="D10176" s="73" t="n">
        <v>3945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48</v>
      </c>
      <c r="D10177" s="73" t="n">
        <v>39450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49</v>
      </c>
      <c r="D10178" s="73" t="n">
        <v>39450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s">
        <v>10250</v>
      </c>
      <c r="D10179" s="73" t="n">
        <v>3945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1</v>
      </c>
      <c r="D10180" s="73" t="n">
        <v>39450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52</v>
      </c>
      <c r="D10181" s="73" t="n">
        <v>3945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3</v>
      </c>
      <c r="D10182" s="73" t="n">
        <v>39450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54</v>
      </c>
      <c r="D10183" s="73" t="n">
        <v>39450</v>
      </c>
      <c r="E10183" s="74"/>
    </row>
    <row r="10184" customFormat="false" ht="13.5" hidden="false" customHeight="false" outlineLevel="0" collapsed="false">
      <c r="A10184" s="66"/>
      <c r="B10184" s="67" t="n">
        <v>10181</v>
      </c>
      <c r="C10184" s="72" t="s">
        <v>10255</v>
      </c>
      <c r="D10184" s="73" t="n">
        <v>39450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56</v>
      </c>
      <c r="D10185" s="73" t="n">
        <v>39450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6" t="s">
        <v>10257</v>
      </c>
      <c r="D10186" s="73" t="n">
        <v>39451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58</v>
      </c>
      <c r="D10187" s="73" t="n">
        <v>39451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59</v>
      </c>
      <c r="D10188" s="73" t="n">
        <v>39451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s">
        <v>10260</v>
      </c>
      <c r="D10189" s="73" t="n">
        <v>39451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6" t="s">
        <v>10261</v>
      </c>
      <c r="D10190" s="73" t="n">
        <v>39451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2</v>
      </c>
      <c r="D10191" s="73" t="n">
        <v>39451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3</v>
      </c>
      <c r="D10192" s="73" t="n">
        <v>3945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4</v>
      </c>
      <c r="D10193" s="73" t="n">
        <v>39451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s">
        <v>10265</v>
      </c>
      <c r="D10194" s="73" t="n">
        <v>39451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66</v>
      </c>
      <c r="D10195" s="73" t="n">
        <v>39451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67</v>
      </c>
      <c r="D10196" s="73" t="n">
        <v>39451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68</v>
      </c>
      <c r="D10197" s="73" t="n">
        <v>39451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69</v>
      </c>
      <c r="D10198" s="73" t="n">
        <v>39451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2" t="s">
        <v>10270</v>
      </c>
      <c r="D10199" s="73" t="n">
        <v>39451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1</v>
      </c>
      <c r="D10200" s="73" t="n">
        <v>39451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2</v>
      </c>
      <c r="D10201" s="73" t="n">
        <v>39451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6" t="s">
        <v>10273</v>
      </c>
      <c r="D10202" s="73" t="n">
        <v>3945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4</v>
      </c>
      <c r="D10203" s="73" t="n">
        <v>39451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s">
        <v>10275</v>
      </c>
      <c r="D10204" s="73" t="n">
        <v>39451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6" t="s">
        <v>10276</v>
      </c>
      <c r="D10205" s="73" t="n">
        <v>39451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77</v>
      </c>
      <c r="D10206" s="73" t="n">
        <v>39451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78</v>
      </c>
      <c r="D10207" s="73" t="n">
        <v>39451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79</v>
      </c>
      <c r="D10208" s="73" t="n">
        <v>39451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6" t="s">
        <v>10280</v>
      </c>
      <c r="D10209" s="73" t="n">
        <v>39451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1</v>
      </c>
      <c r="D10210" s="73" t="n">
        <v>39451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82</v>
      </c>
      <c r="D10211" s="73" t="n">
        <v>39451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3</v>
      </c>
      <c r="D10212" s="73" t="n">
        <v>39454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6" t="s">
        <v>10284</v>
      </c>
      <c r="D10213" s="73" t="n">
        <v>39454</v>
      </c>
      <c r="E10213" s="74"/>
    </row>
    <row r="10214" customFormat="false" ht="13.5" hidden="false" customHeight="false" outlineLevel="0" collapsed="false">
      <c r="A10214" s="66"/>
      <c r="B10214" s="67" t="n">
        <v>10211</v>
      </c>
      <c r="C10214" s="72" t="s">
        <v>10285</v>
      </c>
      <c r="D10214" s="73" t="n">
        <v>39454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4894</v>
      </c>
      <c r="D10215" s="73" t="n">
        <v>3945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86</v>
      </c>
      <c r="D10216" s="73" t="n">
        <v>39454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6" t="s">
        <v>10287</v>
      </c>
      <c r="D10217" s="73" t="n">
        <v>39454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88</v>
      </c>
      <c r="D10218" s="73" t="n">
        <v>39454</v>
      </c>
      <c r="E10218" s="74"/>
    </row>
    <row r="10219" customFormat="false" ht="13.5" hidden="false" customHeight="false" outlineLevel="0" collapsed="false">
      <c r="A10219" s="66"/>
      <c r="B10219" s="67" t="n">
        <v>10216</v>
      </c>
      <c r="C10219" s="72" t="s">
        <v>10289</v>
      </c>
      <c r="D10219" s="73" t="n">
        <v>39454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0</v>
      </c>
      <c r="D10220" s="73" t="n">
        <v>3945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1</v>
      </c>
      <c r="D10221" s="73" t="n">
        <v>39454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6" t="s">
        <v>10292</v>
      </c>
      <c r="D10222" s="73" t="n">
        <v>39454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293</v>
      </c>
      <c r="D10223" s="73" t="n">
        <v>39454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6" t="s">
        <v>10294</v>
      </c>
      <c r="D10224" s="73" t="n">
        <v>39454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295</v>
      </c>
      <c r="D10225" s="73" t="n">
        <v>39454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437</v>
      </c>
      <c r="D10226" s="73" t="n">
        <v>3945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296</v>
      </c>
      <c r="D10227" s="73" t="n">
        <v>39454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297</v>
      </c>
      <c r="D10228" s="73" t="n">
        <v>39454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s">
        <v>10298</v>
      </c>
      <c r="D10229" s="73" t="n">
        <v>39454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299</v>
      </c>
      <c r="D10230" s="73" t="n">
        <v>3945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300</v>
      </c>
      <c r="D10231" s="73" t="n">
        <v>39454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1</v>
      </c>
      <c r="D10232" s="73" t="n">
        <v>39455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6" t="s">
        <v>10302</v>
      </c>
      <c r="D10233" s="73" t="n">
        <v>39455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6" t="s">
        <v>10303</v>
      </c>
      <c r="D10234" s="73" t="n">
        <v>39455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4</v>
      </c>
      <c r="D10235" s="73" t="n">
        <v>39455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05</v>
      </c>
      <c r="D10236" s="73" t="n">
        <v>39455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6" t="s">
        <v>10306</v>
      </c>
      <c r="D10237" s="73" t="n">
        <v>39455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07</v>
      </c>
      <c r="D10238" s="73" t="n">
        <v>39455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10308</v>
      </c>
      <c r="D10239" s="73" t="n">
        <v>39455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09</v>
      </c>
      <c r="D10240" s="73" t="n">
        <v>39455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3819</v>
      </c>
      <c r="D10241" s="73" t="n">
        <v>39455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7" t="s">
        <v>10310</v>
      </c>
      <c r="D10242" s="73" t="n">
        <v>39455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1</v>
      </c>
      <c r="D10243" s="73" t="n">
        <v>39455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6" t="s">
        <v>10312</v>
      </c>
      <c r="D10244" s="73" t="n">
        <v>39455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3</v>
      </c>
      <c r="D10245" s="73" t="n">
        <v>39455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6" t="s">
        <v>10314</v>
      </c>
      <c r="D10246" s="73" t="n">
        <v>39455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6" t="s">
        <v>10315</v>
      </c>
      <c r="D10247" s="73" t="s">
        <v>10316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17</v>
      </c>
      <c r="D10248" s="73" t="n">
        <v>39455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2" t="s">
        <v>10318</v>
      </c>
      <c r="D10249" s="73" t="n">
        <v>39455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6" t="s">
        <v>10319</v>
      </c>
      <c r="D10250" s="73" t="n">
        <v>39456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20</v>
      </c>
      <c r="D10251" s="73" t="n">
        <v>39456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6" t="s">
        <v>10321</v>
      </c>
      <c r="D10252" s="73" t="n">
        <v>39456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2</v>
      </c>
      <c r="D10253" s="73" t="n">
        <v>39456</v>
      </c>
      <c r="E10253" s="74"/>
    </row>
    <row r="10254" customFormat="false" ht="13.5" hidden="false" customHeight="false" outlineLevel="0" collapsed="false">
      <c r="A10254" s="66"/>
      <c r="B10254" s="67" t="n">
        <v>10251</v>
      </c>
      <c r="C10254" s="72" t="s">
        <v>10323</v>
      </c>
      <c r="D10254" s="73" t="n">
        <v>39456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4</v>
      </c>
      <c r="D10255" s="73" t="n">
        <v>39456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5</v>
      </c>
      <c r="D10256" s="73" t="n">
        <v>39456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26</v>
      </c>
      <c r="D10257" s="73" t="n">
        <v>39456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6" t="s">
        <v>10327</v>
      </c>
      <c r="D10258" s="73" t="n">
        <v>39456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2" t="s">
        <v>10328</v>
      </c>
      <c r="D10259" s="73" t="n">
        <v>39456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29</v>
      </c>
      <c r="D10260" s="73" t="n">
        <v>39456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0</v>
      </c>
      <c r="D10261" s="73" t="n">
        <v>39456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1</v>
      </c>
      <c r="D10262" s="73" t="n">
        <v>39456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2</v>
      </c>
      <c r="D10263" s="73" t="n">
        <v>39456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s">
        <v>10333</v>
      </c>
      <c r="D10264" s="73" t="n">
        <v>39456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34</v>
      </c>
      <c r="D10265" s="73" t="n">
        <v>39456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5</v>
      </c>
      <c r="D10266" s="73" t="n">
        <v>39456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6</v>
      </c>
      <c r="D10267" s="73" t="n">
        <v>39456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6" t="s">
        <v>10337</v>
      </c>
      <c r="D10268" s="73" t="n">
        <v>39456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6" t="s">
        <v>10338</v>
      </c>
      <c r="D10269" s="73" t="n">
        <v>39457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39</v>
      </c>
      <c r="D10270" s="73" t="n">
        <v>39457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0</v>
      </c>
      <c r="D10271" s="73" t="n">
        <v>39457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6" t="s">
        <v>10341</v>
      </c>
      <c r="D10272" s="73" t="n">
        <v>39457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42</v>
      </c>
      <c r="D10273" s="73" t="n">
        <v>39457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6" t="s">
        <v>10343</v>
      </c>
      <c r="D10274" s="73" t="n">
        <v>39457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44</v>
      </c>
      <c r="D10275" s="73" t="n">
        <v>39457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45</v>
      </c>
      <c r="D10276" s="73" t="n">
        <v>39457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6" t="s">
        <v>10346</v>
      </c>
      <c r="D10277" s="73" t="n">
        <v>39457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47</v>
      </c>
      <c r="D10278" s="73" t="n">
        <v>39457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s">
        <v>10348</v>
      </c>
      <c r="D10279" s="73" t="n">
        <v>39457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6" t="s">
        <v>10349</v>
      </c>
      <c r="D10280" s="73" t="n">
        <v>39458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50</v>
      </c>
      <c r="D10281" s="73" t="n">
        <v>394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835</v>
      </c>
      <c r="D10282" s="73" t="n">
        <v>39458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6" t="s">
        <v>10351</v>
      </c>
      <c r="D10283" s="73" t="n">
        <v>39458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6" t="s">
        <v>10352</v>
      </c>
      <c r="D10284" s="73" t="n">
        <v>39458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3</v>
      </c>
      <c r="D10285" s="73" t="n">
        <v>39458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4</v>
      </c>
      <c r="D10286" s="73" t="n">
        <v>39458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55</v>
      </c>
      <c r="D10287" s="73" t="n">
        <v>39458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3258</v>
      </c>
      <c r="D10288" s="73" t="n">
        <v>39458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6" t="s">
        <v>10356</v>
      </c>
      <c r="D10289" s="73" t="n">
        <v>39458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57</v>
      </c>
      <c r="D10290" s="73" t="n">
        <v>3945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58</v>
      </c>
      <c r="D10291" s="73" t="n">
        <v>39458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6" t="s">
        <v>10359</v>
      </c>
      <c r="D10292" s="73" t="n">
        <v>39458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60</v>
      </c>
      <c r="D10293" s="73" t="n">
        <v>39458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2" t="s">
        <v>10361</v>
      </c>
      <c r="D10294" s="73" t="n">
        <v>39461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2</v>
      </c>
      <c r="D10295" s="73" t="n">
        <v>39461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63</v>
      </c>
      <c r="D10296" s="73" t="n">
        <v>3946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64</v>
      </c>
      <c r="D10297" s="73" t="n">
        <v>39461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6" t="s">
        <v>10365</v>
      </c>
      <c r="D10298" s="73" t="n">
        <v>39461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2" t="s">
        <v>10366</v>
      </c>
      <c r="D10299" s="73" t="n">
        <v>39461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67</v>
      </c>
      <c r="D10300" s="73" t="n">
        <v>39461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68</v>
      </c>
      <c r="D10301" s="73" t="n">
        <v>39461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69</v>
      </c>
      <c r="D10302" s="73" t="n">
        <v>3946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0</v>
      </c>
      <c r="D10303" s="73" t="n">
        <v>39461</v>
      </c>
      <c r="E10303" s="74"/>
    </row>
    <row r="10304" customFormat="false" ht="13.5" hidden="false" customHeight="false" outlineLevel="0" collapsed="false">
      <c r="A10304" s="66"/>
      <c r="B10304" s="67" t="n">
        <v>10301</v>
      </c>
      <c r="C10304" s="76" t="s">
        <v>10371</v>
      </c>
      <c r="D10304" s="73" t="s">
        <v>10372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73</v>
      </c>
      <c r="D10305" s="73" t="n">
        <v>39462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4</v>
      </c>
      <c r="D10306" s="73" t="n">
        <v>39462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5</v>
      </c>
      <c r="D10307" s="73" t="n">
        <v>39462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6" t="s">
        <v>10376</v>
      </c>
      <c r="D10308" s="73" t="n">
        <v>39462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2" t="s">
        <v>10377</v>
      </c>
      <c r="D10309" s="73" t="n">
        <v>39462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78</v>
      </c>
      <c r="D10310" s="73" t="n">
        <v>39462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79</v>
      </c>
      <c r="D10311" s="73" t="n">
        <v>39462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80</v>
      </c>
      <c r="D10312" s="73" t="n">
        <v>39462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1</v>
      </c>
      <c r="D10313" s="73" t="n">
        <v>39462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6" t="s">
        <v>10382</v>
      </c>
      <c r="D10314" s="73" t="n">
        <v>39463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3</v>
      </c>
      <c r="D10315" s="73" t="n">
        <v>39463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4</v>
      </c>
      <c r="D10316" s="73" t="n">
        <v>39463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85</v>
      </c>
      <c r="D10317" s="73" t="n">
        <v>39463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6" t="s">
        <v>10386</v>
      </c>
      <c r="D10318" s="73" t="n">
        <v>39463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2" t="s">
        <v>10387</v>
      </c>
      <c r="D10319" s="73" t="n">
        <v>39463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s">
        <v>10388</v>
      </c>
      <c r="D10320" s="73" t="n">
        <v>39463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89</v>
      </c>
      <c r="D10321" s="73" t="n">
        <v>39463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0</v>
      </c>
      <c r="D10322" s="73" t="n">
        <v>39463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1</v>
      </c>
      <c r="D10323" s="73" t="n">
        <v>39463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s">
        <v>10392</v>
      </c>
      <c r="D10324" s="73" t="n">
        <v>39463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6" t="s">
        <v>10393</v>
      </c>
      <c r="D10325" s="73" t="n">
        <v>3946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394</v>
      </c>
      <c r="D10326" s="73" t="n">
        <v>39464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395</v>
      </c>
      <c r="D10327" s="73" t="n">
        <v>39464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396</v>
      </c>
      <c r="D10328" s="73" t="n">
        <v>39464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6" t="s">
        <v>10397</v>
      </c>
      <c r="D10329" s="73" t="n">
        <v>39464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398</v>
      </c>
      <c r="D10330" s="73" t="n">
        <v>3946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399</v>
      </c>
      <c r="D10331" s="73" t="n">
        <v>39464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400</v>
      </c>
      <c r="D10332" s="73" t="n">
        <v>39464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1</v>
      </c>
      <c r="D10333" s="73" t="n">
        <v>39464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s">
        <v>10402</v>
      </c>
      <c r="D10334" s="73" t="n">
        <v>39464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3</v>
      </c>
      <c r="D10335" s="73" t="n">
        <v>39464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6" t="s">
        <v>10404</v>
      </c>
      <c r="D10336" s="73" t="n">
        <v>3946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5</v>
      </c>
      <c r="D10337" s="73" t="n">
        <v>39464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6</v>
      </c>
      <c r="D10338" s="73" t="n">
        <v>39464</v>
      </c>
      <c r="E10338" s="74"/>
    </row>
    <row r="10339" customFormat="false" ht="13.5" hidden="false" customHeight="false" outlineLevel="0" collapsed="false">
      <c r="A10339" s="66"/>
      <c r="B10339" s="67" t="n">
        <v>10336</v>
      </c>
      <c r="C10339" s="76" t="s">
        <v>10407</v>
      </c>
      <c r="D10339" s="73" t="n">
        <v>39464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6" t="s">
        <v>10408</v>
      </c>
      <c r="D10340" s="73" t="n">
        <v>39464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09</v>
      </c>
      <c r="D10341" s="73" t="n">
        <v>39464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0</v>
      </c>
      <c r="D10342" s="73" t="n">
        <v>39464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2076</v>
      </c>
      <c r="D10343" s="73" t="n">
        <v>39465</v>
      </c>
      <c r="E10343" s="74"/>
    </row>
    <row r="10344" customFormat="false" ht="13.5" hidden="false" customHeight="false" outlineLevel="0" collapsed="false">
      <c r="A10344" s="66"/>
      <c r="B10344" s="67" t="n">
        <v>10341</v>
      </c>
      <c r="C10344" s="76" t="s">
        <v>10411</v>
      </c>
      <c r="D10344" s="73" t="n">
        <v>39465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6" t="s">
        <v>10412</v>
      </c>
      <c r="D10345" s="73" t="n">
        <v>39465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13</v>
      </c>
      <c r="D10346" s="73" t="n">
        <v>39465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14</v>
      </c>
      <c r="D10347" s="73" t="n">
        <v>39465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15</v>
      </c>
      <c r="D10348" s="73" t="n">
        <v>39465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s">
        <v>10416</v>
      </c>
      <c r="D10349" s="73" t="n">
        <v>39465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17</v>
      </c>
      <c r="D10350" s="73" t="n">
        <v>39465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6" t="s">
        <v>10418</v>
      </c>
      <c r="D10351" s="73" t="n">
        <v>39468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19</v>
      </c>
      <c r="D10352" s="73" t="n">
        <v>39468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20</v>
      </c>
      <c r="D10353" s="73" t="n">
        <v>39468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6" t="s">
        <v>5476</v>
      </c>
      <c r="D10354" s="73" t="n">
        <v>39468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1</v>
      </c>
      <c r="D10355" s="73" t="n">
        <v>39468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4187</v>
      </c>
      <c r="D10356" s="73" t="n">
        <v>39468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10422</v>
      </c>
      <c r="D10357" s="73" t="n">
        <v>39468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23</v>
      </c>
      <c r="D10358" s="73" t="n">
        <v>39468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s">
        <v>10424</v>
      </c>
      <c r="D10359" s="73" t="n">
        <v>39468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25</v>
      </c>
      <c r="D10360" s="73" t="n">
        <v>39468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26</v>
      </c>
      <c r="D10361" s="73" t="n">
        <v>39468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27</v>
      </c>
      <c r="D10362" s="73" t="n">
        <v>39468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6" t="s">
        <v>10428</v>
      </c>
      <c r="D10363" s="73" t="n">
        <v>39469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s">
        <v>10429</v>
      </c>
      <c r="D10364" s="73" t="n">
        <v>3946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0</v>
      </c>
      <c r="D10365" s="73" t="n">
        <v>39469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6" t="s">
        <v>10431</v>
      </c>
      <c r="D10366" s="73" t="n">
        <v>39469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2</v>
      </c>
      <c r="D10367" s="73" t="n">
        <v>39469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33</v>
      </c>
      <c r="D10368" s="73" t="n">
        <v>39469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6" t="s">
        <v>10434</v>
      </c>
      <c r="D10369" s="73" t="n">
        <v>39469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6" t="s">
        <v>10435</v>
      </c>
      <c r="D10370" s="73" t="n">
        <v>39469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36</v>
      </c>
      <c r="D10371" s="73" t="n">
        <v>39469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37</v>
      </c>
      <c r="D10372" s="73" t="n">
        <v>3946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6" t="s">
        <v>10438</v>
      </c>
      <c r="D10373" s="73" t="n">
        <v>39469</v>
      </c>
      <c r="E10373" s="74"/>
    </row>
    <row r="10374" customFormat="false" ht="13.5" hidden="false" customHeight="false" outlineLevel="0" collapsed="false">
      <c r="A10374" s="66"/>
      <c r="B10374" s="67" t="n">
        <v>10371</v>
      </c>
      <c r="C10374" s="72" t="s">
        <v>10439</v>
      </c>
      <c r="D10374" s="73" t="n">
        <v>39469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0</v>
      </c>
      <c r="D10375" s="73" t="n">
        <v>39469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1</v>
      </c>
      <c r="D10376" s="73" t="n">
        <v>39469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42</v>
      </c>
      <c r="D10377" s="73" t="n">
        <v>39469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3</v>
      </c>
      <c r="D10378" s="73" t="n">
        <v>41676</v>
      </c>
      <c r="E10378" s="74"/>
    </row>
    <row r="10379" customFormat="false" ht="13.5" hidden="false" customHeight="false" outlineLevel="0" collapsed="false">
      <c r="A10379" s="66"/>
      <c r="B10379" s="67" t="n">
        <v>10376</v>
      </c>
      <c r="C10379" s="72" t="s">
        <v>10444</v>
      </c>
      <c r="D10379" s="73" t="n">
        <v>39469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45</v>
      </c>
      <c r="D10380" s="73" t="n">
        <v>39469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46</v>
      </c>
      <c r="D10381" s="73" t="n">
        <v>39469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6" t="s">
        <v>10447</v>
      </c>
      <c r="D10382" s="73" t="s">
        <v>10448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49</v>
      </c>
      <c r="D10383" s="73" t="n">
        <v>39470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s">
        <v>10450</v>
      </c>
      <c r="D10384" s="73" t="n">
        <v>39470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6" t="s">
        <v>10451</v>
      </c>
      <c r="D10385" s="73" t="n">
        <v>39470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52</v>
      </c>
      <c r="D10386" s="73" t="n">
        <v>3947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3</v>
      </c>
      <c r="D10387" s="73" t="n">
        <v>39470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6" t="s">
        <v>10454</v>
      </c>
      <c r="D10388" s="73" t="n">
        <v>39470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2" t="s">
        <v>10455</v>
      </c>
      <c r="D10389" s="73" t="n">
        <v>39470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6" t="s">
        <v>10456</v>
      </c>
      <c r="D10390" s="73" t="n">
        <v>39470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57</v>
      </c>
      <c r="D10391" s="73" t="n">
        <v>39470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58</v>
      </c>
      <c r="D10392" s="73" t="n">
        <v>39471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59</v>
      </c>
      <c r="D10393" s="73" t="n">
        <v>39471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6" t="s">
        <v>10460</v>
      </c>
      <c r="D10394" s="73" t="n">
        <v>39471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1</v>
      </c>
      <c r="D10395" s="73" t="n">
        <v>39471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2</v>
      </c>
      <c r="D10396" s="73" t="n">
        <v>39471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7789</v>
      </c>
      <c r="D10397" s="73" t="n">
        <v>39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63</v>
      </c>
      <c r="D10398" s="73" t="n">
        <v>39471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s">
        <v>10464</v>
      </c>
      <c r="D10399" s="73" t="n">
        <v>39471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5</v>
      </c>
      <c r="D10400" s="73" t="n">
        <v>39471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6" t="s">
        <v>10466</v>
      </c>
      <c r="D10401" s="73" t="n">
        <v>39471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5" t="s">
        <v>10467</v>
      </c>
      <c r="D10402" s="73" t="n">
        <v>39471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10468</v>
      </c>
      <c r="D10403" s="73" t="n">
        <v>39471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6" t="s">
        <v>10469</v>
      </c>
      <c r="D10404" s="73" t="n">
        <v>39471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70</v>
      </c>
      <c r="D10405" s="73" t="n">
        <v>39471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9478</v>
      </c>
      <c r="D10406" s="73" t="n">
        <v>39471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6" t="s">
        <v>10471</v>
      </c>
      <c r="D10407" s="73" t="n">
        <v>3947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72</v>
      </c>
      <c r="D10408" s="73" t="n">
        <v>39471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73</v>
      </c>
      <c r="D10409" s="73" t="n">
        <v>39471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74</v>
      </c>
      <c r="D10410" s="73" t="n">
        <v>39472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5</v>
      </c>
      <c r="D10411" s="73" t="n">
        <v>39472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76</v>
      </c>
      <c r="D10412" s="73" t="n">
        <v>39472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77</v>
      </c>
      <c r="D10413" s="73" t="n">
        <v>39472</v>
      </c>
      <c r="E10413" s="74"/>
    </row>
    <row r="10414" customFormat="false" ht="13.5" hidden="false" customHeight="false" outlineLevel="0" collapsed="false">
      <c r="A10414" s="66"/>
      <c r="B10414" s="67" t="n">
        <v>10411</v>
      </c>
      <c r="C10414" s="72" t="s">
        <v>10478</v>
      </c>
      <c r="D10414" s="73" t="n">
        <v>39472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79</v>
      </c>
      <c r="D10415" s="73" t="n">
        <v>39472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0</v>
      </c>
      <c r="D10416" s="73" t="n">
        <v>39472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6" t="s">
        <v>10481</v>
      </c>
      <c r="D10417" s="73" t="n">
        <v>39472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82</v>
      </c>
      <c r="D10418" s="73" t="n">
        <v>39472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6" t="s">
        <v>10483</v>
      </c>
      <c r="D10419" s="73" t="n">
        <v>39472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4</v>
      </c>
      <c r="D10420" s="73" t="n">
        <v>39472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5</v>
      </c>
      <c r="D10421" s="73" t="n">
        <v>39472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86</v>
      </c>
      <c r="D10422" s="73" t="n">
        <v>39472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87</v>
      </c>
      <c r="D10423" s="73" t="n">
        <v>39472</v>
      </c>
      <c r="E10423" s="74"/>
    </row>
    <row r="10424" customFormat="false" ht="13.5" hidden="false" customHeight="false" outlineLevel="0" collapsed="false">
      <c r="A10424" s="66"/>
      <c r="B10424" s="67" t="n">
        <v>10421</v>
      </c>
      <c r="C10424" s="72" t="s">
        <v>10488</v>
      </c>
      <c r="D10424" s="73" t="n">
        <v>39472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10489</v>
      </c>
      <c r="D10425" s="73" t="n">
        <v>3947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0</v>
      </c>
      <c r="D10426" s="73" t="n">
        <v>39472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1</v>
      </c>
      <c r="D10427" s="73" t="n">
        <v>39475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492</v>
      </c>
      <c r="D10428" s="73" t="n">
        <v>39475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2" t="s">
        <v>10493</v>
      </c>
      <c r="D10429" s="73" t="n">
        <v>39475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4</v>
      </c>
      <c r="D10430" s="73" t="n">
        <v>39475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495</v>
      </c>
      <c r="D10431" s="73" t="n">
        <v>39475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6" t="s">
        <v>10496</v>
      </c>
      <c r="D10432" s="73" t="n">
        <v>39475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497</v>
      </c>
      <c r="D10433" s="73" t="n">
        <v>39475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s">
        <v>9088</v>
      </c>
      <c r="D10434" s="73" t="n">
        <v>39475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498</v>
      </c>
      <c r="D10435" s="73" t="n">
        <v>39475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499</v>
      </c>
      <c r="D10436" s="73" t="n">
        <v>39475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6" t="s">
        <v>10500</v>
      </c>
      <c r="D10437" s="73" t="n">
        <v>39475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01</v>
      </c>
      <c r="D10438" s="73" t="n">
        <v>39475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s">
        <v>10502</v>
      </c>
      <c r="D10439" s="73" t="n">
        <v>39475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6" t="s">
        <v>10503</v>
      </c>
      <c r="D10440" s="73" t="n">
        <v>39475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04</v>
      </c>
      <c r="D10441" s="73" t="n">
        <v>3947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05</v>
      </c>
      <c r="D10442" s="73" t="n">
        <v>39475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06</v>
      </c>
      <c r="D10443" s="73" t="n">
        <v>39475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6" t="s">
        <v>10507</v>
      </c>
      <c r="D10444" s="73" t="n">
        <v>39475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08</v>
      </c>
      <c r="D10445" s="73" t="n">
        <v>39476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09</v>
      </c>
      <c r="D10446" s="73" t="n">
        <v>39476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10</v>
      </c>
      <c r="D10447" s="73" t="n">
        <v>39476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6" t="s">
        <v>10511</v>
      </c>
      <c r="D10448" s="73" t="n">
        <v>39476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12</v>
      </c>
      <c r="D10449" s="73" t="n">
        <v>39476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13</v>
      </c>
      <c r="D10450" s="73" t="n">
        <v>39476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4</v>
      </c>
      <c r="D10451" s="73" t="n">
        <v>3947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15</v>
      </c>
      <c r="D10452" s="73" t="n">
        <v>3947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16</v>
      </c>
      <c r="D10453" s="73" t="n">
        <v>39476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s">
        <v>10517</v>
      </c>
      <c r="D10454" s="73" t="n">
        <v>39476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18</v>
      </c>
      <c r="D10455" s="73" t="n">
        <v>39476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19</v>
      </c>
      <c r="D10456" s="73" t="n">
        <v>39476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6" t="s">
        <v>10520</v>
      </c>
      <c r="D10457" s="73" t="n">
        <v>39476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21</v>
      </c>
      <c r="D10458" s="73" t="n">
        <v>39476</v>
      </c>
      <c r="E10458" s="74"/>
    </row>
    <row r="10459" customFormat="false" ht="13.5" hidden="false" customHeight="false" outlineLevel="0" collapsed="false">
      <c r="A10459" s="66"/>
      <c r="B10459" s="67" t="n">
        <v>10456</v>
      </c>
      <c r="C10459" s="72" t="s">
        <v>10522</v>
      </c>
      <c r="D10459" s="73" t="n">
        <v>39476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23</v>
      </c>
      <c r="D10460" s="73" t="n">
        <v>39476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4</v>
      </c>
      <c r="D10461" s="73" t="n">
        <v>39476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25</v>
      </c>
      <c r="D10462" s="73" t="n">
        <v>39477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26</v>
      </c>
      <c r="D10463" s="73" t="n">
        <v>39477</v>
      </c>
      <c r="E10463" s="74"/>
    </row>
    <row r="10464" customFormat="false" ht="13.5" hidden="false" customHeight="false" outlineLevel="0" collapsed="false">
      <c r="A10464" s="66"/>
      <c r="B10464" s="67" t="n">
        <v>10461</v>
      </c>
      <c r="C10464" s="76" t="s">
        <v>10527</v>
      </c>
      <c r="D10464" s="73" t="n">
        <v>39477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28</v>
      </c>
      <c r="D10465" s="73" t="n">
        <v>39477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6" t="s">
        <v>10529</v>
      </c>
      <c r="D10466" s="73" t="n">
        <v>39477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6" t="s">
        <v>10530</v>
      </c>
      <c r="D10467" s="73" t="n">
        <v>39477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1</v>
      </c>
      <c r="D10468" s="73" t="n">
        <v>39477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s">
        <v>10532</v>
      </c>
      <c r="D10469" s="73" t="n">
        <v>3947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3</v>
      </c>
      <c r="D10470" s="73" t="n">
        <v>39477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6" t="s">
        <v>10534</v>
      </c>
      <c r="D10471" s="73" t="n">
        <v>39477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35</v>
      </c>
      <c r="D10472" s="73" t="n">
        <v>3947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36</v>
      </c>
      <c r="D10473" s="73" t="n">
        <v>39477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s">
        <v>10537</v>
      </c>
      <c r="D10474" s="73" t="n">
        <v>39477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38</v>
      </c>
      <c r="D10475" s="73" t="n">
        <v>39477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39</v>
      </c>
      <c r="D10476" s="73" t="n">
        <v>39477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0</v>
      </c>
      <c r="D10477" s="73" t="n">
        <v>39477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6" t="s">
        <v>10541</v>
      </c>
      <c r="D10478" s="73" t="n">
        <v>39477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s">
        <v>10542</v>
      </c>
      <c r="D10479" s="73" t="n">
        <v>3947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43</v>
      </c>
      <c r="D10480" s="73" t="n">
        <v>39477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4</v>
      </c>
      <c r="D10481" s="73" t="n">
        <v>39478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6" t="s">
        <v>10545</v>
      </c>
      <c r="D10482" s="73" t="n">
        <v>39478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46</v>
      </c>
      <c r="D10483" s="73" t="n">
        <v>39478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s">
        <v>10547</v>
      </c>
      <c r="D10484" s="73" t="n">
        <v>39478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6" t="s">
        <v>10548</v>
      </c>
      <c r="D10485" s="73" t="n">
        <v>39479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49</v>
      </c>
      <c r="D10486" s="73" t="n">
        <v>3947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0</v>
      </c>
      <c r="D10487" s="73" t="n">
        <v>39479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9798</v>
      </c>
      <c r="D10488" s="73" t="n">
        <v>39479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10551</v>
      </c>
      <c r="D10489" s="73" t="n">
        <v>39479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2</v>
      </c>
      <c r="D10490" s="73" t="n">
        <v>39479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53</v>
      </c>
      <c r="D10491" s="73" t="n">
        <v>3947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54</v>
      </c>
      <c r="D10492" s="73" t="n">
        <v>39482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5</v>
      </c>
      <c r="D10493" s="73" t="n">
        <v>39482</v>
      </c>
      <c r="E10493" s="74"/>
    </row>
    <row r="10494" customFormat="false" ht="13.5" hidden="false" customHeight="false" outlineLevel="0" collapsed="false">
      <c r="A10494" s="66"/>
      <c r="B10494" s="67" t="n">
        <v>10491</v>
      </c>
      <c r="C10494" s="72" t="s">
        <v>10556</v>
      </c>
      <c r="D10494" s="73" t="n">
        <v>3948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57</v>
      </c>
      <c r="D10495" s="73" t="n">
        <v>39482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58</v>
      </c>
      <c r="D10496" s="73" t="n">
        <v>39482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59</v>
      </c>
      <c r="D10497" s="73" t="n">
        <v>3948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0</v>
      </c>
      <c r="D10498" s="73" t="n">
        <v>39482</v>
      </c>
      <c r="E10498" s="74"/>
    </row>
    <row r="10499" customFormat="false" ht="13.5" hidden="false" customHeight="false" outlineLevel="0" collapsed="false">
      <c r="A10499" s="66"/>
      <c r="B10499" s="67" t="n">
        <v>10496</v>
      </c>
      <c r="C10499" s="72" t="s">
        <v>10561</v>
      </c>
      <c r="D10499" s="73" t="n">
        <v>3948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2</v>
      </c>
      <c r="D10500" s="73" t="n">
        <v>39482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6" t="s">
        <v>10563</v>
      </c>
      <c r="D10501" s="73" t="n">
        <v>39482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4</v>
      </c>
      <c r="D10502" s="73" t="n">
        <v>39482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5</v>
      </c>
      <c r="D10503" s="73" t="n">
        <v>39482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s">
        <v>10566</v>
      </c>
      <c r="D10504" s="73" t="n">
        <v>394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67</v>
      </c>
      <c r="D10505" s="73" t="n">
        <v>39482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68</v>
      </c>
      <c r="D10506" s="73" t="n">
        <v>39483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69</v>
      </c>
      <c r="D10507" s="73" t="n">
        <v>39483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0</v>
      </c>
      <c r="D10508" s="73" t="n">
        <v>39483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1</v>
      </c>
      <c r="D10509" s="73" t="n">
        <v>3948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2</v>
      </c>
      <c r="D10510" s="73" t="n">
        <v>3948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3</v>
      </c>
      <c r="D10511" s="73" t="n">
        <v>39483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6" t="s">
        <v>10574</v>
      </c>
      <c r="D10512" s="73" t="n">
        <v>3948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75</v>
      </c>
      <c r="D10513" s="73" t="n">
        <v>39483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2" t="s">
        <v>10576</v>
      </c>
      <c r="D10514" s="73" t="n">
        <v>41145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77</v>
      </c>
      <c r="D10515" s="73" t="n">
        <v>3948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78</v>
      </c>
      <c r="D10516" s="73" t="n">
        <v>39489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79</v>
      </c>
      <c r="D10517" s="73" t="n">
        <v>39489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0</v>
      </c>
      <c r="D10518" s="73" t="n">
        <v>39489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2" t="s">
        <v>10581</v>
      </c>
      <c r="D10519" s="73" t="n">
        <v>39489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4528</v>
      </c>
      <c r="D10520" s="73" t="n">
        <v>39489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82</v>
      </c>
      <c r="D10521" s="73" t="n">
        <v>39489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3</v>
      </c>
      <c r="D10522" s="73" t="n">
        <v>39489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4</v>
      </c>
      <c r="D10523" s="73" t="n">
        <v>39489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s">
        <v>10585</v>
      </c>
      <c r="D10524" s="73" t="n">
        <v>39489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86</v>
      </c>
      <c r="D10525" s="73" t="n">
        <v>39489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87</v>
      </c>
      <c r="D10526" s="73" t="n">
        <v>3948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88</v>
      </c>
      <c r="D10527" s="73" t="n">
        <v>39489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89</v>
      </c>
      <c r="D10528" s="73" t="n">
        <v>39489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s">
        <v>10590</v>
      </c>
      <c r="D10529" s="73" t="n">
        <v>39489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1</v>
      </c>
      <c r="D10530" s="73" t="n">
        <v>3948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2</v>
      </c>
      <c r="D10531" s="73" t="n">
        <v>39489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593</v>
      </c>
      <c r="D10532" s="73" t="n">
        <v>39490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4</v>
      </c>
      <c r="D10533" s="73" t="n">
        <v>39490</v>
      </c>
      <c r="E10533" s="74"/>
    </row>
    <row r="10534" customFormat="false" ht="13.5" hidden="false" customHeight="false" outlineLevel="0" collapsed="false">
      <c r="A10534" s="66"/>
      <c r="B10534" s="67" t="n">
        <v>10531</v>
      </c>
      <c r="C10534" s="72" t="s">
        <v>10595</v>
      </c>
      <c r="D10534" s="73" t="n">
        <v>39490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596</v>
      </c>
      <c r="D10535" s="73" t="n">
        <v>39490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597</v>
      </c>
      <c r="D10536" s="73" t="n">
        <v>3949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598</v>
      </c>
      <c r="D10537" s="73" t="n">
        <v>39490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599</v>
      </c>
      <c r="D10538" s="73" t="n">
        <v>39490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6" t="s">
        <v>10600</v>
      </c>
      <c r="D10539" s="73" t="n">
        <v>39490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1</v>
      </c>
      <c r="D10540" s="73" t="n">
        <v>3949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2</v>
      </c>
      <c r="D10541" s="73" t="n">
        <v>39491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3</v>
      </c>
      <c r="D10542" s="73" t="n">
        <v>39491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6" t="s">
        <v>10604</v>
      </c>
      <c r="D10543" s="73" t="n">
        <v>39491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s">
        <v>10605</v>
      </c>
      <c r="D10544" s="73" t="n">
        <v>39491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6" t="s">
        <v>10606</v>
      </c>
      <c r="D10545" s="73" t="n">
        <v>39491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07</v>
      </c>
      <c r="D10546" s="73" t="n">
        <v>39491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08</v>
      </c>
      <c r="D10547" s="73" t="n">
        <v>39491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09</v>
      </c>
      <c r="D10548" s="73" t="n">
        <v>39491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6" t="s">
        <v>10610</v>
      </c>
      <c r="D10549" s="73" t="n">
        <v>39491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6905</v>
      </c>
      <c r="D10550" s="73" t="n">
        <v>39491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1</v>
      </c>
      <c r="D10551" s="73" t="n">
        <v>39491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6" t="s">
        <v>10612</v>
      </c>
      <c r="D10552" s="73" t="n">
        <v>39491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6" t="s">
        <v>10613</v>
      </c>
      <c r="D10553" s="73" t="n">
        <v>39492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6" t="s">
        <v>10614</v>
      </c>
      <c r="D10554" s="73" t="n">
        <v>3949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15</v>
      </c>
      <c r="D10555" s="73" t="n">
        <v>39492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16</v>
      </c>
      <c r="D10556" s="73" t="n">
        <v>39492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6" t="s">
        <v>10617</v>
      </c>
      <c r="D10557" s="73" t="n">
        <v>39492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18</v>
      </c>
      <c r="D10558" s="73" t="n">
        <v>39492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6" t="s">
        <v>10619</v>
      </c>
      <c r="D10559" s="73" t="n">
        <v>3949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20</v>
      </c>
      <c r="D10560" s="73" t="n">
        <v>39492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21</v>
      </c>
      <c r="D10561" s="73" t="n">
        <v>39492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6" t="s">
        <v>10622</v>
      </c>
      <c r="D10562" s="73" t="n">
        <v>39492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23</v>
      </c>
      <c r="D10563" s="73" t="n">
        <v>39492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s">
        <v>10624</v>
      </c>
      <c r="D10564" s="73" t="n">
        <v>39492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5</v>
      </c>
      <c r="D10565" s="73" t="n">
        <v>39492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26</v>
      </c>
      <c r="D10566" s="73" t="n">
        <v>39492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5539</v>
      </c>
      <c r="D10567" s="73" t="n">
        <v>39492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27</v>
      </c>
      <c r="D10568" s="73" t="n">
        <v>39492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6" t="s">
        <v>10628</v>
      </c>
      <c r="D10569" s="73" t="n">
        <v>39493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29</v>
      </c>
      <c r="D10570" s="73" t="n">
        <v>39493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0</v>
      </c>
      <c r="D10571" s="73" t="n">
        <v>39493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31</v>
      </c>
      <c r="D10572" s="73" t="n">
        <v>39493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6" t="s">
        <v>10632</v>
      </c>
      <c r="D10573" s="73" t="n">
        <v>39493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2" t="s">
        <v>10633</v>
      </c>
      <c r="D10574" s="73" t="n">
        <v>39493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34</v>
      </c>
      <c r="D10575" s="73" t="n">
        <v>39493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35</v>
      </c>
      <c r="D10576" s="73" t="n">
        <v>39493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6" t="s">
        <v>10636</v>
      </c>
      <c r="D10577" s="73" t="n">
        <v>39493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6" t="s">
        <v>10637</v>
      </c>
      <c r="D10578" s="73" t="n">
        <v>39493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s">
        <v>10638</v>
      </c>
      <c r="D10579" s="73" t="n">
        <v>39493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39</v>
      </c>
      <c r="D10580" s="73" t="n">
        <v>39493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6" t="s">
        <v>10640</v>
      </c>
      <c r="D10581" s="73" t="n">
        <v>39493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41</v>
      </c>
      <c r="D10582" s="73" t="n">
        <v>39493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2</v>
      </c>
      <c r="D10583" s="73" t="n">
        <v>39493</v>
      </c>
      <c r="E10583" s="74"/>
    </row>
    <row r="10584" customFormat="false" ht="13.5" hidden="false" customHeight="false" outlineLevel="0" collapsed="false">
      <c r="A10584" s="66"/>
      <c r="B10584" s="67" t="n">
        <v>10581</v>
      </c>
      <c r="C10584" s="72" t="s">
        <v>10643</v>
      </c>
      <c r="D10584" s="73" t="n">
        <v>3949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6" t="s">
        <v>10644</v>
      </c>
      <c r="D10585" s="73" t="n">
        <v>39496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45</v>
      </c>
      <c r="D10586" s="73" t="n">
        <v>39496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46</v>
      </c>
      <c r="D10587" s="73" t="n">
        <v>39496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47</v>
      </c>
      <c r="D10588" s="73" t="n">
        <v>39496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2" t="s">
        <v>10648</v>
      </c>
      <c r="D10589" s="73" t="n">
        <v>39496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385</v>
      </c>
      <c r="D10590" s="73" t="n">
        <v>39496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49</v>
      </c>
      <c r="D10591" s="73" t="n">
        <v>39496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50</v>
      </c>
      <c r="D10592" s="73" t="n">
        <v>39496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51</v>
      </c>
      <c r="D10593" s="73" t="n">
        <v>39496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s">
        <v>10113</v>
      </c>
      <c r="D10594" s="73" t="n">
        <v>39496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6" t="s">
        <v>10652</v>
      </c>
      <c r="D10595" s="73" t="n">
        <v>39496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53</v>
      </c>
      <c r="D10596" s="73" t="n">
        <v>39496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54</v>
      </c>
      <c r="D10597" s="73" t="n">
        <v>39496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55</v>
      </c>
      <c r="D10598" s="73" t="n">
        <v>39496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6" t="s">
        <v>10656</v>
      </c>
      <c r="D10599" s="73" t="n">
        <v>39496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57</v>
      </c>
      <c r="D10600" s="73" t="n">
        <v>39496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10658</v>
      </c>
      <c r="D10601" s="73" t="n">
        <v>39497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59</v>
      </c>
      <c r="D10602" s="73" t="n">
        <v>39497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60</v>
      </c>
      <c r="D10603" s="73" t="n">
        <v>39497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7" t="s">
        <v>10661</v>
      </c>
      <c r="D10604" s="73" t="n">
        <v>39497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2</v>
      </c>
      <c r="D10605" s="73" t="n">
        <v>39497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63</v>
      </c>
      <c r="D10606" s="73" t="n">
        <v>39497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4</v>
      </c>
      <c r="D10607" s="73" t="n">
        <v>39497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6" t="s">
        <v>10665</v>
      </c>
      <c r="D10608" s="73" t="n">
        <v>39497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6" t="s">
        <v>10666</v>
      </c>
      <c r="D10609" s="73" t="n">
        <v>39497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67</v>
      </c>
      <c r="D10610" s="73" t="n">
        <v>39497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68</v>
      </c>
      <c r="D10611" s="73" t="n">
        <v>39498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69</v>
      </c>
      <c r="D10612" s="73" t="n">
        <v>39498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242</v>
      </c>
      <c r="D10613" s="73" t="n">
        <v>39498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2" t="s">
        <v>10670</v>
      </c>
      <c r="D10614" s="73" t="n">
        <v>39498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6" t="s">
        <v>10671</v>
      </c>
      <c r="D10615" s="73" t="n">
        <v>39498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72</v>
      </c>
      <c r="D10616" s="73" t="n">
        <v>39498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6" t="s">
        <v>10673</v>
      </c>
      <c r="D10617" s="73" t="n">
        <v>39498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74</v>
      </c>
      <c r="D10618" s="73" t="n">
        <v>39498</v>
      </c>
      <c r="E10618" s="74"/>
    </row>
    <row r="10619" customFormat="false" ht="13.5" hidden="false" customHeight="false" outlineLevel="0" collapsed="false">
      <c r="A10619" s="66"/>
      <c r="B10619" s="67" t="n">
        <v>10616</v>
      </c>
      <c r="C10619" s="72" t="s">
        <v>10675</v>
      </c>
      <c r="D10619" s="73" t="n">
        <v>39498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76</v>
      </c>
      <c r="D10620" s="73" t="n">
        <v>39499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6" t="s">
        <v>10677</v>
      </c>
      <c r="D10621" s="73" t="n">
        <v>4160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6" t="s">
        <v>10678</v>
      </c>
      <c r="D10622" s="73" t="n">
        <v>39499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79</v>
      </c>
      <c r="D10623" s="73" t="n">
        <v>39499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6" t="s">
        <v>10680</v>
      </c>
      <c r="D10624" s="73" t="n">
        <v>39499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81</v>
      </c>
      <c r="D10625" s="73" t="n">
        <v>39499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2</v>
      </c>
      <c r="D10626" s="73" t="n">
        <v>39499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83</v>
      </c>
      <c r="D10627" s="73" t="n">
        <v>39499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84</v>
      </c>
      <c r="D10628" s="73" t="n">
        <v>39499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6" t="s">
        <v>10685</v>
      </c>
      <c r="D10629" s="73" t="n">
        <v>39499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86</v>
      </c>
      <c r="D10630" s="73" t="n">
        <v>39499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87</v>
      </c>
      <c r="D10631" s="73" t="n">
        <v>39499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88</v>
      </c>
      <c r="D10632" s="73" t="n">
        <v>39499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6" t="s">
        <v>10689</v>
      </c>
      <c r="D10633" s="73" t="n">
        <v>39499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2" t="s">
        <v>10690</v>
      </c>
      <c r="D10634" s="73" t="n">
        <v>39499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1</v>
      </c>
      <c r="D10635" s="73" t="n">
        <v>39500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6" t="s">
        <v>10692</v>
      </c>
      <c r="D10636" s="73" t="n">
        <v>39500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693</v>
      </c>
      <c r="D10637" s="73" t="n">
        <v>3950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694</v>
      </c>
      <c r="D10638" s="73" t="n">
        <v>39500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s">
        <v>10331</v>
      </c>
      <c r="D10639" s="73" t="n">
        <v>39500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6" t="s">
        <v>10695</v>
      </c>
      <c r="D10640" s="73" t="n">
        <v>39500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6" t="s">
        <v>10696</v>
      </c>
      <c r="D10641" s="73" t="n">
        <v>39500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697</v>
      </c>
      <c r="D10642" s="73" t="n">
        <v>39500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698</v>
      </c>
      <c r="D10643" s="73" t="n">
        <v>39500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s">
        <v>10699</v>
      </c>
      <c r="D10644" s="73" t="n">
        <v>39500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700</v>
      </c>
      <c r="D10645" s="73" t="n">
        <v>39503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3310</v>
      </c>
      <c r="D10646" s="73" t="n">
        <v>39503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6" t="s">
        <v>10701</v>
      </c>
      <c r="D10647" s="73" t="n">
        <v>39503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02</v>
      </c>
      <c r="D10648" s="73" t="n">
        <v>39503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6" t="s">
        <v>10703</v>
      </c>
      <c r="D10649" s="73" t="n">
        <v>39503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04</v>
      </c>
      <c r="D10650" s="73" t="n">
        <v>39503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05</v>
      </c>
      <c r="D10651" s="73" t="n">
        <v>39503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06</v>
      </c>
      <c r="D10652" s="73" t="n">
        <v>3950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8" t="s">
        <v>10707</v>
      </c>
      <c r="D10653" s="73" t="n">
        <v>39503</v>
      </c>
      <c r="E10653" s="74"/>
    </row>
    <row r="10654" customFormat="false" ht="13.5" hidden="false" customHeight="false" outlineLevel="0" collapsed="false">
      <c r="A10654" s="66"/>
      <c r="B10654" s="67" t="n">
        <v>10651</v>
      </c>
      <c r="C10654" s="72" t="s">
        <v>10708</v>
      </c>
      <c r="D10654" s="73" t="n">
        <v>39503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6" t="s">
        <v>10709</v>
      </c>
      <c r="D10655" s="73" t="n">
        <v>39503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10</v>
      </c>
      <c r="D10656" s="73" t="n">
        <v>39503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11</v>
      </c>
      <c r="D10657" s="73" t="n">
        <v>39503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712</v>
      </c>
      <c r="D10658" s="73" t="n">
        <v>39504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2" t="s">
        <v>10713</v>
      </c>
      <c r="D10659" s="73" t="n">
        <v>39504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14</v>
      </c>
      <c r="D10660" s="73" t="n">
        <v>39504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15</v>
      </c>
      <c r="D10661" s="73" t="n">
        <v>39504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6" t="s">
        <v>10716</v>
      </c>
      <c r="D10662" s="73" t="n">
        <v>3950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17</v>
      </c>
      <c r="D10663" s="73" t="n">
        <v>39504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2" t="s">
        <v>10718</v>
      </c>
      <c r="D10664" s="73" t="n">
        <v>39504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6" t="s">
        <v>10719</v>
      </c>
      <c r="D10665" s="73" t="n">
        <v>39504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20</v>
      </c>
      <c r="D10666" s="73" t="n">
        <v>39504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21</v>
      </c>
      <c r="D10667" s="73" t="n">
        <v>39504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2</v>
      </c>
      <c r="D10668" s="73" t="n">
        <v>39504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6" t="s">
        <v>10723</v>
      </c>
      <c r="D10669" s="73" t="n">
        <v>39504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24</v>
      </c>
      <c r="D10670" s="73" t="n">
        <v>39505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25</v>
      </c>
      <c r="D10671" s="73" t="n">
        <v>39505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26</v>
      </c>
      <c r="D10672" s="73" t="n">
        <v>39505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s">
        <v>10727</v>
      </c>
      <c r="D10673" s="73" t="n">
        <v>39505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s">
        <v>10728</v>
      </c>
      <c r="D10674" s="73" t="n">
        <v>3950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29</v>
      </c>
      <c r="D10675" s="73" t="n">
        <v>39505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30</v>
      </c>
      <c r="D10676" s="73" t="n">
        <v>39505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1</v>
      </c>
      <c r="D10677" s="73" t="n">
        <v>39505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32</v>
      </c>
      <c r="D10678" s="73" t="n">
        <v>39505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s">
        <v>10733</v>
      </c>
      <c r="D10679" s="73" t="n">
        <v>39505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34</v>
      </c>
      <c r="D10680" s="73" t="n">
        <v>39505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6" t="s">
        <v>10735</v>
      </c>
      <c r="D10681" s="73" t="n">
        <v>39505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6" t="s">
        <v>10736</v>
      </c>
      <c r="D10682" s="73" t="n">
        <v>3950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37</v>
      </c>
      <c r="D10683" s="73" t="n">
        <v>39505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s">
        <v>10738</v>
      </c>
      <c r="D10684" s="73" t="n">
        <v>3950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39</v>
      </c>
      <c r="D10685" s="73" t="n">
        <v>3950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6" t="s">
        <v>10740</v>
      </c>
      <c r="D10686" s="73" t="n">
        <v>3950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1</v>
      </c>
      <c r="D10687" s="73" t="n">
        <v>39506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2</v>
      </c>
      <c r="D10688" s="73" t="n">
        <v>39506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10743</v>
      </c>
      <c r="D10689" s="73" t="n">
        <v>39506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744</v>
      </c>
      <c r="D10690" s="73" t="n">
        <v>39506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5</v>
      </c>
      <c r="D10691" s="73" t="n">
        <v>3950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46</v>
      </c>
      <c r="D10692" s="73" t="n">
        <v>3950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47</v>
      </c>
      <c r="D10693" s="73" t="n">
        <v>39506</v>
      </c>
      <c r="E10693" s="74"/>
    </row>
    <row r="10694" customFormat="false" ht="13.5" hidden="false" customHeight="false" outlineLevel="0" collapsed="false">
      <c r="A10694" s="66"/>
      <c r="B10694" s="67" t="n">
        <v>10691</v>
      </c>
      <c r="C10694" s="76" t="s">
        <v>10748</v>
      </c>
      <c r="D10694" s="73" t="n">
        <v>39510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49</v>
      </c>
      <c r="D10695" s="73" t="n">
        <v>3951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7" t="s">
        <v>10750</v>
      </c>
      <c r="D10696" s="73" t="n">
        <v>39510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6" t="s">
        <v>10751</v>
      </c>
      <c r="D10697" s="73" t="n">
        <v>39510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52</v>
      </c>
      <c r="D10698" s="73" t="n">
        <v>39511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6" t="s">
        <v>10753</v>
      </c>
      <c r="D10699" s="73" t="n">
        <v>39511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54</v>
      </c>
      <c r="D10700" s="73" t="n">
        <v>39512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6" t="s">
        <v>10755</v>
      </c>
      <c r="D10701" s="73" t="s">
        <v>10756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57</v>
      </c>
      <c r="D10702" s="73" t="n">
        <v>39514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58</v>
      </c>
      <c r="D10703" s="73" t="n">
        <v>39514</v>
      </c>
      <c r="E10703" s="74"/>
    </row>
    <row r="10704" customFormat="false" ht="13.5" hidden="false" customHeight="false" outlineLevel="0" collapsed="false">
      <c r="A10704" s="66"/>
      <c r="B10704" s="67" t="n">
        <v>10701</v>
      </c>
      <c r="C10704" s="72" t="s">
        <v>10759</v>
      </c>
      <c r="D10704" s="73" t="n">
        <v>39514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6" t="s">
        <v>10760</v>
      </c>
      <c r="D10705" s="73" t="n">
        <v>39514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1</v>
      </c>
      <c r="D10706" s="73" t="n">
        <v>39517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6" t="s">
        <v>10762</v>
      </c>
      <c r="D10707" s="73" t="s">
        <v>10763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4</v>
      </c>
      <c r="D10708" s="73" t="n">
        <v>39518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6" t="s">
        <v>10765</v>
      </c>
      <c r="D10709" s="73" t="n">
        <v>39518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s">
        <v>10766</v>
      </c>
      <c r="D10710" s="73" t="n">
        <v>39518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67</v>
      </c>
      <c r="D10711" s="73" t="s">
        <v>10768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69</v>
      </c>
      <c r="D10712" s="73" t="n">
        <v>39519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6" t="s">
        <v>10770</v>
      </c>
      <c r="D10713" s="73" t="n">
        <v>39520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s">
        <v>10771</v>
      </c>
      <c r="D10714" s="73" t="n">
        <v>39520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2</v>
      </c>
      <c r="D10715" s="73" t="n">
        <v>39520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3</v>
      </c>
      <c r="D10716" s="73" t="n">
        <v>39520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4</v>
      </c>
      <c r="D10717" s="73" t="n">
        <v>39520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75</v>
      </c>
      <c r="D10718" s="73" t="n">
        <v>39521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76</v>
      </c>
      <c r="D10719" s="73" t="n">
        <v>39521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6" t="s">
        <v>10777</v>
      </c>
      <c r="D10720" s="73" t="n">
        <v>39521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78</v>
      </c>
      <c r="D10721" s="73" t="n">
        <v>39524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6" t="s">
        <v>10779</v>
      </c>
      <c r="D10722" s="73" t="n">
        <v>3952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80</v>
      </c>
      <c r="D10723" s="73" t="n">
        <v>39525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6" t="s">
        <v>10781</v>
      </c>
      <c r="D10724" s="73" t="n">
        <v>39526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6" t="s">
        <v>10782</v>
      </c>
      <c r="D10725" s="73" t="n">
        <v>39526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3</v>
      </c>
      <c r="D10726" s="73" t="n">
        <v>3952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6" t="s">
        <v>10784</v>
      </c>
      <c r="D10727" s="73" t="n">
        <v>3952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6" t="s">
        <v>10785</v>
      </c>
      <c r="D10728" s="73" t="n">
        <v>39527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2" t="s">
        <v>10786</v>
      </c>
      <c r="D10729" s="73" t="n">
        <v>39532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87</v>
      </c>
      <c r="D10730" s="73" t="n">
        <v>39532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6" t="s">
        <v>10788</v>
      </c>
      <c r="D10731" s="73" t="n">
        <v>39532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89</v>
      </c>
      <c r="D10732" s="73" t="n">
        <v>39534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0</v>
      </c>
      <c r="D10733" s="73" t="n">
        <v>39534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2" t="s">
        <v>10791</v>
      </c>
      <c r="D10734" s="73" t="n">
        <v>39534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2</v>
      </c>
      <c r="D10735" s="73" t="n">
        <v>39539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3</v>
      </c>
      <c r="D10736" s="73" t="n">
        <v>39540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s">
        <v>10794</v>
      </c>
      <c r="D10737" s="73" t="n">
        <v>3954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446</v>
      </c>
      <c r="D10738" s="73" t="n">
        <v>39540</v>
      </c>
      <c r="E10738" s="74"/>
    </row>
    <row r="10739" customFormat="false" ht="13.5" hidden="false" customHeight="false" outlineLevel="0" collapsed="false">
      <c r="A10739" s="66"/>
      <c r="B10739" s="67" t="n">
        <v>10736</v>
      </c>
      <c r="C10739" s="76" t="s">
        <v>10795</v>
      </c>
      <c r="D10739" s="73" t="n">
        <v>39540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6" t="s">
        <v>10796</v>
      </c>
      <c r="D10740" s="73" t="n">
        <v>39541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0797</v>
      </c>
      <c r="D10741" s="73" t="n">
        <v>39541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798</v>
      </c>
      <c r="D10742" s="73" t="n">
        <v>3954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799</v>
      </c>
      <c r="D10743" s="73" t="n">
        <v>39542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s">
        <v>10800</v>
      </c>
      <c r="D10744" s="73" t="n">
        <v>39542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1</v>
      </c>
      <c r="D10745" s="73" t="n">
        <v>39545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2</v>
      </c>
      <c r="D10746" s="73" t="n">
        <v>3954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6" t="s">
        <v>10803</v>
      </c>
      <c r="D10747" s="73" t="n">
        <v>39545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s">
        <v>10804</v>
      </c>
      <c r="D10748" s="73" t="n">
        <v>39546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6" t="s">
        <v>10805</v>
      </c>
      <c r="D10749" s="73" t="n">
        <v>39546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s">
        <v>10806</v>
      </c>
      <c r="D10750" s="73" t="n">
        <v>39548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07</v>
      </c>
      <c r="D10751" s="73" t="n">
        <v>39548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08</v>
      </c>
      <c r="D10752" s="73" t="n">
        <v>39552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s">
        <v>10549</v>
      </c>
      <c r="D10753" s="73" t="n">
        <v>39552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s">
        <v>10809</v>
      </c>
      <c r="D10754" s="73" t="n">
        <v>3955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6" t="s">
        <v>10810</v>
      </c>
      <c r="D10755" s="73" t="n">
        <v>39556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s">
        <v>10811</v>
      </c>
      <c r="D10756" s="73" t="n">
        <v>39556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6" t="s">
        <v>10812</v>
      </c>
      <c r="D10757" s="73" t="s">
        <v>10813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14</v>
      </c>
      <c r="D10758" s="73" t="n">
        <v>39559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6" t="s">
        <v>10815</v>
      </c>
      <c r="D10759" s="73" t="n">
        <v>39560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16</v>
      </c>
      <c r="D10760" s="73" t="n">
        <v>39560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s">
        <v>10817</v>
      </c>
      <c r="D10761" s="73" t="n">
        <v>39561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6" t="s">
        <v>10818</v>
      </c>
      <c r="D10762" s="73" t="n">
        <v>3956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s">
        <v>10819</v>
      </c>
      <c r="D10763" s="73" t="n">
        <v>39562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2" t="s">
        <v>2480</v>
      </c>
      <c r="D10764" s="73" t="n">
        <v>3956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6" t="s">
        <v>10820</v>
      </c>
      <c r="D10765" s="73" t="n">
        <v>39566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6" t="s">
        <v>10821</v>
      </c>
      <c r="D10766" s="73" t="n">
        <v>39566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2</v>
      </c>
      <c r="D10767" s="73" t="n">
        <v>3956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3</v>
      </c>
      <c r="D10768" s="73" t="n">
        <v>39566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6" t="s">
        <v>10824</v>
      </c>
      <c r="D10769" s="73" t="n">
        <v>39567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25</v>
      </c>
      <c r="D10770" s="73" t="n">
        <v>3956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26</v>
      </c>
      <c r="D10771" s="73" t="n">
        <v>39570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27</v>
      </c>
      <c r="D10772" s="73" t="s">
        <v>2524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28</v>
      </c>
      <c r="D10773" s="73" t="n">
        <v>39575</v>
      </c>
      <c r="E10773" s="74"/>
    </row>
    <row r="10774" customFormat="false" ht="13.5" hidden="false" customHeight="false" outlineLevel="0" collapsed="false">
      <c r="A10774" s="66"/>
      <c r="B10774" s="67" t="n">
        <v>10771</v>
      </c>
      <c r="C10774" s="72" t="s">
        <v>10829</v>
      </c>
      <c r="D10774" s="73" t="n">
        <v>3957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30</v>
      </c>
      <c r="D10775" s="73" t="n">
        <v>39575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1</v>
      </c>
      <c r="D10776" s="73" t="n">
        <v>39576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32</v>
      </c>
      <c r="D10777" s="73" t="n">
        <v>39577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33</v>
      </c>
      <c r="D10778" s="73" t="n">
        <v>39577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6" t="s">
        <v>10834</v>
      </c>
      <c r="D10779" s="73" t="n">
        <v>3958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35</v>
      </c>
      <c r="D10780" s="73" t="n">
        <v>39584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36</v>
      </c>
      <c r="D10781" s="73" t="n">
        <v>3958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37</v>
      </c>
      <c r="D10782" s="73" t="n">
        <v>39587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38</v>
      </c>
      <c r="D10783" s="73" t="n">
        <v>39589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6" t="s">
        <v>10839</v>
      </c>
      <c r="D10784" s="73" t="n">
        <v>39589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6" t="s">
        <v>10840</v>
      </c>
      <c r="D10785" s="73" t="n">
        <v>39594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1</v>
      </c>
      <c r="D10786" s="73" t="n">
        <v>39595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42</v>
      </c>
      <c r="D10787" s="73" t="n">
        <v>39596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3</v>
      </c>
      <c r="D10788" s="73" t="n">
        <v>39597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s">
        <v>10844</v>
      </c>
      <c r="D10789" s="73" t="n">
        <v>39597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45</v>
      </c>
      <c r="D10790" s="73" t="n">
        <v>39597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46</v>
      </c>
      <c r="D10791" s="73" t="n">
        <v>3959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6" t="s">
        <v>10847</v>
      </c>
      <c r="D10792" s="73" t="n">
        <v>39597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6" t="s">
        <v>10848</v>
      </c>
      <c r="D10793" s="73" t="n">
        <v>39597</v>
      </c>
      <c r="E10793" s="74"/>
    </row>
    <row r="10794" customFormat="false" ht="13.5" hidden="false" customHeight="false" outlineLevel="0" collapsed="false">
      <c r="A10794" s="66"/>
      <c r="B10794" s="67" t="n">
        <v>10791</v>
      </c>
      <c r="C10794" s="72" t="s">
        <v>10849</v>
      </c>
      <c r="D10794" s="73" t="n">
        <v>39601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0</v>
      </c>
      <c r="D10795" s="73" t="n">
        <v>39602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6" t="s">
        <v>10851</v>
      </c>
      <c r="D10796" s="73" t="n">
        <v>39602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6" t="s">
        <v>10852</v>
      </c>
      <c r="D10797" s="73" t="n">
        <v>39603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s">
        <v>10853</v>
      </c>
      <c r="D10798" s="73" t="n">
        <v>39603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6" t="s">
        <v>10854</v>
      </c>
      <c r="D10799" s="73" t="n">
        <v>39603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55</v>
      </c>
      <c r="D10800" s="73" t="n">
        <v>3960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56</v>
      </c>
      <c r="D10801" s="73" t="n">
        <v>39608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6" t="s">
        <v>10857</v>
      </c>
      <c r="D10802" s="73" t="n">
        <v>3960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58</v>
      </c>
      <c r="D10803" s="73" t="n">
        <v>39610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6" t="s">
        <v>10859</v>
      </c>
      <c r="D10804" s="73" t="n">
        <v>39610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0</v>
      </c>
      <c r="D10805" s="73" t="n">
        <v>39610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1</v>
      </c>
      <c r="D10806" s="73" t="n">
        <v>39611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62</v>
      </c>
      <c r="D10807" s="73" t="n">
        <v>39611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63</v>
      </c>
      <c r="D10808" s="73" t="n">
        <v>39611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6" t="s">
        <v>10864</v>
      </c>
      <c r="D10809" s="73" t="n">
        <v>39611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5</v>
      </c>
      <c r="D10810" s="73" t="n">
        <v>39612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66</v>
      </c>
      <c r="D10811" s="73" t="n">
        <v>39616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67</v>
      </c>
      <c r="D10812" s="73" t="n">
        <v>39616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10868</v>
      </c>
      <c r="D10813" s="73" t="n">
        <v>39616</v>
      </c>
      <c r="E10813" s="74"/>
    </row>
    <row r="10814" customFormat="false" ht="13.5" hidden="false" customHeight="false" outlineLevel="0" collapsed="false">
      <c r="A10814" s="66"/>
      <c r="B10814" s="67" t="n">
        <v>10811</v>
      </c>
      <c r="C10814" s="76" t="s">
        <v>10869</v>
      </c>
      <c r="D10814" s="73" t="n">
        <v>39617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10870</v>
      </c>
      <c r="D10815" s="73" t="n">
        <v>39617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1</v>
      </c>
      <c r="D10816" s="73" t="n">
        <v>39617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2</v>
      </c>
      <c r="D10817" s="73" t="n">
        <v>39617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3</v>
      </c>
      <c r="D10818" s="73" t="n">
        <v>39618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6" t="s">
        <v>10874</v>
      </c>
      <c r="D10819" s="73" t="n">
        <v>39618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75</v>
      </c>
      <c r="D10820" s="73" t="n">
        <v>39622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76</v>
      </c>
      <c r="D10821" s="73" t="n">
        <v>39622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77</v>
      </c>
      <c r="D10822" s="73" t="n">
        <v>39622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78</v>
      </c>
      <c r="D10823" s="73" t="n">
        <v>39622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6" t="s">
        <v>10879</v>
      </c>
      <c r="D10824" s="73" t="n">
        <v>39623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0</v>
      </c>
      <c r="D10825" s="73" t="n">
        <v>39623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1</v>
      </c>
      <c r="D10826" s="73" t="n">
        <v>3962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2</v>
      </c>
      <c r="D10827" s="73" t="s">
        <v>10883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10884</v>
      </c>
      <c r="D10828" s="73" t="n">
        <v>39624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2" t="s">
        <v>10885</v>
      </c>
      <c r="D10829" s="73" t="n">
        <v>39624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86</v>
      </c>
      <c r="D10830" s="73" t="n">
        <v>39625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6" t="s">
        <v>10887</v>
      </c>
      <c r="D10831" s="73" t="n">
        <v>39625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88</v>
      </c>
      <c r="D10832" s="73" t="n">
        <v>39625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s">
        <v>10889</v>
      </c>
      <c r="D10833" s="73" t="n">
        <v>39625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2" t="s">
        <v>10890</v>
      </c>
      <c r="D10834" s="73" t="n">
        <v>39626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1</v>
      </c>
      <c r="D10835" s="73" t="n">
        <v>39626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2</v>
      </c>
      <c r="D10836" s="73" t="n">
        <v>3962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6" t="s">
        <v>10893</v>
      </c>
      <c r="D10837" s="73" t="n">
        <v>39630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894</v>
      </c>
      <c r="D10838" s="73" t="n">
        <v>39630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6" t="s">
        <v>10895</v>
      </c>
      <c r="D10839" s="73" t="n">
        <v>40977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896</v>
      </c>
      <c r="D10840" s="73" t="n">
        <v>39630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6" t="s">
        <v>10897</v>
      </c>
      <c r="D10841" s="73" t="n">
        <v>39630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s">
        <v>10898</v>
      </c>
      <c r="D10842" s="73" t="n">
        <v>39630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6" t="s">
        <v>10899</v>
      </c>
      <c r="D10843" s="73" t="n">
        <v>39631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6" t="s">
        <v>10900</v>
      </c>
      <c r="D10844" s="73" t="n">
        <v>39631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s">
        <v>10901</v>
      </c>
      <c r="D10845" s="73" t="n">
        <v>39631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6" t="s">
        <v>10902</v>
      </c>
      <c r="D10846" s="73" t="n">
        <v>3963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3</v>
      </c>
      <c r="D10847" s="73" t="n">
        <v>3963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4</v>
      </c>
      <c r="D10848" s="73" t="n">
        <v>39637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2" t="s">
        <v>10905</v>
      </c>
      <c r="D10849" s="73" t="n">
        <v>39637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06</v>
      </c>
      <c r="D10850" s="73" t="n">
        <v>39637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s">
        <v>10907</v>
      </c>
      <c r="D10851" s="73" t="n">
        <v>39639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08</v>
      </c>
      <c r="D10852" s="73" t="n">
        <v>39639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09</v>
      </c>
      <c r="D10853" s="73" t="n">
        <v>41208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2" t="s">
        <v>10910</v>
      </c>
      <c r="D10854" s="73" t="n">
        <v>39639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1</v>
      </c>
      <c r="D10855" s="73" t="n">
        <v>39639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2</v>
      </c>
      <c r="D10856" s="73" t="n">
        <v>39639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13</v>
      </c>
      <c r="D10857" s="73" t="s">
        <v>1933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4</v>
      </c>
      <c r="D10858" s="73" t="n">
        <v>39640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5" t="s">
        <v>10915</v>
      </c>
      <c r="D10859" s="73" t="n">
        <v>39640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6</v>
      </c>
      <c r="D10860" s="73" t="n">
        <v>39643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6" t="s">
        <v>10917</v>
      </c>
      <c r="D10861" s="73" t="n">
        <v>41325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18</v>
      </c>
      <c r="D10862" s="73" t="n">
        <v>39643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19</v>
      </c>
      <c r="D10863" s="73" t="n">
        <v>39643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6" t="s">
        <v>10920</v>
      </c>
      <c r="D10864" s="73" t="n">
        <v>39644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1</v>
      </c>
      <c r="D10865" s="73" t="n">
        <v>39644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2</v>
      </c>
      <c r="D10866" s="73" t="n">
        <v>39645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23</v>
      </c>
      <c r="D10867" s="73" t="n">
        <v>39646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4</v>
      </c>
      <c r="D10868" s="73" t="n">
        <v>39646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s">
        <v>10925</v>
      </c>
      <c r="D10869" s="73" t="n">
        <v>39647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6</v>
      </c>
      <c r="D10870" s="73" t="n">
        <v>39647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7</v>
      </c>
      <c r="D10871" s="73" t="n">
        <v>39650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28</v>
      </c>
      <c r="D10872" s="73" t="n">
        <v>39650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29</v>
      </c>
      <c r="D10873" s="73" t="n">
        <v>39651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s">
        <v>10930</v>
      </c>
      <c r="D10874" s="73" t="n">
        <v>39651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1</v>
      </c>
      <c r="D10875" s="73" t="n">
        <v>39652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2</v>
      </c>
      <c r="D10876" s="73" t="n">
        <v>3965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33</v>
      </c>
      <c r="D10877" s="73" t="n">
        <v>3965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6" t="s">
        <v>10934</v>
      </c>
      <c r="D10878" s="73" t="n">
        <v>39653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2" t="s">
        <v>10935</v>
      </c>
      <c r="D10879" s="73" t="n">
        <v>39653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36</v>
      </c>
      <c r="D10880" s="73" t="n">
        <v>39653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37</v>
      </c>
      <c r="D10881" s="73" t="n">
        <v>39657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8</v>
      </c>
      <c r="D10882" s="73" t="n">
        <v>3965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39</v>
      </c>
      <c r="D10883" s="73" t="n">
        <v>39657</v>
      </c>
      <c r="E10883" s="74"/>
    </row>
    <row r="10884" customFormat="false" ht="13.5" hidden="false" customHeight="false" outlineLevel="0" collapsed="false">
      <c r="A10884" s="66"/>
      <c r="B10884" s="67" t="n">
        <v>10881</v>
      </c>
      <c r="C10884" s="72" t="s">
        <v>10940</v>
      </c>
      <c r="D10884" s="73" t="n">
        <v>39657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1</v>
      </c>
      <c r="D10885" s="73" t="n">
        <v>39657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2</v>
      </c>
      <c r="D10886" s="73" t="n">
        <v>39658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3</v>
      </c>
      <c r="D10887" s="73" t="s">
        <v>10944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5</v>
      </c>
      <c r="D10888" s="73" t="n">
        <v>39659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s">
        <v>10946</v>
      </c>
      <c r="D10889" s="73" t="n">
        <v>39660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7</v>
      </c>
      <c r="D10890" s="73" t="n">
        <v>3966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8</v>
      </c>
      <c r="D10891" s="73" t="n">
        <v>39665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49</v>
      </c>
      <c r="D10892" s="73" t="n">
        <v>39665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50</v>
      </c>
      <c r="D10893" s="73" t="n">
        <v>39665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s">
        <v>10951</v>
      </c>
      <c r="D10894" s="73" t="n">
        <v>3966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2</v>
      </c>
      <c r="D10895" s="73" t="n">
        <v>39665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3</v>
      </c>
      <c r="D10896" s="73" t="n">
        <v>39665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54</v>
      </c>
      <c r="D10897" s="73" t="n">
        <v>39665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6" t="s">
        <v>10955</v>
      </c>
      <c r="D10898" s="73" t="s">
        <v>10956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2" t="s">
        <v>10957</v>
      </c>
      <c r="D10899" s="73" t="n">
        <v>39666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58</v>
      </c>
      <c r="D10900" s="73" t="n">
        <v>39666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59</v>
      </c>
      <c r="D10901" s="73" t="n">
        <v>3966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0</v>
      </c>
      <c r="D10902" s="73" t="n">
        <v>3966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1</v>
      </c>
      <c r="D10903" s="73" t="n">
        <v>39667</v>
      </c>
      <c r="E10903" s="74"/>
    </row>
    <row r="10904" customFormat="false" ht="13.5" hidden="false" customHeight="false" outlineLevel="0" collapsed="false">
      <c r="A10904" s="66"/>
      <c r="B10904" s="67" t="n">
        <v>10901</v>
      </c>
      <c r="C10904" s="72" t="s">
        <v>10962</v>
      </c>
      <c r="D10904" s="73" t="n">
        <v>39668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3</v>
      </c>
      <c r="D10905" s="73" t="n">
        <v>3966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4</v>
      </c>
      <c r="D10906" s="73" t="n">
        <v>3966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5</v>
      </c>
      <c r="D10907" s="73" t="n">
        <v>39668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6</v>
      </c>
      <c r="D10908" s="73" t="n">
        <v>39671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s">
        <v>10967</v>
      </c>
      <c r="D10909" s="73" t="n">
        <v>39671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68</v>
      </c>
      <c r="D10910" s="73" t="n">
        <v>39671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69</v>
      </c>
      <c r="D10911" s="73" t="n">
        <v>39672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0</v>
      </c>
      <c r="D10912" s="73" t="n">
        <v>39674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1</v>
      </c>
      <c r="D10913" s="73" t="n">
        <v>39674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s">
        <v>10972</v>
      </c>
      <c r="D10914" s="73" t="n">
        <v>39674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3</v>
      </c>
      <c r="D10915" s="73" t="n">
        <v>39674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4</v>
      </c>
      <c r="D10916" s="73" t="n">
        <v>3967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75</v>
      </c>
      <c r="D10917" s="73" t="n">
        <v>39674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6" t="s">
        <v>10976</v>
      </c>
      <c r="D10918" s="73" t="s">
        <v>10977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2" t="s">
        <v>10978</v>
      </c>
      <c r="D10919" s="73" t="n">
        <v>39674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79</v>
      </c>
      <c r="D10920" s="73" t="n">
        <v>39678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0</v>
      </c>
      <c r="D10921" s="73" t="n">
        <v>39678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1</v>
      </c>
      <c r="D10922" s="73" t="s">
        <v>10982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3</v>
      </c>
      <c r="D10923" s="73" t="n">
        <v>39678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s">
        <v>10984</v>
      </c>
      <c r="D10924" s="73" t="n">
        <v>39678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5</v>
      </c>
      <c r="D10925" s="73" t="n">
        <v>3967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6" t="s">
        <v>10986</v>
      </c>
      <c r="D10926" s="73" t="n">
        <v>3967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87</v>
      </c>
      <c r="D10927" s="73" t="n">
        <v>39679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8</v>
      </c>
      <c r="D10928" s="73" t="n">
        <v>39679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89</v>
      </c>
      <c r="D10929" s="73" t="n">
        <v>39680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0</v>
      </c>
      <c r="D10930" s="73" t="n">
        <v>39681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1</v>
      </c>
      <c r="D10931" s="73" t="n">
        <v>39681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2</v>
      </c>
      <c r="D10932" s="73" t="n">
        <v>39682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3</v>
      </c>
      <c r="D10933" s="73" t="n">
        <v>39685</v>
      </c>
      <c r="E10933" s="74"/>
    </row>
    <row r="10934" customFormat="false" ht="13.5" hidden="false" customHeight="false" outlineLevel="0" collapsed="false">
      <c r="A10934" s="66"/>
      <c r="B10934" s="67" t="n">
        <v>10931</v>
      </c>
      <c r="C10934" s="72" t="s">
        <v>10994</v>
      </c>
      <c r="D10934" s="73" t="n">
        <v>39685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5</v>
      </c>
      <c r="D10935" s="73" t="n">
        <v>39686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2076</v>
      </c>
      <c r="D10936" s="73" t="n">
        <v>39686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0996</v>
      </c>
      <c r="D10937" s="73" t="n">
        <v>39689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7</v>
      </c>
      <c r="D10938" s="73" t="n">
        <v>39689</v>
      </c>
      <c r="E10938" s="74"/>
    </row>
    <row r="10939" customFormat="false" ht="13.5" hidden="false" customHeight="false" outlineLevel="0" collapsed="false">
      <c r="A10939" s="66"/>
      <c r="B10939" s="67" t="n">
        <v>10936</v>
      </c>
      <c r="C10939" s="72" t="s">
        <v>10998</v>
      </c>
      <c r="D10939" s="73" t="n">
        <v>39689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6" t="s">
        <v>10999</v>
      </c>
      <c r="D10940" s="73" t="n">
        <v>39689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0</v>
      </c>
      <c r="D10941" s="73" t="n">
        <v>39689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1</v>
      </c>
      <c r="D10942" s="73" t="n">
        <v>39692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6" t="s">
        <v>11002</v>
      </c>
      <c r="D10943" s="73" t="n">
        <v>39692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2" t="s">
        <v>11003</v>
      </c>
      <c r="D10944" s="73" t="n">
        <v>39694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6" t="s">
        <v>11004</v>
      </c>
      <c r="D10945" s="73" t="n">
        <v>39694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5</v>
      </c>
      <c r="D10946" s="73" t="n">
        <v>39694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6</v>
      </c>
      <c r="D10947" s="73" t="n">
        <v>39695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07</v>
      </c>
      <c r="D10948" s="73" t="n">
        <v>39700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6" t="s">
        <v>11008</v>
      </c>
      <c r="D10949" s="73" t="n">
        <v>39700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09</v>
      </c>
      <c r="D10950" s="73" t="n">
        <v>39700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0</v>
      </c>
      <c r="D10951" s="73" t="n">
        <v>39701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1</v>
      </c>
      <c r="D10952" s="73" t="n">
        <v>39701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2</v>
      </c>
      <c r="D10953" s="73" t="n">
        <v>39701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2" t="s">
        <v>11013</v>
      </c>
      <c r="D10954" s="73" t="n">
        <v>3970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4</v>
      </c>
      <c r="D10955" s="73" t="n">
        <v>3970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6" t="s">
        <v>11015</v>
      </c>
      <c r="D10956" s="73" t="s">
        <v>11016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17</v>
      </c>
      <c r="D10957" s="73" t="n">
        <v>39702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6" t="s">
        <v>11018</v>
      </c>
      <c r="D10958" s="73" t="n">
        <v>39702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s">
        <v>11019</v>
      </c>
      <c r="D10959" s="73" t="n">
        <v>39702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0</v>
      </c>
      <c r="D10960" s="73" t="n">
        <v>3970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1</v>
      </c>
      <c r="D10961" s="73" t="n">
        <v>3970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2</v>
      </c>
      <c r="D10962" s="73" t="n">
        <v>39708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3</v>
      </c>
      <c r="D10963" s="73" t="n">
        <v>39708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s">
        <v>11024</v>
      </c>
      <c r="D10964" s="73" t="n">
        <v>39708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5</v>
      </c>
      <c r="D10965" s="73" t="n">
        <v>39709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6</v>
      </c>
      <c r="D10966" s="73" t="n">
        <v>3970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27</v>
      </c>
      <c r="D10967" s="73" t="n">
        <v>39709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28</v>
      </c>
      <c r="D10968" s="73" t="n">
        <v>39709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s">
        <v>11029</v>
      </c>
      <c r="D10969" s="73" t="s">
        <v>11030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1</v>
      </c>
      <c r="D10970" s="73" t="n">
        <v>39710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2</v>
      </c>
      <c r="D10971" s="73" t="n">
        <v>39713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3</v>
      </c>
      <c r="D10972" s="73" t="n">
        <v>3971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6" t="s">
        <v>11034</v>
      </c>
      <c r="D10973" s="73" t="n">
        <v>39713</v>
      </c>
      <c r="E10973" s="74"/>
    </row>
    <row r="10974" customFormat="false" ht="13.5" hidden="false" customHeight="false" outlineLevel="0" collapsed="false">
      <c r="A10974" s="66"/>
      <c r="B10974" s="67" t="n">
        <v>10971</v>
      </c>
      <c r="C10974" s="72" t="s">
        <v>11035</v>
      </c>
      <c r="D10974" s="73" t="n">
        <v>39715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6</v>
      </c>
      <c r="D10975" s="73" t="n">
        <v>39716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37</v>
      </c>
      <c r="D10976" s="73" t="n">
        <v>39716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38</v>
      </c>
      <c r="D10977" s="73" t="n">
        <v>39717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39</v>
      </c>
      <c r="D10978" s="73" t="n">
        <v>39722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6" t="s">
        <v>11040</v>
      </c>
      <c r="D10979" s="73" t="n">
        <v>39722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1</v>
      </c>
      <c r="D10980" s="73" t="n">
        <v>39722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2</v>
      </c>
      <c r="D10981" s="73" t="n">
        <v>3972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6" t="s">
        <v>11043</v>
      </c>
      <c r="D10982" s="73" t="n">
        <v>39723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44</v>
      </c>
      <c r="D10983" s="73" t="s">
        <v>11045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s">
        <v>11046</v>
      </c>
      <c r="D10984" s="73" t="n">
        <v>39723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47</v>
      </c>
      <c r="D10985" s="73" t="n">
        <v>39723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8</v>
      </c>
      <c r="D10986" s="73" t="n">
        <v>39727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49</v>
      </c>
      <c r="D10987" s="73" t="n">
        <v>39727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0</v>
      </c>
      <c r="D10988" s="73" t="n">
        <v>39728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51</v>
      </c>
      <c r="D10989" s="73" t="n">
        <v>39728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2</v>
      </c>
      <c r="D10990" s="73" t="n">
        <v>3972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3</v>
      </c>
      <c r="D10991" s="73" t="n">
        <v>3972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6" t="s">
        <v>11054</v>
      </c>
      <c r="D10992" s="73" t="n">
        <v>4105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55</v>
      </c>
      <c r="D10993" s="73" t="n">
        <v>39731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s">
        <v>11056</v>
      </c>
      <c r="D10994" s="73" t="s">
        <v>11057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58</v>
      </c>
      <c r="D10995" s="73" t="n">
        <v>39731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59</v>
      </c>
      <c r="D10996" s="73" t="n">
        <v>39731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0</v>
      </c>
      <c r="D10997" s="73" t="n">
        <v>39735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1</v>
      </c>
      <c r="D10998" s="73" t="n">
        <v>39735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6" t="s">
        <v>11062</v>
      </c>
      <c r="D10999" s="73" t="n">
        <v>39735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3</v>
      </c>
      <c r="D11000" s="73" t="n">
        <v>39735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64</v>
      </c>
      <c r="D11001" s="73" t="s">
        <v>3076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5</v>
      </c>
      <c r="D11002" s="73" t="n">
        <v>39737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66</v>
      </c>
      <c r="D11003" s="73" t="n">
        <v>39738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6" t="s">
        <v>11067</v>
      </c>
      <c r="D11004" s="73" t="s">
        <v>11068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69</v>
      </c>
      <c r="D11005" s="73" t="n">
        <v>39741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0</v>
      </c>
      <c r="D11006" s="73" t="n">
        <v>39741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1</v>
      </c>
      <c r="D11007" s="73" t="n">
        <v>39742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2</v>
      </c>
      <c r="D11008" s="73" t="n">
        <v>39742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73</v>
      </c>
      <c r="D11009" s="73" t="n">
        <v>3974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4</v>
      </c>
      <c r="D11010" s="73" t="s">
        <v>11075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6</v>
      </c>
      <c r="D11011" s="73" t="n">
        <v>39743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77</v>
      </c>
      <c r="D11012" s="73" t="n">
        <v>39744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78</v>
      </c>
      <c r="D11013" s="73" t="s">
        <v>11079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2" t="s">
        <v>11080</v>
      </c>
      <c r="D11014" s="73" t="n">
        <v>39748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1</v>
      </c>
      <c r="D11015" s="73" t="n">
        <v>39748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2</v>
      </c>
      <c r="D11016" s="73" t="n">
        <v>39748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3</v>
      </c>
      <c r="D11017" s="73" t="n">
        <v>3974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4</v>
      </c>
      <c r="D11018" s="73" t="n">
        <v>39748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s">
        <v>11085</v>
      </c>
      <c r="D11019" s="73" t="n">
        <v>39749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86</v>
      </c>
      <c r="D11020" s="73" t="n">
        <v>3974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7</v>
      </c>
      <c r="D11021" s="73" t="n">
        <v>39750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88</v>
      </c>
      <c r="D11022" s="73" t="n">
        <v>39750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89</v>
      </c>
      <c r="D11023" s="73" t="n">
        <v>39752</v>
      </c>
      <c r="E11023" s="74"/>
    </row>
    <row r="11024" customFormat="false" ht="13.5" hidden="false" customHeight="false" outlineLevel="0" collapsed="false">
      <c r="A11024" s="66"/>
      <c r="B11024" s="67" t="n">
        <v>11021</v>
      </c>
      <c r="C11024" s="72" t="s">
        <v>11090</v>
      </c>
      <c r="D11024" s="73" t="n">
        <v>39752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1</v>
      </c>
      <c r="D11025" s="73" t="n">
        <v>3975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2</v>
      </c>
      <c r="D11026" s="73" t="n">
        <v>3975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3</v>
      </c>
      <c r="D11027" s="73" t="n">
        <v>39752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4</v>
      </c>
      <c r="D11028" s="73" t="n">
        <v>39752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s">
        <v>11095</v>
      </c>
      <c r="D11029" s="73" t="n">
        <v>39756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6</v>
      </c>
      <c r="D11030" s="73" t="n">
        <v>3975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97</v>
      </c>
      <c r="D11031" s="73" t="n">
        <v>3975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98</v>
      </c>
      <c r="D11032" s="73" t="n">
        <v>3975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099</v>
      </c>
      <c r="D11033" s="73" t="n">
        <v>39756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s">
        <v>11100</v>
      </c>
      <c r="D11034" s="73" t="n">
        <v>39756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1</v>
      </c>
      <c r="D11035" s="73" t="n">
        <v>3975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2</v>
      </c>
      <c r="D11036" s="73" t="n">
        <v>39758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3</v>
      </c>
      <c r="D11037" s="73" t="n">
        <v>3975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4</v>
      </c>
      <c r="D11038" s="73" t="n">
        <v>39758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s">
        <v>11105</v>
      </c>
      <c r="D11039" s="73" t="n">
        <v>39758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06</v>
      </c>
      <c r="D11040" s="73" t="n">
        <v>39758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07</v>
      </c>
      <c r="D11041" s="73" t="n">
        <v>39762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08</v>
      </c>
      <c r="D11042" s="73" t="n">
        <v>39763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09</v>
      </c>
      <c r="D11043" s="73" t="n">
        <v>39763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s">
        <v>495</v>
      </c>
      <c r="D11044" s="73" t="n">
        <v>39763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0</v>
      </c>
      <c r="D11045" s="73" t="n">
        <v>39763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6" t="s">
        <v>11111</v>
      </c>
      <c r="D11046" s="73" t="s">
        <v>11112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3</v>
      </c>
      <c r="D11047" s="73" t="n">
        <v>39765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14</v>
      </c>
      <c r="D11048" s="73" t="n">
        <v>39765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15</v>
      </c>
      <c r="D11049" s="73" t="n">
        <v>3976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16</v>
      </c>
      <c r="D11050" s="73" t="n">
        <v>39765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17</v>
      </c>
      <c r="D11051" s="73" t="s">
        <v>11118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19</v>
      </c>
      <c r="D11052" s="73" t="n">
        <v>39766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0</v>
      </c>
      <c r="D11053" s="73" t="n">
        <v>39769</v>
      </c>
      <c r="E11053" s="74"/>
    </row>
    <row r="11054" customFormat="false" ht="13.5" hidden="false" customHeight="false" outlineLevel="0" collapsed="false">
      <c r="A11054" s="66"/>
      <c r="B11054" s="67" t="n">
        <v>11051</v>
      </c>
      <c r="C11054" s="72" t="s">
        <v>11121</v>
      </c>
      <c r="D11054" s="73" t="n">
        <v>3976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2</v>
      </c>
      <c r="D11055" s="73" t="n">
        <v>3976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3</v>
      </c>
      <c r="D11056" s="73" t="s">
        <v>11124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5</v>
      </c>
      <c r="D11057" s="73" t="n">
        <v>39770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26</v>
      </c>
      <c r="D11058" s="73" t="n">
        <v>39770</v>
      </c>
      <c r="E11058" s="74"/>
    </row>
    <row r="11059" customFormat="false" ht="13.5" hidden="false" customHeight="false" outlineLevel="0" collapsed="false">
      <c r="A11059" s="66"/>
      <c r="B11059" s="67" t="n">
        <v>11056</v>
      </c>
      <c r="C11059" s="76" t="s">
        <v>11127</v>
      </c>
      <c r="D11059" s="73" t="n">
        <v>39770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28</v>
      </c>
      <c r="D11060" s="73" t="s">
        <v>11129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0</v>
      </c>
      <c r="D11061" s="73" t="n">
        <v>3977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6" t="s">
        <v>11131</v>
      </c>
      <c r="D11062" s="73" t="n">
        <v>39771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2</v>
      </c>
      <c r="D11063" s="73" t="n">
        <v>39771</v>
      </c>
      <c r="E11063" s="74"/>
    </row>
    <row r="11064" customFormat="false" ht="13.5" hidden="false" customHeight="false" outlineLevel="0" collapsed="false">
      <c r="A11064" s="66"/>
      <c r="B11064" s="67" t="n">
        <v>11061</v>
      </c>
      <c r="C11064" s="72" t="s">
        <v>11133</v>
      </c>
      <c r="D11064" s="73" t="n">
        <v>39771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4</v>
      </c>
      <c r="D11065" s="73" t="n">
        <v>39771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5</v>
      </c>
      <c r="D11066" s="73" t="n">
        <v>39772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36</v>
      </c>
      <c r="D11067" s="73" t="n">
        <v>3977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5" t="s">
        <v>11137</v>
      </c>
      <c r="D11068" s="73" t="n">
        <v>39772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s">
        <v>11138</v>
      </c>
      <c r="D11069" s="73" t="n">
        <v>3977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39</v>
      </c>
      <c r="D11070" s="73" t="n">
        <v>39772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0</v>
      </c>
      <c r="D11071" s="73" t="n">
        <v>41571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1</v>
      </c>
      <c r="D11072" s="73" t="n">
        <v>39773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2</v>
      </c>
      <c r="D11073" s="73" t="n">
        <v>39773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s">
        <v>11143</v>
      </c>
      <c r="D11074" s="73" t="n">
        <v>39773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6" t="s">
        <v>11144</v>
      </c>
      <c r="D11075" s="73" t="n">
        <v>41508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45</v>
      </c>
      <c r="D11076" s="73" t="n">
        <v>39773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6</v>
      </c>
      <c r="D11077" s="73" t="n">
        <v>39776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47</v>
      </c>
      <c r="D11078" s="73" t="n">
        <v>39776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48</v>
      </c>
      <c r="D11079" s="73" t="n">
        <v>39777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49</v>
      </c>
      <c r="D11080" s="73" t="n">
        <v>39777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0</v>
      </c>
      <c r="D11081" s="73" t="n">
        <v>39779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1</v>
      </c>
      <c r="D11082" s="73" t="n">
        <v>39779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2</v>
      </c>
      <c r="D11083" s="73" t="n">
        <v>39779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s">
        <v>11153</v>
      </c>
      <c r="D11084" s="73" t="n">
        <v>39779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4</v>
      </c>
      <c r="D11085" s="73" t="n">
        <v>3977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5</v>
      </c>
      <c r="D11086" s="73" t="n">
        <v>39783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56</v>
      </c>
      <c r="D11087" s="73" t="n">
        <v>3978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57</v>
      </c>
      <c r="D11088" s="73" t="n">
        <v>39786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58</v>
      </c>
      <c r="D11089" s="73" t="n">
        <v>39786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59</v>
      </c>
      <c r="D11090" s="73" t="n">
        <v>39787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0</v>
      </c>
      <c r="D11091" s="73" t="n">
        <v>39787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1</v>
      </c>
      <c r="D11092" s="73" t="s">
        <v>11162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3</v>
      </c>
      <c r="D11093" s="73" t="n">
        <v>39790</v>
      </c>
      <c r="E11093" s="74"/>
    </row>
    <row r="11094" customFormat="false" ht="13.5" hidden="false" customHeight="false" outlineLevel="0" collapsed="false">
      <c r="A11094" s="66"/>
      <c r="B11094" s="67" t="n">
        <v>11091</v>
      </c>
      <c r="C11094" s="72" t="s">
        <v>11164</v>
      </c>
      <c r="D11094" s="73" t="n">
        <v>39791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5</v>
      </c>
      <c r="D11095" s="73" t="n">
        <v>39791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6" t="s">
        <v>11166</v>
      </c>
      <c r="D11096" s="73" t="s">
        <v>11167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6" t="s">
        <v>11168</v>
      </c>
      <c r="D11097" s="73" t="s">
        <v>11169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0</v>
      </c>
      <c r="D11098" s="73" t="n">
        <v>39792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s">
        <v>10836</v>
      </c>
      <c r="D11099" s="73" t="n">
        <v>39792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0835</v>
      </c>
      <c r="D11100" s="73" t="n">
        <v>3979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1</v>
      </c>
      <c r="D11101" s="73" t="n">
        <v>3979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6" t="s">
        <v>11172</v>
      </c>
      <c r="D11102" s="73" t="s">
        <v>11173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4</v>
      </c>
      <c r="D11103" s="73" t="n">
        <v>39797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s">
        <v>11175</v>
      </c>
      <c r="D11104" s="73" t="n">
        <v>39797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6</v>
      </c>
      <c r="D11105" s="73" t="n">
        <v>39798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7</v>
      </c>
      <c r="D11106" s="73" t="n">
        <v>39798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78</v>
      </c>
      <c r="D11107" s="73" t="n">
        <v>39798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6" t="s">
        <v>11179</v>
      </c>
      <c r="D11108" s="73" t="n">
        <v>39798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s">
        <v>11180</v>
      </c>
      <c r="D11109" s="73" t="n">
        <v>39799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0211</v>
      </c>
      <c r="D11110" s="73" t="n">
        <v>39800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1</v>
      </c>
      <c r="D11111" s="73" t="n">
        <v>39800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2</v>
      </c>
      <c r="D11112" s="73" t="n">
        <v>39800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3</v>
      </c>
      <c r="D11113" s="73" t="n">
        <v>39800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s">
        <v>11184</v>
      </c>
      <c r="D11114" s="73" t="n">
        <v>39800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5</v>
      </c>
      <c r="D11115" s="73" t="n">
        <v>39804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6</v>
      </c>
      <c r="D11116" s="73" t="n">
        <v>39805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87</v>
      </c>
      <c r="D11117" s="73" t="n">
        <v>39805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88</v>
      </c>
      <c r="D11118" s="73" t="n">
        <v>39805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s">
        <v>11189</v>
      </c>
      <c r="D11119" s="73" t="n">
        <v>39806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0</v>
      </c>
      <c r="D11120" s="73" t="n">
        <v>39806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6" t="s">
        <v>11191</v>
      </c>
      <c r="D11121" s="73" t="n">
        <v>39808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6" t="s">
        <v>11192</v>
      </c>
      <c r="D11122" s="73" t="n">
        <v>39811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3</v>
      </c>
      <c r="D11123" s="73" t="n">
        <v>39811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s">
        <v>11194</v>
      </c>
      <c r="D11124" s="73" t="n">
        <v>39818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5</v>
      </c>
      <c r="D11125" s="73" t="n">
        <v>41149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96</v>
      </c>
      <c r="D11126" s="73" t="n">
        <v>39818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197</v>
      </c>
      <c r="D11127" s="73" t="n">
        <v>3981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198</v>
      </c>
      <c r="D11128" s="73" t="n">
        <v>39818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s">
        <v>11199</v>
      </c>
      <c r="D11129" s="73" t="n">
        <v>39819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0</v>
      </c>
      <c r="D11130" s="73" t="n">
        <v>39820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1</v>
      </c>
      <c r="D11131" s="73" t="s">
        <v>11202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3</v>
      </c>
      <c r="D11132" s="73" t="n">
        <v>39820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4</v>
      </c>
      <c r="D11133" s="73" t="n">
        <v>39820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s">
        <v>11205</v>
      </c>
      <c r="D11134" s="73" t="n">
        <v>39820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6</v>
      </c>
      <c r="D11135" s="73" t="s">
        <v>11045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07</v>
      </c>
      <c r="D11136" s="73" t="n">
        <v>39821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08</v>
      </c>
      <c r="D11137" s="73" t="n">
        <v>39821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09</v>
      </c>
      <c r="D11138" s="73" t="n">
        <v>39822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0</v>
      </c>
      <c r="D11139" s="73" t="n">
        <v>39822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1</v>
      </c>
      <c r="D11140" s="73" t="n">
        <v>39822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2</v>
      </c>
      <c r="D11141" s="73" t="n">
        <v>39825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3</v>
      </c>
      <c r="D11142" s="73" t="s">
        <v>11214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15</v>
      </c>
      <c r="D11143" s="73" t="n">
        <v>39826</v>
      </c>
      <c r="E11143" s="74"/>
    </row>
    <row r="11144" customFormat="false" ht="13.5" hidden="false" customHeight="false" outlineLevel="0" collapsed="false">
      <c r="A11144" s="66"/>
      <c r="B11144" s="67" t="n">
        <v>11141</v>
      </c>
      <c r="C11144" s="72" t="s">
        <v>11216</v>
      </c>
      <c r="D11144" s="73" t="s">
        <v>11217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18</v>
      </c>
      <c r="D11145" s="73" t="n">
        <v>39827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19</v>
      </c>
      <c r="D11146" s="73" t="n">
        <v>39827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4407</v>
      </c>
      <c r="D11147" s="73" t="n">
        <v>3982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0</v>
      </c>
      <c r="D11148" s="73" t="n">
        <v>39827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2" t="s">
        <v>11221</v>
      </c>
      <c r="D11149" s="73" t="n">
        <v>3982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2</v>
      </c>
      <c r="D11150" s="73" t="n">
        <v>41534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3</v>
      </c>
      <c r="D11151" s="73" t="n">
        <v>39828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24</v>
      </c>
      <c r="D11152" s="73" t="n">
        <v>39828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6" t="s">
        <v>11225</v>
      </c>
      <c r="D11153" s="73" t="n">
        <v>39828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2" t="s">
        <v>11226</v>
      </c>
      <c r="D11154" s="73" t="n">
        <v>39828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27</v>
      </c>
      <c r="D11155" s="73" t="n">
        <v>39828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28</v>
      </c>
      <c r="D11156" s="73" t="n">
        <v>39829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29</v>
      </c>
      <c r="D11157" s="73" t="n">
        <v>39832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0</v>
      </c>
      <c r="D11158" s="73" t="n">
        <v>39832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2" t="s">
        <v>11231</v>
      </c>
      <c r="D11159" s="73" t="n">
        <v>39833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6" t="s">
        <v>11232</v>
      </c>
      <c r="D11160" s="73" t="n">
        <v>39833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3</v>
      </c>
      <c r="D11161" s="73" t="n">
        <v>39833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4</v>
      </c>
      <c r="D11162" s="73" t="n">
        <v>39833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5</v>
      </c>
      <c r="D11163" s="73" t="n">
        <v>39834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s">
        <v>11236</v>
      </c>
      <c r="D11164" s="73" t="n">
        <v>39834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37</v>
      </c>
      <c r="D11165" s="73" t="n">
        <v>3983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38</v>
      </c>
      <c r="D11166" s="73" t="n">
        <v>39834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39</v>
      </c>
      <c r="D11167" s="73" t="n">
        <v>39835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0</v>
      </c>
      <c r="D11168" s="73" t="n">
        <v>39836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41</v>
      </c>
      <c r="D11169" s="73" t="n">
        <v>3983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2</v>
      </c>
      <c r="D11170" s="73" t="n">
        <v>39841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3</v>
      </c>
      <c r="D11171" s="73" t="n">
        <v>39841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4</v>
      </c>
      <c r="D11172" s="73" t="n">
        <v>39843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5</v>
      </c>
      <c r="D11173" s="73" t="n">
        <v>39846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s">
        <v>11246</v>
      </c>
      <c r="D11174" s="73" t="n">
        <v>39847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47</v>
      </c>
      <c r="D11175" s="73" t="n">
        <v>39847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48</v>
      </c>
      <c r="D11176" s="73" t="n">
        <v>39847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49</v>
      </c>
      <c r="D11177" s="73" t="s">
        <v>11079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0</v>
      </c>
      <c r="D11178" s="73" t="n">
        <v>39847</v>
      </c>
      <c r="E11178" s="74"/>
    </row>
    <row r="11179" customFormat="false" ht="13.5" hidden="false" customHeight="false" outlineLevel="0" collapsed="false">
      <c r="A11179" s="66"/>
      <c r="B11179" s="67" t="n">
        <v>11176</v>
      </c>
      <c r="C11179" s="72" t="s">
        <v>11251</v>
      </c>
      <c r="D11179" s="73" t="n">
        <v>39847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2</v>
      </c>
      <c r="D11180" s="73" t="n">
        <v>39848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3</v>
      </c>
      <c r="D11181" s="73" t="n">
        <v>3984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4</v>
      </c>
      <c r="D11182" s="73" t="n">
        <v>39854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5</v>
      </c>
      <c r="D11183" s="73" t="n">
        <v>39854</v>
      </c>
      <c r="E11183" s="74"/>
    </row>
    <row r="11184" customFormat="false" ht="13.5" hidden="false" customHeight="false" outlineLevel="0" collapsed="false">
      <c r="A11184" s="66"/>
      <c r="B11184" s="67" t="n">
        <v>11181</v>
      </c>
      <c r="C11184" s="72" t="s">
        <v>11256</v>
      </c>
      <c r="D11184" s="73" t="n">
        <v>39854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57</v>
      </c>
      <c r="D11185" s="73" t="n">
        <v>3985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58</v>
      </c>
      <c r="D11186" s="73" t="n">
        <v>39856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59</v>
      </c>
      <c r="D11187" s="73" t="n">
        <v>3985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0</v>
      </c>
      <c r="D11188" s="73" t="n">
        <v>39856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s">
        <v>11261</v>
      </c>
      <c r="D11189" s="73" t="n">
        <v>39856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2</v>
      </c>
      <c r="D11190" s="73" t="s">
        <v>11263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4</v>
      </c>
      <c r="D11191" s="73" t="n">
        <v>3985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65</v>
      </c>
      <c r="D11192" s="73" t="n">
        <v>39860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66</v>
      </c>
      <c r="D11193" s="73" t="n">
        <v>39860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6" t="s">
        <v>11267</v>
      </c>
      <c r="D11194" s="73" t="n">
        <v>39861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68</v>
      </c>
      <c r="D11195" s="73" t="n">
        <v>3986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69</v>
      </c>
      <c r="D11196" s="73" t="n">
        <v>3986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0</v>
      </c>
      <c r="D11197" s="73" t="n">
        <v>39862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1</v>
      </c>
      <c r="D11198" s="73" t="n">
        <v>39862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s">
        <v>11272</v>
      </c>
      <c r="D11199" s="73" t="n">
        <v>39862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3</v>
      </c>
      <c r="D11200" s="73" t="n">
        <v>39863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74</v>
      </c>
      <c r="D11201" s="73" t="s">
        <v>11275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6" t="s">
        <v>11276</v>
      </c>
      <c r="D11202" s="73" t="s">
        <v>1127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78</v>
      </c>
      <c r="D11203" s="73" t="n">
        <v>39868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s">
        <v>11279</v>
      </c>
      <c r="D11204" s="73" t="n">
        <v>39869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0</v>
      </c>
      <c r="D11205" s="73" t="n">
        <v>3986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6" t="s">
        <v>11281</v>
      </c>
      <c r="D11206" s="73" t="n">
        <v>3986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2</v>
      </c>
      <c r="D11207" s="73" t="n">
        <v>39870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3</v>
      </c>
      <c r="D11208" s="73" t="n">
        <v>39871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4</v>
      </c>
      <c r="D11209" s="73" t="n">
        <v>39871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6955</v>
      </c>
      <c r="D11210" s="73" t="n">
        <v>39874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85</v>
      </c>
      <c r="D11211" s="73" t="n">
        <v>39874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86</v>
      </c>
      <c r="D11212" s="73" t="n">
        <v>3987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87</v>
      </c>
      <c r="D11213" s="73" t="n">
        <v>39874</v>
      </c>
      <c r="E11213" s="74"/>
    </row>
    <row r="11214" customFormat="false" ht="13.5" hidden="false" customHeight="false" outlineLevel="0" collapsed="false">
      <c r="A11214" s="66"/>
      <c r="B11214" s="67" t="n">
        <v>11211</v>
      </c>
      <c r="C11214" s="72" t="s">
        <v>11288</v>
      </c>
      <c r="D11214" s="73" t="n">
        <v>39874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6" t="s">
        <v>11289</v>
      </c>
      <c r="D11215" s="73" t="n">
        <v>39874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0</v>
      </c>
      <c r="D11216" s="73" t="n">
        <v>39875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1</v>
      </c>
      <c r="D11217" s="73" t="n">
        <v>39876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2</v>
      </c>
      <c r="D11218" s="73" t="n">
        <v>39876</v>
      </c>
      <c r="E11218" s="74"/>
    </row>
    <row r="11219" customFormat="false" ht="13.5" hidden="false" customHeight="false" outlineLevel="0" collapsed="false">
      <c r="A11219" s="66"/>
      <c r="B11219" s="67" t="n">
        <v>11216</v>
      </c>
      <c r="C11219" s="76" t="s">
        <v>11293</v>
      </c>
      <c r="D11219" s="73" t="n">
        <v>39878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4</v>
      </c>
      <c r="D11220" s="73" t="n">
        <v>39878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5</v>
      </c>
      <c r="D11221" s="73" t="n">
        <v>39878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296</v>
      </c>
      <c r="D11222" s="73" t="n">
        <v>39881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297</v>
      </c>
      <c r="D11223" s="73" t="n">
        <v>39881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s">
        <v>11298</v>
      </c>
      <c r="D11224" s="73" t="n">
        <v>39882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299</v>
      </c>
      <c r="D11225" s="73" t="n">
        <v>39882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0</v>
      </c>
      <c r="D11226" s="73" t="n">
        <v>39882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1</v>
      </c>
      <c r="D11227" s="73" t="s">
        <v>11302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3</v>
      </c>
      <c r="D11228" s="73" t="n">
        <v>39882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6" t="s">
        <v>11304</v>
      </c>
      <c r="D11229" s="73" t="n">
        <v>41085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5</v>
      </c>
      <c r="D11230" s="73" t="n">
        <v>39883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6</v>
      </c>
      <c r="D11231" s="73" t="n">
        <v>39883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07</v>
      </c>
      <c r="D11232" s="73" t="n">
        <v>398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08</v>
      </c>
      <c r="D11233" s="73" t="s">
        <v>11309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s">
        <v>11310</v>
      </c>
      <c r="D11234" s="73" t="n">
        <v>39884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1</v>
      </c>
      <c r="D11235" s="73" t="n">
        <v>41129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2</v>
      </c>
      <c r="D11236" s="73" t="n">
        <v>39888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3</v>
      </c>
      <c r="D11237" s="73" t="n">
        <v>39888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4</v>
      </c>
      <c r="D11238" s="73" t="n">
        <v>39888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s">
        <v>11315</v>
      </c>
      <c r="D11239" s="73" t="n">
        <v>39888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6</v>
      </c>
      <c r="D11240" s="73" t="n">
        <v>39888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17</v>
      </c>
      <c r="D11241" s="73" t="n">
        <v>39890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18</v>
      </c>
      <c r="D11242" s="73" t="n">
        <v>3989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19</v>
      </c>
      <c r="D11243" s="73" t="n">
        <v>39890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s">
        <v>11320</v>
      </c>
      <c r="D11244" s="73" t="n">
        <v>39890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1</v>
      </c>
      <c r="D11245" s="73" t="n">
        <v>39891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2</v>
      </c>
      <c r="D11246" s="73" t="n">
        <v>39891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3</v>
      </c>
      <c r="D11247" s="73" t="n">
        <v>39891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4</v>
      </c>
      <c r="D11248" s="73" t="n">
        <v>39892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325</v>
      </c>
      <c r="D11249" s="73" t="n">
        <v>39892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26</v>
      </c>
      <c r="D11250" s="73" t="s">
        <v>11327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8</v>
      </c>
      <c r="D11251" s="73" t="s">
        <v>11329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0</v>
      </c>
      <c r="D11252" s="73" t="n">
        <v>39896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1</v>
      </c>
      <c r="D11253" s="73" t="n">
        <v>39896</v>
      </c>
      <c r="E11253" s="74"/>
    </row>
    <row r="11254" customFormat="false" ht="13.5" hidden="false" customHeight="false" outlineLevel="0" collapsed="false">
      <c r="A11254" s="66"/>
      <c r="B11254" s="67" t="n">
        <v>11251</v>
      </c>
      <c r="C11254" s="72" t="s">
        <v>11332</v>
      </c>
      <c r="D11254" s="73" t="n">
        <v>39896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3</v>
      </c>
      <c r="D11255" s="73" t="n">
        <v>39897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4</v>
      </c>
      <c r="D11256" s="73" t="n">
        <v>39897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5</v>
      </c>
      <c r="D11257" s="73" t="n">
        <v>39899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6</v>
      </c>
      <c r="D11258" s="73" t="n">
        <v>39899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s">
        <v>11337</v>
      </c>
      <c r="D11259" s="73" t="n">
        <v>39899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8</v>
      </c>
      <c r="D11260" s="73" t="n">
        <v>39902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39</v>
      </c>
      <c r="D11261" s="73" t="n">
        <v>39902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0</v>
      </c>
      <c r="D11262" s="73" t="n">
        <v>39903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1</v>
      </c>
      <c r="D11263" s="73" t="n">
        <v>39903</v>
      </c>
      <c r="E11263" s="74"/>
    </row>
    <row r="11264" customFormat="false" ht="13.5" hidden="false" customHeight="false" outlineLevel="0" collapsed="false">
      <c r="A11264" s="66"/>
      <c r="B11264" s="67" t="n">
        <v>11261</v>
      </c>
      <c r="C11264" s="72" t="s">
        <v>11342</v>
      </c>
      <c r="D11264" s="73" t="n">
        <v>41229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3</v>
      </c>
      <c r="D11265" s="73" t="n">
        <v>3990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6" t="s">
        <v>11344</v>
      </c>
      <c r="D11266" s="73" t="n">
        <v>39905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6" t="s">
        <v>11345</v>
      </c>
      <c r="D11267" s="73" t="n">
        <v>39910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6</v>
      </c>
      <c r="D11268" s="73" t="n">
        <v>39910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2" t="s">
        <v>11347</v>
      </c>
      <c r="D11269" s="73" t="n">
        <v>39912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48</v>
      </c>
      <c r="D11270" s="73" t="n">
        <v>39912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49</v>
      </c>
      <c r="D11271" s="73" t="n">
        <v>39912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0</v>
      </c>
      <c r="D11272" s="73" t="n">
        <v>39912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1</v>
      </c>
      <c r="D11273" s="73" t="n">
        <v>39913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s">
        <v>11352</v>
      </c>
      <c r="D11274" s="73" t="n">
        <v>39913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3</v>
      </c>
      <c r="D11275" s="73" t="n">
        <v>39918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4</v>
      </c>
      <c r="D11276" s="73" t="n">
        <v>39918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5</v>
      </c>
      <c r="D11277" s="73" t="n">
        <v>39919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6</v>
      </c>
      <c r="D11278" s="73" t="n">
        <v>39919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s">
        <v>11357</v>
      </c>
      <c r="D11279" s="73" t="n">
        <v>39920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58</v>
      </c>
      <c r="D11280" s="73" t="n">
        <v>39920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59</v>
      </c>
      <c r="D11281" s="73" t="n">
        <v>39920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0</v>
      </c>
      <c r="D11282" s="73" t="n">
        <v>39923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1</v>
      </c>
      <c r="D11283" s="73" t="n">
        <v>39923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s">
        <v>11362</v>
      </c>
      <c r="D11284" s="73" t="n">
        <v>39923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3</v>
      </c>
      <c r="D11285" s="73" t="n">
        <v>39924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4</v>
      </c>
      <c r="D11286" s="73" t="n">
        <v>39924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5</v>
      </c>
      <c r="D11287" s="73" t="n">
        <v>39925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6</v>
      </c>
      <c r="D11288" s="73" t="n">
        <v>39926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67</v>
      </c>
      <c r="D11289" s="73" t="n">
        <v>39926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68</v>
      </c>
      <c r="D11290" s="73" t="n">
        <v>39931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69</v>
      </c>
      <c r="D11291" s="73" t="n">
        <v>3993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0</v>
      </c>
      <c r="D11292" s="73" t="n">
        <v>39932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1</v>
      </c>
      <c r="D11293" s="73" t="n">
        <v>39933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s">
        <v>11372</v>
      </c>
      <c r="D11294" s="73" t="n">
        <v>39937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3</v>
      </c>
      <c r="D11295" s="73" t="n">
        <v>39937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4</v>
      </c>
      <c r="D11296" s="73" t="n">
        <v>39939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75</v>
      </c>
      <c r="D11297" s="73" t="n">
        <v>39941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6</v>
      </c>
      <c r="D11298" s="73" t="n">
        <v>39941</v>
      </c>
      <c r="E11298" s="74"/>
    </row>
    <row r="11299" customFormat="false" ht="13.5" hidden="false" customHeight="false" outlineLevel="0" collapsed="false">
      <c r="A11299" s="66"/>
      <c r="B11299" s="67" t="n">
        <v>11296</v>
      </c>
      <c r="C11299" s="72" t="s">
        <v>11377</v>
      </c>
      <c r="D11299" s="73" t="n">
        <v>39941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78</v>
      </c>
      <c r="D11300" s="73" t="n">
        <v>39941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79</v>
      </c>
      <c r="D11301" s="73" t="n">
        <v>39945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0</v>
      </c>
      <c r="D11302" s="73" t="n">
        <v>39945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1</v>
      </c>
      <c r="D11303" s="73" t="n">
        <v>39945</v>
      </c>
      <c r="E11303" s="74"/>
    </row>
    <row r="11304" customFormat="false" ht="13.5" hidden="false" customHeight="false" outlineLevel="0" collapsed="false">
      <c r="A11304" s="66"/>
      <c r="B11304" s="67" t="n">
        <v>11301</v>
      </c>
      <c r="C11304" s="72" t="s">
        <v>11382</v>
      </c>
      <c r="D11304" s="73" t="n">
        <v>39945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3</v>
      </c>
      <c r="D11305" s="73" t="n">
        <v>39946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4</v>
      </c>
      <c r="D11306" s="73" t="n">
        <v>39948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5</v>
      </c>
      <c r="D11307" s="73" t="n">
        <v>39948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6</v>
      </c>
      <c r="D11308" s="73" t="n">
        <v>39948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s">
        <v>11387</v>
      </c>
      <c r="D11309" s="73" t="n">
        <v>39952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88</v>
      </c>
      <c r="D11310" s="73" t="n">
        <v>39952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6" t="s">
        <v>11389</v>
      </c>
      <c r="D11311" s="73" t="n">
        <v>39952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0</v>
      </c>
      <c r="D11312" s="73" t="n">
        <v>39953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1</v>
      </c>
      <c r="D11313" s="73" t="n">
        <v>3995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s">
        <v>11392</v>
      </c>
      <c r="D11314" s="73" t="n">
        <v>39953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3</v>
      </c>
      <c r="D11315" s="73" t="n">
        <v>39954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4</v>
      </c>
      <c r="D11316" s="73" t="n">
        <v>39954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5</v>
      </c>
      <c r="D11317" s="73" t="n">
        <v>39954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6</v>
      </c>
      <c r="D11318" s="73" t="n">
        <v>39954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397</v>
      </c>
      <c r="D11319" s="73" t="n">
        <v>39959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98</v>
      </c>
      <c r="D11320" s="73" t="n">
        <v>39959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399</v>
      </c>
      <c r="D11321" s="73" t="n">
        <v>39960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0</v>
      </c>
      <c r="D11322" s="73" t="n">
        <v>39960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1</v>
      </c>
      <c r="D11323" s="73" t="n">
        <v>39961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6" t="s">
        <v>11402</v>
      </c>
      <c r="D11324" s="73" t="n">
        <v>39965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03</v>
      </c>
      <c r="D11325" s="73" t="n">
        <v>3996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4</v>
      </c>
      <c r="D11326" s="73" t="n">
        <v>39965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5</v>
      </c>
      <c r="D11327" s="73" t="n">
        <v>39966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6</v>
      </c>
      <c r="D11328" s="73" t="n">
        <v>39967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407</v>
      </c>
      <c r="D11329" s="73" t="n">
        <v>39967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08</v>
      </c>
      <c r="D11330" s="73" t="n">
        <v>39967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09</v>
      </c>
      <c r="D11331" s="73" t="n">
        <v>39968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0</v>
      </c>
      <c r="D11332" s="73" t="n">
        <v>39968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1</v>
      </c>
      <c r="D11333" s="73" t="n">
        <v>39968</v>
      </c>
      <c r="E11333" s="74"/>
    </row>
    <row r="11334" customFormat="false" ht="13.5" hidden="false" customHeight="false" outlineLevel="0" collapsed="false">
      <c r="A11334" s="66"/>
      <c r="B11334" s="67" t="n">
        <v>11331</v>
      </c>
      <c r="C11334" s="72" t="s">
        <v>11412</v>
      </c>
      <c r="D11334" s="73" t="n">
        <v>3996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3</v>
      </c>
      <c r="D11335" s="73" t="n">
        <v>39973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4</v>
      </c>
      <c r="D11336" s="73" t="n">
        <v>39973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15</v>
      </c>
      <c r="D11337" s="73" t="n">
        <v>3997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6</v>
      </c>
      <c r="D11338" s="73" t="n">
        <v>41221</v>
      </c>
      <c r="E11338" s="74"/>
    </row>
    <row r="11339" customFormat="false" ht="13.5" hidden="false" customHeight="false" outlineLevel="0" collapsed="false">
      <c r="A11339" s="66"/>
      <c r="B11339" s="67" t="n">
        <v>11336</v>
      </c>
      <c r="C11339" s="72" t="s">
        <v>11417</v>
      </c>
      <c r="D11339" s="73" t="n">
        <v>39976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18</v>
      </c>
      <c r="D11340" s="73" t="n">
        <v>39976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19</v>
      </c>
      <c r="D11341" s="73" t="n">
        <v>39976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0</v>
      </c>
      <c r="D11342" s="73" t="s">
        <v>11421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2</v>
      </c>
      <c r="D11343" s="73" t="n">
        <v>39976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s">
        <v>11423</v>
      </c>
      <c r="D11344" s="73" t="n">
        <v>39979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4</v>
      </c>
      <c r="D11345" s="73" t="n">
        <v>39979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6" t="s">
        <v>11425</v>
      </c>
      <c r="D11346" s="73" t="n">
        <v>3997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6</v>
      </c>
      <c r="D11347" s="73" t="n">
        <v>39979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7</v>
      </c>
      <c r="D11348" s="73" t="n">
        <v>39980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28</v>
      </c>
      <c r="D11349" s="73" t="n">
        <v>39980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29</v>
      </c>
      <c r="D11350" s="73" t="n">
        <v>39980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0</v>
      </c>
      <c r="D11351" s="73" t="n">
        <v>39982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1</v>
      </c>
      <c r="D11352" s="73" t="n">
        <v>3998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2</v>
      </c>
      <c r="D11353" s="73" t="n">
        <v>39983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s">
        <v>11433</v>
      </c>
      <c r="D11354" s="73" t="n">
        <v>39983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34</v>
      </c>
      <c r="D11355" s="73" t="n">
        <v>39983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5</v>
      </c>
      <c r="D11356" s="73" t="n">
        <v>39983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6</v>
      </c>
      <c r="D11357" s="73" t="n">
        <v>39986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7</v>
      </c>
      <c r="D11358" s="73" t="n">
        <v>39986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s">
        <v>11438</v>
      </c>
      <c r="D11359" s="73" t="n">
        <v>39987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39</v>
      </c>
      <c r="D11360" s="73" t="n">
        <v>39986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0098</v>
      </c>
      <c r="D11361" s="73" t="n">
        <v>39987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0</v>
      </c>
      <c r="D11362" s="73" t="n">
        <v>39988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6" t="s">
        <v>11441</v>
      </c>
      <c r="D11363" s="73" t="n">
        <v>39988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s">
        <v>11442</v>
      </c>
      <c r="D11364" s="73" t="n">
        <v>3998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3</v>
      </c>
      <c r="D11365" s="73" t="n">
        <v>39989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4</v>
      </c>
      <c r="D11366" s="73" t="n">
        <v>39989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5</v>
      </c>
      <c r="D11367" s="73" t="n">
        <v>39989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6</v>
      </c>
      <c r="D11368" s="73" t="n">
        <v>39993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47</v>
      </c>
      <c r="D11369" s="73" t="n">
        <v>39993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48</v>
      </c>
      <c r="D11370" s="73" t="n">
        <v>39994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49</v>
      </c>
      <c r="D11371" s="73" t="n">
        <v>39994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0</v>
      </c>
      <c r="D11372" s="73" t="n">
        <v>39994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1</v>
      </c>
      <c r="D11373" s="73" t="n">
        <v>39994</v>
      </c>
      <c r="E11373" s="74"/>
    </row>
    <row r="11374" customFormat="false" ht="13.5" hidden="false" customHeight="false" outlineLevel="0" collapsed="false">
      <c r="A11374" s="66"/>
      <c r="B11374" s="67" t="n">
        <v>11371</v>
      </c>
      <c r="C11374" s="72" t="s">
        <v>11452</v>
      </c>
      <c r="D11374" s="73" t="n">
        <v>39997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3</v>
      </c>
      <c r="D11375" s="73" t="n">
        <v>4000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4</v>
      </c>
      <c r="D11376" s="73" t="n">
        <v>40000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55</v>
      </c>
      <c r="D11377" s="73" t="n">
        <v>40001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56</v>
      </c>
      <c r="D11378" s="73" t="n">
        <v>40001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s">
        <v>11457</v>
      </c>
      <c r="D11379" s="73" t="n">
        <v>4000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58</v>
      </c>
      <c r="D11380" s="73" t="n">
        <v>40002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59</v>
      </c>
      <c r="D11381" s="73" t="n">
        <v>4000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0</v>
      </c>
      <c r="D11382" s="73" t="n">
        <v>40004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1</v>
      </c>
      <c r="D11383" s="73" t="n">
        <v>40004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s">
        <v>11462</v>
      </c>
      <c r="D11384" s="73" t="n">
        <v>40010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63</v>
      </c>
      <c r="D11385" s="73" t="n">
        <v>4001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4</v>
      </c>
      <c r="D11386" s="73" t="n">
        <v>40014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5</v>
      </c>
      <c r="D11387" s="73" t="n">
        <v>40014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66</v>
      </c>
      <c r="D11388" s="73" t="n">
        <v>40014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s">
        <v>11467</v>
      </c>
      <c r="D11389" s="73" t="n">
        <v>40015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68</v>
      </c>
      <c r="D11390" s="73" t="n">
        <v>40015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69</v>
      </c>
      <c r="D11391" s="73" t="n">
        <v>40017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0</v>
      </c>
      <c r="D11392" s="73" t="n">
        <v>40017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1</v>
      </c>
      <c r="D11393" s="73" t="n">
        <v>40017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s">
        <v>11472</v>
      </c>
      <c r="D11394" s="73" t="n">
        <v>40021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3</v>
      </c>
      <c r="D11395" s="73" t="n">
        <v>4002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4</v>
      </c>
      <c r="D11396" s="73" t="n">
        <v>40021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75</v>
      </c>
      <c r="D11397" s="73" t="n">
        <v>40021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76</v>
      </c>
      <c r="D11398" s="73" t="n">
        <v>40023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s">
        <v>11477</v>
      </c>
      <c r="D11399" s="73" t="n">
        <v>40023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78</v>
      </c>
      <c r="D11400" s="73" t="n">
        <v>40024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79</v>
      </c>
      <c r="D11401" s="73" t="n">
        <v>40025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0</v>
      </c>
      <c r="D11402" s="73" t="s">
        <v>1965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1</v>
      </c>
      <c r="D11403" s="73" t="n">
        <v>40029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s">
        <v>11482</v>
      </c>
      <c r="D11404" s="73" t="n">
        <v>40029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3</v>
      </c>
      <c r="D11405" s="73" t="n">
        <v>40029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4</v>
      </c>
      <c r="D11406" s="73" t="n">
        <v>42104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6" t="s">
        <v>11485</v>
      </c>
      <c r="D11407" s="73" t="s">
        <v>11486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87</v>
      </c>
      <c r="D11408" s="73" t="n">
        <v>41206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88</v>
      </c>
      <c r="D11409" s="73" t="n">
        <v>40037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89</v>
      </c>
      <c r="D11410" s="73" t="n">
        <v>4003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0</v>
      </c>
      <c r="D11411" s="73" t="n">
        <v>40037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1</v>
      </c>
      <c r="D11412" s="73" t="n">
        <v>40037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2</v>
      </c>
      <c r="D11413" s="73" t="n">
        <v>40039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s">
        <v>11493</v>
      </c>
      <c r="D11414" s="73" t="n">
        <v>4003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8" t="s">
        <v>11494</v>
      </c>
      <c r="D11415" s="73" t="n">
        <v>40043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5</v>
      </c>
      <c r="D11416" s="73" t="n">
        <v>40043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496</v>
      </c>
      <c r="D11417" s="73" t="n">
        <v>40044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7</v>
      </c>
      <c r="D11418" s="73" t="n">
        <v>40044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s">
        <v>11498</v>
      </c>
      <c r="D11419" s="73" t="n">
        <v>40044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499</v>
      </c>
      <c r="D11420" s="73" t="n">
        <v>40049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0</v>
      </c>
      <c r="D11421" s="73" t="n">
        <v>40049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1</v>
      </c>
      <c r="D11422" s="73" t="n">
        <v>4004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2</v>
      </c>
      <c r="D11423" s="73" t="n">
        <v>40051</v>
      </c>
      <c r="E11423" s="74"/>
    </row>
    <row r="11424" customFormat="false" ht="13.5" hidden="false" customHeight="false" outlineLevel="0" collapsed="false">
      <c r="A11424" s="66"/>
      <c r="B11424" s="67" t="n">
        <v>11421</v>
      </c>
      <c r="C11424" s="72" t="s">
        <v>11503</v>
      </c>
      <c r="D11424" s="73" t="n">
        <v>40052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4</v>
      </c>
      <c r="D11425" s="73" t="n">
        <v>40053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05</v>
      </c>
      <c r="D11426" s="73" t="n">
        <v>4005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6" t="s">
        <v>11506</v>
      </c>
      <c r="D11427" s="73" t="n">
        <v>40053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07</v>
      </c>
      <c r="D11428" s="73" t="n">
        <v>40057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s">
        <v>11508</v>
      </c>
      <c r="D11429" s="73" t="n">
        <v>41578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09</v>
      </c>
      <c r="D11430" s="73" t="n">
        <v>40060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0</v>
      </c>
      <c r="D11431" s="73" t="n">
        <v>40060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1</v>
      </c>
      <c r="D11432" s="73" t="n">
        <v>40060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2</v>
      </c>
      <c r="D11433" s="73" t="n">
        <v>40060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s">
        <v>11513</v>
      </c>
      <c r="D11434" s="73" t="n">
        <v>40063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4</v>
      </c>
      <c r="D11435" s="73" t="n">
        <v>4006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5</v>
      </c>
      <c r="D11436" s="73" t="n">
        <v>40065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6</v>
      </c>
      <c r="D11437" s="73" t="n">
        <v>40065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17</v>
      </c>
      <c r="D11438" s="73" t="n">
        <v>40066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518</v>
      </c>
      <c r="D11439" s="73" t="n">
        <v>40066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19</v>
      </c>
      <c r="D11440" s="73" t="s">
        <v>11520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1</v>
      </c>
      <c r="D11441" s="73" t="n">
        <v>40070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2</v>
      </c>
      <c r="D11442" s="73" t="s">
        <v>11523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4</v>
      </c>
      <c r="D11443" s="73" t="n">
        <v>40070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s">
        <v>11525</v>
      </c>
      <c r="D11444" s="73" t="n">
        <v>40070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26</v>
      </c>
      <c r="D11445" s="73" t="n">
        <v>4007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7</v>
      </c>
      <c r="D11446" s="73" t="n">
        <v>40072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28</v>
      </c>
      <c r="D11447" s="73" t="n">
        <v>4007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29</v>
      </c>
      <c r="D11448" s="73" t="n">
        <v>40072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30</v>
      </c>
      <c r="D11449" s="73" t="n">
        <v>40078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1</v>
      </c>
      <c r="D11450" s="73" t="n">
        <v>4007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2</v>
      </c>
      <c r="D11451" s="73" t="n">
        <v>40078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3</v>
      </c>
      <c r="D11452" s="73" t="n">
        <v>40078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4</v>
      </c>
      <c r="D11453" s="73" t="n">
        <v>40078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s">
        <v>11535</v>
      </c>
      <c r="D11454" s="73" t="n">
        <v>4008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36</v>
      </c>
      <c r="D11455" s="73" t="n">
        <v>40081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37</v>
      </c>
      <c r="D11456" s="73" t="n">
        <v>40081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38</v>
      </c>
      <c r="D11457" s="73" t="n">
        <v>4008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39</v>
      </c>
      <c r="D11458" s="73" t="n">
        <v>40081</v>
      </c>
      <c r="E11458" s="74"/>
    </row>
    <row r="11459" customFormat="false" ht="13.5" hidden="false" customHeight="false" outlineLevel="0" collapsed="false">
      <c r="A11459" s="66"/>
      <c r="B11459" s="67" t="n">
        <v>11456</v>
      </c>
      <c r="C11459" s="76" t="s">
        <v>11540</v>
      </c>
      <c r="D11459" s="73" t="n">
        <v>40081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1</v>
      </c>
      <c r="D11460" s="73" t="n">
        <v>40084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6" t="s">
        <v>11542</v>
      </c>
      <c r="D11461" s="73" t="n">
        <v>40084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3</v>
      </c>
      <c r="D11462" s="73" t="n">
        <v>40084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4</v>
      </c>
      <c r="D11463" s="73" t="n">
        <v>40084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s">
        <v>11545</v>
      </c>
      <c r="D11464" s="73" t="n">
        <v>40084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46</v>
      </c>
      <c r="D11465" s="73" t="n">
        <v>40084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7</v>
      </c>
      <c r="D11466" s="73" t="n">
        <v>40084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48</v>
      </c>
      <c r="D11467" s="73" t="n">
        <v>40084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49</v>
      </c>
      <c r="D11468" s="73" t="n">
        <v>40086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s">
        <v>11550</v>
      </c>
      <c r="D11469" s="73" t="n">
        <v>40086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1</v>
      </c>
      <c r="D11470" s="73" t="n">
        <v>40086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2</v>
      </c>
      <c r="D11471" s="73" t="n">
        <v>4008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3</v>
      </c>
      <c r="D11472" s="73" t="n">
        <v>4008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4</v>
      </c>
      <c r="D11473" s="73" t="n">
        <v>40092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s">
        <v>11555</v>
      </c>
      <c r="D11474" s="73" t="n">
        <v>4152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56</v>
      </c>
      <c r="D11475" s="73" t="n">
        <v>41116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57</v>
      </c>
      <c r="D11476" s="73" t="n">
        <v>40092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58</v>
      </c>
      <c r="D11477" s="73" t="n">
        <v>40094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6" t="s">
        <v>11559</v>
      </c>
      <c r="D11478" s="73" t="s">
        <v>88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6" t="s">
        <v>11560</v>
      </c>
      <c r="D11479" s="73" t="n">
        <v>40095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1</v>
      </c>
      <c r="D11480" s="73" t="n">
        <v>40095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2</v>
      </c>
      <c r="D11481" s="73" t="n">
        <v>40095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6" t="s">
        <v>11563</v>
      </c>
      <c r="D11482" s="73" t="n">
        <v>40095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4</v>
      </c>
      <c r="D11483" s="73" t="n">
        <v>40098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s">
        <v>11565</v>
      </c>
      <c r="D11484" s="73" t="n">
        <v>40098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6</v>
      </c>
      <c r="D11485" s="73" t="n">
        <v>40099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67</v>
      </c>
      <c r="D11486" s="73" t="s">
        <v>11568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69</v>
      </c>
      <c r="D11487" s="73" t="n">
        <v>40100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0</v>
      </c>
      <c r="D11488" s="73" t="n">
        <v>40100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71</v>
      </c>
      <c r="D11489" s="73" t="n">
        <v>40101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2</v>
      </c>
      <c r="D11490" s="73" t="n">
        <v>40101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3</v>
      </c>
      <c r="D11491" s="73" t="n">
        <v>4010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4</v>
      </c>
      <c r="D11492" s="73" t="n">
        <v>40101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5</v>
      </c>
      <c r="D11493" s="73" t="n">
        <v>40105</v>
      </c>
      <c r="E11493" s="74"/>
    </row>
    <row r="11494" customFormat="false" ht="13.5" hidden="false" customHeight="false" outlineLevel="0" collapsed="false">
      <c r="A11494" s="66"/>
      <c r="B11494" s="67" t="n">
        <v>11491</v>
      </c>
      <c r="C11494" s="72" t="s">
        <v>11576</v>
      </c>
      <c r="D11494" s="73" t="n">
        <v>40105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6" t="s">
        <v>11577</v>
      </c>
      <c r="D11495" s="73" t="s">
        <v>2581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78</v>
      </c>
      <c r="D11496" s="73" t="n">
        <v>40105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79</v>
      </c>
      <c r="D11497" s="73" t="n">
        <v>40105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0</v>
      </c>
      <c r="D11498" s="73" t="n">
        <v>40108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s">
        <v>11581</v>
      </c>
      <c r="D11499" s="73" t="s">
        <v>11582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3</v>
      </c>
      <c r="D11500" s="73" t="n">
        <v>4010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4</v>
      </c>
      <c r="D11501" s="73" t="n">
        <v>40108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5</v>
      </c>
      <c r="D11502" s="73" t="n">
        <v>4011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6</v>
      </c>
      <c r="D11503" s="73" t="n">
        <v>40112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s">
        <v>11587</v>
      </c>
      <c r="D11504" s="73" t="n">
        <v>4011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88</v>
      </c>
      <c r="D11505" s="73" t="n">
        <v>40113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89</v>
      </c>
      <c r="D11506" s="73" t="n">
        <v>4011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0</v>
      </c>
      <c r="D11507" s="73" t="n">
        <v>4011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1</v>
      </c>
      <c r="D11508" s="73" t="n">
        <v>40115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s">
        <v>11592</v>
      </c>
      <c r="D11509" s="73" t="n">
        <v>40115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3</v>
      </c>
      <c r="D11510" s="73" t="n">
        <v>40115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4</v>
      </c>
      <c r="D11511" s="73" t="n">
        <v>40115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6" t="s">
        <v>11595</v>
      </c>
      <c r="D11512" s="73" t="n">
        <v>40116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96</v>
      </c>
      <c r="D11513" s="73" t="n">
        <v>40119</v>
      </c>
      <c r="E11513" s="74"/>
    </row>
    <row r="11514" customFormat="false" ht="13.5" hidden="false" customHeight="false" outlineLevel="0" collapsed="false">
      <c r="A11514" s="66"/>
      <c r="B11514" s="67" t="n">
        <v>11511</v>
      </c>
      <c r="C11514" s="72" t="s">
        <v>11597</v>
      </c>
      <c r="D11514" s="73" t="n">
        <v>40119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8</v>
      </c>
      <c r="D11515" s="73" t="n">
        <v>40121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99</v>
      </c>
      <c r="D11516" s="73" t="n">
        <v>40121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600</v>
      </c>
      <c r="D11517" s="73" t="n">
        <v>4012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1</v>
      </c>
      <c r="D11518" s="73" t="n">
        <v>40121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s">
        <v>11602</v>
      </c>
      <c r="D11519" s="73" t="n">
        <v>4012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3</v>
      </c>
      <c r="D11520" s="73" t="n">
        <v>40123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4</v>
      </c>
      <c r="D11521" s="73" t="n">
        <v>40123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05</v>
      </c>
      <c r="D11522" s="73" t="n">
        <v>4012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06</v>
      </c>
      <c r="D11523" s="73" t="n">
        <v>40123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11607</v>
      </c>
      <c r="D11524" s="73" t="n">
        <v>40127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8</v>
      </c>
      <c r="D11525" s="73" t="n">
        <v>40127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09</v>
      </c>
      <c r="D11526" s="73" t="n">
        <v>40129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0</v>
      </c>
      <c r="D11527" s="73" t="s">
        <v>9051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1</v>
      </c>
      <c r="D11528" s="73" t="n">
        <v>40129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2</v>
      </c>
      <c r="D11529" s="73" t="s">
        <v>11613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4</v>
      </c>
      <c r="D11530" s="73" t="n">
        <v>40133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6" t="s">
        <v>11615</v>
      </c>
      <c r="D11531" s="73" t="n">
        <v>40133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6</v>
      </c>
      <c r="D11532" s="73" t="n">
        <v>40133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7</v>
      </c>
      <c r="D11533" s="73" t="n">
        <v>40133</v>
      </c>
      <c r="E11533" s="74"/>
    </row>
    <row r="11534" customFormat="false" ht="13.5" hidden="false" customHeight="false" outlineLevel="0" collapsed="false">
      <c r="A11534" s="66"/>
      <c r="B11534" s="67" t="n">
        <v>11531</v>
      </c>
      <c r="C11534" s="72" t="s">
        <v>11618</v>
      </c>
      <c r="D11534" s="73" t="n">
        <v>40136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19</v>
      </c>
      <c r="D11535" s="73" t="n">
        <v>4013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0</v>
      </c>
      <c r="D11536" s="73" t="n">
        <v>4013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6" t="s">
        <v>11621</v>
      </c>
      <c r="D11537" s="73" t="n">
        <v>40136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2</v>
      </c>
      <c r="D11538" s="73" t="n">
        <v>40136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s">
        <v>11623</v>
      </c>
      <c r="D11539" s="73" t="n">
        <v>4014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6" t="s">
        <v>11624</v>
      </c>
      <c r="D11540" s="73" t="n">
        <v>40140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0216</v>
      </c>
      <c r="D11541" s="73" t="n">
        <v>4014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25</v>
      </c>
      <c r="D11542" s="73" t="n">
        <v>40142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6</v>
      </c>
      <c r="D11543" s="73" t="n">
        <v>40142</v>
      </c>
      <c r="E11543" s="74"/>
    </row>
    <row r="11544" customFormat="false" ht="13.5" hidden="false" customHeight="false" outlineLevel="0" collapsed="false">
      <c r="A11544" s="66"/>
      <c r="B11544" s="67" t="n">
        <v>11541</v>
      </c>
      <c r="C11544" s="72" t="s">
        <v>11627</v>
      </c>
      <c r="D11544" s="73" t="n">
        <v>40142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28</v>
      </c>
      <c r="D11545" s="73" t="n">
        <v>40142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29</v>
      </c>
      <c r="D11546" s="73" t="n">
        <v>40144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6" t="s">
        <v>11630</v>
      </c>
      <c r="D11547" s="73" t="n">
        <v>41582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1</v>
      </c>
      <c r="D11548" s="73" t="n">
        <v>40144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32</v>
      </c>
      <c r="D11549" s="73" t="n">
        <v>4014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3</v>
      </c>
      <c r="D11550" s="73" t="n">
        <v>40148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4</v>
      </c>
      <c r="D11551" s="73" t="n">
        <v>40148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2192</v>
      </c>
      <c r="D11552" s="73" t="n">
        <v>40149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35</v>
      </c>
      <c r="D11553" s="73" t="n">
        <v>40149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s">
        <v>11636</v>
      </c>
      <c r="D11554" s="73" t="n">
        <v>40150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37</v>
      </c>
      <c r="D11555" s="73" t="n">
        <v>40156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38</v>
      </c>
      <c r="D11556" s="73" t="n">
        <v>4015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39</v>
      </c>
      <c r="D11557" s="73" t="s">
        <v>11640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1</v>
      </c>
      <c r="D11558" s="73" t="n">
        <v>40156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42</v>
      </c>
      <c r="D11559" s="73" t="n">
        <v>4016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3</v>
      </c>
      <c r="D11560" s="73" t="n">
        <v>40161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44</v>
      </c>
      <c r="D11561" s="73" t="n">
        <v>4016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5</v>
      </c>
      <c r="D11562" s="73" t="n">
        <v>4016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6" t="s">
        <v>11646</v>
      </c>
      <c r="D11563" s="73" t="n">
        <v>41394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2" t="s">
        <v>11647</v>
      </c>
      <c r="D11564" s="73" t="n">
        <v>40163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48</v>
      </c>
      <c r="D11565" s="73" t="n">
        <v>40164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49</v>
      </c>
      <c r="D11566" s="73" t="n">
        <v>40164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0</v>
      </c>
      <c r="D11567" s="73" t="n">
        <v>40168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1</v>
      </c>
      <c r="D11568" s="73" t="n">
        <v>40171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1652</v>
      </c>
      <c r="D11569" s="73" t="n">
        <v>4017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3</v>
      </c>
      <c r="D11570" s="73" t="n">
        <v>40176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54</v>
      </c>
      <c r="D11571" s="73" t="n">
        <v>40183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5</v>
      </c>
      <c r="D11572" s="73" t="n">
        <v>40183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6</v>
      </c>
      <c r="D11573" s="73" t="n">
        <v>40183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2" t="s">
        <v>11657</v>
      </c>
      <c r="D11574" s="73" t="n">
        <v>41521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58</v>
      </c>
      <c r="D11575" s="73" t="n">
        <v>40183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5" t="s">
        <v>11659</v>
      </c>
      <c r="D11576" s="73" t="n">
        <v>40184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0</v>
      </c>
      <c r="D11577" s="73" t="n">
        <v>40189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1</v>
      </c>
      <c r="D11578" s="73" t="s">
        <v>11662</v>
      </c>
      <c r="E11578" s="74"/>
    </row>
    <row r="11579" customFormat="false" ht="13.5" hidden="false" customHeight="false" outlineLevel="0" collapsed="false">
      <c r="A11579" s="66"/>
      <c r="B11579" s="67" t="n">
        <v>11576</v>
      </c>
      <c r="C11579" s="72" t="s">
        <v>11663</v>
      </c>
      <c r="D11579" s="73" t="n">
        <v>40189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6" t="s">
        <v>11664</v>
      </c>
      <c r="D11580" s="73" t="s">
        <v>11662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65</v>
      </c>
      <c r="D11581" s="73" t="n">
        <v>40191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66</v>
      </c>
      <c r="D11582" s="73" t="n">
        <v>40191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67</v>
      </c>
      <c r="D11583" s="73" t="n">
        <v>40191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s">
        <v>11668</v>
      </c>
      <c r="D11584" s="73" t="n">
        <v>40196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3861</v>
      </c>
      <c r="D11585" s="73" t="n">
        <v>40196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69</v>
      </c>
      <c r="D11586" s="73" t="n">
        <v>40196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0</v>
      </c>
      <c r="D11587" s="73" t="n">
        <v>40196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1</v>
      </c>
      <c r="D11588" s="73" t="n">
        <v>40197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5" t="s">
        <v>11672</v>
      </c>
      <c r="D11589" s="73" t="n">
        <v>40198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6" t="s">
        <v>11673</v>
      </c>
      <c r="D11590" s="73" t="s">
        <v>1167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75</v>
      </c>
      <c r="D11591" s="73" t="n">
        <v>40200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6</v>
      </c>
      <c r="D11592" s="73" t="n">
        <v>40205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77</v>
      </c>
      <c r="D11593" s="73" t="n">
        <v>40205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6" t="s">
        <v>11678</v>
      </c>
      <c r="D11594" s="73" t="n">
        <v>40205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79</v>
      </c>
      <c r="D11595" s="73" t="n">
        <v>40205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0</v>
      </c>
      <c r="D11596" s="73" t="n">
        <v>40205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1</v>
      </c>
      <c r="D11597" s="73" t="n">
        <v>40205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2</v>
      </c>
      <c r="D11598" s="73" t="n">
        <v>40205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2" t="s">
        <v>11683</v>
      </c>
      <c r="D11599" s="73" t="n">
        <v>40206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4</v>
      </c>
      <c r="D11600" s="73" t="n">
        <v>4020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85</v>
      </c>
      <c r="D11601" s="73" t="n">
        <v>4020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6</v>
      </c>
      <c r="D11602" s="73" t="n">
        <v>40210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87</v>
      </c>
      <c r="D11603" s="73" t="n">
        <v>40210</v>
      </c>
      <c r="E11603" s="74"/>
    </row>
    <row r="11604" customFormat="false" ht="13.5" hidden="false" customHeight="false" outlineLevel="0" collapsed="false">
      <c r="A11604" s="66"/>
      <c r="B11604" s="67" t="n">
        <v>11601</v>
      </c>
      <c r="C11604" s="72" t="s">
        <v>11688</v>
      </c>
      <c r="D11604" s="73" t="n">
        <v>4021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89</v>
      </c>
      <c r="D11605" s="73" t="n">
        <v>4021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6" t="s">
        <v>11690</v>
      </c>
      <c r="D11606" s="73" t="n">
        <v>4021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6" t="s">
        <v>11691</v>
      </c>
      <c r="D11607" s="73" t="n">
        <v>40211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92</v>
      </c>
      <c r="D11608" s="73" t="n">
        <v>40211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93</v>
      </c>
      <c r="D11609" s="73" t="n">
        <v>4021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4</v>
      </c>
      <c r="D11610" s="73" t="n">
        <v>40212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5</v>
      </c>
      <c r="D11611" s="73" t="n">
        <v>40213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96</v>
      </c>
      <c r="D11612" s="73" t="n">
        <v>40218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97</v>
      </c>
      <c r="D11613" s="73" t="n">
        <v>40218</v>
      </c>
      <c r="E11613" s="74"/>
    </row>
    <row r="11614" customFormat="false" ht="13.5" hidden="false" customHeight="false" outlineLevel="0" collapsed="false">
      <c r="A11614" s="66"/>
      <c r="B11614" s="67" t="n">
        <v>11611</v>
      </c>
      <c r="C11614" s="72" t="s">
        <v>11698</v>
      </c>
      <c r="D11614" s="73" t="n">
        <v>40220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699</v>
      </c>
      <c r="D11615" s="73" t="n">
        <v>4022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0</v>
      </c>
      <c r="D11616" s="73" t="s">
        <v>11701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2</v>
      </c>
      <c r="D11617" s="73" t="n">
        <v>40220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6" t="s">
        <v>11703</v>
      </c>
      <c r="D11618" s="73" t="n">
        <v>40227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s">
        <v>11704</v>
      </c>
      <c r="D11619" s="73" t="n">
        <v>40227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5</v>
      </c>
      <c r="D11620" s="73" t="n">
        <v>40227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6</v>
      </c>
      <c r="D11621" s="73" t="n">
        <v>4022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07</v>
      </c>
      <c r="D11622" s="73" t="n">
        <v>40227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08</v>
      </c>
      <c r="D11623" s="73" t="n">
        <v>40231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s">
        <v>11709</v>
      </c>
      <c r="D11624" s="73" t="n">
        <v>4023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0</v>
      </c>
      <c r="D11625" s="73" t="n">
        <v>40231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1</v>
      </c>
      <c r="D11626" s="73" t="n">
        <v>40231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2</v>
      </c>
      <c r="D11627" s="73" t="n">
        <v>40232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3</v>
      </c>
      <c r="D11628" s="73" t="s">
        <v>11486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714</v>
      </c>
      <c r="D11629" s="73" t="n">
        <v>40235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5</v>
      </c>
      <c r="D11630" s="73" t="n">
        <v>40235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6</v>
      </c>
      <c r="D11631" s="73" t="n">
        <v>40235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7</v>
      </c>
      <c r="D11632" s="73" t="s">
        <v>11718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19</v>
      </c>
      <c r="D11633" s="73" t="n">
        <v>40241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2" t="s">
        <v>11720</v>
      </c>
      <c r="D11634" s="73" t="n">
        <v>40241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1</v>
      </c>
      <c r="D11635" s="73" t="n">
        <v>40241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2</v>
      </c>
      <c r="D11636" s="73" t="n">
        <v>4024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3</v>
      </c>
      <c r="D11637" s="73" t="n">
        <v>40241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4</v>
      </c>
      <c r="D11638" s="73" t="n">
        <v>40241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72" t="s">
        <v>11725</v>
      </c>
      <c r="D11639" s="73" t="n">
        <v>40245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6</v>
      </c>
      <c r="D11640" s="73" t="n">
        <v>40245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6" t="s">
        <v>11727</v>
      </c>
      <c r="D11641" s="73" t="n">
        <v>40245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28</v>
      </c>
      <c r="D11642" s="73" t="n">
        <v>40245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29</v>
      </c>
      <c r="D11643" s="73" t="n">
        <v>40245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s">
        <v>11730</v>
      </c>
      <c r="D11644" s="73" t="n">
        <v>40247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81" t="s">
        <v>11731</v>
      </c>
      <c r="D11645" s="73" t="n">
        <v>40248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2</v>
      </c>
      <c r="D11646" s="73" t="n">
        <v>40252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3</v>
      </c>
      <c r="D11647" s="73" t="n">
        <v>40252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4</v>
      </c>
      <c r="D11648" s="73" t="n">
        <v>40252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35</v>
      </c>
      <c r="D11649" s="73" t="n">
        <v>4025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6</v>
      </c>
      <c r="D11650" s="73" t="n">
        <v>40252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37</v>
      </c>
      <c r="D11651" s="73" t="n">
        <v>40253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38</v>
      </c>
      <c r="D11652" s="73" t="n">
        <v>4025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39</v>
      </c>
      <c r="D11653" s="73" t="n">
        <v>40253</v>
      </c>
      <c r="E11653" s="74"/>
    </row>
    <row r="11654" customFormat="false" ht="13.5" hidden="false" customHeight="false" outlineLevel="0" collapsed="false">
      <c r="A11654" s="66"/>
      <c r="B11654" s="67" t="n">
        <v>11651</v>
      </c>
      <c r="C11654" s="76" t="s">
        <v>11740</v>
      </c>
      <c r="D11654" s="73" t="n">
        <v>40254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7" t="s">
        <v>11741</v>
      </c>
      <c r="D11655" s="73" t="s">
        <v>1174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6" t="s">
        <v>11743</v>
      </c>
      <c r="D11656" s="73" t="n">
        <v>41590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4</v>
      </c>
      <c r="D11657" s="73" t="n">
        <v>40254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5</v>
      </c>
      <c r="D11658" s="73" t="n">
        <v>40254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s">
        <v>11746</v>
      </c>
      <c r="D11659" s="73" t="n">
        <v>40254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7</v>
      </c>
      <c r="D11660" s="73" t="n">
        <v>40254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48</v>
      </c>
      <c r="D11661" s="73" t="s">
        <v>11749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0</v>
      </c>
      <c r="D11662" s="73" t="n">
        <v>40256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1</v>
      </c>
      <c r="D11663" s="73" t="n">
        <v>40256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s">
        <v>11752</v>
      </c>
      <c r="D11664" s="73" t="n">
        <v>40256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3</v>
      </c>
      <c r="D11665" s="73" t="n">
        <v>40261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4</v>
      </c>
      <c r="D11666" s="73" t="n">
        <v>40261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5</v>
      </c>
      <c r="D11667" s="73" t="n">
        <v>40261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6</v>
      </c>
      <c r="D11668" s="73" t="n">
        <v>40261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2" t="s">
        <v>11757</v>
      </c>
      <c r="D11669" s="73" t="n">
        <v>4026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6" t="s">
        <v>11758</v>
      </c>
      <c r="D11670" s="73" t="n">
        <v>40267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59</v>
      </c>
      <c r="D11671" s="73" t="n">
        <v>4026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6" t="s">
        <v>11760</v>
      </c>
      <c r="D11672" s="73" t="n">
        <v>4026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8162</v>
      </c>
      <c r="D11673" s="73" t="n">
        <v>40267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s">
        <v>11761</v>
      </c>
      <c r="D11674" s="73" t="n">
        <v>40273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2</v>
      </c>
      <c r="D11675" s="73" t="n">
        <v>40274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3</v>
      </c>
      <c r="D11676" s="73" t="n">
        <v>3897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4</v>
      </c>
      <c r="D11677" s="73" t="n">
        <v>40276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5</v>
      </c>
      <c r="D11678" s="73" t="n">
        <v>40276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66</v>
      </c>
      <c r="D11679" s="73" t="n">
        <v>40280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7</v>
      </c>
      <c r="D11680" s="73" t="n">
        <v>40280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68</v>
      </c>
      <c r="D11681" s="73" t="n">
        <v>4028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69</v>
      </c>
      <c r="D11682" s="73" t="n">
        <v>40283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0</v>
      </c>
      <c r="D11683" s="73" t="n">
        <v>40283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s">
        <v>11771</v>
      </c>
      <c r="D11684" s="73" t="n">
        <v>40283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2</v>
      </c>
      <c r="D11685" s="73" t="n">
        <v>40287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3</v>
      </c>
      <c r="D11686" s="73" t="n">
        <v>40287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4</v>
      </c>
      <c r="D11687" s="73" t="n">
        <v>40287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0908</v>
      </c>
      <c r="D11688" s="73" t="n">
        <v>40289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75</v>
      </c>
      <c r="D11689" s="73" t="n">
        <v>40289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76</v>
      </c>
      <c r="D11690" s="73" t="n">
        <v>40289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77</v>
      </c>
      <c r="D11691" s="73" t="n">
        <v>40290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78</v>
      </c>
      <c r="D11692" s="73" t="n">
        <v>40290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79</v>
      </c>
      <c r="D11693" s="73" t="n">
        <v>40295</v>
      </c>
      <c r="E11693" s="74"/>
    </row>
    <row r="11694" customFormat="false" ht="13.5" hidden="false" customHeight="false" outlineLevel="0" collapsed="false">
      <c r="A11694" s="66"/>
      <c r="B11694" s="67" t="n">
        <v>11691</v>
      </c>
      <c r="C11694" s="72" t="s">
        <v>11780</v>
      </c>
      <c r="D11694" s="73" t="n">
        <v>40295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6" t="s">
        <v>11781</v>
      </c>
      <c r="D11695" s="73" t="s">
        <v>11782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3</v>
      </c>
      <c r="D11696" s="73" t="n">
        <v>41261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4</v>
      </c>
      <c r="D11697" s="73" t="n">
        <v>40301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6" t="s">
        <v>11785</v>
      </c>
      <c r="D11698" s="73" t="n">
        <v>40302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s">
        <v>11786</v>
      </c>
      <c r="D11699" s="73" t="s">
        <v>11787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88</v>
      </c>
      <c r="D11700" s="73" t="n">
        <v>40302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89</v>
      </c>
      <c r="D11701" s="73" t="n">
        <v>40308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0</v>
      </c>
      <c r="D11702" s="73" t="n">
        <v>4030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1</v>
      </c>
      <c r="D11703" s="73" t="n">
        <v>40308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s">
        <v>11792</v>
      </c>
      <c r="D11704" s="73" t="n">
        <v>40308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3</v>
      </c>
      <c r="D11705" s="73" t="n">
        <v>40308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4</v>
      </c>
      <c r="D11706" s="73" t="n">
        <v>40308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5</v>
      </c>
      <c r="D11707" s="73" t="n">
        <v>40310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6</v>
      </c>
      <c r="D11708" s="73" t="n">
        <v>40315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97</v>
      </c>
      <c r="D11709" s="73" t="n">
        <v>4031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98</v>
      </c>
      <c r="D11710" s="73" t="n">
        <v>40315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99</v>
      </c>
      <c r="D11711" s="73" t="n">
        <v>40317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0</v>
      </c>
      <c r="D11712" s="73" t="n">
        <v>40322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1</v>
      </c>
      <c r="D11713" s="73" t="n">
        <v>40322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s">
        <v>11802</v>
      </c>
      <c r="D11714" s="73" t="n">
        <v>40323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3</v>
      </c>
      <c r="D11715" s="73" t="n">
        <v>40323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4</v>
      </c>
      <c r="D11716" s="73" t="n">
        <v>40323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5</v>
      </c>
      <c r="D11717" s="73" t="n">
        <v>40326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6</v>
      </c>
      <c r="D11718" s="73" t="n">
        <v>40326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s">
        <v>11807</v>
      </c>
      <c r="D11719" s="73" t="n">
        <v>40336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08</v>
      </c>
      <c r="D11720" s="73" t="n">
        <v>40337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09</v>
      </c>
      <c r="D11721" s="73" t="n">
        <v>40337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0</v>
      </c>
      <c r="D11722" s="73" t="n">
        <v>40338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1</v>
      </c>
      <c r="D11723" s="73" t="n">
        <v>40340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2" t="s">
        <v>11812</v>
      </c>
      <c r="D11724" s="73" t="n">
        <v>4034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3</v>
      </c>
      <c r="D11725" s="73" t="n">
        <v>40340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4</v>
      </c>
      <c r="D11726" s="73" t="n">
        <v>40344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15</v>
      </c>
      <c r="D11727" s="73" t="n">
        <v>40346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16</v>
      </c>
      <c r="D11728" s="73" t="n">
        <v>40351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17</v>
      </c>
      <c r="D11729" s="73" t="s">
        <v>11818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19</v>
      </c>
      <c r="D11730" s="73" t="n">
        <v>4035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0</v>
      </c>
      <c r="D11731" s="73" t="n">
        <v>40360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6" t="s">
        <v>11821</v>
      </c>
      <c r="D11732" s="73" t="n">
        <v>4036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2</v>
      </c>
      <c r="D11733" s="73" t="n">
        <v>40360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s">
        <v>11823</v>
      </c>
      <c r="D11734" s="73" t="n">
        <v>40360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4</v>
      </c>
      <c r="D11735" s="73" t="n">
        <v>40366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6" t="s">
        <v>11825</v>
      </c>
      <c r="D11736" s="73" t="n">
        <v>41303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6</v>
      </c>
      <c r="D11737" s="73" t="n">
        <v>40366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27</v>
      </c>
      <c r="D11738" s="73" t="n">
        <v>40366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6" t="s">
        <v>11828</v>
      </c>
      <c r="D11739" s="73" t="n">
        <v>40366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29</v>
      </c>
      <c r="D11740" s="73" t="n">
        <v>40366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0</v>
      </c>
      <c r="D11741" s="73" t="n">
        <v>40373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1</v>
      </c>
      <c r="D11742" s="73" t="n">
        <v>4037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2</v>
      </c>
      <c r="D11743" s="73" t="n">
        <v>40373</v>
      </c>
      <c r="E11743" s="74"/>
    </row>
    <row r="11744" customFormat="false" ht="13.5" hidden="false" customHeight="false" outlineLevel="0" collapsed="false">
      <c r="A11744" s="66"/>
      <c r="B11744" s="67" t="n">
        <v>11741</v>
      </c>
      <c r="C11744" s="72" t="s">
        <v>11833</v>
      </c>
      <c r="D11744" s="73" t="n">
        <v>40379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4</v>
      </c>
      <c r="D11745" s="73" t="n">
        <v>4037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5</v>
      </c>
      <c r="D11746" s="73" t="s">
        <v>11836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7</v>
      </c>
      <c r="D11747" s="73" t="n">
        <v>40379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38</v>
      </c>
      <c r="D11748" s="73" t="n">
        <v>40379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s">
        <v>11839</v>
      </c>
      <c r="D11749" s="73" t="n">
        <v>40379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0</v>
      </c>
      <c r="D11750" s="73" t="n">
        <v>40381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1</v>
      </c>
      <c r="D11751" s="73" t="n">
        <v>40385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2</v>
      </c>
      <c r="D11752" s="73" t="n">
        <v>40385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3</v>
      </c>
      <c r="D11753" s="73" t="n">
        <v>40385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11844</v>
      </c>
      <c r="D11754" s="73" t="n">
        <v>4038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5</v>
      </c>
      <c r="D11755" s="73" t="n">
        <v>40392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6</v>
      </c>
      <c r="D11756" s="73" t="n">
        <v>41470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7</v>
      </c>
      <c r="D11757" s="73" t="n">
        <v>40392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48</v>
      </c>
      <c r="D11758" s="73" t="n">
        <v>40392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s">
        <v>11849</v>
      </c>
      <c r="D11759" s="73" t="n">
        <v>40392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0</v>
      </c>
      <c r="D11760" s="73" t="n">
        <v>40394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1</v>
      </c>
      <c r="D11761" s="73" t="n">
        <v>40394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2</v>
      </c>
      <c r="D11762" s="73" t="n">
        <v>40394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3</v>
      </c>
      <c r="D11763" s="73" t="n">
        <v>40399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5" t="s">
        <v>11854</v>
      </c>
      <c r="D11764" s="73" t="n">
        <v>40399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6" t="s">
        <v>11855</v>
      </c>
      <c r="D11765" s="73" t="s">
        <v>1185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7</v>
      </c>
      <c r="D11766" s="73" t="n">
        <v>40399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58</v>
      </c>
      <c r="D11767" s="73" t="n">
        <v>40399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59</v>
      </c>
      <c r="D11768" s="73" t="n">
        <v>40399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60</v>
      </c>
      <c r="D11769" s="73" t="n">
        <v>40399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1</v>
      </c>
      <c r="D11770" s="73" t="n">
        <v>40401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2</v>
      </c>
      <c r="D11771" s="73" t="n">
        <v>40403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3</v>
      </c>
      <c r="D11772" s="73" t="n">
        <v>40406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4</v>
      </c>
      <c r="D11773" s="73" t="n">
        <v>40406</v>
      </c>
      <c r="E11773" s="74"/>
    </row>
    <row r="11774" customFormat="false" ht="13.5" hidden="false" customHeight="false" outlineLevel="0" collapsed="false">
      <c r="A11774" s="66"/>
      <c r="B11774" s="67" t="n">
        <v>11771</v>
      </c>
      <c r="C11774" s="72" t="s">
        <v>11865</v>
      </c>
      <c r="D11774" s="73" t="n">
        <v>4040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6</v>
      </c>
      <c r="D11775" s="73" t="n">
        <v>4040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67</v>
      </c>
      <c r="D11776" s="73" t="n">
        <v>40406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68</v>
      </c>
      <c r="D11777" s="73" t="n">
        <v>40409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69</v>
      </c>
      <c r="D11778" s="73" t="s">
        <v>1219</v>
      </c>
      <c r="E11778" s="74"/>
    </row>
    <row r="11779" customFormat="false" ht="13.5" hidden="false" customHeight="false" outlineLevel="0" collapsed="false">
      <c r="A11779" s="66"/>
      <c r="B11779" s="67" t="n">
        <v>11776</v>
      </c>
      <c r="C11779" s="72" t="s">
        <v>11870</v>
      </c>
      <c r="D11779" s="73" t="n">
        <v>40409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1</v>
      </c>
      <c r="D11780" s="73" t="s">
        <v>11872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3</v>
      </c>
      <c r="D11781" s="73" t="s">
        <v>11874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5</v>
      </c>
      <c r="D11782" s="73" t="n">
        <v>4041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6</v>
      </c>
      <c r="D11783" s="73" t="n">
        <v>40420</v>
      </c>
      <c r="E11783" s="74"/>
    </row>
    <row r="11784" customFormat="false" ht="13.5" hidden="false" customHeight="false" outlineLevel="0" collapsed="false">
      <c r="A11784" s="66"/>
      <c r="B11784" s="67" t="n">
        <v>11781</v>
      </c>
      <c r="C11784" s="72" t="s">
        <v>11877</v>
      </c>
      <c r="D11784" s="73" t="n">
        <v>4042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8</v>
      </c>
      <c r="D11785" s="73" t="n">
        <v>40420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7" t="s">
        <v>11879</v>
      </c>
      <c r="D11786" s="73" t="s">
        <v>11880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81</v>
      </c>
      <c r="D11787" s="73" t="n">
        <v>40421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2</v>
      </c>
      <c r="D11788" s="73" t="s">
        <v>11883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s">
        <v>11884</v>
      </c>
      <c r="D11789" s="73" t="s">
        <v>11883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5</v>
      </c>
      <c r="D11790" s="73" t="n">
        <v>40423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6</v>
      </c>
      <c r="D11791" s="73" t="n">
        <v>40428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7</v>
      </c>
      <c r="D11792" s="73" t="n">
        <v>40428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8</v>
      </c>
      <c r="D11793" s="73" t="n">
        <v>40428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s">
        <v>11889</v>
      </c>
      <c r="D11794" s="73" t="n">
        <v>40428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90</v>
      </c>
      <c r="D11795" s="73" t="n">
        <v>40428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91</v>
      </c>
      <c r="D11796" s="73" t="n">
        <v>40434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2</v>
      </c>
      <c r="D11797" s="73" t="s">
        <v>11893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4</v>
      </c>
      <c r="D11798" s="73" t="n">
        <v>40434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s">
        <v>11895</v>
      </c>
      <c r="D11799" s="73" t="n">
        <v>40434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6</v>
      </c>
      <c r="D11800" s="73" t="n">
        <v>40434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7</v>
      </c>
      <c r="D11801" s="73" t="n">
        <v>40434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8</v>
      </c>
      <c r="D11802" s="73" t="n">
        <v>40434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9</v>
      </c>
      <c r="D11803" s="73" t="n">
        <v>40435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s">
        <v>11900</v>
      </c>
      <c r="D11804" s="73" t="n">
        <v>40436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901</v>
      </c>
      <c r="D11805" s="73" t="n">
        <v>40437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2</v>
      </c>
      <c r="D11806" s="73" t="n">
        <v>40437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3</v>
      </c>
      <c r="D11807" s="73" t="n">
        <v>40441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6" t="s">
        <v>11904</v>
      </c>
      <c r="D11808" s="73" t="n">
        <v>40457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2" t="s">
        <v>11905</v>
      </c>
      <c r="D11809" s="73" t="n">
        <v>40457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6</v>
      </c>
      <c r="D11810" s="73" t="n">
        <v>40459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7</v>
      </c>
      <c r="D11811" s="73" t="n">
        <v>40459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6" t="s">
        <v>11908</v>
      </c>
      <c r="D11812" s="73" t="n">
        <v>40462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9</v>
      </c>
      <c r="D11813" s="73" t="n">
        <v>40470</v>
      </c>
      <c r="E11813" s="74"/>
    </row>
    <row r="11814" customFormat="false" ht="13.5" hidden="false" customHeight="false" outlineLevel="0" collapsed="false">
      <c r="A11814" s="66"/>
      <c r="B11814" s="67" t="n">
        <v>11811</v>
      </c>
      <c r="C11814" s="72" t="s">
        <v>11910</v>
      </c>
      <c r="D11814" s="73" t="n">
        <v>40473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1</v>
      </c>
      <c r="D11815" s="73" t="n">
        <v>40473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2</v>
      </c>
      <c r="D11816" s="73" t="n">
        <v>40478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3</v>
      </c>
      <c r="D11817" s="73" t="n">
        <v>40478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4</v>
      </c>
      <c r="D11818" s="73" t="n">
        <v>40478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2" t="s">
        <v>11915</v>
      </c>
      <c r="D11819" s="73" t="n">
        <v>40478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6</v>
      </c>
      <c r="D11820" s="73" t="n">
        <v>40478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7</v>
      </c>
      <c r="D11821" s="73" t="n">
        <v>40479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8</v>
      </c>
      <c r="D11822" s="73" t="n">
        <v>40480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9</v>
      </c>
      <c r="D11823" s="73" t="s">
        <v>11920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2" t="s">
        <v>11921</v>
      </c>
      <c r="D11824" s="73" t="n">
        <v>40487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2</v>
      </c>
      <c r="D11825" s="73" t="n">
        <v>40487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3</v>
      </c>
      <c r="D11826" s="73" t="n">
        <v>40487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4</v>
      </c>
      <c r="D11827" s="73" t="n">
        <v>40487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5</v>
      </c>
      <c r="D11828" s="73" t="n">
        <v>40487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5" t="s">
        <v>11926</v>
      </c>
      <c r="D11829" s="73" t="n">
        <v>40487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7</v>
      </c>
      <c r="D11830" s="73" t="s">
        <v>11928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9</v>
      </c>
      <c r="D11831" s="73" t="n">
        <v>40492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30</v>
      </c>
      <c r="D11832" s="73" t="n">
        <v>40498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1</v>
      </c>
      <c r="D11833" s="73" t="n">
        <v>40498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s">
        <v>11932</v>
      </c>
      <c r="D11834" s="73" t="n">
        <v>40498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3</v>
      </c>
      <c r="D11835" s="73" t="n">
        <v>40501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4</v>
      </c>
      <c r="D11836" s="73" t="n">
        <v>40501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5</v>
      </c>
      <c r="D11837" s="73" t="n">
        <v>40501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6</v>
      </c>
      <c r="D11838" s="73" t="n">
        <v>40501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s">
        <v>11937</v>
      </c>
      <c r="D11839" s="73" t="n">
        <v>40506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38</v>
      </c>
      <c r="D11840" s="73" t="n">
        <v>40506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39</v>
      </c>
      <c r="D11841" s="73" t="n">
        <v>40506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0</v>
      </c>
      <c r="D11842" s="73" t="n">
        <v>40507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1</v>
      </c>
      <c r="D11843" s="73" t="n">
        <v>40507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s">
        <v>11942</v>
      </c>
      <c r="D11844" s="73" t="n">
        <v>40512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3</v>
      </c>
      <c r="D11845" s="73" t="s">
        <v>2814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4</v>
      </c>
      <c r="D11846" s="73" t="n">
        <v>40513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5</v>
      </c>
      <c r="D11847" s="73" t="n">
        <v>40513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6</v>
      </c>
      <c r="D11848" s="73" t="n">
        <v>41582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47</v>
      </c>
      <c r="D11849" s="73" t="n">
        <v>40519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6" t="s">
        <v>11948</v>
      </c>
      <c r="D11850" s="73" t="n">
        <v>41206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49</v>
      </c>
      <c r="D11851" s="73" t="n">
        <v>41487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6" t="s">
        <v>11950</v>
      </c>
      <c r="D11852" s="73" t="n">
        <v>40521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s">
        <v>11951</v>
      </c>
      <c r="D11853" s="73" t="n">
        <v>40521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6" t="s">
        <v>11952</v>
      </c>
      <c r="D11854" s="73" t="n">
        <v>40525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3</v>
      </c>
      <c r="D11855" s="73" t="n">
        <v>40525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4</v>
      </c>
      <c r="D11856" s="73" t="n">
        <v>40525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5</v>
      </c>
      <c r="D11857" s="73" t="n">
        <v>40526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6</v>
      </c>
      <c r="D11858" s="73" t="n">
        <v>40527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s">
        <v>11957</v>
      </c>
      <c r="D11859" s="73" t="n">
        <v>40534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58</v>
      </c>
      <c r="D11860" s="73" t="n">
        <v>40536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6" t="s">
        <v>11959</v>
      </c>
      <c r="D11861" s="73" t="n">
        <v>40539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0</v>
      </c>
      <c r="D11862" s="73" t="n">
        <v>40540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5" t="s">
        <v>11961</v>
      </c>
      <c r="D11863" s="73" t="n">
        <v>40541</v>
      </c>
      <c r="E11863" s="74"/>
    </row>
    <row r="11864" customFormat="false" ht="13.5" hidden="false" customHeight="false" outlineLevel="0" collapsed="false">
      <c r="A11864" s="66"/>
      <c r="B11864" s="67" t="n">
        <v>11861</v>
      </c>
      <c r="C11864" s="72" t="s">
        <v>11962</v>
      </c>
      <c r="D11864" s="73" t="n">
        <v>4054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3</v>
      </c>
      <c r="D11865" s="73" t="n">
        <v>4054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4</v>
      </c>
      <c r="D11866" s="73" t="n">
        <v>40541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5</v>
      </c>
      <c r="D11867" s="73" t="n">
        <v>40542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6</v>
      </c>
      <c r="D11868" s="73" t="n">
        <v>40543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6" t="s">
        <v>11967</v>
      </c>
      <c r="D11869" s="73" t="n">
        <v>40546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81" t="s">
        <v>11968</v>
      </c>
      <c r="D11870" s="73" t="n">
        <v>40547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69</v>
      </c>
      <c r="D11871" s="73" t="n">
        <v>40548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0</v>
      </c>
      <c r="D11872" s="73" t="n">
        <v>4054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81" t="s">
        <v>11971</v>
      </c>
      <c r="D11873" s="73" t="n">
        <v>40549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s">
        <v>11972</v>
      </c>
      <c r="D11874" s="73" t="s">
        <v>11973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4</v>
      </c>
      <c r="D11875" s="73" t="n">
        <v>40555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5</v>
      </c>
      <c r="D11876" s="73" t="n">
        <v>40556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6</v>
      </c>
      <c r="D11877" s="73" t="n">
        <v>40557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7</v>
      </c>
      <c r="D11878" s="73" t="n">
        <v>40557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2" t="s">
        <v>11978</v>
      </c>
      <c r="D11879" s="73" t="n">
        <v>40557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79</v>
      </c>
      <c r="D11880" s="73" t="n">
        <v>4055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0</v>
      </c>
      <c r="D11881" s="73" t="n">
        <v>40557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1</v>
      </c>
      <c r="D11882" s="73" t="n">
        <v>40560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2</v>
      </c>
      <c r="D11883" s="73" t="n">
        <v>40560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s">
        <v>11983</v>
      </c>
      <c r="D11884" s="73" t="n">
        <v>40562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4</v>
      </c>
      <c r="D11885" s="73" t="n">
        <v>40563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5</v>
      </c>
      <c r="D11886" s="73" t="n">
        <v>40569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6</v>
      </c>
      <c r="D11887" s="73" t="n">
        <v>40569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6" t="s">
        <v>11987</v>
      </c>
      <c r="D11888" s="73" t="n">
        <v>41332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88</v>
      </c>
      <c r="D11889" s="73" t="n">
        <v>40569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6" t="s">
        <v>11989</v>
      </c>
      <c r="D11890" s="73" t="n">
        <v>41542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6" t="s">
        <v>11990</v>
      </c>
      <c r="D11891" s="73" t="n">
        <v>40574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1</v>
      </c>
      <c r="D11892" s="73" t="n">
        <v>40575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2</v>
      </c>
      <c r="D11893" s="73" t="n">
        <v>40575</v>
      </c>
      <c r="E11893" s="74"/>
    </row>
    <row r="11894" customFormat="false" ht="13.5" hidden="false" customHeight="false" outlineLevel="0" collapsed="false">
      <c r="A11894" s="66"/>
      <c r="B11894" s="67" t="n">
        <v>11891</v>
      </c>
      <c r="C11894" s="76" t="s">
        <v>11993</v>
      </c>
      <c r="D11894" s="73" t="n">
        <v>40583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94</v>
      </c>
      <c r="D11895" s="73" t="n">
        <v>40584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6" t="s">
        <v>11995</v>
      </c>
      <c r="D11896" s="73" t="n">
        <v>40584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1996</v>
      </c>
      <c r="D11897" s="73" t="n">
        <v>40584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97</v>
      </c>
      <c r="D11898" s="73" t="n">
        <v>41585</v>
      </c>
      <c r="E11898" s="74"/>
    </row>
    <row r="11899" customFormat="false" ht="13.5" hidden="false" customHeight="false" outlineLevel="0" collapsed="false">
      <c r="A11899" s="66"/>
      <c r="B11899" s="67" t="n">
        <v>11896</v>
      </c>
      <c r="C11899" s="72" t="s">
        <v>11998</v>
      </c>
      <c r="D11899" s="73" t="n">
        <v>40584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1999</v>
      </c>
      <c r="D11900" s="73" t="n">
        <v>40588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0</v>
      </c>
      <c r="D11901" s="73" t="n">
        <v>40592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6" t="s">
        <v>12001</v>
      </c>
      <c r="D11902" s="73" t="n">
        <v>40597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8" t="s">
        <v>12002</v>
      </c>
      <c r="D11903" s="73" t="n">
        <v>40597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2" t="s">
        <v>12003</v>
      </c>
      <c r="D11904" s="73" t="n">
        <v>40597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4</v>
      </c>
      <c r="D11905" s="73" t="n">
        <v>40598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05</v>
      </c>
      <c r="D11906" s="73" t="n">
        <v>40599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06</v>
      </c>
      <c r="D11907" s="73" t="n">
        <v>40604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07</v>
      </c>
      <c r="D11908" s="73" t="n">
        <v>40604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2008</v>
      </c>
      <c r="D11909" s="73" t="n">
        <v>40604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09</v>
      </c>
      <c r="D11910" s="73" t="n">
        <v>40604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0</v>
      </c>
      <c r="D11911" s="73" t="n">
        <v>40605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1</v>
      </c>
      <c r="D11912" s="73" t="s">
        <v>12012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6" t="s">
        <v>12013</v>
      </c>
      <c r="D11913" s="73" t="n">
        <v>40609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2" t="s">
        <v>12014</v>
      </c>
      <c r="D11914" s="73" t="n">
        <v>40611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5</v>
      </c>
      <c r="D11915" s="73" t="n">
        <v>40611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6</v>
      </c>
      <c r="D11916" s="73" t="s">
        <v>12017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18</v>
      </c>
      <c r="D11917" s="73" t="n">
        <v>40613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19</v>
      </c>
      <c r="D11918" s="73" t="s">
        <v>12020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2" t="s">
        <v>12021</v>
      </c>
      <c r="D11919" s="73" t="n">
        <v>40616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2</v>
      </c>
      <c r="D11920" s="73" t="n">
        <v>40616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3</v>
      </c>
      <c r="D11921" s="73" t="n">
        <v>40618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4</v>
      </c>
      <c r="D11922" s="73" t="n">
        <v>40623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5</v>
      </c>
      <c r="D11923" s="73" t="n">
        <v>40624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s">
        <v>12026</v>
      </c>
      <c r="D11924" s="73" t="n">
        <v>40624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7</v>
      </c>
      <c r="D11925" s="73" t="s">
        <v>12028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9</v>
      </c>
      <c r="D11926" s="73" t="n">
        <v>40627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0</v>
      </c>
      <c r="D11927" s="73" t="n">
        <v>40627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1</v>
      </c>
      <c r="D11928" s="73" t="n">
        <v>40627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32</v>
      </c>
      <c r="D11929" s="73" t="n">
        <v>40627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3</v>
      </c>
      <c r="D11930" s="73" t="n">
        <v>40632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4</v>
      </c>
      <c r="D11931" s="73" t="n">
        <v>39475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35</v>
      </c>
      <c r="D11932" s="73" t="s">
        <v>12036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7</v>
      </c>
      <c r="D11933" s="73" t="n">
        <v>40633</v>
      </c>
      <c r="E11933" s="74"/>
    </row>
    <row r="11934" customFormat="false" ht="13.5" hidden="false" customHeight="false" outlineLevel="0" collapsed="false">
      <c r="A11934" s="66"/>
      <c r="B11934" s="67" t="n">
        <v>11931</v>
      </c>
      <c r="C11934" s="77" t="s">
        <v>12038</v>
      </c>
      <c r="D11934" s="73" t="n">
        <v>40637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6" t="s">
        <v>12039</v>
      </c>
      <c r="D11935" s="73" t="s">
        <v>497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0</v>
      </c>
      <c r="D11936" s="73" t="n">
        <v>40637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41</v>
      </c>
      <c r="D11937" s="73" t="n">
        <v>40640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2</v>
      </c>
      <c r="D11938" s="73" t="n">
        <v>40646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s">
        <v>12043</v>
      </c>
      <c r="D11939" s="73" t="n">
        <v>40648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4</v>
      </c>
      <c r="D11940" s="73" t="n">
        <v>40648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5</v>
      </c>
      <c r="D11941" s="73" t="n">
        <v>40648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46</v>
      </c>
      <c r="D11942" s="73" t="n">
        <v>40652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7</v>
      </c>
      <c r="D11943" s="73" t="n">
        <v>40653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s">
        <v>12048</v>
      </c>
      <c r="D11944" s="73" t="n">
        <v>40653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49</v>
      </c>
      <c r="D11945" s="73" t="n">
        <v>40653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50</v>
      </c>
      <c r="D11946" s="73" t="n">
        <v>4065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51</v>
      </c>
      <c r="D11947" s="73" t="n">
        <v>40655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52</v>
      </c>
      <c r="D11948" s="73" t="n">
        <v>40655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53</v>
      </c>
      <c r="D11949" s="73" t="n">
        <v>40660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6" t="s">
        <v>12054</v>
      </c>
      <c r="D11950" s="73" t="n">
        <v>41103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55</v>
      </c>
      <c r="D11951" s="73" t="n">
        <v>38587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6" t="s">
        <v>12056</v>
      </c>
      <c r="D11952" s="73" t="n">
        <v>40661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57</v>
      </c>
      <c r="D11953" s="73" t="n">
        <v>40662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s">
        <v>12058</v>
      </c>
      <c r="D11954" s="73" t="n">
        <v>40662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59</v>
      </c>
      <c r="D11955" s="73" t="s">
        <v>12060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1</v>
      </c>
      <c r="D11956" s="73" t="n">
        <v>40666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2</v>
      </c>
      <c r="D11957" s="73" t="n">
        <v>40667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6" t="s">
        <v>12063</v>
      </c>
      <c r="D11958" s="73" t="s">
        <v>12064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s">
        <v>12065</v>
      </c>
      <c r="D11959" s="73" t="n">
        <v>40256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6</v>
      </c>
      <c r="D11960" s="73" t="s">
        <v>12067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8</v>
      </c>
      <c r="D11961" s="73" t="n">
        <v>40679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9</v>
      </c>
      <c r="D11962" s="73" t="s">
        <v>12070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71</v>
      </c>
      <c r="D11963" s="73" t="n">
        <v>40680</v>
      </c>
      <c r="E11963" s="74"/>
    </row>
    <row r="11964" customFormat="false" ht="13.5" hidden="false" customHeight="false" outlineLevel="0" collapsed="false">
      <c r="A11964" s="66"/>
      <c r="B11964" s="67" t="n">
        <v>11961</v>
      </c>
      <c r="C11964" s="72" t="s">
        <v>12072</v>
      </c>
      <c r="D11964" s="73" t="n">
        <v>40680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3</v>
      </c>
      <c r="D11965" s="73" t="n">
        <v>40681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4</v>
      </c>
      <c r="D11966" s="73" t="n">
        <v>40682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5</v>
      </c>
      <c r="D11967" s="73" t="n">
        <v>40682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6</v>
      </c>
      <c r="D11968" s="73" t="n">
        <v>40682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77</v>
      </c>
      <c r="D11969" s="73" t="n">
        <v>4068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8</v>
      </c>
      <c r="D11970" s="73" t="n">
        <v>40683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9</v>
      </c>
      <c r="D11971" s="73" t="n">
        <v>40683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80</v>
      </c>
      <c r="D11972" s="73" t="n">
        <v>40687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81</v>
      </c>
      <c r="D11973" s="73" t="n">
        <v>40689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s">
        <v>12082</v>
      </c>
      <c r="D11974" s="73" t="n">
        <v>40690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3</v>
      </c>
      <c r="D11975" s="73" t="n">
        <v>40690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4</v>
      </c>
      <c r="D11976" s="73" t="n">
        <v>40693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5</v>
      </c>
      <c r="D11977" s="73" t="n">
        <v>40693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6</v>
      </c>
      <c r="D11978" s="73" t="n">
        <v>40695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6" t="s">
        <v>12087</v>
      </c>
      <c r="D11979" s="73" t="s">
        <v>12088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89</v>
      </c>
      <c r="D11980" s="73" t="n">
        <v>40696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90</v>
      </c>
      <c r="D11981" s="73" t="n">
        <v>40697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7" t="s">
        <v>12091</v>
      </c>
      <c r="D11982" s="73" t="s">
        <v>3745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2</v>
      </c>
      <c r="D11983" s="73" t="n">
        <v>40701</v>
      </c>
      <c r="E11983" s="74"/>
    </row>
    <row r="11984" customFormat="false" ht="13.5" hidden="false" customHeight="false" outlineLevel="0" collapsed="false">
      <c r="A11984" s="66"/>
      <c r="B11984" s="67" t="n">
        <v>11981</v>
      </c>
      <c r="C11984" s="72" t="s">
        <v>12093</v>
      </c>
      <c r="D11984" s="73" t="n">
        <v>40701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4</v>
      </c>
      <c r="D11985" s="73" t="n">
        <v>40702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5</v>
      </c>
      <c r="D11986" s="73" t="n">
        <v>40704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96</v>
      </c>
      <c r="D11987" s="73" t="n">
        <v>40704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7</v>
      </c>
      <c r="D11988" s="73" t="s">
        <v>12098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2" t="s">
        <v>12099</v>
      </c>
      <c r="D11989" s="73" t="n">
        <v>40707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100</v>
      </c>
      <c r="D11990" s="73" t="n">
        <v>40707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101</v>
      </c>
      <c r="D11991" s="73" t="n">
        <v>40707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2</v>
      </c>
      <c r="D11992" s="73" t="n">
        <v>40708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3</v>
      </c>
      <c r="D11993" s="73" t="n">
        <v>40715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s">
        <v>12104</v>
      </c>
      <c r="D11994" s="73" t="n">
        <v>40715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5</v>
      </c>
      <c r="D11995" s="73" t="n">
        <v>40716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6" t="s">
        <v>12106</v>
      </c>
      <c r="D11996" s="73" t="n">
        <v>40716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07</v>
      </c>
      <c r="D11997" s="73" t="n">
        <v>40716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8</v>
      </c>
      <c r="D11998" s="73" t="n">
        <v>40717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6" t="s">
        <v>12109</v>
      </c>
      <c r="D11999" s="73" t="n">
        <v>40717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10</v>
      </c>
      <c r="D12000" s="73" t="n">
        <v>40717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1</v>
      </c>
      <c r="D12001" s="73" t="n">
        <v>40718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2</v>
      </c>
      <c r="D12002" s="73" t="n">
        <v>40721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3</v>
      </c>
      <c r="D12003" s="73" t="n">
        <v>40721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s">
        <v>12114</v>
      </c>
      <c r="D12004" s="73" t="n">
        <v>40722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5</v>
      </c>
      <c r="D12005" s="73" t="s">
        <v>12116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7</v>
      </c>
      <c r="D12006" s="73" t="n">
        <v>40725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8</v>
      </c>
      <c r="D12007" s="73" t="n">
        <v>40731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19</v>
      </c>
      <c r="D12008" s="73" t="n">
        <v>40732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20</v>
      </c>
      <c r="D12009" s="73" t="s">
        <v>12121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2</v>
      </c>
      <c r="D12010" s="73" t="n">
        <v>40735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3</v>
      </c>
      <c r="D12011" s="73" t="n">
        <v>4073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1726</v>
      </c>
      <c r="D12012" s="73" t="n">
        <v>40737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4</v>
      </c>
      <c r="D12013" s="73" t="s">
        <v>12125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2" t="s">
        <v>12126</v>
      </c>
      <c r="D12014" s="73" t="n">
        <v>40739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7</v>
      </c>
      <c r="D12015" s="73" t="n">
        <v>40745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8</v>
      </c>
      <c r="D12016" s="73" t="n">
        <v>40751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1218</v>
      </c>
      <c r="D12017" s="73" t="n">
        <v>40756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29</v>
      </c>
      <c r="D12018" s="73" t="s">
        <v>12130</v>
      </c>
      <c r="E12018" s="74"/>
    </row>
    <row r="12019" customFormat="false" ht="13.5" hidden="false" customHeight="false" outlineLevel="0" collapsed="false">
      <c r="A12019" s="66"/>
      <c r="B12019" s="67" t="n">
        <v>12016</v>
      </c>
      <c r="C12019" s="72" t="s">
        <v>12131</v>
      </c>
      <c r="D12019" s="73" t="n">
        <v>40759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2</v>
      </c>
      <c r="D12020" s="73" t="n">
        <v>40759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3</v>
      </c>
      <c r="D12021" s="73" t="n">
        <v>40760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4</v>
      </c>
      <c r="D12022" s="73" t="n">
        <v>40760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5</v>
      </c>
      <c r="D12023" s="73" t="n">
        <v>40764</v>
      </c>
      <c r="E12023" s="74"/>
    </row>
    <row r="12024" customFormat="false" ht="13.5" hidden="false" customHeight="false" outlineLevel="0" collapsed="false">
      <c r="A12024" s="66"/>
      <c r="B12024" s="67" t="n">
        <v>12021</v>
      </c>
      <c r="C12024" s="72" t="s">
        <v>12136</v>
      </c>
      <c r="D12024" s="73" t="n">
        <v>40764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6" t="s">
        <v>12137</v>
      </c>
      <c r="D12025" s="73" t="s">
        <v>12138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9</v>
      </c>
      <c r="D12026" s="73" t="n">
        <v>40766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0</v>
      </c>
      <c r="D12027" s="73" t="s">
        <v>12141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42</v>
      </c>
      <c r="D12028" s="73" t="n">
        <v>40773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7" t="s">
        <v>12143</v>
      </c>
      <c r="D12029" s="73" t="n">
        <v>4077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4</v>
      </c>
      <c r="D12030" s="73" t="n">
        <v>40773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5</v>
      </c>
      <c r="D12031" s="73" t="n">
        <v>40777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6</v>
      </c>
      <c r="D12032" s="73" t="n">
        <v>40777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7</v>
      </c>
      <c r="D12033" s="73" t="n">
        <v>40778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s">
        <v>12148</v>
      </c>
      <c r="D12034" s="73" t="n">
        <v>40778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9</v>
      </c>
      <c r="D12035" s="73" t="n">
        <v>40778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50</v>
      </c>
      <c r="D12036" s="73" t="n">
        <v>40784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6" t="s">
        <v>12151</v>
      </c>
      <c r="D12037" s="73" t="n">
        <v>40785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2</v>
      </c>
      <c r="D12038" s="73" t="s">
        <v>12153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54</v>
      </c>
      <c r="D12039" s="73" t="n">
        <v>40794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5</v>
      </c>
      <c r="D12040" s="73" t="n">
        <v>40802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56</v>
      </c>
      <c r="D12041" s="73" t="n">
        <v>40806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7</v>
      </c>
      <c r="D12042" s="73" t="n">
        <v>4080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8</v>
      </c>
      <c r="D12043" s="73" t="n">
        <v>40806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s">
        <v>12159</v>
      </c>
      <c r="D12044" s="73" t="n">
        <v>40807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6" t="s">
        <v>12160</v>
      </c>
      <c r="D12045" s="73" t="n">
        <v>40812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61</v>
      </c>
      <c r="D12046" s="73" t="n">
        <v>40812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2</v>
      </c>
      <c r="D12047" s="73" t="n">
        <v>40813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3</v>
      </c>
      <c r="D12048" s="73" t="n">
        <v>40821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64</v>
      </c>
      <c r="D12049" s="73" t="n">
        <v>40821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5</v>
      </c>
      <c r="D12050" s="73" t="n">
        <v>40822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6</v>
      </c>
      <c r="D12051" s="73" t="n">
        <v>40826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7</v>
      </c>
      <c r="D12052" s="73" t="n">
        <v>40826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8</v>
      </c>
      <c r="D12053" s="73" t="n">
        <v>40826</v>
      </c>
      <c r="E12053" s="74"/>
    </row>
    <row r="12054" customFormat="false" ht="13.5" hidden="false" customHeight="false" outlineLevel="0" collapsed="false">
      <c r="A12054" s="66"/>
      <c r="B12054" s="67" t="n">
        <v>12051</v>
      </c>
      <c r="C12054" s="72" t="s">
        <v>12169</v>
      </c>
      <c r="D12054" s="73" t="n">
        <v>40826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0</v>
      </c>
      <c r="D12055" s="73" t="n">
        <v>40828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1</v>
      </c>
      <c r="D12056" s="73" t="n">
        <v>40828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2</v>
      </c>
      <c r="D12057" s="73" t="n">
        <v>40829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3</v>
      </c>
      <c r="D12058" s="73" t="n">
        <v>40835</v>
      </c>
      <c r="E12058" s="74"/>
    </row>
    <row r="12059" customFormat="false" ht="13.5" hidden="false" customHeight="false" outlineLevel="0" collapsed="false">
      <c r="A12059" s="66"/>
      <c r="B12059" s="67" t="n">
        <v>12056</v>
      </c>
      <c r="C12059" s="72" t="s">
        <v>12174</v>
      </c>
      <c r="D12059" s="73" t="n">
        <v>40835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5</v>
      </c>
      <c r="D12060" s="73" t="s">
        <v>12176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7</v>
      </c>
      <c r="D12061" s="73" t="n">
        <v>40841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78</v>
      </c>
      <c r="D12062" s="73" t="n">
        <v>40841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5" t="s">
        <v>12179</v>
      </c>
      <c r="D12063" s="73" t="n">
        <v>40843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s">
        <v>12180</v>
      </c>
      <c r="D12064" s="73" t="n">
        <v>40848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1</v>
      </c>
      <c r="D12065" s="73" t="n">
        <v>41145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2</v>
      </c>
      <c r="D12066" s="73" t="n">
        <v>40849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6" t="s">
        <v>12183</v>
      </c>
      <c r="D12067" s="73" t="n">
        <v>40851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4</v>
      </c>
      <c r="D12068" s="73" t="n">
        <v>40854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85</v>
      </c>
      <c r="D12069" s="73" t="n">
        <v>40854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6</v>
      </c>
      <c r="D12070" s="73" t="n">
        <v>40854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7</v>
      </c>
      <c r="D12071" s="73" t="n">
        <v>40855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88</v>
      </c>
      <c r="D12072" s="73" t="n">
        <v>40857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89</v>
      </c>
      <c r="D12073" s="73" t="n">
        <v>40858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s">
        <v>12190</v>
      </c>
      <c r="D12074" s="73" t="n">
        <v>41369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1</v>
      </c>
      <c r="D12075" s="73" t="n">
        <v>40858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2</v>
      </c>
      <c r="D12076" s="73" t="n">
        <v>40862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3</v>
      </c>
      <c r="D12077" s="73" t="s">
        <v>12194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5</v>
      </c>
      <c r="D12078" s="73" t="n">
        <v>40862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s">
        <v>12196</v>
      </c>
      <c r="D12079" s="73" t="n">
        <v>40863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7</v>
      </c>
      <c r="D12080" s="73" t="n">
        <v>4086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6" t="s">
        <v>12198</v>
      </c>
      <c r="D12081" s="73" t="s">
        <v>12199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200</v>
      </c>
      <c r="D12082" s="73" t="n">
        <v>40864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1</v>
      </c>
      <c r="D12083" s="73" t="n">
        <v>40864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s">
        <v>12202</v>
      </c>
      <c r="D12084" s="73" t="n">
        <v>4086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3</v>
      </c>
      <c r="D12085" s="73" t="s">
        <v>12204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5</v>
      </c>
      <c r="D12086" s="73" t="n">
        <v>40865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6</v>
      </c>
      <c r="D12087" s="73" t="n">
        <v>40865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7</v>
      </c>
      <c r="D12088" s="73" t="n">
        <v>40869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6" t="s">
        <v>12208</v>
      </c>
      <c r="D12089" s="73" t="n">
        <v>40869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09</v>
      </c>
      <c r="D12090" s="73" t="n">
        <v>40869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10</v>
      </c>
      <c r="D12091" s="73" t="s">
        <v>12211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2</v>
      </c>
      <c r="D12092" s="73" t="n">
        <v>40870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3</v>
      </c>
      <c r="D12093" s="73" t="n">
        <v>40870</v>
      </c>
      <c r="E12093" s="74"/>
    </row>
    <row r="12094" customFormat="false" ht="13.5" hidden="false" customHeight="false" outlineLevel="0" collapsed="false">
      <c r="A12094" s="66"/>
      <c r="B12094" s="67" t="n">
        <v>12091</v>
      </c>
      <c r="C12094" s="72" t="s">
        <v>12214</v>
      </c>
      <c r="D12094" s="73" t="n">
        <v>40870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5</v>
      </c>
      <c r="D12095" s="73" t="n">
        <v>40872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6</v>
      </c>
      <c r="D12096" s="73" t="n">
        <v>40875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17</v>
      </c>
      <c r="D12097" s="73" t="n">
        <v>40875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18</v>
      </c>
      <c r="D12098" s="73" t="n">
        <v>40877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s">
        <v>12219</v>
      </c>
      <c r="D12099" s="73" t="n">
        <v>40883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0</v>
      </c>
      <c r="D12100" s="73" t="n">
        <v>40883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1</v>
      </c>
      <c r="D12101" s="73" t="s">
        <v>12222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3</v>
      </c>
      <c r="D12102" s="73" t="n">
        <v>40890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4</v>
      </c>
      <c r="D12103" s="73" t="n">
        <v>40897</v>
      </c>
      <c r="E12103" s="74"/>
    </row>
    <row r="12104" customFormat="false" ht="13.5" hidden="false" customHeight="false" outlineLevel="0" collapsed="false">
      <c r="A12104" s="66"/>
      <c r="B12104" s="67" t="n">
        <v>12101</v>
      </c>
      <c r="C12104" s="72" t="s">
        <v>12225</v>
      </c>
      <c r="D12104" s="73" t="n">
        <v>40897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6</v>
      </c>
      <c r="D12105" s="73" t="n">
        <v>40897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7</v>
      </c>
      <c r="D12106" s="73" t="n">
        <v>40898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8</v>
      </c>
      <c r="D12107" s="73" t="n">
        <v>40898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9</v>
      </c>
      <c r="D12108" s="73" t="n">
        <v>40898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s">
        <v>12230</v>
      </c>
      <c r="D12109" s="73" t="n">
        <v>40903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1</v>
      </c>
      <c r="D12110" s="73" t="n">
        <v>40903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2</v>
      </c>
      <c r="D12111" s="73" t="n">
        <v>40905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3</v>
      </c>
      <c r="D12112" s="73" t="n">
        <v>40906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5" t="s">
        <v>12234</v>
      </c>
      <c r="D12113" s="73" t="n">
        <v>40911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s">
        <v>12235</v>
      </c>
      <c r="D12114" s="73" t="s">
        <v>12236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7</v>
      </c>
      <c r="D12115" s="73" t="n">
        <v>40912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8</v>
      </c>
      <c r="D12116" s="73" t="n">
        <v>40912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9</v>
      </c>
      <c r="D12117" s="73" t="n">
        <v>40913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40</v>
      </c>
      <c r="D12118" s="73" t="n">
        <v>40913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s">
        <v>12241</v>
      </c>
      <c r="D12119" s="73" t="n">
        <v>40917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2</v>
      </c>
      <c r="D12120" s="73" t="n">
        <v>40918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3</v>
      </c>
      <c r="D12121" s="73" t="n">
        <v>40919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4</v>
      </c>
      <c r="D12122" s="73" t="s">
        <v>12245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6</v>
      </c>
      <c r="D12123" s="73" t="n">
        <v>40921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s">
        <v>12247</v>
      </c>
      <c r="D12124" s="73" t="n">
        <v>41050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8</v>
      </c>
      <c r="D12125" s="73" t="n">
        <v>40926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9</v>
      </c>
      <c r="D12126" s="73" t="n">
        <v>40927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50</v>
      </c>
      <c r="D12127" s="73" t="n">
        <v>40928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1</v>
      </c>
      <c r="D12128" s="73" t="n">
        <v>40933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52</v>
      </c>
      <c r="D12129" s="73" t="n">
        <v>40934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3</v>
      </c>
      <c r="D12130" s="73" t="n">
        <v>40934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4</v>
      </c>
      <c r="D12131" s="73" t="n">
        <v>40935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5</v>
      </c>
      <c r="D12132" s="73" t="n">
        <v>41515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6</v>
      </c>
      <c r="D12133" s="73" t="n">
        <v>40939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s">
        <v>12257</v>
      </c>
      <c r="D12134" s="73" t="n">
        <v>40941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6" t="s">
        <v>12258</v>
      </c>
      <c r="D12135" s="73" t="n">
        <v>40942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9</v>
      </c>
      <c r="D12136" s="73" t="n">
        <v>40942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0</v>
      </c>
      <c r="D12137" s="73" t="n">
        <v>40946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1</v>
      </c>
      <c r="D12138" s="73" t="n">
        <v>40946</v>
      </c>
      <c r="E12138" s="74"/>
    </row>
    <row r="12139" customFormat="false" ht="13.5" hidden="false" customHeight="false" outlineLevel="0" collapsed="false">
      <c r="A12139" s="66"/>
      <c r="B12139" s="67" t="n">
        <v>12136</v>
      </c>
      <c r="C12139" s="72" t="s">
        <v>12262</v>
      </c>
      <c r="D12139" s="73" t="n">
        <v>41162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3</v>
      </c>
      <c r="D12140" s="73" t="n">
        <v>40949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4</v>
      </c>
      <c r="D12141" s="73" t="n">
        <v>40949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5</v>
      </c>
      <c r="D12142" s="73" t="n">
        <v>40953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6</v>
      </c>
      <c r="D12143" s="73" t="n">
        <v>40953</v>
      </c>
      <c r="E12143" s="74"/>
    </row>
    <row r="12144" customFormat="false" ht="13.5" hidden="false" customHeight="false" outlineLevel="0" collapsed="false">
      <c r="A12144" s="66"/>
      <c r="B12144" s="67" t="n">
        <v>12141</v>
      </c>
      <c r="C12144" s="72" t="s">
        <v>12267</v>
      </c>
      <c r="D12144" s="73" t="n">
        <v>40955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8</v>
      </c>
      <c r="D12145" s="73" t="n">
        <v>40955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69</v>
      </c>
      <c r="D12146" s="73" t="n">
        <v>40955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70</v>
      </c>
      <c r="D12147" s="73" t="n">
        <v>41380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1</v>
      </c>
      <c r="D12148" s="73" t="n">
        <v>40956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s">
        <v>12272</v>
      </c>
      <c r="D12149" s="73" t="n">
        <v>40956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3</v>
      </c>
      <c r="D12150" s="73" t="n">
        <v>40956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4</v>
      </c>
      <c r="D12151" s="73" t="n">
        <v>40959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5</v>
      </c>
      <c r="D12152" s="73" t="n">
        <v>4095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6</v>
      </c>
      <c r="D12153" s="73" t="s">
        <v>12277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s">
        <v>12278</v>
      </c>
      <c r="D12154" s="73" t="n">
        <v>40960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79</v>
      </c>
      <c r="D12155" s="73" t="n">
        <v>40962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0</v>
      </c>
      <c r="D12156" s="73" t="n">
        <v>40962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1</v>
      </c>
      <c r="D12157" s="73" t="n">
        <v>40962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2</v>
      </c>
      <c r="D12158" s="73" t="n">
        <v>40963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s">
        <v>12283</v>
      </c>
      <c r="D12159" s="73" t="n">
        <v>4096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6" t="s">
        <v>12284</v>
      </c>
      <c r="D12160" s="73" t="n">
        <v>40966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5</v>
      </c>
      <c r="D12161" s="73" t="n">
        <v>40966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6</v>
      </c>
      <c r="D12162" s="73" t="n">
        <v>40966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7</v>
      </c>
      <c r="D12163" s="73" t="n">
        <v>40967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s">
        <v>12288</v>
      </c>
      <c r="D12164" s="73" t="n">
        <v>40967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89</v>
      </c>
      <c r="D12165" s="73" t="n">
        <v>40967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0</v>
      </c>
      <c r="D12166" s="73" t="n">
        <v>40967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1</v>
      </c>
      <c r="D12167" s="73" t="n">
        <v>4096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2</v>
      </c>
      <c r="D12168" s="73" t="n">
        <v>40967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93</v>
      </c>
      <c r="D12169" s="73" t="n">
        <v>40967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4</v>
      </c>
      <c r="D12170" s="73" t="n">
        <v>40967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5</v>
      </c>
      <c r="D12171" s="73" t="n">
        <v>40968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6" t="s">
        <v>12296</v>
      </c>
      <c r="D12172" s="73" t="n">
        <v>40968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97</v>
      </c>
      <c r="D12173" s="73" t="n">
        <v>40973</v>
      </c>
      <c r="E12173" s="74"/>
    </row>
    <row r="12174" customFormat="false" ht="13.5" hidden="false" customHeight="false" outlineLevel="0" collapsed="false">
      <c r="A12174" s="66"/>
      <c r="B12174" s="67" t="n">
        <v>12171</v>
      </c>
      <c r="C12174" s="76" t="s">
        <v>12298</v>
      </c>
      <c r="D12174" s="73" t="n">
        <v>40973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299</v>
      </c>
      <c r="D12175" s="73" t="n">
        <v>40974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6" t="s">
        <v>12300</v>
      </c>
      <c r="D12176" s="73" t="n">
        <v>40974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1</v>
      </c>
      <c r="D12177" s="73" t="n">
        <v>4097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2</v>
      </c>
      <c r="D12178" s="73" t="n">
        <v>40974</v>
      </c>
      <c r="E12178" s="74"/>
    </row>
    <row r="12179" customFormat="false" ht="13.5" hidden="false" customHeight="false" outlineLevel="0" collapsed="false">
      <c r="A12179" s="66"/>
      <c r="B12179" s="67" t="n">
        <v>12176</v>
      </c>
      <c r="C12179" s="72" t="s">
        <v>12303</v>
      </c>
      <c r="D12179" s="73" t="n">
        <v>40974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6" t="s">
        <v>12304</v>
      </c>
      <c r="D12180" s="73" t="n">
        <v>40974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6" t="s">
        <v>12305</v>
      </c>
      <c r="D12181" s="73" t="n">
        <v>40975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6" t="s">
        <v>12306</v>
      </c>
      <c r="D12182" s="73" t="n">
        <v>40975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07</v>
      </c>
      <c r="D12183" s="73" t="s">
        <v>12308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6" t="s">
        <v>12309</v>
      </c>
      <c r="D12184" s="73" t="s">
        <v>12070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6" t="s">
        <v>12310</v>
      </c>
      <c r="D12185" s="73" t="n">
        <v>40977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6" t="s">
        <v>12311</v>
      </c>
      <c r="D12186" s="73" t="n">
        <v>40977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6" t="s">
        <v>12312</v>
      </c>
      <c r="D12187" s="73" t="n">
        <v>40981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6" t="s">
        <v>12313</v>
      </c>
      <c r="D12188" s="73" t="n">
        <v>40981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6" t="s">
        <v>12314</v>
      </c>
      <c r="D12189" s="73" t="n">
        <v>40981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15</v>
      </c>
      <c r="D12190" s="73" t="n">
        <v>40981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6" t="s">
        <v>12316</v>
      </c>
      <c r="D12191" s="73" t="n">
        <v>40982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6" t="s">
        <v>12317</v>
      </c>
      <c r="D12192" s="73" t="n">
        <v>40982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6" t="s">
        <v>12318</v>
      </c>
      <c r="D12193" s="73" t="n">
        <v>40982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2" t="s">
        <v>1224</v>
      </c>
      <c r="D12194" s="73" t="n">
        <v>40982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6" t="s">
        <v>12319</v>
      </c>
      <c r="D12195" s="73" t="n">
        <v>40983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6" t="s">
        <v>12320</v>
      </c>
      <c r="D12196" s="73" t="n">
        <v>40984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6" t="s">
        <v>11908</v>
      </c>
      <c r="D12197" s="73" t="n">
        <v>40988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1</v>
      </c>
      <c r="D12198" s="73" t="n">
        <v>40988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2" t="s">
        <v>12322</v>
      </c>
      <c r="D12199" s="73" t="n">
        <v>40988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3</v>
      </c>
      <c r="D12200" s="73" t="n">
        <v>40988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24</v>
      </c>
      <c r="D12201" s="73" t="n">
        <v>40988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6" t="s">
        <v>12325</v>
      </c>
      <c r="D12202" s="73" t="n">
        <v>40990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26</v>
      </c>
      <c r="D12203" s="73" t="n">
        <v>40990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2" t="s">
        <v>12327</v>
      </c>
      <c r="D12204" s="73" t="n">
        <v>40990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28</v>
      </c>
      <c r="D12205" s="73" t="n">
        <v>40990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29</v>
      </c>
      <c r="D12206" s="73" t="n">
        <v>40990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0</v>
      </c>
      <c r="D12207" s="73" t="n">
        <v>40994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6" t="s">
        <v>12331</v>
      </c>
      <c r="D12208" s="73" t="n">
        <v>40995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6" t="s">
        <v>12332</v>
      </c>
      <c r="D12209" s="73" t="s">
        <v>12333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6" t="s">
        <v>12334</v>
      </c>
      <c r="D12210" s="73" t="n">
        <v>40995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35</v>
      </c>
      <c r="D12211" s="73" t="n">
        <v>40996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6" t="s">
        <v>12336</v>
      </c>
      <c r="D12212" s="73" t="n">
        <v>40996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37</v>
      </c>
      <c r="D12213" s="73" t="n">
        <v>40996</v>
      </c>
      <c r="E12213" s="74"/>
    </row>
    <row r="12214" customFormat="false" ht="13.5" hidden="false" customHeight="false" outlineLevel="0" collapsed="false">
      <c r="A12214" s="66"/>
      <c r="B12214" s="67" t="n">
        <v>12211</v>
      </c>
      <c r="C12214" s="76" t="s">
        <v>12338</v>
      </c>
      <c r="D12214" s="73" t="n">
        <v>4099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39</v>
      </c>
      <c r="D12215" s="73" t="n">
        <v>4099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6" t="s">
        <v>12340</v>
      </c>
      <c r="D12216" s="73" t="n">
        <v>40998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41</v>
      </c>
      <c r="D12217" s="73" t="n">
        <v>40998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6" t="s">
        <v>12342</v>
      </c>
      <c r="D12218" s="73" t="n">
        <v>41001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s">
        <v>12343</v>
      </c>
      <c r="D12219" s="73" t="n">
        <v>41003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4</v>
      </c>
      <c r="D12220" s="73" t="n">
        <v>41003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6" t="s">
        <v>12345</v>
      </c>
      <c r="D12221" s="73" t="n">
        <v>41008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6" t="s">
        <v>12346</v>
      </c>
      <c r="D12222" s="73" t="s">
        <v>748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47</v>
      </c>
      <c r="D12223" s="73" t="s">
        <v>12348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6" t="s">
        <v>12349</v>
      </c>
      <c r="D12224" s="73" t="n">
        <v>41009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50</v>
      </c>
      <c r="D12225" s="73" t="n">
        <v>41011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6" t="s">
        <v>12351</v>
      </c>
      <c r="D12226" s="73" t="n">
        <v>41382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6" t="s">
        <v>12352</v>
      </c>
      <c r="D12227" s="73" t="s">
        <v>12353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6" t="s">
        <v>12354</v>
      </c>
      <c r="D12228" s="73" t="n">
        <v>41015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2" t="s">
        <v>12355</v>
      </c>
      <c r="D12229" s="73" t="n">
        <v>41015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6" t="s">
        <v>12356</v>
      </c>
      <c r="D12230" s="73" t="n">
        <v>41194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57</v>
      </c>
      <c r="D12231" s="73" t="n">
        <v>41016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58</v>
      </c>
      <c r="D12232" s="73" t="s">
        <v>12359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60</v>
      </c>
      <c r="D12233" s="73" t="s">
        <v>12361</v>
      </c>
      <c r="E12233" s="74"/>
    </row>
    <row r="12234" customFormat="false" ht="13.5" hidden="false" customHeight="false" outlineLevel="0" collapsed="false">
      <c r="A12234" s="66"/>
      <c r="B12234" s="67" t="n">
        <v>12231</v>
      </c>
      <c r="C12234" s="72" t="s">
        <v>12362</v>
      </c>
      <c r="D12234" s="73" t="s">
        <v>12363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64</v>
      </c>
      <c r="D12235" s="73" t="s">
        <v>12363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6" t="s">
        <v>12365</v>
      </c>
      <c r="D12236" s="73" t="s">
        <v>12363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6</v>
      </c>
      <c r="D12237" s="73" t="s">
        <v>12363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67</v>
      </c>
      <c r="D12238" s="73" t="s">
        <v>12368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6" t="s">
        <v>12369</v>
      </c>
      <c r="D12239" s="73" t="s">
        <v>12368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70</v>
      </c>
      <c r="D12240" s="73" t="s">
        <v>12371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6" t="s">
        <v>12372</v>
      </c>
      <c r="D12241" s="73" t="s">
        <v>12373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74</v>
      </c>
      <c r="D12242" s="73" t="s">
        <v>12375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6" t="s">
        <v>12376</v>
      </c>
      <c r="D12243" s="73" t="s">
        <v>12377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2" t="s">
        <v>12378</v>
      </c>
      <c r="D12244" s="73" t="s">
        <v>12377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79</v>
      </c>
      <c r="D12245" s="73" t="s">
        <v>65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80</v>
      </c>
      <c r="D12246" s="73" t="n">
        <v>41571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81</v>
      </c>
      <c r="D12247" s="73" t="s">
        <v>12382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83</v>
      </c>
      <c r="D12248" s="73" t="n">
        <v>41032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84</v>
      </c>
      <c r="D12249" s="73" t="n">
        <v>41033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85</v>
      </c>
      <c r="D12250" s="73" t="n">
        <v>41037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86</v>
      </c>
      <c r="D12251" s="73" t="n">
        <v>41038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87</v>
      </c>
      <c r="D12252" s="73" t="n">
        <v>41038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6" t="s">
        <v>12388</v>
      </c>
      <c r="D12253" s="73" t="n">
        <v>41039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6" t="s">
        <v>12389</v>
      </c>
      <c r="D12254" s="73" t="n">
        <v>41039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6" t="s">
        <v>12390</v>
      </c>
      <c r="D12255" s="73" t="n">
        <v>41039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91</v>
      </c>
      <c r="D12256" s="73" t="n">
        <v>41040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92</v>
      </c>
      <c r="D12257" s="73" t="n">
        <v>41040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93</v>
      </c>
      <c r="D12258" s="73" t="n">
        <v>41040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6" t="s">
        <v>12394</v>
      </c>
      <c r="D12259" s="73" t="n">
        <v>41043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95</v>
      </c>
      <c r="D12260" s="73" t="n">
        <v>41045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96</v>
      </c>
      <c r="D12261" s="73" t="n">
        <v>41051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97</v>
      </c>
      <c r="D12262" s="73" t="n">
        <v>41054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98</v>
      </c>
      <c r="D12263" s="73" t="n">
        <v>41054</v>
      </c>
      <c r="E12263" s="74"/>
    </row>
    <row r="12264" customFormat="false" ht="13.5" hidden="false" customHeight="false" outlineLevel="0" collapsed="false">
      <c r="A12264" s="66"/>
      <c r="B12264" s="67" t="n">
        <v>12261</v>
      </c>
      <c r="C12264" s="76" t="s">
        <v>12399</v>
      </c>
      <c r="D12264" s="73" t="s">
        <v>12400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6" t="s">
        <v>12401</v>
      </c>
      <c r="D12265" s="73" t="n">
        <v>41058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6" t="s">
        <v>12402</v>
      </c>
      <c r="D12266" s="73" t="n">
        <v>41059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403</v>
      </c>
      <c r="D12267" s="73" t="n">
        <v>41060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6" t="s">
        <v>12404</v>
      </c>
      <c r="D12268" s="73" t="n">
        <v>41060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6" t="s">
        <v>12405</v>
      </c>
      <c r="D12269" s="73" t="n">
        <v>41064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406</v>
      </c>
      <c r="D12270" s="73" t="n">
        <v>41068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407</v>
      </c>
      <c r="D12271" s="73" t="n">
        <v>41071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408</v>
      </c>
      <c r="D12272" s="73" t="n">
        <v>41073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s">
        <v>12409</v>
      </c>
      <c r="D12273" s="73" t="n">
        <v>41073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6" t="s">
        <v>12410</v>
      </c>
      <c r="D12274" s="73" t="n">
        <v>4107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11</v>
      </c>
      <c r="D12275" s="73" t="n">
        <v>41073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6" t="s">
        <v>12412</v>
      </c>
      <c r="D12276" s="73" t="n">
        <v>41073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6" t="s">
        <v>12413</v>
      </c>
      <c r="D12277" s="73" t="s">
        <v>12414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415</v>
      </c>
      <c r="D12278" s="73" t="n">
        <v>41079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s">
        <v>12416</v>
      </c>
      <c r="D12279" s="73" t="n">
        <v>41079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17</v>
      </c>
      <c r="D12280" s="73" t="n">
        <v>41081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18</v>
      </c>
      <c r="D12281" s="73" t="n">
        <v>41081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6" t="s">
        <v>12419</v>
      </c>
      <c r="D12282" s="73" t="s">
        <v>12420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421</v>
      </c>
      <c r="D12283" s="73" t="n">
        <v>41085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2" t="s">
        <v>12422</v>
      </c>
      <c r="D12284" s="73" t="s">
        <v>11836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6" t="s">
        <v>12423</v>
      </c>
      <c r="D12285" s="73" t="n">
        <v>41087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24</v>
      </c>
      <c r="D12286" s="73" t="s">
        <v>12425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426</v>
      </c>
      <c r="D12287" s="73" t="n">
        <v>41088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6" t="s">
        <v>12427</v>
      </c>
      <c r="D12288" s="73" t="n">
        <v>41088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s">
        <v>12428</v>
      </c>
      <c r="D12289" s="73" t="n">
        <v>41094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6" t="s">
        <v>12429</v>
      </c>
      <c r="D12290" s="73" t="n">
        <v>41094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6" t="s">
        <v>12430</v>
      </c>
      <c r="D12291" s="73" t="n">
        <v>41096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6" t="s">
        <v>12431</v>
      </c>
      <c r="D12292" s="73" t="n">
        <v>41096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32</v>
      </c>
      <c r="D12293" s="73" t="n">
        <v>41099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2" t="s">
        <v>12433</v>
      </c>
      <c r="D12294" s="73" t="n">
        <v>41101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434</v>
      </c>
      <c r="D12295" s="73" t="n">
        <v>41101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6" t="s">
        <v>12435</v>
      </c>
      <c r="D12296" s="73" t="n">
        <v>41108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6" t="s">
        <v>12436</v>
      </c>
      <c r="D12297" s="73" t="n">
        <v>41103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437</v>
      </c>
      <c r="D12298" s="73" t="n">
        <v>41103</v>
      </c>
      <c r="E12298" s="74"/>
    </row>
    <row r="12299" customFormat="false" ht="13.5" hidden="false" customHeight="false" outlineLevel="0" collapsed="false">
      <c r="A12299" s="66"/>
      <c r="B12299" s="67" t="n">
        <v>12296</v>
      </c>
      <c r="C12299" s="72" t="s">
        <v>12438</v>
      </c>
      <c r="D12299" s="73" t="n">
        <v>4110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6" t="s">
        <v>12439</v>
      </c>
      <c r="D12300" s="73" t="n">
        <v>41107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40</v>
      </c>
      <c r="D12301" s="73" t="n">
        <v>41108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6" t="s">
        <v>12441</v>
      </c>
      <c r="D12302" s="73" t="s">
        <v>11486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6" t="s">
        <v>12442</v>
      </c>
      <c r="D12303" s="73" t="n">
        <v>41110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2" t="s">
        <v>12443</v>
      </c>
      <c r="D12304" s="73" t="n">
        <v>41114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444</v>
      </c>
      <c r="D12305" s="73" t="n">
        <v>41114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45</v>
      </c>
      <c r="D12306" s="73" t="n">
        <v>41114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46</v>
      </c>
      <c r="D12307" s="73" t="n">
        <v>41116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6" t="s">
        <v>12447</v>
      </c>
      <c r="D12308" s="73" t="n">
        <v>41116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448</v>
      </c>
      <c r="D12309" s="73" t="n">
        <v>41116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49</v>
      </c>
      <c r="D12310" s="73" t="n">
        <v>41117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0</v>
      </c>
      <c r="D12311" s="73" t="n">
        <v>41117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51</v>
      </c>
      <c r="D12312" s="73" t="n">
        <v>41121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s">
        <v>12452</v>
      </c>
      <c r="D12313" s="73" t="n">
        <v>41121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2" t="s">
        <v>12453</v>
      </c>
      <c r="D12314" s="73" t="s">
        <v>12454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6" t="s">
        <v>12455</v>
      </c>
      <c r="D12315" s="73" t="s">
        <v>11129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s">
        <v>12456</v>
      </c>
      <c r="D12316" s="73" t="s">
        <v>12457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6" t="s">
        <v>12458</v>
      </c>
      <c r="D12317" s="73" t="s">
        <v>12457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59</v>
      </c>
      <c r="D12318" s="73" t="s">
        <v>12457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6" t="s">
        <v>12460</v>
      </c>
      <c r="D12319" s="73" t="n">
        <v>41135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61</v>
      </c>
      <c r="D12320" s="73" t="s">
        <v>12462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s">
        <v>12463</v>
      </c>
      <c r="D12321" s="73" t="s">
        <v>12462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6" t="s">
        <v>12464</v>
      </c>
      <c r="D12322" s="73" t="s">
        <v>12462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65</v>
      </c>
      <c r="D12323" s="73" t="s">
        <v>12462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2" t="s">
        <v>12466</v>
      </c>
      <c r="D12324" s="73" t="n">
        <v>41138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80" t="s">
        <v>12467</v>
      </c>
      <c r="D12325" s="73" t="s">
        <v>12462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6" t="s">
        <v>12468</v>
      </c>
      <c r="D12326" s="73" t="s">
        <v>12469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70</v>
      </c>
      <c r="D12327" s="73" t="s">
        <v>12469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6" t="s">
        <v>12471</v>
      </c>
      <c r="D12328" s="73" t="s">
        <v>12469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12472</v>
      </c>
      <c r="D12329" s="73" t="s">
        <v>133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73</v>
      </c>
      <c r="D12330" s="73" t="s">
        <v>12474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6" t="s">
        <v>12475</v>
      </c>
      <c r="D12331" s="73" t="s">
        <v>12474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76</v>
      </c>
      <c r="D12332" s="73" t="s">
        <v>12474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5" t="s">
        <v>12477</v>
      </c>
      <c r="D12333" s="73" t="s">
        <v>12474</v>
      </c>
      <c r="E12333" s="74"/>
    </row>
    <row r="12334" customFormat="false" ht="13.5" hidden="false" customHeight="false" outlineLevel="0" collapsed="false">
      <c r="A12334" s="66"/>
      <c r="B12334" s="67" t="n">
        <v>12331</v>
      </c>
      <c r="C12334" s="72" t="s">
        <v>12478</v>
      </c>
      <c r="D12334" s="73" t="n">
        <v>41158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9</v>
      </c>
      <c r="D12335" s="73" t="n">
        <v>41158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80</v>
      </c>
      <c r="D12336" s="73" t="n">
        <v>41179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6" t="s">
        <v>12481</v>
      </c>
      <c r="D12337" s="73" t="n">
        <v>41158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82</v>
      </c>
      <c r="D12338" s="73" t="n">
        <v>41158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2" t="s">
        <v>12483</v>
      </c>
      <c r="D12339" s="73" t="n">
        <v>41158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6" t="s">
        <v>12484</v>
      </c>
      <c r="D12340" s="73" t="n">
        <v>41158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85</v>
      </c>
      <c r="D12341" s="73" t="n">
        <v>41162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86</v>
      </c>
      <c r="D12342" s="73" t="n">
        <v>41165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7</v>
      </c>
      <c r="D12343" s="73" t="n">
        <v>41165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6" t="s">
        <v>12488</v>
      </c>
      <c r="D12344" s="73" t="n">
        <v>41165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s">
        <v>12489</v>
      </c>
      <c r="D12345" s="73" t="n">
        <v>41165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90</v>
      </c>
      <c r="D12346" s="73" t="n">
        <v>41166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91</v>
      </c>
      <c r="D12347" s="73" t="n">
        <v>4116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2</v>
      </c>
      <c r="D12348" s="73" t="n">
        <v>41166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2" t="s">
        <v>12493</v>
      </c>
      <c r="D12349" s="73" t="n">
        <v>41176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94</v>
      </c>
      <c r="D12350" s="73" t="n">
        <v>41176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6" t="s">
        <v>12495</v>
      </c>
      <c r="D12351" s="73" t="n">
        <v>41176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96</v>
      </c>
      <c r="D12352" s="73" t="n">
        <v>41177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97</v>
      </c>
      <c r="D12353" s="73" t="n">
        <v>41177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s">
        <v>12498</v>
      </c>
      <c r="D12354" s="73" t="n">
        <v>41179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499</v>
      </c>
      <c r="D12355" s="73" t="n">
        <v>41179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500</v>
      </c>
      <c r="D12356" s="73" t="n">
        <v>41179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501</v>
      </c>
      <c r="D12357" s="73" t="n">
        <v>41187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02</v>
      </c>
      <c r="D12358" s="73" t="n">
        <v>41187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6" t="s">
        <v>12503</v>
      </c>
      <c r="D12359" s="73" t="n">
        <v>41191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04</v>
      </c>
      <c r="D12360" s="73" t="n">
        <v>41193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505</v>
      </c>
      <c r="D12361" s="73" t="n">
        <v>41193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506</v>
      </c>
      <c r="D12362" s="73" t="n">
        <v>41193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507</v>
      </c>
      <c r="D12363" s="73" t="n">
        <v>41193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s">
        <v>12508</v>
      </c>
      <c r="D12364" s="73" t="n">
        <v>41194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6" t="s">
        <v>12509</v>
      </c>
      <c r="D12365" s="73" t="s">
        <v>12510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6" t="s">
        <v>12511</v>
      </c>
      <c r="D12366" s="73" t="s">
        <v>12512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13</v>
      </c>
      <c r="D12367" s="73" t="n">
        <v>41199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6" t="s">
        <v>12514</v>
      </c>
      <c r="D12368" s="73" t="n">
        <v>41199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6" t="s">
        <v>12515</v>
      </c>
      <c r="D12369" s="73" t="n">
        <v>41200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516</v>
      </c>
      <c r="D12370" s="73" t="n">
        <v>41200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7</v>
      </c>
      <c r="D12371" s="73" t="n">
        <v>41200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6" t="s">
        <v>12518</v>
      </c>
      <c r="D12372" s="73" t="n">
        <v>41201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19</v>
      </c>
      <c r="D12373" s="73" t="n">
        <v>41206</v>
      </c>
      <c r="E12373" s="74"/>
    </row>
    <row r="12374" customFormat="false" ht="13.5" hidden="false" customHeight="false" outlineLevel="0" collapsed="false">
      <c r="A12374" s="66"/>
      <c r="B12374" s="67" t="n">
        <v>12371</v>
      </c>
      <c r="C12374" s="72" t="s">
        <v>12520</v>
      </c>
      <c r="D12374" s="73" t="n">
        <v>41206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521</v>
      </c>
      <c r="D12375" s="73" t="n">
        <v>41208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6" t="s">
        <v>12522</v>
      </c>
      <c r="D12376" s="73" t="n">
        <v>41208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6" t="s">
        <v>12523</v>
      </c>
      <c r="D12377" s="73" t="n">
        <v>41212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6" t="s">
        <v>12524</v>
      </c>
      <c r="D12378" s="73" t="n">
        <v>41212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s">
        <v>12525</v>
      </c>
      <c r="D12379" s="73" t="n">
        <v>41215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26</v>
      </c>
      <c r="D12380" s="73" t="n">
        <v>41459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6" t="s">
        <v>12527</v>
      </c>
      <c r="D12381" s="73" t="n">
        <v>41215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6" t="s">
        <v>12528</v>
      </c>
      <c r="D12382" s="73" t="n">
        <v>41218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29</v>
      </c>
      <c r="D12383" s="73" t="n">
        <v>41218</v>
      </c>
      <c r="E12383" s="74"/>
    </row>
    <row r="12384" customFormat="false" ht="13.5" hidden="false" customHeight="false" outlineLevel="0" collapsed="false">
      <c r="A12384" s="66"/>
      <c r="B12384" s="67" t="n">
        <v>12381</v>
      </c>
      <c r="C12384" s="78" t="s">
        <v>12530</v>
      </c>
      <c r="D12384" s="73" t="n">
        <v>41220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31</v>
      </c>
      <c r="D12385" s="73" t="n">
        <v>41220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32</v>
      </c>
      <c r="D12386" s="73" t="n">
        <v>41221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533</v>
      </c>
      <c r="D12387" s="73" t="s">
        <v>12534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5</v>
      </c>
      <c r="D12388" s="73" t="n">
        <v>41225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2" t="s">
        <v>12536</v>
      </c>
      <c r="D12389" s="73" t="n">
        <v>41227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6" t="s">
        <v>12537</v>
      </c>
      <c r="D12390" s="73" t="s">
        <v>12538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39</v>
      </c>
      <c r="D12391" s="73" t="s">
        <v>12538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40</v>
      </c>
      <c r="D12392" s="73" t="s">
        <v>12541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6" t="s">
        <v>12542</v>
      </c>
      <c r="D12393" s="73" t="n">
        <v>41236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s">
        <v>12543</v>
      </c>
      <c r="D12394" s="73" t="n">
        <v>41240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4</v>
      </c>
      <c r="D12395" s="73" t="n">
        <v>41240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5</v>
      </c>
      <c r="D12396" s="73" t="n">
        <v>41243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6" t="s">
        <v>12546</v>
      </c>
      <c r="D12397" s="73" t="n">
        <v>41246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547</v>
      </c>
      <c r="D12398" s="73" t="s">
        <v>12548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s">
        <v>12549</v>
      </c>
      <c r="D12399" s="73" t="n">
        <v>41248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550</v>
      </c>
      <c r="D12400" s="73" t="n">
        <v>41250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6" t="s">
        <v>12551</v>
      </c>
      <c r="D12401" s="73" t="n">
        <v>41250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6" t="s">
        <v>12552</v>
      </c>
      <c r="D12402" s="73" t="s">
        <v>12553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4</v>
      </c>
      <c r="D12403" s="73" t="n">
        <v>41254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2" t="s">
        <v>12555</v>
      </c>
      <c r="D12404" s="73" t="n">
        <v>41254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6</v>
      </c>
      <c r="D12405" s="73" t="n">
        <v>41257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7</v>
      </c>
      <c r="D12406" s="73" t="s">
        <v>12558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9</v>
      </c>
      <c r="D12407" s="73" t="n">
        <v>41261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60</v>
      </c>
      <c r="D12408" s="73" t="n">
        <v>41261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61</v>
      </c>
      <c r="D12409" s="73" t="s">
        <v>12558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62</v>
      </c>
      <c r="D12410" s="73" t="n">
        <v>41264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6" t="s">
        <v>12563</v>
      </c>
      <c r="D12411" s="73" t="n">
        <v>41264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4</v>
      </c>
      <c r="D12412" s="73" t="n">
        <v>41264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65</v>
      </c>
      <c r="D12413" s="73" t="n">
        <v>41264</v>
      </c>
      <c r="E12413" s="74"/>
    </row>
    <row r="12414" customFormat="false" ht="13.5" hidden="false" customHeight="false" outlineLevel="0" collapsed="false">
      <c r="A12414" s="66"/>
      <c r="B12414" s="67" t="n">
        <v>12411</v>
      </c>
      <c r="C12414" s="72" t="s">
        <v>12566</v>
      </c>
      <c r="D12414" s="73" t="n">
        <v>41269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7</v>
      </c>
      <c r="D12415" s="73" t="s">
        <v>3076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68</v>
      </c>
      <c r="D12416" s="73" t="n">
        <v>41269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6" t="s">
        <v>12569</v>
      </c>
      <c r="D12417" s="73" t="n">
        <v>4126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70</v>
      </c>
      <c r="D12418" s="73" t="n">
        <v>41271</v>
      </c>
      <c r="E12418" s="74"/>
    </row>
    <row r="12419" customFormat="false" ht="13.5" hidden="false" customHeight="false" outlineLevel="0" collapsed="false">
      <c r="A12419" s="66"/>
      <c r="B12419" s="67" t="n">
        <v>12416</v>
      </c>
      <c r="C12419" s="72" t="s">
        <v>12571</v>
      </c>
      <c r="D12419" s="73" t="n">
        <v>41271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2</v>
      </c>
      <c r="D12420" s="73" t="s">
        <v>1257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4</v>
      </c>
      <c r="D12421" s="73" t="n">
        <v>4127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6" t="s">
        <v>12575</v>
      </c>
      <c r="D12422" s="73" t="n">
        <v>41271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76</v>
      </c>
      <c r="D12423" s="73" t="s">
        <v>12573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s">
        <v>12577</v>
      </c>
      <c r="D12424" s="73" t="n">
        <v>41281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s">
        <v>12578</v>
      </c>
      <c r="D12425" s="73" t="n">
        <v>41281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6" t="s">
        <v>12579</v>
      </c>
      <c r="D12426" s="73" t="s">
        <v>12580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81</v>
      </c>
      <c r="D12427" s="73" t="n">
        <v>41284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s">
        <v>12582</v>
      </c>
      <c r="D12428" s="73" t="n">
        <v>41284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s">
        <v>12583</v>
      </c>
      <c r="D12429" s="73" t="n">
        <v>41288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4</v>
      </c>
      <c r="D12430" s="73" t="n">
        <v>41290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5</v>
      </c>
      <c r="D12431" s="73" t="n">
        <v>41290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6" t="s">
        <v>12586</v>
      </c>
      <c r="D12432" s="73" t="n">
        <v>41290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87</v>
      </c>
      <c r="D12433" s="73" t="s">
        <v>12588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s">
        <v>12589</v>
      </c>
      <c r="D12434" s="73" t="s">
        <v>12588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90</v>
      </c>
      <c r="D12435" s="73" t="n">
        <v>41295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91</v>
      </c>
      <c r="D12436" s="73" t="n">
        <v>41295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9088</v>
      </c>
      <c r="D12437" s="73" t="n">
        <v>41295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6" t="s">
        <v>12592</v>
      </c>
      <c r="D12438" s="73" t="n">
        <v>41295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6" t="s">
        <v>12593</v>
      </c>
      <c r="D12439" s="73" t="n">
        <v>41296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4</v>
      </c>
      <c r="D12440" s="73" t="n">
        <v>41309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95</v>
      </c>
      <c r="D12441" s="73" t="n">
        <v>41296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6" t="s">
        <v>12596</v>
      </c>
      <c r="D12442" s="73" t="n">
        <v>4136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6" t="s">
        <v>12597</v>
      </c>
      <c r="D12443" s="73" t="n">
        <v>41302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6" t="s">
        <v>12598</v>
      </c>
      <c r="D12444" s="73" t="n">
        <v>41302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599</v>
      </c>
      <c r="D12445" s="73" t="n">
        <v>41302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600</v>
      </c>
      <c r="D12446" s="73" t="n">
        <v>4130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601</v>
      </c>
      <c r="D12447" s="73" t="n">
        <v>41302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5" t="s">
        <v>5535</v>
      </c>
      <c r="D12448" s="73" t="n">
        <v>41302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602</v>
      </c>
      <c r="D12449" s="73" t="n">
        <v>41305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3</v>
      </c>
      <c r="D12450" s="73" t="n">
        <v>41306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6" t="s">
        <v>12604</v>
      </c>
      <c r="D12451" s="73" t="s">
        <v>12605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6" t="s">
        <v>12606</v>
      </c>
      <c r="D12452" s="73" t="n">
        <v>41312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s">
        <v>12607</v>
      </c>
      <c r="D12453" s="73" t="n">
        <v>41312</v>
      </c>
      <c r="E12453" s="74"/>
    </row>
    <row r="12454" customFormat="false" ht="13.5" hidden="false" customHeight="false" outlineLevel="0" collapsed="false">
      <c r="A12454" s="66"/>
      <c r="B12454" s="67" t="n">
        <v>12451</v>
      </c>
      <c r="C12454" s="72" t="s">
        <v>12608</v>
      </c>
      <c r="D12454" s="73" t="n">
        <v>41312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09</v>
      </c>
      <c r="D12455" s="73" t="n">
        <v>41313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0</v>
      </c>
      <c r="D12456" s="73" t="n">
        <v>41313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611</v>
      </c>
      <c r="D12457" s="73" t="n">
        <v>41318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612</v>
      </c>
      <c r="D12458" s="73" t="n">
        <v>41318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2" t="s">
        <v>12613</v>
      </c>
      <c r="D12459" s="73" t="n">
        <v>41318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6" t="s">
        <v>12614</v>
      </c>
      <c r="D12460" s="73" t="n">
        <v>41318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6" t="s">
        <v>12615</v>
      </c>
      <c r="D12461" s="73" t="n">
        <v>41319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16</v>
      </c>
      <c r="D12462" s="73" t="n">
        <v>41319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617</v>
      </c>
      <c r="D12463" s="73" t="n">
        <v>41319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2" t="s">
        <v>12618</v>
      </c>
      <c r="D12464" s="73" t="n">
        <v>41319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6" t="s">
        <v>12619</v>
      </c>
      <c r="D12465" s="73" t="n">
        <v>41319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6" t="s">
        <v>12620</v>
      </c>
      <c r="D12466" s="73" t="n">
        <v>41319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6" t="s">
        <v>12621</v>
      </c>
      <c r="D12467" s="73" t="n">
        <v>41319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6" t="s">
        <v>12622</v>
      </c>
      <c r="D12468" s="73" t="n">
        <v>41320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6" t="s">
        <v>12623</v>
      </c>
      <c r="D12469" s="73" t="n">
        <v>41320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24</v>
      </c>
      <c r="D12470" s="73" t="n">
        <v>41324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6" t="s">
        <v>12625</v>
      </c>
      <c r="D12471" s="73" t="n">
        <v>41324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26</v>
      </c>
      <c r="D12472" s="73" t="n">
        <v>41325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5" t="s">
        <v>12627</v>
      </c>
      <c r="D12473" s="73" t="n">
        <v>41327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2" t="s">
        <v>12628</v>
      </c>
      <c r="D12474" s="73" t="n">
        <v>41327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6" t="s">
        <v>12629</v>
      </c>
      <c r="D12475" s="73" t="n">
        <v>41327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0</v>
      </c>
      <c r="D12476" s="73" t="n">
        <v>41327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6" t="s">
        <v>12631</v>
      </c>
      <c r="D12477" s="73" t="n">
        <v>41327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6" t="s">
        <v>12632</v>
      </c>
      <c r="D12478" s="73" t="n">
        <v>41330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2" t="s">
        <v>12633</v>
      </c>
      <c r="D12479" s="73" t="n">
        <v>41332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634</v>
      </c>
      <c r="D12480" s="73" t="n">
        <v>41332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35</v>
      </c>
      <c r="D12481" s="73" t="s">
        <v>1263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6" t="s">
        <v>12637</v>
      </c>
      <c r="D12482" s="73" t="n">
        <v>41332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6" t="s">
        <v>12638</v>
      </c>
      <c r="D12483" s="73" t="n">
        <v>41333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6" t="s">
        <v>12639</v>
      </c>
      <c r="D12484" s="73" t="n">
        <v>41333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40</v>
      </c>
      <c r="D12485" s="73" t="s">
        <v>1264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2</v>
      </c>
      <c r="D12486" s="73" t="n">
        <v>41339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6" t="s">
        <v>12643</v>
      </c>
      <c r="D12487" s="73" t="n">
        <v>41339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6" t="s">
        <v>12644</v>
      </c>
      <c r="D12488" s="73" t="n">
        <v>41339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645</v>
      </c>
      <c r="D12489" s="73" t="n">
        <v>41339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6" t="s">
        <v>12646</v>
      </c>
      <c r="D12490" s="73" t="n">
        <v>41339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6" t="s">
        <v>12647</v>
      </c>
      <c r="D12491" s="73" t="n">
        <v>41339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48</v>
      </c>
      <c r="D12492" s="73" t="n">
        <v>41340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6" t="s">
        <v>12649</v>
      </c>
      <c r="D12493" s="73" t="n">
        <v>41340</v>
      </c>
      <c r="E12493" s="74"/>
    </row>
    <row r="12494" customFormat="false" ht="13.5" hidden="false" customHeight="false" outlineLevel="0" collapsed="false">
      <c r="A12494" s="66"/>
      <c r="B12494" s="67" t="n">
        <v>12491</v>
      </c>
      <c r="C12494" s="76" t="s">
        <v>12650</v>
      </c>
      <c r="D12494" s="73" t="n">
        <v>41345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51</v>
      </c>
      <c r="D12495" s="73" t="n">
        <v>41345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52</v>
      </c>
      <c r="D12496" s="73" t="n">
        <v>41345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6" t="s">
        <v>12653</v>
      </c>
      <c r="D12497" s="73" t="n">
        <v>41346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6" t="s">
        <v>12654</v>
      </c>
      <c r="D12498" s="73" t="n">
        <v>41346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6" t="s">
        <v>12655</v>
      </c>
      <c r="D12499" s="73" t="n">
        <v>41346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56</v>
      </c>
      <c r="D12500" s="73" t="n">
        <v>41347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57</v>
      </c>
      <c r="D12501" s="73" t="n">
        <v>41347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58</v>
      </c>
      <c r="D12502" s="73" t="n">
        <v>41348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6" t="s">
        <v>12659</v>
      </c>
      <c r="D12503" s="73" t="s">
        <v>12660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s">
        <v>12661</v>
      </c>
      <c r="D12504" s="73" t="n">
        <v>41352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6" t="s">
        <v>12662</v>
      </c>
      <c r="D12505" s="73" t="n">
        <v>41352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63</v>
      </c>
      <c r="D12506" s="73" t="s">
        <v>12176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4</v>
      </c>
      <c r="D12507" s="73" t="n">
        <v>41354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65</v>
      </c>
      <c r="D12508" s="73" t="n">
        <v>41367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2" t="s">
        <v>12666</v>
      </c>
      <c r="D12509" s="73" t="n">
        <v>41367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67</v>
      </c>
      <c r="D12510" s="73" t="s">
        <v>12668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6" t="s">
        <v>12669</v>
      </c>
      <c r="D12511" s="73" t="n">
        <v>41368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6" t="s">
        <v>12670</v>
      </c>
      <c r="D12512" s="73" t="s">
        <v>384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71</v>
      </c>
      <c r="D12513" s="73" t="n">
        <v>41368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2" t="s">
        <v>12672</v>
      </c>
      <c r="D12514" s="73" t="n">
        <v>41372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73</v>
      </c>
      <c r="D12515" s="73" t="n">
        <v>41372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74</v>
      </c>
      <c r="D12516" s="73" t="n">
        <v>41374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6" t="s">
        <v>12675</v>
      </c>
      <c r="D12517" s="73" t="n">
        <v>41374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6" t="s">
        <v>12676</v>
      </c>
      <c r="D12518" s="73" t="s">
        <v>12677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s">
        <v>12678</v>
      </c>
      <c r="D12519" s="73" t="s">
        <v>12677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79</v>
      </c>
      <c r="D12520" s="73" t="n">
        <v>41376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80</v>
      </c>
      <c r="D12521" s="73" t="n">
        <v>41376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1</v>
      </c>
      <c r="D12522" s="73" t="n">
        <v>41563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2</v>
      </c>
      <c r="D12523" s="73" t="n">
        <v>41589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s">
        <v>12683</v>
      </c>
      <c r="D12524" s="73" t="n">
        <v>41379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84</v>
      </c>
      <c r="D12525" s="73" t="n">
        <v>41380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6" t="s">
        <v>12685</v>
      </c>
      <c r="D12526" s="73" t="n">
        <v>41380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6</v>
      </c>
      <c r="D12527" s="73" t="n">
        <v>41382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87</v>
      </c>
      <c r="D12528" s="73" t="s">
        <v>12688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6" t="s">
        <v>12689</v>
      </c>
      <c r="D12529" s="73" t="n">
        <v>41382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90</v>
      </c>
      <c r="D12530" s="73" t="n">
        <v>41383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91</v>
      </c>
      <c r="D12531" s="73" t="n">
        <v>41383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692</v>
      </c>
      <c r="D12532" s="73" t="n">
        <v>41386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693</v>
      </c>
      <c r="D12533" s="73" t="n">
        <v>41386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2" t="s">
        <v>12694</v>
      </c>
      <c r="D12534" s="73" t="n">
        <v>41388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95</v>
      </c>
      <c r="D12535" s="73" t="n">
        <v>41388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96</v>
      </c>
      <c r="D12536" s="73" t="s">
        <v>12697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8</v>
      </c>
      <c r="D12537" s="73" t="n">
        <v>41389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99</v>
      </c>
      <c r="D12538" s="73" t="n">
        <v>41394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2" t="s">
        <v>12700</v>
      </c>
      <c r="D12539" s="73" t="n">
        <v>41394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701</v>
      </c>
      <c r="D12540" s="73" t="n">
        <v>41396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2</v>
      </c>
      <c r="D12541" s="73" t="n">
        <v>41401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6" t="s">
        <v>12703</v>
      </c>
      <c r="D12542" s="73" t="n">
        <v>41401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704</v>
      </c>
      <c r="D12543" s="73" t="s">
        <v>12705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s">
        <v>12706</v>
      </c>
      <c r="D12544" s="73" t="n">
        <v>41403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s">
        <v>12707</v>
      </c>
      <c r="D12545" s="73" t="n">
        <v>41403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08</v>
      </c>
      <c r="D12546" s="73" t="n">
        <v>41403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09</v>
      </c>
      <c r="D12547" s="73" t="n">
        <v>41404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710</v>
      </c>
      <c r="D12548" s="73" t="n">
        <v>41404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2" t="s">
        <v>12711</v>
      </c>
      <c r="D12549" s="73" t="n">
        <v>41404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2</v>
      </c>
      <c r="D12550" s="73" t="n">
        <v>41404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713</v>
      </c>
      <c r="D12551" s="73" t="n">
        <v>41408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714</v>
      </c>
      <c r="D12552" s="73" t="n">
        <v>41408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715</v>
      </c>
      <c r="D12553" s="73" t="n">
        <v>41408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8" t="s">
        <v>12716</v>
      </c>
      <c r="D12554" s="73" t="s">
        <v>12717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6" t="s">
        <v>12718</v>
      </c>
      <c r="D12555" s="73" t="n">
        <v>41408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6" t="s">
        <v>12719</v>
      </c>
      <c r="D12556" s="73" t="n">
        <v>41409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20</v>
      </c>
      <c r="D12557" s="73" t="n">
        <v>41409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21</v>
      </c>
      <c r="D12558" s="73" t="n">
        <v>41415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2" t="s">
        <v>12722</v>
      </c>
      <c r="D12559" s="73" t="n">
        <v>41415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723</v>
      </c>
      <c r="D12560" s="73" t="n">
        <v>41416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724</v>
      </c>
      <c r="D12561" s="73" t="s">
        <v>12725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6" t="s">
        <v>12726</v>
      </c>
      <c r="D12562" s="73" t="n">
        <v>41416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727</v>
      </c>
      <c r="D12563" s="73" t="n">
        <v>41487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s">
        <v>12728</v>
      </c>
      <c r="D12564" s="73" t="n">
        <v>41417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9</v>
      </c>
      <c r="D12565" s="73" t="n">
        <v>41417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30</v>
      </c>
      <c r="D12566" s="73" t="n">
        <v>41417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31</v>
      </c>
      <c r="D12567" s="73" t="n">
        <v>41422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32</v>
      </c>
      <c r="D12568" s="73" t="n">
        <v>41422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6" t="s">
        <v>12733</v>
      </c>
      <c r="D12569" s="73" t="n">
        <v>41424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4</v>
      </c>
      <c r="D12570" s="73" t="n">
        <v>4142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5</v>
      </c>
      <c r="D12571" s="73" t="n">
        <v>4142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736</v>
      </c>
      <c r="D12572" s="73" t="s">
        <v>12737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8</v>
      </c>
      <c r="D12573" s="73" t="n">
        <v>41432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6" t="s">
        <v>12739</v>
      </c>
      <c r="D12574" s="73" t="n">
        <v>41435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6" t="s">
        <v>12740</v>
      </c>
      <c r="D12575" s="73" t="n">
        <v>41436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41</v>
      </c>
      <c r="D12576" s="73" t="n">
        <v>41438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2</v>
      </c>
      <c r="D12577" s="73" t="n">
        <v>41499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3</v>
      </c>
      <c r="D12578" s="73" t="n">
        <v>41442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s">
        <v>12744</v>
      </c>
      <c r="D12579" s="73" t="n">
        <v>41443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745</v>
      </c>
      <c r="D12580" s="73" t="n">
        <v>41449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746</v>
      </c>
      <c r="D12581" s="73" t="n">
        <v>41449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6" t="s">
        <v>12747</v>
      </c>
      <c r="D12582" s="73" t="n">
        <v>41450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6" t="s">
        <v>12748</v>
      </c>
      <c r="D12583" s="73" t="n">
        <v>41450</v>
      </c>
      <c r="E12583" s="74"/>
    </row>
    <row r="12584" customFormat="false" ht="13.5" hidden="false" customHeight="false" outlineLevel="0" collapsed="false">
      <c r="A12584" s="66"/>
      <c r="B12584" s="67" t="n">
        <v>12581</v>
      </c>
      <c r="C12584" s="72" t="s">
        <v>12749</v>
      </c>
      <c r="D12584" s="73" t="n">
        <v>41451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750</v>
      </c>
      <c r="D12585" s="73" t="n">
        <v>41456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6" t="s">
        <v>12751</v>
      </c>
      <c r="D12586" s="73" t="n">
        <v>41458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52</v>
      </c>
      <c r="D12587" s="73" t="n">
        <v>41458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53</v>
      </c>
      <c r="D12588" s="73" t="n">
        <v>41458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s">
        <v>12754</v>
      </c>
      <c r="D12589" s="73" t="n">
        <v>41459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5</v>
      </c>
      <c r="D12590" s="73" t="s">
        <v>12756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8" t="s">
        <v>12757</v>
      </c>
      <c r="D12591" s="73" t="n">
        <v>41465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8</v>
      </c>
      <c r="D12592" s="73" t="n">
        <v>41466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6" t="s">
        <v>12759</v>
      </c>
      <c r="D12593" s="73" t="n">
        <v>41471</v>
      </c>
      <c r="E12593" s="74"/>
    </row>
    <row r="12594" customFormat="false" ht="13.5" hidden="false" customHeight="false" outlineLevel="0" collapsed="false">
      <c r="A12594" s="66"/>
      <c r="B12594" s="67" t="n">
        <v>12591</v>
      </c>
      <c r="C12594" s="72" t="s">
        <v>12760</v>
      </c>
      <c r="D12594" s="73" t="s">
        <v>12761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2</v>
      </c>
      <c r="D12595" s="73" t="n">
        <v>41477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6" t="s">
        <v>12763</v>
      </c>
      <c r="D12596" s="73" t="n">
        <v>41479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4</v>
      </c>
      <c r="D12597" s="73" t="n">
        <v>41493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65</v>
      </c>
      <c r="D12598" s="73" t="n">
        <v>41479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2" t="s">
        <v>12766</v>
      </c>
      <c r="D12599" s="73" t="n">
        <v>41484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6" t="s">
        <v>12767</v>
      </c>
      <c r="D12600" s="73" t="n">
        <v>41488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6" t="s">
        <v>12768</v>
      </c>
      <c r="D12601" s="73" t="n">
        <v>41484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6" t="s">
        <v>12769</v>
      </c>
      <c r="D12602" s="73" t="n">
        <v>41484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70</v>
      </c>
      <c r="D12603" s="73" t="s">
        <v>12771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6" t="s">
        <v>12772</v>
      </c>
      <c r="D12604" s="73" t="n">
        <v>41486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6" t="s">
        <v>12773</v>
      </c>
      <c r="D12605" s="73" t="n">
        <v>41502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74</v>
      </c>
      <c r="D12606" s="73" t="s">
        <v>2814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6" t="s">
        <v>12775</v>
      </c>
      <c r="D12607" s="73" t="n">
        <v>41488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6" t="s">
        <v>12776</v>
      </c>
      <c r="D12608" s="73" t="n">
        <v>41491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6" t="s">
        <v>12777</v>
      </c>
      <c r="D12609" s="73" t="n">
        <v>41492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8</v>
      </c>
      <c r="D12610" s="73" t="n">
        <v>41492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79</v>
      </c>
      <c r="D12611" s="73" t="s">
        <v>12780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81</v>
      </c>
      <c r="D12612" s="73" t="n">
        <v>41605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6" t="s">
        <v>12782</v>
      </c>
      <c r="D12613" s="73" t="n">
        <v>41499</v>
      </c>
      <c r="E12613" s="74"/>
    </row>
    <row r="12614" customFormat="false" ht="13.5" hidden="false" customHeight="false" outlineLevel="0" collapsed="false">
      <c r="A12614" s="66"/>
      <c r="B12614" s="67" t="n">
        <v>12611</v>
      </c>
      <c r="C12614" s="76" t="s">
        <v>12783</v>
      </c>
      <c r="D12614" s="73" t="n">
        <v>41499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8" t="s">
        <v>12784</v>
      </c>
      <c r="D12615" s="73" t="s">
        <v>12668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85</v>
      </c>
      <c r="D12616" s="73" t="n">
        <v>41502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86</v>
      </c>
      <c r="D12617" s="73" t="n">
        <v>41505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87</v>
      </c>
      <c r="D12618" s="73" t="s">
        <v>12788</v>
      </c>
      <c r="E12618" s="74"/>
    </row>
    <row r="12619" customFormat="false" ht="13.5" hidden="false" customHeight="false" outlineLevel="0" collapsed="false">
      <c r="A12619" s="66"/>
      <c r="B12619" s="67" t="n">
        <v>12616</v>
      </c>
      <c r="C12619" s="76" t="s">
        <v>12789</v>
      </c>
      <c r="D12619" s="73" t="n">
        <v>41506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90</v>
      </c>
      <c r="D12620" s="73" t="n">
        <v>41508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6" t="s">
        <v>12791</v>
      </c>
      <c r="D12621" s="73" t="n">
        <v>41509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2</v>
      </c>
      <c r="D12622" s="73" t="n">
        <v>41513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6" t="s">
        <v>12793</v>
      </c>
      <c r="D12623" s="73" t="n">
        <v>41515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2" t="s">
        <v>12794</v>
      </c>
      <c r="D12624" s="73" t="n">
        <v>41515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6" t="s">
        <v>12795</v>
      </c>
      <c r="D12625" s="73" t="n">
        <v>41515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6" t="s">
        <v>12796</v>
      </c>
      <c r="D12626" s="73" t="n">
        <v>41516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6" t="s">
        <v>12797</v>
      </c>
      <c r="D12627" s="73" t="n">
        <v>41516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8</v>
      </c>
      <c r="D12628" s="73" t="s">
        <v>12799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6" t="s">
        <v>12800</v>
      </c>
      <c r="D12629" s="73" t="n">
        <v>41519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801</v>
      </c>
      <c r="D12630" s="73" t="n">
        <v>41526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802</v>
      </c>
      <c r="D12631" s="73" t="n">
        <v>41526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3</v>
      </c>
      <c r="D12632" s="73" t="n">
        <v>41528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804</v>
      </c>
      <c r="D12633" s="73" t="s">
        <v>11277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6" t="s">
        <v>12805</v>
      </c>
      <c r="D12634" s="73" t="n">
        <v>41528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6" t="s">
        <v>12806</v>
      </c>
      <c r="D12635" s="73" t="n">
        <v>41530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7</v>
      </c>
      <c r="D12636" s="73" t="n">
        <v>41530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808</v>
      </c>
      <c r="D12637" s="73" t="n">
        <v>41533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809</v>
      </c>
      <c r="D12638" s="73" t="n">
        <v>41534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s">
        <v>12810</v>
      </c>
      <c r="D12639" s="73" t="n">
        <v>41534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11</v>
      </c>
      <c r="D12640" s="73" t="s">
        <v>11277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6" t="s">
        <v>12812</v>
      </c>
      <c r="D12641" s="73" t="n">
        <v>41541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6" t="s">
        <v>12813</v>
      </c>
      <c r="D12642" s="73" t="n">
        <v>41542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4</v>
      </c>
      <c r="D12643" s="73" t="s">
        <v>12815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6" t="s">
        <v>12816</v>
      </c>
      <c r="D12644" s="73" t="n">
        <v>41547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s">
        <v>12817</v>
      </c>
      <c r="D12645" s="73" t="n">
        <v>41547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18</v>
      </c>
      <c r="D12646" s="73" t="s">
        <v>1207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819</v>
      </c>
      <c r="D12647" s="73" t="n">
        <v>41549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20</v>
      </c>
      <c r="D12648" s="73" t="n">
        <v>41558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s">
        <v>12821</v>
      </c>
      <c r="D12649" s="73" t="n">
        <v>41558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6" t="s">
        <v>12822</v>
      </c>
      <c r="D12650" s="73" t="s">
        <v>12823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824</v>
      </c>
      <c r="D12651" s="73" t="n">
        <v>41562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825</v>
      </c>
      <c r="D12652" s="73" t="s">
        <v>12826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827</v>
      </c>
      <c r="D12653" s="73" t="n">
        <v>41563</v>
      </c>
      <c r="E12653" s="74"/>
    </row>
    <row r="12654" customFormat="false" ht="13.5" hidden="false" customHeight="false" outlineLevel="0" collapsed="false">
      <c r="A12654" s="66"/>
      <c r="B12654" s="67" t="n">
        <v>12651</v>
      </c>
      <c r="C12654" s="76" t="s">
        <v>12828</v>
      </c>
      <c r="D12654" s="73" t="n">
        <v>41568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6" t="s">
        <v>12829</v>
      </c>
      <c r="D12655" s="73" t="n">
        <v>415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830</v>
      </c>
      <c r="D12656" s="73" t="n">
        <v>41571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31</v>
      </c>
      <c r="D12657" s="73" t="s">
        <v>11520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s">
        <v>12832</v>
      </c>
      <c r="D12658" s="73" t="n">
        <v>41578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2" t="s">
        <v>12833</v>
      </c>
      <c r="D12659" s="73" t="s">
        <v>748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834</v>
      </c>
      <c r="D12660" s="73" t="s">
        <v>12176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6" t="s">
        <v>12835</v>
      </c>
      <c r="D12661" s="73" t="n">
        <v>41584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36</v>
      </c>
      <c r="D12662" s="73" t="n">
        <v>41584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7</v>
      </c>
      <c r="D12663" s="73" t="n">
        <v>41585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80" t="s">
        <v>12838</v>
      </c>
      <c r="D12664" s="73" t="s">
        <v>12839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6" t="s">
        <v>12840</v>
      </c>
      <c r="D12665" s="73" t="n">
        <v>41586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41</v>
      </c>
      <c r="D12666" s="73" t="n">
        <v>41586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842</v>
      </c>
      <c r="D12667" s="73" t="n">
        <v>41586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6" t="s">
        <v>12843</v>
      </c>
      <c r="D12668" s="73" t="n">
        <v>41589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6" t="s">
        <v>12844</v>
      </c>
      <c r="D12669" s="73" t="s">
        <v>1284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46</v>
      </c>
      <c r="D12670" s="73" t="s">
        <v>12847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s">
        <v>12848</v>
      </c>
      <c r="D12671" s="73" t="n">
        <v>41590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7" t="s">
        <v>12849</v>
      </c>
      <c r="D12672" s="73" t="n">
        <v>41591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50</v>
      </c>
      <c r="D12673" s="73" t="n">
        <v>41592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2" t="s">
        <v>12851</v>
      </c>
      <c r="D12674" s="73" t="n">
        <v>41592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52</v>
      </c>
      <c r="D12675" s="73" t="n">
        <v>41592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3</v>
      </c>
      <c r="D12676" s="73" t="s">
        <v>12854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81" t="s">
        <v>12855</v>
      </c>
      <c r="D12677" s="73" t="n">
        <v>41598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56</v>
      </c>
      <c r="D12678" s="73" t="n">
        <v>41600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s">
        <v>12857</v>
      </c>
      <c r="D12679" s="73" t="n">
        <v>41600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6" t="s">
        <v>12858</v>
      </c>
      <c r="D12680" s="73" t="n">
        <v>41600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6" t="s">
        <v>12859</v>
      </c>
      <c r="D12681" s="73" t="n">
        <v>41604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5" t="s">
        <v>12860</v>
      </c>
      <c r="D12682" s="73" t="n">
        <v>41605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61</v>
      </c>
      <c r="D12683" s="73" t="n">
        <v>41605</v>
      </c>
      <c r="E12683" s="74"/>
    </row>
    <row r="12684" customFormat="false" ht="13.5" hidden="false" customHeight="false" outlineLevel="0" collapsed="false">
      <c r="A12684" s="66"/>
      <c r="B12684" s="67" t="n">
        <v>12681</v>
      </c>
      <c r="C12684" s="76" t="s">
        <v>12862</v>
      </c>
      <c r="D12684" s="73" t="n">
        <v>4161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3</v>
      </c>
      <c r="D12685" s="73" t="n">
        <v>41611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s">
        <v>12864</v>
      </c>
      <c r="D12686" s="73" t="n">
        <v>41613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65</v>
      </c>
      <c r="D12687" s="73" t="n">
        <v>41613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66</v>
      </c>
      <c r="D12688" s="73" t="n">
        <v>41613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67</v>
      </c>
      <c r="D12689" s="73" t="n">
        <v>41617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68</v>
      </c>
      <c r="D12690" s="73" t="s">
        <v>12869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6" t="s">
        <v>12870</v>
      </c>
      <c r="D12691" s="73" t="n">
        <v>41619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71</v>
      </c>
      <c r="D12692" s="73" t="n">
        <v>41624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72</v>
      </c>
      <c r="D12693" s="73" t="n">
        <v>41624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2" t="s">
        <v>12873</v>
      </c>
      <c r="D12694" s="73" t="s">
        <v>12874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75</v>
      </c>
      <c r="D12695" s="73" t="s">
        <v>12876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7</v>
      </c>
      <c r="D12696" s="73" t="n">
        <v>41625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s">
        <v>12878</v>
      </c>
      <c r="D12697" s="73" t="n">
        <v>4162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79</v>
      </c>
      <c r="D12698" s="73" t="n">
        <v>41627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6" t="s">
        <v>12880</v>
      </c>
      <c r="D12699" s="73" t="n">
        <v>41631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81</v>
      </c>
      <c r="D12700" s="73" t="n">
        <v>41631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6" t="s">
        <v>12882</v>
      </c>
      <c r="D12701" s="73" t="n">
        <v>41634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83</v>
      </c>
      <c r="D12702" s="73" t="s">
        <v>12884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85</v>
      </c>
      <c r="D12703" s="73" t="n">
        <v>41641</v>
      </c>
      <c r="E12703" s="74"/>
    </row>
    <row r="12704" customFormat="false" ht="13.5" hidden="false" customHeight="false" outlineLevel="0" collapsed="false">
      <c r="A12704" s="66"/>
      <c r="B12704" s="67" t="n">
        <v>12701</v>
      </c>
      <c r="C12704" s="72" t="s">
        <v>12886</v>
      </c>
      <c r="D12704" s="73" t="n">
        <v>41641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s">
        <v>12887</v>
      </c>
      <c r="D12705" s="73" t="n">
        <v>4164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88</v>
      </c>
      <c r="D12706" s="73" t="n">
        <v>41642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89</v>
      </c>
      <c r="D12707" s="73" t="n">
        <v>41645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90</v>
      </c>
      <c r="D12708" s="73" t="n">
        <v>41645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6" t="s">
        <v>12891</v>
      </c>
      <c r="D12709" s="73" t="n">
        <v>41645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92</v>
      </c>
      <c r="D12710" s="73" t="n">
        <v>41646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93</v>
      </c>
      <c r="D12711" s="73" t="n">
        <v>41647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894</v>
      </c>
      <c r="D12712" s="73" t="n">
        <v>41647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s">
        <v>12895</v>
      </c>
      <c r="D12713" s="73" t="n">
        <v>41652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2" t="s">
        <v>12896</v>
      </c>
      <c r="D12714" s="73" t="n">
        <v>41653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897</v>
      </c>
      <c r="D12715" s="73" t="n">
        <v>41654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898</v>
      </c>
      <c r="D12716" s="73" t="n">
        <v>41655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6" t="s">
        <v>12899</v>
      </c>
      <c r="D12717" s="73" t="n">
        <v>41659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900</v>
      </c>
      <c r="D12718" s="73" t="n">
        <v>41659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s">
        <v>12901</v>
      </c>
      <c r="D12719" s="73" t="n">
        <v>41660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902</v>
      </c>
      <c r="D12720" s="73" t="n">
        <v>41662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6" t="s">
        <v>12903</v>
      </c>
      <c r="D12721" s="73" t="n">
        <v>41663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s">
        <v>12904</v>
      </c>
      <c r="D12722" s="73" t="n">
        <v>41663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5</v>
      </c>
      <c r="D12723" s="73" t="n">
        <v>41663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6" t="s">
        <v>12906</v>
      </c>
      <c r="D12724" s="73" t="n">
        <v>41668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7</v>
      </c>
      <c r="D12725" s="73" t="n">
        <v>41668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908</v>
      </c>
      <c r="D12726" s="73" t="n">
        <v>41676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909</v>
      </c>
      <c r="D12727" s="73" t="n">
        <v>41677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910</v>
      </c>
      <c r="D12728" s="73" t="s">
        <v>12911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6" t="s">
        <v>12912</v>
      </c>
      <c r="D12729" s="73" t="n">
        <v>41681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6" t="s">
        <v>12913</v>
      </c>
      <c r="D12730" s="73" t="n">
        <v>41682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914</v>
      </c>
      <c r="D12731" s="73" t="n">
        <v>41682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915</v>
      </c>
      <c r="D12732" s="73" t="n">
        <v>41684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916</v>
      </c>
      <c r="D12733" s="73" t="n">
        <v>41684</v>
      </c>
      <c r="E12733" s="74"/>
    </row>
    <row r="12734" customFormat="false" ht="13.5" hidden="false" customHeight="false" outlineLevel="0" collapsed="false">
      <c r="A12734" s="66"/>
      <c r="B12734" s="67" t="n">
        <v>12731</v>
      </c>
      <c r="C12734" s="72" t="s">
        <v>12917</v>
      </c>
      <c r="D12734" s="73" t="s">
        <v>12918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2919</v>
      </c>
      <c r="D12735" s="73" t="n">
        <v>41684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20</v>
      </c>
      <c r="D12736" s="73" t="n">
        <v>41687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6" t="s">
        <v>12921</v>
      </c>
      <c r="D12737" s="73" t="n">
        <v>41687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2</v>
      </c>
      <c r="D12738" s="73" t="n">
        <v>41687</v>
      </c>
      <c r="E12738" s="74"/>
    </row>
    <row r="12739" customFormat="false" ht="13.5" hidden="false" customHeight="false" outlineLevel="0" collapsed="false">
      <c r="A12739" s="66"/>
      <c r="B12739" s="67" t="n">
        <v>12736</v>
      </c>
      <c r="C12739" s="76" t="s">
        <v>12923</v>
      </c>
      <c r="D12739" s="73" t="n">
        <v>41689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s">
        <v>12924</v>
      </c>
      <c r="D12740" s="73" t="n">
        <v>41689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12925</v>
      </c>
      <c r="D12741" s="73" t="s">
        <v>12926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27</v>
      </c>
      <c r="D12742" s="73" t="s">
        <v>12926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928</v>
      </c>
      <c r="D12743" s="73" t="n">
        <v>41694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2" t="s">
        <v>12929</v>
      </c>
      <c r="D12744" s="73" t="n">
        <v>41696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30</v>
      </c>
      <c r="D12745" s="73" t="n">
        <v>41697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931</v>
      </c>
      <c r="D12746" s="73" t="n">
        <v>41698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932</v>
      </c>
      <c r="D12747" s="73" t="n">
        <v>41702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33</v>
      </c>
      <c r="D12748" s="73" t="n">
        <v>41702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2" t="s">
        <v>12934</v>
      </c>
      <c r="D12749" s="73" t="s">
        <v>12935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6</v>
      </c>
      <c r="D12750" s="73" t="n">
        <v>41703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37</v>
      </c>
      <c r="D12751" s="73" t="s">
        <v>12938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6" t="s">
        <v>12939</v>
      </c>
      <c r="D12752" s="73" t="n">
        <v>41708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s">
        <v>12940</v>
      </c>
      <c r="D12753" s="73" t="n">
        <v>41708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76" t="s">
        <v>12941</v>
      </c>
      <c r="D12754" s="73" t="s">
        <v>12942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943</v>
      </c>
      <c r="D12755" s="73" t="n">
        <v>41709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4</v>
      </c>
      <c r="D12756" s="73" t="n">
        <v>41718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80" t="s">
        <v>12945</v>
      </c>
      <c r="D12757" s="73" t="n">
        <v>41718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946</v>
      </c>
      <c r="D12758" s="73" t="n">
        <v>41722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6" t="s">
        <v>12947</v>
      </c>
      <c r="D12759" s="73" t="n">
        <v>41722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s">
        <v>12948</v>
      </c>
      <c r="D12760" s="73" t="n">
        <v>41723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s">
        <v>12949</v>
      </c>
      <c r="D12761" s="73" t="n">
        <v>41726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950</v>
      </c>
      <c r="D12762" s="73" t="n">
        <v>41730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6" t="s">
        <v>12951</v>
      </c>
      <c r="D12763" s="73" t="n">
        <v>41730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76" t="s">
        <v>12952</v>
      </c>
      <c r="D12764" s="73" t="n">
        <v>41730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6" t="s">
        <v>12953</v>
      </c>
      <c r="D12765" s="73" t="n">
        <v>41730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4</v>
      </c>
      <c r="D12766" s="73" t="n">
        <v>41731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5</v>
      </c>
      <c r="D12767" s="73" t="s">
        <v>12956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6" t="s">
        <v>12957</v>
      </c>
      <c r="D12768" s="73" t="s">
        <v>12956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6" t="s">
        <v>12958</v>
      </c>
      <c r="D12769" s="73" t="n">
        <v>41733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59</v>
      </c>
      <c r="D12770" s="73" t="n">
        <v>41740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12960</v>
      </c>
      <c r="D12771" s="73" t="s">
        <v>12961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62</v>
      </c>
      <c r="D12772" s="73" t="n">
        <v>4174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6" t="s">
        <v>12963</v>
      </c>
      <c r="D12773" s="73" t="n">
        <v>41744</v>
      </c>
      <c r="E12773" s="74"/>
    </row>
    <row r="12774" customFormat="false" ht="13.5" hidden="false" customHeight="false" outlineLevel="0" collapsed="false">
      <c r="A12774" s="66"/>
      <c r="B12774" s="67" t="n">
        <v>12771</v>
      </c>
      <c r="C12774" s="72" t="s">
        <v>12964</v>
      </c>
      <c r="D12774" s="73" t="n">
        <v>41744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6" t="s">
        <v>12965</v>
      </c>
      <c r="D12775" s="73" t="n">
        <v>41745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6</v>
      </c>
      <c r="D12776" s="73" t="n">
        <v>41745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67</v>
      </c>
      <c r="D12777" s="73" t="n">
        <v>41745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68</v>
      </c>
      <c r="D12778" s="73" t="n">
        <v>41747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76" t="s">
        <v>12969</v>
      </c>
      <c r="D12779" s="73" t="n">
        <v>41753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6" t="s">
        <v>12970</v>
      </c>
      <c r="D12780" s="73" t="n">
        <v>41753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6" t="s">
        <v>12971</v>
      </c>
      <c r="D12781" s="73" t="s">
        <v>12972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73</v>
      </c>
      <c r="D12782" s="73" t="n">
        <v>41753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6" t="s">
        <v>12974</v>
      </c>
      <c r="D12783" s="73" t="s">
        <v>11486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76" t="s">
        <v>12975</v>
      </c>
      <c r="D12784" s="73" t="n">
        <v>41754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6" t="s">
        <v>12976</v>
      </c>
      <c r="D12785" s="73" t="n">
        <v>41754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7</v>
      </c>
      <c r="D12786" s="73" t="s">
        <v>12978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79</v>
      </c>
      <c r="D12787" s="73" t="n">
        <v>41759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80</v>
      </c>
      <c r="D12788" s="73" t="s">
        <v>1429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2" t="s">
        <v>12981</v>
      </c>
      <c r="D12789" s="73" t="n">
        <v>41767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6" t="s">
        <v>12982</v>
      </c>
      <c r="D12790" s="73" t="n">
        <v>41768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83</v>
      </c>
      <c r="D12791" s="73" t="n">
        <v>41773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84</v>
      </c>
      <c r="D12792" s="73" t="s">
        <v>1107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6" t="s">
        <v>12985</v>
      </c>
      <c r="D12793" s="73" t="n">
        <v>41778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76" t="s">
        <v>12986</v>
      </c>
      <c r="D12794" s="73" t="n">
        <v>41778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6" t="s">
        <v>12987</v>
      </c>
      <c r="D12795" s="73" t="n">
        <v>41780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6" t="s">
        <v>12988</v>
      </c>
      <c r="D12796" s="73" t="n">
        <v>41780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9</v>
      </c>
      <c r="D12797" s="73" t="n">
        <v>41781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6" t="s">
        <v>12990</v>
      </c>
      <c r="D12798" s="73" t="n">
        <v>41785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72" t="s">
        <v>12991</v>
      </c>
      <c r="D12799" s="73" t="n">
        <v>41787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92</v>
      </c>
      <c r="D12800" s="73" t="n">
        <v>41787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2993</v>
      </c>
      <c r="D12801" s="73" t="n">
        <v>41787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4</v>
      </c>
      <c r="D12802" s="73" t="n">
        <v>41788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5</v>
      </c>
      <c r="D12803" s="73" t="s">
        <v>12996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72" t="s">
        <v>12997</v>
      </c>
      <c r="D12804" s="73" t="n">
        <v>41793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6" t="s">
        <v>12998</v>
      </c>
      <c r="D12805" s="73" t="n">
        <v>41800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s">
        <v>12999</v>
      </c>
      <c r="D12806" s="73" t="n">
        <v>41800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3000</v>
      </c>
      <c r="D12807" s="73" t="n">
        <v>41802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3001</v>
      </c>
      <c r="D12808" s="73" t="n">
        <v>41806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2" t="s">
        <v>13002</v>
      </c>
      <c r="D12809" s="73" t="n">
        <v>41806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3003</v>
      </c>
      <c r="D12810" s="73" t="n">
        <v>41815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4</v>
      </c>
      <c r="D12811" s="73" t="n">
        <v>41815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s">
        <v>13005</v>
      </c>
      <c r="D12812" s="73" t="n">
        <v>41815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6" t="s">
        <v>13006</v>
      </c>
      <c r="D12813" s="73" t="s">
        <v>13007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76" t="s">
        <v>13008</v>
      </c>
      <c r="D12814" s="73" t="s">
        <v>1219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3009</v>
      </c>
      <c r="D12815" s="73" t="n">
        <v>41815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6" t="s">
        <v>13010</v>
      </c>
      <c r="D12816" s="73" t="n">
        <v>41820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6" t="s">
        <v>13011</v>
      </c>
      <c r="D12817" s="73" t="n">
        <v>41820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12</v>
      </c>
      <c r="D12818" s="73" t="n">
        <v>41820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6" t="s">
        <v>13013</v>
      </c>
      <c r="D12819" s="73" t="n">
        <v>41821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3014</v>
      </c>
      <c r="D12820" s="73" t="n">
        <v>41827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5</v>
      </c>
      <c r="D12821" s="73" t="n">
        <v>41828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6</v>
      </c>
      <c r="D12822" s="73" t="n">
        <v>41829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s">
        <v>13017</v>
      </c>
      <c r="D12823" s="73" t="n">
        <v>41829</v>
      </c>
      <c r="E12823" s="74"/>
    </row>
    <row r="12824" customFormat="false" ht="13.5" hidden="false" customHeight="false" outlineLevel="0" collapsed="false">
      <c r="A12824" s="66"/>
      <c r="B12824" s="67" t="n">
        <v>12821</v>
      </c>
      <c r="C12824" s="72" t="s">
        <v>13018</v>
      </c>
      <c r="D12824" s="73" t="n">
        <v>41831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s">
        <v>13019</v>
      </c>
      <c r="D12825" s="73" t="n">
        <v>41831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20</v>
      </c>
      <c r="D12826" s="73" t="n">
        <v>41834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5" t="s">
        <v>13021</v>
      </c>
      <c r="D12827" s="73" t="n">
        <v>41835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22</v>
      </c>
      <c r="D12828" s="73" t="n">
        <v>41836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72" t="s">
        <v>13023</v>
      </c>
      <c r="D12829" s="73" t="n">
        <v>41836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6" t="s">
        <v>13024</v>
      </c>
      <c r="D12830" s="73" t="n">
        <v>41842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6" t="s">
        <v>13025</v>
      </c>
      <c r="D12831" s="73" t="n">
        <v>41843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3026</v>
      </c>
      <c r="D12832" s="73" t="n">
        <v>41843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6" t="s">
        <v>13027</v>
      </c>
      <c r="D12833" s="73" t="n">
        <v>41844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72" t="s">
        <v>13028</v>
      </c>
      <c r="D12834" s="73" t="n">
        <v>41845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29</v>
      </c>
      <c r="D12835" s="73" t="n">
        <v>41848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3030</v>
      </c>
      <c r="D12836" s="73" t="n">
        <v>41848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s">
        <v>13031</v>
      </c>
      <c r="D12837" s="73" t="n">
        <v>41851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32</v>
      </c>
      <c r="D12838" s="73" t="n">
        <v>41852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72" t="s">
        <v>13033</v>
      </c>
      <c r="D12839" s="73" t="n">
        <v>41856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6" t="s">
        <v>13034</v>
      </c>
      <c r="D12840" s="73" t="s">
        <v>2581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35</v>
      </c>
      <c r="D12841" s="73" t="n">
        <v>41863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36</v>
      </c>
      <c r="D12842" s="73" t="n">
        <v>41863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37</v>
      </c>
      <c r="D12843" s="73" t="n">
        <v>41864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72" t="s">
        <v>13038</v>
      </c>
      <c r="D12844" s="73" t="n">
        <v>41869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s">
        <v>13039</v>
      </c>
      <c r="D12845" s="73" t="n">
        <v>41869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0</v>
      </c>
      <c r="D12846" s="73" t="n">
        <v>41869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6" t="s">
        <v>13041</v>
      </c>
      <c r="D12847" s="73" t="n">
        <v>41870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s">
        <v>13042</v>
      </c>
      <c r="D12848" s="73" t="n">
        <v>41871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3043</v>
      </c>
      <c r="D12849" s="73" t="n">
        <v>41872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44</v>
      </c>
      <c r="D12850" s="73" t="n">
        <v>41873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3045</v>
      </c>
      <c r="D12851" s="73" t="n">
        <v>41879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6</v>
      </c>
      <c r="D12852" s="73" t="n">
        <v>41883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47</v>
      </c>
      <c r="D12853" s="73" t="s">
        <v>13048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6" t="s">
        <v>13049</v>
      </c>
      <c r="D12854" s="73" t="s">
        <v>13050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6" t="s">
        <v>13051</v>
      </c>
      <c r="D12855" s="73" t="s">
        <v>13052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53</v>
      </c>
      <c r="D12856" s="73" t="n">
        <v>41893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54</v>
      </c>
      <c r="D12857" s="73" t="n">
        <v>41899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6" t="s">
        <v>13055</v>
      </c>
      <c r="D12858" s="73" t="n">
        <v>41901</v>
      </c>
      <c r="E12858" s="74"/>
    </row>
    <row r="12859" customFormat="false" ht="13.5" hidden="false" customHeight="false" outlineLevel="0" collapsed="false">
      <c r="A12859" s="66"/>
      <c r="B12859" s="67" t="n">
        <v>12856</v>
      </c>
      <c r="C12859" s="72" t="s">
        <v>13056</v>
      </c>
      <c r="D12859" s="73" t="s">
        <v>13057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6" t="s">
        <v>13058</v>
      </c>
      <c r="D12860" s="73" t="n">
        <v>41904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6" t="s">
        <v>13059</v>
      </c>
      <c r="D12861" s="73" t="s">
        <v>11568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60</v>
      </c>
      <c r="D12862" s="73" t="n">
        <v>41911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6" t="s">
        <v>13061</v>
      </c>
      <c r="D12863" s="73" t="n">
        <v>41912</v>
      </c>
      <c r="E12863" s="74"/>
    </row>
    <row r="12864" customFormat="false" ht="13.5" hidden="false" customHeight="false" outlineLevel="0" collapsed="false">
      <c r="A12864" s="66"/>
      <c r="B12864" s="67" t="n">
        <v>12861</v>
      </c>
      <c r="C12864" s="72" t="s">
        <v>13062</v>
      </c>
      <c r="D12864" s="73" t="n">
        <v>41913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s">
        <v>13063</v>
      </c>
      <c r="D12865" s="73" t="n">
        <v>41922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4</v>
      </c>
      <c r="D12866" s="73" t="n">
        <v>41932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65</v>
      </c>
      <c r="D12867" s="73" t="n">
        <v>41933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66</v>
      </c>
      <c r="D12868" s="73" t="s">
        <v>13067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2" t="s">
        <v>13068</v>
      </c>
      <c r="D12869" s="73" t="n">
        <v>41933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69</v>
      </c>
      <c r="D12870" s="73" t="n">
        <v>41933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70</v>
      </c>
      <c r="D12871" s="73" t="n">
        <v>41934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071</v>
      </c>
      <c r="D12872" s="73" t="n">
        <v>41939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6" t="s">
        <v>13072</v>
      </c>
      <c r="D12873" s="73" t="n">
        <v>41939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76" t="s">
        <v>13073</v>
      </c>
      <c r="D12874" s="73" t="n">
        <v>41939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6" t="s">
        <v>13074</v>
      </c>
      <c r="D12875" s="73" t="s">
        <v>13075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80" t="s">
        <v>13076</v>
      </c>
      <c r="D12876" s="73" t="s">
        <v>13075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6" t="s">
        <v>13077</v>
      </c>
      <c r="D12877" s="73" t="s">
        <v>13075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3078</v>
      </c>
      <c r="D12878" s="73" t="s">
        <v>12737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2" t="s">
        <v>13079</v>
      </c>
      <c r="D12879" s="73" t="n">
        <v>41940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80</v>
      </c>
      <c r="D12880" s="73" t="n">
        <v>41940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2" t="s">
        <v>13081</v>
      </c>
      <c r="D12881" s="73" t="s">
        <v>13082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6" t="s">
        <v>13083</v>
      </c>
      <c r="D12882" s="73" t="s">
        <v>13084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85</v>
      </c>
      <c r="D12883" s="73" t="s">
        <v>13084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2" t="s">
        <v>13086</v>
      </c>
      <c r="D12884" s="73" t="s">
        <v>4977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6" t="s">
        <v>13087</v>
      </c>
      <c r="D12885" s="73" t="s">
        <v>13088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089</v>
      </c>
      <c r="D12886" s="73" t="s">
        <v>13088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90</v>
      </c>
      <c r="D12887" s="73" t="s">
        <v>12176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91</v>
      </c>
      <c r="D12888" s="73" t="s">
        <v>13092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93</v>
      </c>
      <c r="D12889" s="73" t="s">
        <v>13092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94</v>
      </c>
      <c r="D12890" s="73" t="s">
        <v>13095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96</v>
      </c>
      <c r="D12891" s="73" t="s">
        <v>13097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98</v>
      </c>
      <c r="D12892" s="73" t="s">
        <v>13099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6" t="s">
        <v>13100</v>
      </c>
      <c r="D12893" s="73" t="s">
        <v>13101</v>
      </c>
      <c r="E12893" s="74"/>
    </row>
    <row r="12894" customFormat="false" ht="13.5" hidden="false" customHeight="false" outlineLevel="0" collapsed="false">
      <c r="A12894" s="66"/>
      <c r="B12894" s="67" t="n">
        <v>12891</v>
      </c>
      <c r="C12894" s="76" t="s">
        <v>13102</v>
      </c>
      <c r="D12894" s="73" t="s">
        <v>13101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s">
        <v>13103</v>
      </c>
      <c r="D12895" s="73" t="s">
        <v>13101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104</v>
      </c>
      <c r="D12896" s="73" t="s">
        <v>13101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105</v>
      </c>
      <c r="D12897" s="73" t="s">
        <v>13106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5" t="s">
        <v>13107</v>
      </c>
      <c r="D12898" s="73" t="s">
        <v>13108</v>
      </c>
      <c r="E12898" s="74"/>
    </row>
    <row r="12899" customFormat="false" ht="13.5" hidden="false" customHeight="false" outlineLevel="0" collapsed="false">
      <c r="A12899" s="66"/>
      <c r="B12899" s="67" t="n">
        <v>12896</v>
      </c>
      <c r="C12899" s="76" t="s">
        <v>13109</v>
      </c>
      <c r="D12899" s="73" t="s">
        <v>13108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6" t="s">
        <v>13110</v>
      </c>
      <c r="D12900" s="73" t="n">
        <v>41984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11</v>
      </c>
      <c r="D12901" s="73" t="s">
        <v>13108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12</v>
      </c>
      <c r="D12902" s="73" t="s">
        <v>13113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s">
        <v>13114</v>
      </c>
      <c r="D12903" s="73" t="s">
        <v>13113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2" t="s">
        <v>13115</v>
      </c>
      <c r="D12904" s="73" t="s">
        <v>1311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s">
        <v>13117</v>
      </c>
      <c r="D12905" s="73" t="s">
        <v>13118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19</v>
      </c>
      <c r="D12906" s="73" t="s">
        <v>13120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21</v>
      </c>
      <c r="D12907" s="73" t="s">
        <v>13122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6" t="s">
        <v>13123</v>
      </c>
      <c r="D12908" s="73" t="s">
        <v>13122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6" t="s">
        <v>13124</v>
      </c>
      <c r="D12909" s="73" t="s">
        <v>13122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125</v>
      </c>
      <c r="D12910" s="73" t="s">
        <v>13126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27</v>
      </c>
      <c r="D12911" s="73" t="s">
        <v>13128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129</v>
      </c>
      <c r="D12912" s="73" t="s">
        <v>13128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6" t="s">
        <v>13130</v>
      </c>
      <c r="D12913" s="73" t="s">
        <v>13131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2" t="s">
        <v>13132</v>
      </c>
      <c r="D12914" s="73" t="s">
        <v>13133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134</v>
      </c>
      <c r="D12915" s="73" t="s">
        <v>13133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6" t="s">
        <v>13135</v>
      </c>
      <c r="D12916" s="73" t="s">
        <v>13133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3136</v>
      </c>
      <c r="D12917" s="73" t="s">
        <v>13133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6" t="s">
        <v>13137</v>
      </c>
      <c r="D12918" s="73" t="s">
        <v>13138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6" t="s">
        <v>13139</v>
      </c>
      <c r="D12919" s="73" t="s">
        <v>13138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5" t="s">
        <v>13140</v>
      </c>
      <c r="D12920" s="73" t="s">
        <v>13138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3141</v>
      </c>
      <c r="D12921" s="73" t="s">
        <v>13138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42</v>
      </c>
      <c r="D12922" s="73" t="s">
        <v>13138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143</v>
      </c>
      <c r="D12923" s="73" t="s">
        <v>13138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6" t="s">
        <v>13144</v>
      </c>
      <c r="D12924" s="73" t="s">
        <v>13145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6" t="s">
        <v>13146</v>
      </c>
      <c r="D12925" s="73" t="s">
        <v>13147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148</v>
      </c>
      <c r="D12926" s="73" t="s">
        <v>13147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49</v>
      </c>
      <c r="D12927" s="73" t="s">
        <v>1315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51</v>
      </c>
      <c r="D12928" s="73" t="s">
        <v>13150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6" t="s">
        <v>13152</v>
      </c>
      <c r="D12929" s="73" t="s">
        <v>1315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54</v>
      </c>
      <c r="D12930" s="73" t="s">
        <v>1315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155</v>
      </c>
      <c r="D12931" s="73" t="s">
        <v>13156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57</v>
      </c>
      <c r="D12932" s="73" t="s">
        <v>13158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59</v>
      </c>
      <c r="D12933" s="73" t="s">
        <v>13160</v>
      </c>
      <c r="E12933" s="74"/>
    </row>
    <row r="12934" customFormat="false" ht="13.5" hidden="false" customHeight="false" outlineLevel="0" collapsed="false">
      <c r="A12934" s="66"/>
      <c r="B12934" s="67" t="n">
        <v>12931</v>
      </c>
      <c r="C12934" s="72" t="s">
        <v>13161</v>
      </c>
      <c r="D12934" s="73" t="s">
        <v>1107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162</v>
      </c>
      <c r="D12935" s="73" t="s">
        <v>12668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6" t="s">
        <v>13163</v>
      </c>
      <c r="D12936" s="73" t="s">
        <v>13164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6" t="s">
        <v>13165</v>
      </c>
      <c r="D12937" s="73" t="s">
        <v>13164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6" t="s">
        <v>13166</v>
      </c>
      <c r="D12938" s="73" t="s">
        <v>13164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2" t="s">
        <v>13167</v>
      </c>
      <c r="D12939" s="73" t="s">
        <v>3745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168</v>
      </c>
      <c r="D12940" s="73" t="s">
        <v>12911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169</v>
      </c>
      <c r="D12941" s="73" t="s">
        <v>12823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170</v>
      </c>
      <c r="D12942" s="73" t="s">
        <v>13171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6" t="s">
        <v>13172</v>
      </c>
      <c r="D12943" s="73" t="s">
        <v>6313</v>
      </c>
      <c r="E12943" s="74"/>
    </row>
    <row r="12944" customFormat="false" ht="13.5" hidden="false" customHeight="false" outlineLevel="0" collapsed="false">
      <c r="A12944" s="66"/>
      <c r="B12944" s="67" t="n">
        <v>12941</v>
      </c>
      <c r="C12944" s="72" t="s">
        <v>13173</v>
      </c>
      <c r="D12944" s="73" t="s">
        <v>8944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s">
        <v>13174</v>
      </c>
      <c r="D12945" s="73" t="s">
        <v>8944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75</v>
      </c>
      <c r="D12946" s="73" t="s">
        <v>13176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77</v>
      </c>
      <c r="D12947" s="73" t="s">
        <v>2581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78</v>
      </c>
      <c r="D12948" s="73" t="s">
        <v>13176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6" t="s">
        <v>13179</v>
      </c>
      <c r="D12949" s="73" t="s">
        <v>13176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180</v>
      </c>
      <c r="D12950" s="73" t="s">
        <v>11167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6" t="s">
        <v>13181</v>
      </c>
      <c r="D12951" s="73" t="s">
        <v>11167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182</v>
      </c>
      <c r="D12952" s="73" t="n">
        <v>42072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2" t="s">
        <v>13183</v>
      </c>
      <c r="D12953" s="73" t="s">
        <v>1312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6" t="s">
        <v>13184</v>
      </c>
      <c r="D12954" s="73" t="s">
        <v>277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85</v>
      </c>
      <c r="D12955" s="73" t="s">
        <v>277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86</v>
      </c>
      <c r="D12956" s="73" t="s">
        <v>277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87</v>
      </c>
      <c r="D12957" s="73" t="s">
        <v>277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88</v>
      </c>
      <c r="D12958" s="73" t="s">
        <v>12869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2" t="s">
        <v>13189</v>
      </c>
      <c r="D12959" s="73" t="s">
        <v>10956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190</v>
      </c>
      <c r="D12960" s="73" t="s">
        <v>10956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191</v>
      </c>
      <c r="D12961" s="73" t="s">
        <v>10956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92</v>
      </c>
      <c r="D12962" s="73" t="s">
        <v>12869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93</v>
      </c>
      <c r="D12963" s="73" t="s">
        <v>120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2" t="s">
        <v>13194</v>
      </c>
      <c r="D12964" s="73" t="s">
        <v>120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6" t="s">
        <v>13195</v>
      </c>
      <c r="D12965" s="73" t="s">
        <v>120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6" t="s">
        <v>13196</v>
      </c>
      <c r="D12966" s="73" t="n">
        <v>4209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97</v>
      </c>
      <c r="D12967" s="73" t="s">
        <v>13198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199</v>
      </c>
      <c r="D12968" s="73" t="s">
        <v>13198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2" t="s">
        <v>13200</v>
      </c>
      <c r="D12969" s="73" t="s">
        <v>13201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202</v>
      </c>
      <c r="D12970" s="73" t="s">
        <v>13201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s">
        <v>13203</v>
      </c>
      <c r="D12971" s="73" t="s">
        <v>13201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204</v>
      </c>
      <c r="D12972" s="73" t="s">
        <v>13205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6" t="s">
        <v>13206</v>
      </c>
      <c r="D12973" s="73" t="s">
        <v>13205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2" t="s">
        <v>13207</v>
      </c>
      <c r="D12974" s="73" t="s">
        <v>1429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6" t="s">
        <v>13208</v>
      </c>
      <c r="D12975" s="73" t="s">
        <v>13209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210</v>
      </c>
      <c r="D12976" s="73" t="s">
        <v>13209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s">
        <v>13211</v>
      </c>
      <c r="D12977" s="73" t="s">
        <v>13209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6" t="s">
        <v>13212</v>
      </c>
      <c r="D12978" s="73" t="s">
        <v>13213</v>
      </c>
      <c r="E12978" s="74"/>
    </row>
    <row r="12979" customFormat="false" ht="13.5" hidden="false" customHeight="false" outlineLevel="0" collapsed="false">
      <c r="A12979" s="66"/>
      <c r="B12979" s="67" t="n">
        <v>12976</v>
      </c>
      <c r="C12979" s="72" t="s">
        <v>13214</v>
      </c>
      <c r="D12979" s="73" t="s">
        <v>13213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215</v>
      </c>
      <c r="D12980" s="73" t="s">
        <v>13213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6" t="s">
        <v>13216</v>
      </c>
      <c r="D12981" s="73" t="s">
        <v>13213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17</v>
      </c>
      <c r="D12982" s="73" t="s">
        <v>13218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19</v>
      </c>
      <c r="D12983" s="73" t="s">
        <v>13218</v>
      </c>
      <c r="E12983" s="74"/>
    </row>
    <row r="12984" customFormat="false" ht="13.5" hidden="false" customHeight="false" outlineLevel="0" collapsed="false">
      <c r="A12984" s="66"/>
      <c r="B12984" s="67" t="n">
        <v>12981</v>
      </c>
      <c r="C12984" s="76" t="s">
        <v>13220</v>
      </c>
      <c r="D12984" s="73" t="s">
        <v>13218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s">
        <v>13221</v>
      </c>
      <c r="D12985" s="73" t="s">
        <v>13222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23</v>
      </c>
      <c r="D12986" s="73" t="s">
        <v>13222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6" t="s">
        <v>13224</v>
      </c>
      <c r="D12987" s="73" t="s">
        <v>13222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6" t="s">
        <v>13225</v>
      </c>
      <c r="D12988" s="73" t="s">
        <v>13226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6" t="s">
        <v>13227</v>
      </c>
      <c r="D12989" s="73" t="s">
        <v>13228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229</v>
      </c>
      <c r="D12990" s="73" t="s">
        <v>13228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30</v>
      </c>
      <c r="D12991" s="73" t="s">
        <v>12028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s">
        <v>13231</v>
      </c>
      <c r="D12992" s="73" t="s">
        <v>2624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s">
        <v>13232</v>
      </c>
      <c r="D12993" s="73" t="s">
        <v>2943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2" t="s">
        <v>13233</v>
      </c>
      <c r="D12994" s="73" t="s">
        <v>2943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6" t="s">
        <v>13234</v>
      </c>
      <c r="D12995" s="73" t="s">
        <v>1429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2811</v>
      </c>
      <c r="D12996" s="73" t="s">
        <v>13235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36</v>
      </c>
      <c r="D12997" s="73" t="s">
        <v>13237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6" t="s">
        <v>13238</v>
      </c>
      <c r="D12998" s="73" t="s">
        <v>10126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6" t="s">
        <v>13239</v>
      </c>
      <c r="D12999" s="73" t="s">
        <v>10126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240</v>
      </c>
      <c r="D13000" s="73" t="s">
        <v>10126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s">
        <v>13241</v>
      </c>
      <c r="D13001" s="73" t="s">
        <v>13242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243</v>
      </c>
      <c r="D13002" s="73" t="s">
        <v>13244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245</v>
      </c>
      <c r="D13003" s="73" t="s">
        <v>13246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6" t="s">
        <v>13247</v>
      </c>
      <c r="D13004" s="73" t="s">
        <v>13246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6" t="s">
        <v>13248</v>
      </c>
      <c r="D13005" s="73" t="s">
        <v>13246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249</v>
      </c>
      <c r="D13006" s="73" t="s">
        <v>13246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250</v>
      </c>
      <c r="D13007" s="73" t="s">
        <v>1392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7" t="s">
        <v>13251</v>
      </c>
      <c r="D13008" s="73" t="s">
        <v>11486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252</v>
      </c>
      <c r="D13009" s="73" t="s">
        <v>2854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53</v>
      </c>
      <c r="D13010" s="73" t="s">
        <v>2854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54</v>
      </c>
      <c r="D13011" s="73" t="s">
        <v>13255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s">
        <v>13256</v>
      </c>
      <c r="D13012" s="73" t="s">
        <v>13255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257</v>
      </c>
      <c r="D13013" s="73" t="n">
        <v>42170</v>
      </c>
      <c r="E13013" s="74"/>
    </row>
    <row r="13014" customFormat="false" ht="13.5" hidden="false" customHeight="false" outlineLevel="0" collapsed="false">
      <c r="A13014" s="66"/>
      <c r="B13014" s="67" t="n">
        <v>13011</v>
      </c>
      <c r="C13014" s="76" t="s">
        <v>13258</v>
      </c>
      <c r="D13014" s="73" t="s">
        <v>3754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59</v>
      </c>
      <c r="D13015" s="73" t="s">
        <v>11421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6" t="s">
        <v>13260</v>
      </c>
      <c r="D13016" s="73" t="s">
        <v>11263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261</v>
      </c>
      <c r="D13017" s="73" t="s">
        <v>11263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62</v>
      </c>
      <c r="D13018" s="73" t="s">
        <v>12737</v>
      </c>
      <c r="E13018" s="74"/>
    </row>
    <row r="13019" customFormat="false" ht="13.5" hidden="false" customHeight="false" outlineLevel="0" collapsed="false">
      <c r="A13019" s="66"/>
      <c r="B13019" s="67" t="n">
        <v>13016</v>
      </c>
      <c r="C13019" s="76" t="s">
        <v>13263</v>
      </c>
      <c r="D13019" s="73" t="s">
        <v>13264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265</v>
      </c>
      <c r="D13020" s="73" t="s">
        <v>13264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6" t="s">
        <v>13266</v>
      </c>
      <c r="D13021" s="73" t="s">
        <v>1462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67</v>
      </c>
      <c r="D13022" s="73" t="s">
        <v>10883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268</v>
      </c>
      <c r="D13023" s="73" t="s">
        <v>10883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6" t="s">
        <v>13269</v>
      </c>
      <c r="D13024" s="73" t="s">
        <v>13270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6" t="s">
        <v>13271</v>
      </c>
      <c r="D13025" s="73" t="s">
        <v>13272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73</v>
      </c>
      <c r="D13026" s="73" t="s">
        <v>12153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74</v>
      </c>
      <c r="D13027" s="73" t="s">
        <v>12153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75</v>
      </c>
      <c r="D13028" s="73" t="s">
        <v>12153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6" t="s">
        <v>13276</v>
      </c>
      <c r="D13029" s="73" t="s">
        <v>88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s">
        <v>13277</v>
      </c>
      <c r="D13030" s="73" t="s">
        <v>13278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279</v>
      </c>
      <c r="D13031" s="73" t="s">
        <v>748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80</v>
      </c>
      <c r="D13032" s="73" t="s">
        <v>1965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281</v>
      </c>
      <c r="D13033" s="73" t="s">
        <v>384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6" t="s">
        <v>13282</v>
      </c>
      <c r="D13034" s="73" t="s">
        <v>1002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6" t="s">
        <v>13283</v>
      </c>
      <c r="D13035" s="73" t="s">
        <v>10028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284</v>
      </c>
      <c r="D13036" s="73" t="s">
        <v>11836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285</v>
      </c>
      <c r="D13037" s="73" t="s">
        <v>65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286</v>
      </c>
      <c r="D13038" s="73" t="s">
        <v>65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6" t="s">
        <v>13287</v>
      </c>
      <c r="D13039" s="73" t="s">
        <v>65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6" t="s">
        <v>13288</v>
      </c>
      <c r="D13040" s="73" t="s">
        <v>65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289</v>
      </c>
      <c r="D13041" s="73" t="s">
        <v>11045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6" t="s">
        <v>13290</v>
      </c>
      <c r="D13042" s="73" t="n">
        <v>42215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291</v>
      </c>
      <c r="D13043" s="73" t="s">
        <v>12116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6" t="s">
        <v>13292</v>
      </c>
      <c r="D13044" s="73" t="s">
        <v>7999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93</v>
      </c>
      <c r="D13045" s="73" t="s">
        <v>133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6" t="s">
        <v>13294</v>
      </c>
      <c r="D13046" s="73" t="s">
        <v>133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80" t="s">
        <v>13295</v>
      </c>
      <c r="D13047" s="73" t="s">
        <v>133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6" t="s">
        <v>13296</v>
      </c>
      <c r="D13048" s="73" t="s">
        <v>133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2" t="s">
        <v>13297</v>
      </c>
      <c r="D13049" s="73" t="s">
        <v>3004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6" t="s">
        <v>13298</v>
      </c>
      <c r="D13050" s="73" t="s">
        <v>300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99</v>
      </c>
      <c r="D13051" s="73" t="n">
        <v>42229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300</v>
      </c>
      <c r="D13052" s="73" t="s">
        <v>13301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302</v>
      </c>
      <c r="D13053" s="73" t="s">
        <v>13303</v>
      </c>
      <c r="E13053" s="74"/>
    </row>
    <row r="13054" customFormat="false" ht="13.5" hidden="false" customHeight="false" outlineLevel="0" collapsed="false">
      <c r="A13054" s="66"/>
      <c r="B13054" s="67" t="n">
        <v>13051</v>
      </c>
      <c r="C13054" s="72" t="s">
        <v>13304</v>
      </c>
      <c r="D13054" s="73" t="n">
        <v>42244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305</v>
      </c>
      <c r="D13055" s="73" t="s">
        <v>12845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306</v>
      </c>
      <c r="D13056" s="73" t="s">
        <v>12845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307</v>
      </c>
      <c r="D13057" s="73" t="s">
        <v>3688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308</v>
      </c>
      <c r="D13058" s="73" t="s">
        <v>13309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2" t="s">
        <v>13310</v>
      </c>
      <c r="D13059" s="73" t="s">
        <v>13309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311</v>
      </c>
      <c r="D13060" s="73" t="s">
        <v>13309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12</v>
      </c>
      <c r="D13061" s="73" t="s">
        <v>13313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14</v>
      </c>
      <c r="D13062" s="73" t="s">
        <v>3346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315</v>
      </c>
      <c r="D13063" s="73" t="s">
        <v>13316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2" t="s">
        <v>13317</v>
      </c>
      <c r="D13064" s="73" t="s">
        <v>13318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6" t="s">
        <v>13319</v>
      </c>
      <c r="D13065" s="73" t="s">
        <v>11568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320</v>
      </c>
      <c r="D13066" s="73" t="s">
        <v>11872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21</v>
      </c>
      <c r="D13067" s="73" t="s">
        <v>12425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22</v>
      </c>
      <c r="D13068" s="73" t="s">
        <v>11309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6" t="s">
        <v>13323</v>
      </c>
      <c r="D13069" s="73" t="s">
        <v>2814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24</v>
      </c>
      <c r="D13070" s="73" t="s">
        <v>2814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s">
        <v>13325</v>
      </c>
      <c r="D13071" s="73" t="s">
        <v>6602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26</v>
      </c>
      <c r="D13072" s="73" t="s">
        <v>1332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6" t="s">
        <v>13328</v>
      </c>
      <c r="D13073" s="73" t="s">
        <v>13327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2" t="s">
        <v>13329</v>
      </c>
      <c r="D13074" s="73" t="s">
        <v>13330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6" t="s">
        <v>13331</v>
      </c>
      <c r="D13075" s="73" t="s">
        <v>13332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s">
        <v>13333</v>
      </c>
      <c r="D13076" s="73" t="s">
        <v>13332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s">
        <v>13334</v>
      </c>
      <c r="D13077" s="73" t="s">
        <v>13332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335</v>
      </c>
      <c r="D13078" s="73" t="s">
        <v>13332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2" t="s">
        <v>13336</v>
      </c>
      <c r="D13079" s="73" t="s">
        <v>13337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s">
        <v>13338</v>
      </c>
      <c r="D13080" s="73" t="s">
        <v>2581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6" t="s">
        <v>13339</v>
      </c>
      <c r="D13081" s="73" t="s">
        <v>8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3340</v>
      </c>
      <c r="D13082" s="73" t="s">
        <v>88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341</v>
      </c>
      <c r="D13083" s="73" t="s">
        <v>12017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6" t="s">
        <v>13342</v>
      </c>
      <c r="D13084" s="73" t="s">
        <v>11057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s">
        <v>13343</v>
      </c>
      <c r="D13085" s="73" t="s">
        <v>12308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344</v>
      </c>
      <c r="D13086" s="73" t="s">
        <v>12036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2" t="s">
        <v>13345</v>
      </c>
      <c r="D13087" s="73" t="s">
        <v>7517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346</v>
      </c>
      <c r="D13088" s="73" t="s">
        <v>13347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2" t="s">
        <v>13348</v>
      </c>
      <c r="D13089" s="73" t="s">
        <v>13349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6" t="s">
        <v>13350</v>
      </c>
      <c r="D13090" s="73" t="s">
        <v>13351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6" t="s">
        <v>13352</v>
      </c>
      <c r="D13091" s="73" t="s">
        <v>13353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s">
        <v>13354</v>
      </c>
      <c r="D13092" s="73" t="s">
        <v>13353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55</v>
      </c>
      <c r="D13093" s="73" t="s">
        <v>13353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76" t="s">
        <v>13356</v>
      </c>
      <c r="D13094" s="73" t="s">
        <v>13357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s">
        <v>13358</v>
      </c>
      <c r="D13095" s="73" t="s">
        <v>13359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s">
        <v>13360</v>
      </c>
      <c r="D13096" s="73" t="s">
        <v>13361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s">
        <v>13362</v>
      </c>
      <c r="D13097" s="73" t="s">
        <v>13361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6" t="s">
        <v>13363</v>
      </c>
      <c r="D13098" s="73" t="s">
        <v>13364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76" t="s">
        <v>13365</v>
      </c>
      <c r="D13099" s="73" t="s">
        <v>13366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2" t="s">
        <v>13367</v>
      </c>
      <c r="D13100" s="73" t="s">
        <v>13368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2" t="s">
        <v>13369</v>
      </c>
      <c r="D13101" s="73" t="s">
        <v>13370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6" t="s">
        <v>13371</v>
      </c>
      <c r="D13102" s="73" t="s">
        <v>13372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6" t="s">
        <v>13373</v>
      </c>
      <c r="D13103" s="73" t="s">
        <v>13374</v>
      </c>
      <c r="E13103" s="74"/>
    </row>
    <row r="13104" customFormat="false" ht="13.5" hidden="false" customHeight="false" outlineLevel="0" collapsed="false">
      <c r="A13104" s="66"/>
      <c r="B13104" s="67" t="n">
        <v>13101</v>
      </c>
      <c r="C13104" s="72" t="s">
        <v>13375</v>
      </c>
      <c r="D13104" s="73" t="s">
        <v>13376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s">
        <v>13377</v>
      </c>
      <c r="D13105" s="73" t="s">
        <v>1337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83" t="s">
        <v>13378</v>
      </c>
      <c r="D13106" s="73" t="s">
        <v>1337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3" t="s">
        <v>13379</v>
      </c>
      <c r="D13107" s="73" t="s">
        <v>13380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381</v>
      </c>
      <c r="D13108" s="73" t="s">
        <v>13380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72" t="s">
        <v>13382</v>
      </c>
      <c r="D13109" s="73" t="s">
        <v>3076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3" t="s">
        <v>13383</v>
      </c>
      <c r="D13110" s="73" t="s">
        <v>3076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4" t="s">
        <v>13384</v>
      </c>
      <c r="D13111" s="73" t="s">
        <v>2494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83" t="s">
        <v>13385</v>
      </c>
      <c r="D13112" s="73" t="s">
        <v>2494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3" t="s">
        <v>13386</v>
      </c>
      <c r="D13113" s="73" t="s">
        <v>2494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84" t="s">
        <v>13387</v>
      </c>
      <c r="D13114" s="73" t="s">
        <v>13388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4" t="s">
        <v>13389</v>
      </c>
      <c r="D13115" s="73" t="s">
        <v>13388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83" t="s">
        <v>13390</v>
      </c>
      <c r="D13116" s="73" t="s">
        <v>12070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3" t="s">
        <v>13391</v>
      </c>
      <c r="D13117" s="73" t="s">
        <v>13392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83" t="s">
        <v>13393</v>
      </c>
      <c r="D13118" s="73" t="s">
        <v>13394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83" t="s">
        <v>13395</v>
      </c>
      <c r="D13119" s="73" t="s">
        <v>13396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83" t="s">
        <v>13397</v>
      </c>
      <c r="D13120" s="73" t="s">
        <v>5710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s">
        <v>13398</v>
      </c>
      <c r="D13121" s="73" t="s">
        <v>13368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83" t="s">
        <v>13399</v>
      </c>
      <c r="D13122" s="73" t="s">
        <v>13368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400</v>
      </c>
      <c r="D13123" s="73" t="s">
        <v>6098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76" t="s">
        <v>13401</v>
      </c>
      <c r="D13124" s="73" t="s">
        <v>6098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83" t="s">
        <v>13402</v>
      </c>
      <c r="D13125" s="73" t="s">
        <v>13330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403</v>
      </c>
      <c r="D13126" s="73" t="s">
        <v>13330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404</v>
      </c>
      <c r="D13127" s="73" t="s">
        <v>13242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405</v>
      </c>
      <c r="D13128" s="73" t="s">
        <v>2954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2" t="s">
        <v>13406</v>
      </c>
      <c r="D13129" s="73" t="n">
        <v>39870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407</v>
      </c>
      <c r="D13130" s="73" t="s">
        <v>13408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6" t="s">
        <v>13409</v>
      </c>
      <c r="D13131" s="73" t="s">
        <v>13410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411</v>
      </c>
      <c r="D13132" s="73" t="s">
        <v>13412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413</v>
      </c>
      <c r="D13133" s="73" t="s">
        <v>13414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2" t="s">
        <v>13415</v>
      </c>
      <c r="D13134" s="73" t="s">
        <v>13416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417</v>
      </c>
      <c r="D13135" s="73" t="s">
        <v>13418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s">
        <v>13419</v>
      </c>
      <c r="D13136" s="73" t="s">
        <v>13420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6" t="s">
        <v>13421</v>
      </c>
      <c r="D13137" s="73" t="s">
        <v>13422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423</v>
      </c>
      <c r="D13138" s="73" t="s">
        <v>13422</v>
      </c>
      <c r="E13138" s="74"/>
    </row>
    <row r="13139" customFormat="false" ht="13.5" hidden="false" customHeight="false" outlineLevel="0" collapsed="false">
      <c r="A13139" s="66"/>
      <c r="B13139" s="67" t="n">
        <v>13136</v>
      </c>
      <c r="C13139" s="72" t="s">
        <v>13424</v>
      </c>
      <c r="D13139" s="73" t="s">
        <v>13425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426</v>
      </c>
      <c r="D13140" s="73" t="s">
        <v>13425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6" t="s">
        <v>13427</v>
      </c>
      <c r="D13141" s="73" t="s">
        <v>13425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s">
        <v>13428</v>
      </c>
      <c r="D13142" s="73" t="s">
        <v>13429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30</v>
      </c>
      <c r="D13143" s="73" t="s">
        <v>13431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2" t="s">
        <v>13432</v>
      </c>
      <c r="D13144" s="73" t="s">
        <v>13433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34</v>
      </c>
      <c r="D13145" s="73" t="s">
        <v>13433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35</v>
      </c>
      <c r="D13146" s="73" t="s">
        <v>13436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437</v>
      </c>
      <c r="D13147" s="73" t="s">
        <v>13436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38</v>
      </c>
      <c r="D13148" s="73" t="s">
        <v>13439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6" t="s">
        <v>13440</v>
      </c>
      <c r="D13149" s="73" t="s">
        <v>13439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441</v>
      </c>
      <c r="D13150" s="73" t="s">
        <v>13439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6" t="s">
        <v>13442</v>
      </c>
      <c r="D13151" s="73" t="s">
        <v>13439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43</v>
      </c>
      <c r="D13152" s="73" t="s">
        <v>13439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44</v>
      </c>
      <c r="D13153" s="73" t="s">
        <v>13445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2" t="s">
        <v>13446</v>
      </c>
      <c r="D13154" s="73" t="s">
        <v>13447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s">
        <v>13448</v>
      </c>
      <c r="D13155" s="73" t="s">
        <v>13449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450</v>
      </c>
      <c r="D13156" s="73" t="s">
        <v>13449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51</v>
      </c>
      <c r="D13157" s="73" t="s">
        <v>13449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52</v>
      </c>
      <c r="D13158" s="73" t="s">
        <v>13453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2" t="s">
        <v>13454</v>
      </c>
      <c r="D13159" s="73" t="s">
        <v>13453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455</v>
      </c>
      <c r="D13160" s="73" t="s">
        <v>13453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6" t="s">
        <v>13456</v>
      </c>
      <c r="D13161" s="73" t="s">
        <v>13457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6" t="s">
        <v>13458</v>
      </c>
      <c r="D13162" s="73" t="s">
        <v>13457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459</v>
      </c>
      <c r="D13163" s="73" t="s">
        <v>13457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2" t="s">
        <v>13460</v>
      </c>
      <c r="D13164" s="73" t="s">
        <v>13457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6" t="s">
        <v>13461</v>
      </c>
      <c r="D13165" s="73" t="s">
        <v>1346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81" t="s">
        <v>13463</v>
      </c>
      <c r="D13166" s="73" t="s">
        <v>13462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2" t="s">
        <v>13464</v>
      </c>
      <c r="D13167" s="73" t="s">
        <v>13462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465</v>
      </c>
      <c r="D13168" s="73" t="s">
        <v>13462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2" t="s">
        <v>13466</v>
      </c>
      <c r="D13169" s="73" t="s">
        <v>13462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67</v>
      </c>
      <c r="D13170" s="73" t="s">
        <v>13462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468</v>
      </c>
      <c r="D13171" s="73" t="s">
        <v>13469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6" t="s">
        <v>13470</v>
      </c>
      <c r="D13172" s="73" t="s">
        <v>13471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72</v>
      </c>
      <c r="D13173" s="73" t="s">
        <v>13473</v>
      </c>
      <c r="E13173" s="74"/>
    </row>
    <row r="13174" customFormat="false" ht="13.5" hidden="false" customHeight="false" outlineLevel="0" collapsed="false">
      <c r="A13174" s="66"/>
      <c r="B13174" s="67" t="n">
        <v>13171</v>
      </c>
      <c r="C13174" s="72" t="s">
        <v>13474</v>
      </c>
      <c r="D13174" s="73" t="s">
        <v>13473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6" t="s">
        <v>13475</v>
      </c>
      <c r="D13175" s="73" t="s">
        <v>1347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476</v>
      </c>
      <c r="D13176" s="73" t="s">
        <v>13477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78</v>
      </c>
      <c r="D13177" s="73" t="s">
        <v>13477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6" t="s">
        <v>13479</v>
      </c>
      <c r="D13178" s="73" t="s">
        <v>13480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72" t="s">
        <v>13481</v>
      </c>
      <c r="D13179" s="73" t="s">
        <v>13480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482</v>
      </c>
      <c r="D13180" s="73" t="s">
        <v>13483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484</v>
      </c>
      <c r="D13181" s="73" t="s">
        <v>13485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2" t="s">
        <v>13486</v>
      </c>
      <c r="D13182" s="73" t="s">
        <v>13487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488</v>
      </c>
      <c r="D13183" s="73" t="s">
        <v>13489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76" t="s">
        <v>13490</v>
      </c>
      <c r="D13184" s="73" t="s">
        <v>13491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6" t="s">
        <v>13492</v>
      </c>
      <c r="D13185" s="73" t="s">
        <v>13491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6" t="s">
        <v>13493</v>
      </c>
      <c r="D13186" s="73" t="s">
        <v>13494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6" t="s">
        <v>13495</v>
      </c>
      <c r="D13187" s="73" t="s">
        <v>13496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s">
        <v>13497</v>
      </c>
      <c r="D13188" s="73" t="s">
        <v>13496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76" t="s">
        <v>13498</v>
      </c>
      <c r="D13189" s="73" t="s">
        <v>13499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500</v>
      </c>
      <c r="D13190" s="73" t="s">
        <v>13499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s">
        <v>13501</v>
      </c>
      <c r="D13191" s="73" t="s">
        <v>13502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s">
        <v>13503</v>
      </c>
      <c r="D13192" s="73" t="s">
        <v>13502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3504</v>
      </c>
      <c r="D13193" s="73" t="s">
        <v>13505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6" t="s">
        <v>13506</v>
      </c>
      <c r="D13194" s="73" t="s">
        <v>13507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508</v>
      </c>
      <c r="D13195" s="73" t="s">
        <v>1350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81" t="s">
        <v>13509</v>
      </c>
      <c r="D13196" s="73" t="s">
        <v>13510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6" t="s">
        <v>13511</v>
      </c>
      <c r="D13197" s="73" t="s">
        <v>13510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85" t="s">
        <v>13512</v>
      </c>
      <c r="D13198" s="73" t="s">
        <v>13513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86" t="s">
        <v>13514</v>
      </c>
      <c r="D13199" s="73" t="s">
        <v>13515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516</v>
      </c>
      <c r="D13200" s="73" t="s">
        <v>13515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s">
        <v>13517</v>
      </c>
      <c r="D13201" s="73" t="s">
        <v>13515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81" t="s">
        <v>13518</v>
      </c>
      <c r="D13202" s="73" t="s">
        <v>13519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85" t="s">
        <v>13520</v>
      </c>
      <c r="D13203" s="73" t="s">
        <v>13519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81" t="s">
        <v>13521</v>
      </c>
      <c r="D13204" s="73" t="s">
        <v>13519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s">
        <v>13522</v>
      </c>
      <c r="D13205" s="73" t="s">
        <v>13523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524</v>
      </c>
      <c r="D13206" s="73" t="s">
        <v>13525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526</v>
      </c>
      <c r="D13207" s="73" t="s">
        <v>13525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6" t="s">
        <v>13527</v>
      </c>
      <c r="D13208" s="73" t="s">
        <v>13528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2" t="s">
        <v>13529</v>
      </c>
      <c r="D13209" s="73" t="s">
        <v>13530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531</v>
      </c>
      <c r="D13210" s="73" t="s">
        <v>13530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532</v>
      </c>
      <c r="D13211" s="73" t="s">
        <v>13530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s">
        <v>13533</v>
      </c>
      <c r="D13212" s="73" t="s">
        <v>13530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958</v>
      </c>
      <c r="D13213" s="73" t="s">
        <v>13534</v>
      </c>
      <c r="E13213" s="74"/>
    </row>
    <row r="13214" customFormat="false" ht="13.5" hidden="false" customHeight="false" outlineLevel="0" collapsed="false">
      <c r="A13214" s="66"/>
      <c r="B13214" s="67" t="n">
        <v>13211</v>
      </c>
      <c r="C13214" s="72" t="s">
        <v>13535</v>
      </c>
      <c r="D13214" s="73" t="s">
        <v>13534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536</v>
      </c>
      <c r="D13215" s="73" t="s">
        <v>13537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6" t="s">
        <v>13538</v>
      </c>
      <c r="D13216" s="73" t="s">
        <v>13537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539</v>
      </c>
      <c r="D13217" s="73" t="s">
        <v>13537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540</v>
      </c>
      <c r="D13218" s="73" t="s">
        <v>13541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72" t="s">
        <v>13542</v>
      </c>
      <c r="D13219" s="73" t="s">
        <v>1354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44</v>
      </c>
      <c r="D13220" s="73" t="s">
        <v>13545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6" t="s">
        <v>13546</v>
      </c>
      <c r="D13221" s="73" t="s">
        <v>13547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6" t="s">
        <v>13548</v>
      </c>
      <c r="D13222" s="73" t="s">
        <v>13549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6" t="s">
        <v>13550</v>
      </c>
      <c r="D13223" s="73" t="n">
        <v>42513</v>
      </c>
      <c r="E13223" s="74"/>
    </row>
    <row r="13224" customFormat="false" ht="13.5" hidden="false" customHeight="false" outlineLevel="0" collapsed="false">
      <c r="A13224" s="66"/>
      <c r="B13224" s="67" t="n">
        <v>13221</v>
      </c>
      <c r="C13224" s="72" t="s">
        <v>13551</v>
      </c>
      <c r="D13224" s="73" t="s">
        <v>13552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53</v>
      </c>
      <c r="D13225" s="73" t="s">
        <v>13554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6" t="s">
        <v>13555</v>
      </c>
      <c r="D13226" s="73" t="s">
        <v>13556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557</v>
      </c>
      <c r="D13227" s="73" t="s">
        <v>13556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558</v>
      </c>
      <c r="D13228" s="73" t="s">
        <v>13559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6" t="s">
        <v>13560</v>
      </c>
      <c r="D13229" s="73" t="s">
        <v>13559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5" t="s">
        <v>13561</v>
      </c>
      <c r="D13230" s="73" t="s">
        <v>13559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62</v>
      </c>
      <c r="D13231" s="73" t="s">
        <v>13559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563</v>
      </c>
      <c r="D13232" s="73" t="s">
        <v>13564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65</v>
      </c>
      <c r="D13233" s="73" t="s">
        <v>13564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2" t="s">
        <v>13566</v>
      </c>
      <c r="D13234" s="73" t="s">
        <v>13567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568</v>
      </c>
      <c r="D13235" s="73" t="s">
        <v>13569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570</v>
      </c>
      <c r="D13236" s="73" t="s">
        <v>13569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6" t="s">
        <v>13571</v>
      </c>
      <c r="D13237" s="73" t="s">
        <v>13572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573</v>
      </c>
      <c r="D13238" s="73" t="s">
        <v>13574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2" t="s">
        <v>13575</v>
      </c>
      <c r="D13239" s="73" t="s">
        <v>13574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576</v>
      </c>
      <c r="D13240" s="73" t="s">
        <v>13577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578</v>
      </c>
      <c r="D13241" s="73" t="s">
        <v>13577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6" t="s">
        <v>13579</v>
      </c>
      <c r="D13242" s="73" t="s">
        <v>13577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5" t="s">
        <v>13580</v>
      </c>
      <c r="D13243" s="73" t="s">
        <v>13577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6" t="s">
        <v>13581</v>
      </c>
      <c r="D13244" s="73" t="s">
        <v>13577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82</v>
      </c>
      <c r="D13245" s="73" t="s">
        <v>13577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6" t="s">
        <v>13583</v>
      </c>
      <c r="D13246" s="73" t="s">
        <v>13584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85</v>
      </c>
      <c r="D13247" s="73" t="s">
        <v>13586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2" t="s">
        <v>13587</v>
      </c>
      <c r="D13248" s="73" t="s">
        <v>13586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2" t="s">
        <v>13588</v>
      </c>
      <c r="D13249" s="73" t="s">
        <v>13586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2" t="s">
        <v>13589</v>
      </c>
      <c r="D13250" s="73" t="s">
        <v>13590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91</v>
      </c>
      <c r="D13251" s="73" t="s">
        <v>13590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592</v>
      </c>
      <c r="D13252" s="73" t="s">
        <v>13593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94</v>
      </c>
      <c r="D13253" s="73" t="s">
        <v>13595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2" t="s">
        <v>13596</v>
      </c>
      <c r="D13254" s="73" t="s">
        <v>13595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597</v>
      </c>
      <c r="D13255" s="73" t="s">
        <v>13598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6" t="s">
        <v>13599</v>
      </c>
      <c r="D13256" s="73" t="s">
        <v>13600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601</v>
      </c>
      <c r="D13257" s="73" t="s">
        <v>13600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602</v>
      </c>
      <c r="D13258" s="73" t="s">
        <v>13603</v>
      </c>
      <c r="E13258" s="74"/>
    </row>
    <row r="13259" customFormat="false" ht="13.5" hidden="false" customHeight="false" outlineLevel="0" collapsed="false">
      <c r="A13259" s="66"/>
      <c r="B13259" s="67" t="n">
        <v>13256</v>
      </c>
      <c r="C13259" s="72" t="s">
        <v>13604</v>
      </c>
      <c r="D13259" s="73" t="s">
        <v>13605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606</v>
      </c>
      <c r="D13260" s="73" t="s">
        <v>13605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607</v>
      </c>
      <c r="D13261" s="73" t="s">
        <v>13608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609</v>
      </c>
      <c r="D13262" s="73" t="s">
        <v>1361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611</v>
      </c>
      <c r="D13263" s="73" t="s">
        <v>13612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2" t="s">
        <v>13613</v>
      </c>
      <c r="D13264" s="73" t="s">
        <v>13612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614</v>
      </c>
      <c r="D13265" s="73" t="s">
        <v>13615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616</v>
      </c>
      <c r="D13266" s="73" t="s">
        <v>13615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617</v>
      </c>
      <c r="D13267" s="73" t="s">
        <v>13618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6" t="s">
        <v>13619</v>
      </c>
      <c r="D13268" s="73" t="s">
        <v>13620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2" t="s">
        <v>13621</v>
      </c>
      <c r="D13269" s="73" t="s">
        <v>1362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622</v>
      </c>
      <c r="D13270" s="73" t="s">
        <v>13623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6" t="s">
        <v>13624</v>
      </c>
      <c r="D13271" s="73" t="s">
        <v>13623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625</v>
      </c>
      <c r="D13272" s="73" t="s">
        <v>13626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627</v>
      </c>
      <c r="D13273" s="73" t="s">
        <v>13626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2" t="s">
        <v>13628</v>
      </c>
      <c r="D13274" s="73" t="s">
        <v>13629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630</v>
      </c>
      <c r="D13275" s="73" t="s">
        <v>13629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631</v>
      </c>
      <c r="D13276" s="73" t="s">
        <v>13629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32</v>
      </c>
      <c r="D13277" s="73" t="s">
        <v>13633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634</v>
      </c>
      <c r="D13278" s="73" t="s">
        <v>13635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6" t="s">
        <v>13636</v>
      </c>
      <c r="D13279" s="73" t="s">
        <v>13637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38</v>
      </c>
      <c r="D13280" s="73" t="s">
        <v>13637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5" t="s">
        <v>13639</v>
      </c>
      <c r="D13281" s="73" t="s">
        <v>13640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6" t="s">
        <v>13641</v>
      </c>
      <c r="D13282" s="73" t="s">
        <v>1364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43</v>
      </c>
      <c r="D13283" s="73" t="s">
        <v>13642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6" t="s">
        <v>13644</v>
      </c>
      <c r="D13284" s="73" t="s">
        <v>13645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46</v>
      </c>
      <c r="D13285" s="73" t="s">
        <v>13645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47</v>
      </c>
      <c r="D13286" s="73" t="s">
        <v>13648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49</v>
      </c>
      <c r="D13287" s="73" t="s">
        <v>1365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651</v>
      </c>
      <c r="D13288" s="73" t="s">
        <v>13652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6" t="s">
        <v>13653</v>
      </c>
      <c r="D13289" s="73" t="s">
        <v>1365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54</v>
      </c>
      <c r="D13290" s="73" t="s">
        <v>13655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56</v>
      </c>
      <c r="D13291" s="73" t="s">
        <v>13657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2" t="s">
        <v>13658</v>
      </c>
      <c r="D13292" s="73" t="s">
        <v>13659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6" t="s">
        <v>13660</v>
      </c>
      <c r="D13293" s="73" t="s">
        <v>13661</v>
      </c>
      <c r="E13293" s="74"/>
    </row>
    <row r="13294" customFormat="false" ht="13.5" hidden="false" customHeight="false" outlineLevel="0" collapsed="false">
      <c r="A13294" s="66"/>
      <c r="B13294" s="67" t="n">
        <v>13291</v>
      </c>
      <c r="C13294" s="72" t="s">
        <v>13662</v>
      </c>
      <c r="D13294" s="73" t="s">
        <v>13663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64</v>
      </c>
      <c r="D13295" s="73" t="s">
        <v>13665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66</v>
      </c>
      <c r="D13296" s="73" t="s">
        <v>13667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668</v>
      </c>
      <c r="D13297" s="73" t="s">
        <v>13669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70</v>
      </c>
      <c r="D13298" s="73" t="s">
        <v>13671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2" t="s">
        <v>13672</v>
      </c>
      <c r="D13299" s="73" t="s">
        <v>13673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6" t="s">
        <v>13674</v>
      </c>
      <c r="D13300" s="73" t="s">
        <v>13675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76</v>
      </c>
      <c r="D13301" s="73" t="s">
        <v>13677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78</v>
      </c>
      <c r="D13302" s="73" t="s">
        <v>13677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79</v>
      </c>
      <c r="D13303" s="73" t="s">
        <v>13677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2" t="s">
        <v>13680</v>
      </c>
      <c r="D13304" s="73" t="s">
        <v>13681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2" t="s">
        <v>13682</v>
      </c>
      <c r="D13305" s="73" t="s">
        <v>13683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84</v>
      </c>
      <c r="D13306" s="73" t="s">
        <v>13685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686</v>
      </c>
      <c r="D13307" s="73" t="s">
        <v>13685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687</v>
      </c>
      <c r="D13308" s="73" t="s">
        <v>13688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2" t="s">
        <v>13689</v>
      </c>
      <c r="D13309" s="73" t="s">
        <v>13690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91</v>
      </c>
      <c r="D13310" s="73" t="s">
        <v>13692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93</v>
      </c>
      <c r="D13311" s="73" t="s">
        <v>13694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695</v>
      </c>
      <c r="D13312" s="73" t="s">
        <v>1369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697</v>
      </c>
      <c r="D13313" s="73" t="n">
        <v>42677</v>
      </c>
      <c r="E13313" s="74"/>
    </row>
    <row r="13314" customFormat="false" ht="13.5" hidden="false" customHeight="false" outlineLevel="0" collapsed="false">
      <c r="A13314" s="66"/>
      <c r="B13314" s="67" t="n">
        <v>13311</v>
      </c>
      <c r="C13314" s="72" t="s">
        <v>13698</v>
      </c>
      <c r="D13314" s="73" t="n">
        <v>42678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6" t="s">
        <v>13699</v>
      </c>
      <c r="D13315" s="73" t="n">
        <v>42682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700</v>
      </c>
      <c r="D13316" s="73" t="n">
        <v>42682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701</v>
      </c>
      <c r="D13317" s="73" t="n">
        <v>42682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6" t="s">
        <v>13702</v>
      </c>
      <c r="D13318" s="73" t="n">
        <v>42689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2" t="s">
        <v>422</v>
      </c>
      <c r="D13319" s="73" t="n">
        <v>42691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5" t="s">
        <v>13703</v>
      </c>
      <c r="D13320" s="73" t="n">
        <v>42691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6" t="s">
        <v>13704</v>
      </c>
      <c r="D13321" s="73" t="n">
        <v>42692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705</v>
      </c>
      <c r="D13322" s="73" t="n">
        <v>42696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706</v>
      </c>
      <c r="D13323" s="73" t="n">
        <v>42696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2" t="s">
        <v>13707</v>
      </c>
      <c r="D13324" s="73" t="n">
        <v>42697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708</v>
      </c>
      <c r="D13325" s="73" t="n">
        <v>42699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709</v>
      </c>
      <c r="D13326" s="73" t="n">
        <v>42699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710</v>
      </c>
      <c r="D13327" s="73" t="s">
        <v>13711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6" t="s">
        <v>13712</v>
      </c>
      <c r="D13328" s="73" t="s">
        <v>13713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714</v>
      </c>
      <c r="D13329" s="73" t="s">
        <v>13713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715</v>
      </c>
      <c r="D13330" s="73" t="s">
        <v>13716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2" t="s">
        <v>13717</v>
      </c>
      <c r="D13331" s="73" t="s">
        <v>13716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718</v>
      </c>
      <c r="D13332" s="73" t="s">
        <v>13716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6" t="s">
        <v>13719</v>
      </c>
      <c r="D13333" s="73" t="s">
        <v>13720</v>
      </c>
      <c r="E13333" s="74"/>
    </row>
    <row r="13334" customFormat="false" ht="13.5" hidden="false" customHeight="false" outlineLevel="0" collapsed="false">
      <c r="A13334" s="66"/>
      <c r="B13334" s="67" t="n">
        <v>13331</v>
      </c>
      <c r="C13334" s="72" t="s">
        <v>13721</v>
      </c>
      <c r="D13334" s="73" t="s">
        <v>13720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722</v>
      </c>
      <c r="D13335" s="73" t="s">
        <v>13723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6" t="s">
        <v>13724</v>
      </c>
      <c r="D13336" s="73" t="s">
        <v>13725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6" t="s">
        <v>13726</v>
      </c>
      <c r="D13337" s="73" t="s">
        <v>13727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728</v>
      </c>
      <c r="D13338" s="73" t="s">
        <v>13727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2" t="s">
        <v>13729</v>
      </c>
      <c r="D13339" s="73" t="s">
        <v>1372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730</v>
      </c>
      <c r="D13340" s="73" t="s">
        <v>13731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732</v>
      </c>
      <c r="D13341" s="73" t="s">
        <v>13733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734</v>
      </c>
      <c r="D13342" s="73" t="s">
        <v>13735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36</v>
      </c>
      <c r="D13343" s="73" t="s">
        <v>13737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6" t="s">
        <v>13738</v>
      </c>
      <c r="D13344" s="73" t="s">
        <v>13739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40</v>
      </c>
      <c r="D13345" s="73" t="s">
        <v>13741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6" t="s">
        <v>13742</v>
      </c>
      <c r="D13346" s="73" t="s">
        <v>13741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743</v>
      </c>
      <c r="D13347" s="73" t="s">
        <v>13741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744</v>
      </c>
      <c r="D13348" s="73" t="s">
        <v>13745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2" t="s">
        <v>13746</v>
      </c>
      <c r="D13349" s="73" t="s">
        <v>13747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5" t="s">
        <v>13748</v>
      </c>
      <c r="D13350" s="73" t="s">
        <v>1374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50</v>
      </c>
      <c r="D13351" s="73" t="s">
        <v>1375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752</v>
      </c>
      <c r="D13352" s="73" t="s">
        <v>13753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754</v>
      </c>
      <c r="D13353" s="73" t="s">
        <v>13755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6" t="s">
        <v>13756</v>
      </c>
      <c r="D13354" s="73" t="s">
        <v>13757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6" t="s">
        <v>13758</v>
      </c>
      <c r="D13355" s="73" t="s">
        <v>13757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6" t="s">
        <v>13759</v>
      </c>
      <c r="D13356" s="73" t="s">
        <v>13760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61</v>
      </c>
      <c r="D13357" s="73" t="s">
        <v>13762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2" t="s">
        <v>13763</v>
      </c>
      <c r="D13358" s="73" t="s">
        <v>13762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6" t="s">
        <v>13764</v>
      </c>
      <c r="D13359" s="73" t="s">
        <v>13765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766</v>
      </c>
      <c r="D13360" s="73" t="s">
        <v>13765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767</v>
      </c>
      <c r="D13361" s="73" t="s">
        <v>13765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5" t="s">
        <v>13768</v>
      </c>
      <c r="D13362" s="73" t="s">
        <v>13769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770</v>
      </c>
      <c r="D13363" s="73" t="s">
        <v>13769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2" t="s">
        <v>13771</v>
      </c>
      <c r="D13364" s="73" t="s">
        <v>13772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73</v>
      </c>
      <c r="D13365" s="73" t="s">
        <v>13772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74</v>
      </c>
      <c r="D13366" s="73" t="s">
        <v>13772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775</v>
      </c>
      <c r="D13367" s="73" t="s">
        <v>13776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777</v>
      </c>
      <c r="D13368" s="73" t="s">
        <v>13776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6" t="s">
        <v>13778</v>
      </c>
      <c r="D13369" s="73" t="s">
        <v>13779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780</v>
      </c>
      <c r="D13370" s="73" t="s">
        <v>13779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781</v>
      </c>
      <c r="D13371" s="73" t="s">
        <v>13782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6" t="s">
        <v>13783</v>
      </c>
      <c r="D13372" s="73" t="s">
        <v>13784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85</v>
      </c>
      <c r="D13373" s="73" t="s">
        <v>13786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6" t="s">
        <v>13787</v>
      </c>
      <c r="D13374" s="73" t="s">
        <v>13788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89</v>
      </c>
      <c r="D13375" s="73" t="s">
        <v>13790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6" t="s">
        <v>13791</v>
      </c>
      <c r="D13376" s="73" t="s">
        <v>13792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93</v>
      </c>
      <c r="D13377" s="73" t="s">
        <v>13794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795</v>
      </c>
      <c r="D13378" s="73" t="s">
        <v>13796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5" t="s">
        <v>13797</v>
      </c>
      <c r="D13379" s="73" t="s">
        <v>13798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6" t="s">
        <v>13799</v>
      </c>
      <c r="D13380" s="73" t="s">
        <v>13800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801</v>
      </c>
      <c r="D13381" s="73" t="s">
        <v>13800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802</v>
      </c>
      <c r="D13382" s="73" t="s">
        <v>13803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804</v>
      </c>
      <c r="D13383" s="73" t="s">
        <v>13803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2" t="s">
        <v>13805</v>
      </c>
      <c r="D13384" s="73" t="s">
        <v>13806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6" t="s">
        <v>13807</v>
      </c>
      <c r="D13385" s="73" t="s">
        <v>13806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808</v>
      </c>
      <c r="D13386" s="73" t="s">
        <v>13809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810</v>
      </c>
      <c r="D13387" s="73" t="s">
        <v>13811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812</v>
      </c>
      <c r="D13388" s="73" t="s">
        <v>13811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6" t="s">
        <v>13813</v>
      </c>
      <c r="D13389" s="73" t="s">
        <v>13814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6" t="s">
        <v>13815</v>
      </c>
      <c r="D13390" s="73" t="s">
        <v>13816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817</v>
      </c>
      <c r="D13391" s="73" t="s">
        <v>13818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819</v>
      </c>
      <c r="D13392" s="73" t="s">
        <v>13820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2" t="s">
        <v>13821</v>
      </c>
      <c r="D13393" s="73" t="s">
        <v>13820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6" t="s">
        <v>13822</v>
      </c>
      <c r="D13394" s="73" t="s">
        <v>13823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824</v>
      </c>
      <c r="D13395" s="73" t="s">
        <v>13825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826</v>
      </c>
      <c r="D13396" s="73" t="s">
        <v>13827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2" t="s">
        <v>13828</v>
      </c>
      <c r="D13397" s="73" t="s">
        <v>13829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830</v>
      </c>
      <c r="D13398" s="73" t="s">
        <v>13831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2" t="s">
        <v>13832</v>
      </c>
      <c r="D13399" s="73" t="s">
        <v>13833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6" t="s">
        <v>13834</v>
      </c>
      <c r="D13400" s="73" t="s">
        <v>13835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2" t="s">
        <v>13836</v>
      </c>
      <c r="D13401" s="73" t="s">
        <v>13835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6" t="s">
        <v>13837</v>
      </c>
      <c r="D13402" s="73" t="s">
        <v>13835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838</v>
      </c>
      <c r="D13403" s="73" t="s">
        <v>13835</v>
      </c>
      <c r="E13403" s="74"/>
    </row>
    <row r="13404" customFormat="false" ht="13.5" hidden="false" customHeight="false" outlineLevel="0" collapsed="false">
      <c r="A13404" s="66"/>
      <c r="B13404" s="67" t="n">
        <v>13401</v>
      </c>
      <c r="C13404" s="76" t="s">
        <v>13839</v>
      </c>
      <c r="D13404" s="73" t="s">
        <v>13840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6" t="s">
        <v>13841</v>
      </c>
      <c r="D13405" s="73" t="s">
        <v>13842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843</v>
      </c>
      <c r="D13406" s="73" t="s">
        <v>13844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6" t="s">
        <v>13845</v>
      </c>
      <c r="D13407" s="73" t="s">
        <v>13846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2" t="s">
        <v>13847</v>
      </c>
      <c r="D13408" s="73" t="s">
        <v>13848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2" t="s">
        <v>13849</v>
      </c>
      <c r="D13409" s="73" t="s">
        <v>13850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51</v>
      </c>
      <c r="D13410" s="73" t="s">
        <v>13852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5" t="s">
        <v>13853</v>
      </c>
      <c r="D13411" s="73" t="s">
        <v>13854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8" t="s">
        <v>13855</v>
      </c>
      <c r="D13412" s="73" t="s">
        <v>13854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2" t="s">
        <v>13856</v>
      </c>
      <c r="D13413" s="73" t="s">
        <v>13857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2" t="s">
        <v>13858</v>
      </c>
      <c r="D13414" s="73" t="s">
        <v>13859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60</v>
      </c>
      <c r="D13415" s="73" t="s">
        <v>1386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862</v>
      </c>
      <c r="D13416" s="73" t="s">
        <v>13861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6" t="s">
        <v>13863</v>
      </c>
      <c r="D13417" s="73" t="s">
        <v>13864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865</v>
      </c>
      <c r="D13418" s="73" t="s">
        <v>13866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6" t="s">
        <v>13867</v>
      </c>
      <c r="D13419" s="73" t="s">
        <v>13868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8" t="s">
        <v>13869</v>
      </c>
      <c r="D13420" s="73" t="s">
        <v>13870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6" t="s">
        <v>13871</v>
      </c>
      <c r="D13421" s="73" t="s">
        <v>13870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72</v>
      </c>
      <c r="D13422" s="73" t="s">
        <v>13873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874</v>
      </c>
      <c r="D13423" s="73" t="s">
        <v>13873</v>
      </c>
      <c r="E13423" s="74"/>
    </row>
    <row r="13424" customFormat="false" ht="13.5" hidden="false" customHeight="false" outlineLevel="0" collapsed="false">
      <c r="A13424" s="66"/>
      <c r="B13424" s="67" t="n">
        <v>13421</v>
      </c>
      <c r="C13424" s="75" t="s">
        <v>13875</v>
      </c>
      <c r="D13424" s="73" t="s">
        <v>13873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8" t="s">
        <v>13876</v>
      </c>
      <c r="D13425" s="73" t="s">
        <v>13877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78</v>
      </c>
      <c r="D13426" s="73" t="s">
        <v>13879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6" t="s">
        <v>13880</v>
      </c>
      <c r="D13427" s="73" t="s">
        <v>13881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6" t="s">
        <v>13882</v>
      </c>
      <c r="D13428" s="73" t="s">
        <v>13881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6" t="s">
        <v>13883</v>
      </c>
      <c r="D13429" s="73" t="s">
        <v>13884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6" t="s">
        <v>13885</v>
      </c>
      <c r="D13430" s="73" t="s">
        <v>13886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87</v>
      </c>
      <c r="D13431" s="73" t="s">
        <v>13886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888</v>
      </c>
      <c r="D13432" s="73" t="s">
        <v>13889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2" t="s">
        <v>13890</v>
      </c>
      <c r="D13433" s="73" t="s">
        <v>13891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2" t="s">
        <v>13892</v>
      </c>
      <c r="D13434" s="73" t="s">
        <v>13891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893</v>
      </c>
      <c r="D13435" s="73" t="s">
        <v>13894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895</v>
      </c>
      <c r="D13436" s="73" t="s">
        <v>13894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96</v>
      </c>
      <c r="D13437" s="73" t="s">
        <v>13897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898</v>
      </c>
      <c r="D13438" s="73" t="s">
        <v>13899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6" t="s">
        <v>13900</v>
      </c>
      <c r="D13439" s="73" t="s">
        <v>13901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902</v>
      </c>
      <c r="D13440" s="73" t="s">
        <v>13901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6" t="s">
        <v>13903</v>
      </c>
      <c r="D13441" s="73" t="s">
        <v>13904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905</v>
      </c>
      <c r="D13442" s="73" t="s">
        <v>13904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2" t="s">
        <v>13906</v>
      </c>
      <c r="D13443" s="73" t="s">
        <v>13904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2" t="s">
        <v>13907</v>
      </c>
      <c r="D13444" s="73" t="s">
        <v>13908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909</v>
      </c>
      <c r="D13445" s="73" t="s">
        <v>13910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911</v>
      </c>
      <c r="D13446" s="73" t="s">
        <v>13910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912</v>
      </c>
      <c r="D13447" s="73" t="s">
        <v>13910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913</v>
      </c>
      <c r="D13448" s="73" t="s">
        <v>13910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914</v>
      </c>
      <c r="D13449" s="73" t="s">
        <v>13915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916</v>
      </c>
      <c r="D13450" s="73" t="s">
        <v>13917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6" t="s">
        <v>13918</v>
      </c>
      <c r="D13451" s="73" t="s">
        <v>13917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919</v>
      </c>
      <c r="D13452" s="73" t="s">
        <v>13920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921</v>
      </c>
      <c r="D13453" s="73" t="s">
        <v>13920</v>
      </c>
      <c r="E13453" s="74"/>
    </row>
    <row r="13454" customFormat="false" ht="13.5" hidden="false" customHeight="false" outlineLevel="0" collapsed="false">
      <c r="A13454" s="66"/>
      <c r="B13454" s="67" t="n">
        <v>13451</v>
      </c>
      <c r="C13454" s="76" t="s">
        <v>13922</v>
      </c>
      <c r="D13454" s="73" t="s">
        <v>13920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6" t="s">
        <v>13923</v>
      </c>
      <c r="D13455" s="73" t="s">
        <v>13924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925</v>
      </c>
      <c r="D13456" s="73" t="s">
        <v>13926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80" t="s">
        <v>13927</v>
      </c>
      <c r="D13457" s="73" t="s">
        <v>13928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929</v>
      </c>
      <c r="D13458" s="73" t="s">
        <v>13930</v>
      </c>
      <c r="E13458" s="74"/>
    </row>
    <row r="13459" customFormat="false" ht="13.5" hidden="false" customHeight="false" outlineLevel="0" collapsed="false">
      <c r="A13459" s="66"/>
      <c r="B13459" s="67" t="n">
        <v>13456</v>
      </c>
      <c r="C13459" s="72" t="s">
        <v>13931</v>
      </c>
      <c r="D13459" s="73" t="s">
        <v>13932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933</v>
      </c>
      <c r="D13460" s="73" t="s">
        <v>13934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6" t="s">
        <v>13935</v>
      </c>
      <c r="D13461" s="73" t="s">
        <v>13936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937</v>
      </c>
      <c r="D13462" s="73" t="s">
        <v>13938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939</v>
      </c>
      <c r="D13463" s="73" t="s">
        <v>13938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2" t="s">
        <v>13940</v>
      </c>
      <c r="D13464" s="73" t="s">
        <v>13938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941</v>
      </c>
      <c r="D13465" s="73" t="s">
        <v>1394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943</v>
      </c>
      <c r="D13466" s="73" t="s">
        <v>13942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44</v>
      </c>
      <c r="D13467" s="73" t="s">
        <v>13942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45</v>
      </c>
      <c r="D13468" s="73" t="s">
        <v>13946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2" t="s">
        <v>13947</v>
      </c>
      <c r="D13469" s="73" t="s">
        <v>13946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48</v>
      </c>
      <c r="D13470" s="73" t="s">
        <v>13949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950</v>
      </c>
      <c r="D13471" s="73" t="s">
        <v>13951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952</v>
      </c>
      <c r="D13472" s="73" t="s">
        <v>13951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6" t="s">
        <v>13953</v>
      </c>
      <c r="D13473" s="73" t="s">
        <v>13954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2" t="s">
        <v>13955</v>
      </c>
      <c r="D13474" s="73" t="s">
        <v>13956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57</v>
      </c>
      <c r="D13475" s="73" t="s">
        <v>13956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58</v>
      </c>
      <c r="D13476" s="73" t="s">
        <v>13956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959</v>
      </c>
      <c r="D13477" s="73" t="s">
        <v>13956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6" t="s">
        <v>13960</v>
      </c>
      <c r="D13478" s="73" t="s">
        <v>13961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2" t="s">
        <v>13962</v>
      </c>
      <c r="D13479" s="73" t="s">
        <v>13963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6" t="s">
        <v>13964</v>
      </c>
      <c r="D13480" s="73" t="s">
        <v>13963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6" t="s">
        <v>13965</v>
      </c>
      <c r="D13481" s="73" t="s">
        <v>13966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967</v>
      </c>
      <c r="D13482" s="73" t="s">
        <v>13968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969</v>
      </c>
      <c r="D13483" s="73" t="s">
        <v>13970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2" t="s">
        <v>13971</v>
      </c>
      <c r="D13484" s="73" t="s">
        <v>13972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973</v>
      </c>
      <c r="D13485" s="73" t="s">
        <v>1397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3974</v>
      </c>
      <c r="D13486" s="73" t="s">
        <v>13975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976</v>
      </c>
      <c r="D13487" s="73" t="s">
        <v>13977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6" t="s">
        <v>13978</v>
      </c>
      <c r="D13488" s="73" t="s">
        <v>13979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2" t="s">
        <v>13980</v>
      </c>
      <c r="D13489" s="73" t="s">
        <v>13979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981</v>
      </c>
      <c r="D13490" s="73" t="s">
        <v>13982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2" t="s">
        <v>13983</v>
      </c>
      <c r="D13491" s="73" t="s">
        <v>13982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3984</v>
      </c>
      <c r="D13492" s="73" t="s">
        <v>13985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6" t="s">
        <v>13986</v>
      </c>
      <c r="D13493" s="73" t="s">
        <v>13985</v>
      </c>
      <c r="E13493" s="74"/>
    </row>
    <row r="13494" customFormat="false" ht="13.5" hidden="false" customHeight="false" outlineLevel="0" collapsed="false">
      <c r="A13494" s="66"/>
      <c r="B13494" s="67" t="n">
        <v>13491</v>
      </c>
      <c r="C13494" s="72" t="s">
        <v>13987</v>
      </c>
      <c r="D13494" s="73" t="s">
        <v>13988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6" t="s">
        <v>13989</v>
      </c>
      <c r="D13495" s="73" t="s">
        <v>13988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5" t="s">
        <v>13990</v>
      </c>
      <c r="D13496" s="73" t="s">
        <v>13991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992</v>
      </c>
      <c r="D13497" s="73" t="s">
        <v>13993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994</v>
      </c>
      <c r="D13498" s="73" t="s">
        <v>13995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2" t="s">
        <v>13996</v>
      </c>
      <c r="D13499" s="73" t="s">
        <v>13997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3998</v>
      </c>
      <c r="D13500" s="73" t="s">
        <v>13999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4000</v>
      </c>
      <c r="D13501" s="73" t="s">
        <v>13999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4001</v>
      </c>
      <c r="D13502" s="73" t="s">
        <v>14002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2" t="s">
        <v>14003</v>
      </c>
      <c r="D13503" s="73" t="s">
        <v>14004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2" t="s">
        <v>14005</v>
      </c>
      <c r="D13504" s="73" t="s">
        <v>14006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6" t="s">
        <v>14007</v>
      </c>
      <c r="D13505" s="73" t="s">
        <v>14008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6" t="s">
        <v>14009</v>
      </c>
      <c r="D13506" s="73" t="s">
        <v>14010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14011</v>
      </c>
      <c r="D13507" s="73" t="s">
        <v>1401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14012</v>
      </c>
      <c r="D13508" s="73" t="s">
        <v>14013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7" t="s">
        <v>14014</v>
      </c>
      <c r="D13509" s="73" t="s">
        <v>14015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4016</v>
      </c>
      <c r="D13510" s="73" t="s">
        <v>14017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4018</v>
      </c>
      <c r="D13511" s="73" t="s">
        <v>14019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4020</v>
      </c>
      <c r="D13512" s="73" t="s">
        <v>14021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4022</v>
      </c>
      <c r="D13513" s="73" t="s">
        <v>14023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2" t="s">
        <v>14024</v>
      </c>
      <c r="D13514" s="73" t="s">
        <v>14025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4026</v>
      </c>
      <c r="D13515" s="73" t="s">
        <v>14025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4027</v>
      </c>
      <c r="D13516" s="73" t="s">
        <v>14025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4028</v>
      </c>
      <c r="D13517" s="73" t="s">
        <v>14029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4030</v>
      </c>
      <c r="D13518" s="73" t="s">
        <v>14029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2" t="s">
        <v>14031</v>
      </c>
      <c r="D13519" s="73" t="s">
        <v>14029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6" t="s">
        <v>14032</v>
      </c>
      <c r="D13520" s="73" t="s">
        <v>14033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2" t="s">
        <v>14034</v>
      </c>
      <c r="D13521" s="73" t="s">
        <v>14035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6" t="s">
        <v>14036</v>
      </c>
      <c r="D13522" s="73" t="s">
        <v>14037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6" t="s">
        <v>14038</v>
      </c>
      <c r="D13523" s="73" t="s">
        <v>14039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8" t="s">
        <v>14040</v>
      </c>
      <c r="D13524" s="73" t="s">
        <v>14041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4042</v>
      </c>
      <c r="D13525" s="73" t="s">
        <v>14043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2" t="s">
        <v>14044</v>
      </c>
      <c r="D13526" s="73" t="s">
        <v>14043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6" t="s">
        <v>14045</v>
      </c>
      <c r="D13527" s="73" t="s">
        <v>14043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046</v>
      </c>
      <c r="D13528" s="73" t="s">
        <v>14047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6" t="s">
        <v>14048</v>
      </c>
      <c r="D13529" s="73" t="s">
        <v>14049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50</v>
      </c>
      <c r="D13530" s="73" t="s">
        <v>14051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052</v>
      </c>
      <c r="D13531" s="73" t="s">
        <v>14053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4054</v>
      </c>
      <c r="D13532" s="73" t="s">
        <v>14055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2" t="s">
        <v>14056</v>
      </c>
      <c r="D13533" s="73" t="s">
        <v>14057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6" t="s">
        <v>14058</v>
      </c>
      <c r="D13534" s="73" t="s">
        <v>14057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059</v>
      </c>
      <c r="D13535" s="73" t="s">
        <v>14060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61</v>
      </c>
      <c r="D13536" s="73" t="s">
        <v>14062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6" t="s">
        <v>14063</v>
      </c>
      <c r="D13537" s="73" t="s">
        <v>14062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064</v>
      </c>
      <c r="D13538" s="73" t="s">
        <v>14065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76" t="s">
        <v>14066</v>
      </c>
      <c r="D13539" s="73" t="s">
        <v>14065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4067</v>
      </c>
      <c r="D13540" s="73" t="s">
        <v>1406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4069</v>
      </c>
      <c r="D13541" s="73" t="s">
        <v>14068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4070</v>
      </c>
      <c r="D13542" s="73" t="s">
        <v>14068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71</v>
      </c>
      <c r="D13543" s="73" t="s">
        <v>14068</v>
      </c>
      <c r="E13543" s="74"/>
    </row>
    <row r="13544" customFormat="false" ht="13.5" hidden="false" customHeight="false" outlineLevel="0" collapsed="false">
      <c r="A13544" s="66"/>
      <c r="B13544" s="67" t="n">
        <v>13541</v>
      </c>
      <c r="C13544" s="72" t="s">
        <v>14072</v>
      </c>
      <c r="D13544" s="73" t="s">
        <v>14073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14074</v>
      </c>
      <c r="D13545" s="73" t="s">
        <v>14075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76</v>
      </c>
      <c r="D13546" s="73" t="s">
        <v>14077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6" t="s">
        <v>14078</v>
      </c>
      <c r="D13547" s="73" t="s">
        <v>14077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4079</v>
      </c>
      <c r="D13548" s="73" t="s">
        <v>14080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4081</v>
      </c>
      <c r="D13549" s="73" t="s">
        <v>1408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83</v>
      </c>
      <c r="D13550" s="73" t="s">
        <v>14084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85</v>
      </c>
      <c r="D13551" s="73" t="s">
        <v>14084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4086</v>
      </c>
      <c r="D13552" s="73" t="s">
        <v>14087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4088</v>
      </c>
      <c r="D13553" s="73" t="s">
        <v>14089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6" t="s">
        <v>14090</v>
      </c>
      <c r="D13554" s="73" t="s">
        <v>14091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6" t="s">
        <v>14092</v>
      </c>
      <c r="D13555" s="73" t="s">
        <v>14093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4094</v>
      </c>
      <c r="D13556" s="73" t="s">
        <v>14093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095</v>
      </c>
      <c r="D13557" s="73" t="s">
        <v>14096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6" t="s">
        <v>14097</v>
      </c>
      <c r="D13558" s="73" t="s">
        <v>14098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72" t="s">
        <v>14099</v>
      </c>
      <c r="D13559" s="73" t="s">
        <v>14098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6" t="s">
        <v>14100</v>
      </c>
      <c r="D13560" s="73" t="s">
        <v>14101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2" t="s">
        <v>14102</v>
      </c>
      <c r="D13561" s="73" t="s">
        <v>14103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2" t="s">
        <v>14104</v>
      </c>
      <c r="D13562" s="73" t="s">
        <v>14103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2" t="s">
        <v>14105</v>
      </c>
      <c r="D13563" s="73" t="s">
        <v>14106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72" t="s">
        <v>14107</v>
      </c>
      <c r="D13564" s="73" t="s">
        <v>14108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14109</v>
      </c>
      <c r="D13565" s="73" t="s">
        <v>14108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2" t="s">
        <v>14110</v>
      </c>
      <c r="D13566" s="73" t="s">
        <v>14108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14111</v>
      </c>
      <c r="D13567" s="73" t="s">
        <v>14112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6" t="s">
        <v>14113</v>
      </c>
      <c r="D13568" s="73" t="s">
        <v>14112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72" t="s">
        <v>14114</v>
      </c>
      <c r="D13569" s="73" t="s">
        <v>14115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6" t="s">
        <v>14116</v>
      </c>
      <c r="D13570" s="73" t="s">
        <v>14117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2" t="s">
        <v>14118</v>
      </c>
      <c r="D13571" s="73" t="s">
        <v>14119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6" t="s">
        <v>14120</v>
      </c>
      <c r="D13572" s="73" t="s">
        <v>14119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7" t="s">
        <v>14121</v>
      </c>
      <c r="D13573" s="73" t="s">
        <v>14122</v>
      </c>
      <c r="E13573" s="74"/>
    </row>
    <row r="13574" customFormat="false" ht="13.5" hidden="false" customHeight="false" outlineLevel="0" collapsed="false">
      <c r="A13574" s="66"/>
      <c r="B13574" s="67" t="n">
        <v>13571</v>
      </c>
      <c r="C13574" s="87" t="s">
        <v>14123</v>
      </c>
      <c r="D13574" s="73" t="s">
        <v>14122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7" t="s">
        <v>14124</v>
      </c>
      <c r="D13575" s="73" t="s">
        <v>14125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8" t="s">
        <v>14126</v>
      </c>
      <c r="D13576" s="73" t="s">
        <v>14125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7" t="s">
        <v>14127</v>
      </c>
      <c r="D13577" s="73" t="s">
        <v>14128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7" t="s">
        <v>14129</v>
      </c>
      <c r="D13578" s="73" t="s">
        <v>14130</v>
      </c>
      <c r="E13578" s="74"/>
    </row>
    <row r="13579" customFormat="false" ht="13.5" hidden="false" customHeight="false" outlineLevel="0" collapsed="false">
      <c r="A13579" s="66"/>
      <c r="B13579" s="67" t="n">
        <v>13576</v>
      </c>
      <c r="C13579" s="77" t="s">
        <v>14131</v>
      </c>
      <c r="D13579" s="73" t="s">
        <v>14132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133</v>
      </c>
      <c r="D13580" s="73" t="s">
        <v>14132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7" t="s">
        <v>14134</v>
      </c>
      <c r="D13581" s="73" t="s">
        <v>14132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7" t="s">
        <v>14135</v>
      </c>
      <c r="D13582" s="73" t="s">
        <v>14132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7" t="s">
        <v>14136</v>
      </c>
      <c r="D13583" s="73" t="s">
        <v>14137</v>
      </c>
      <c r="E13583" s="74"/>
    </row>
    <row r="13584" customFormat="false" ht="13.5" hidden="false" customHeight="false" outlineLevel="0" collapsed="false">
      <c r="A13584" s="66"/>
      <c r="B13584" s="67" t="n">
        <v>13581</v>
      </c>
      <c r="C13584" s="88" t="s">
        <v>14138</v>
      </c>
      <c r="D13584" s="73" t="s">
        <v>14139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7" t="s">
        <v>14140</v>
      </c>
      <c r="D13585" s="73" t="s">
        <v>14141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7" t="s">
        <v>14142</v>
      </c>
      <c r="D13586" s="73" t="s">
        <v>14141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8" t="s">
        <v>14143</v>
      </c>
      <c r="D13587" s="73" t="s">
        <v>14144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8" t="s">
        <v>14145</v>
      </c>
      <c r="D13588" s="73" t="s">
        <v>14146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7" t="s">
        <v>14147</v>
      </c>
      <c r="D13589" s="73" t="s">
        <v>14148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8" t="s">
        <v>14149</v>
      </c>
      <c r="D13590" s="73" t="s">
        <v>14150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8" t="s">
        <v>14151</v>
      </c>
      <c r="D13591" s="73" t="s">
        <v>14152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8" t="s">
        <v>14153</v>
      </c>
      <c r="D13592" s="73" t="s">
        <v>14154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7" t="s">
        <v>14155</v>
      </c>
      <c r="D13593" s="73" t="s">
        <v>14156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87" t="s">
        <v>14157</v>
      </c>
      <c r="D13594" s="73" t="s">
        <v>14158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7" t="s">
        <v>14159</v>
      </c>
      <c r="D13595" s="73" t="s">
        <v>14160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8" t="s">
        <v>14161</v>
      </c>
      <c r="D13596" s="73" t="s">
        <v>14160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7" t="s">
        <v>14162</v>
      </c>
      <c r="D13597" s="73" t="s">
        <v>14163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7" t="s">
        <v>14164</v>
      </c>
      <c r="D13598" s="73" t="s">
        <v>14165</v>
      </c>
      <c r="E13598" s="74"/>
    </row>
    <row r="13599" customFormat="false" ht="13.5" hidden="false" customHeight="false" outlineLevel="0" collapsed="false">
      <c r="A13599" s="66"/>
      <c r="B13599" s="67" t="n">
        <v>13596</v>
      </c>
      <c r="C13599" s="87" t="s">
        <v>14166</v>
      </c>
      <c r="D13599" s="73" t="s">
        <v>14167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7" t="s">
        <v>14168</v>
      </c>
      <c r="D13600" s="73" t="s">
        <v>14169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7" t="s">
        <v>14170</v>
      </c>
      <c r="D13601" s="73" t="s">
        <v>14171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7" t="s">
        <v>14172</v>
      </c>
      <c r="D13602" s="73" t="s">
        <v>14173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87" t="s">
        <v>14174</v>
      </c>
      <c r="D13603" s="73" t="s">
        <v>14175</v>
      </c>
      <c r="E13603" s="74"/>
    </row>
    <row r="13604" customFormat="false" ht="13.5" hidden="false" customHeight="false" outlineLevel="0" collapsed="false">
      <c r="A13604" s="66"/>
      <c r="B13604" s="67" t="n">
        <v>13601</v>
      </c>
      <c r="C13604" s="87" t="s">
        <v>14176</v>
      </c>
      <c r="D13604" s="73" t="s">
        <v>14177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87" t="s">
        <v>14178</v>
      </c>
      <c r="D13605" s="73" t="s">
        <v>14177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88" t="s">
        <v>14179</v>
      </c>
      <c r="D13606" s="73" t="s">
        <v>14180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87" t="s">
        <v>14181</v>
      </c>
      <c r="D13607" s="73" t="s">
        <v>14180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87" t="s">
        <v>14182</v>
      </c>
      <c r="D13608" s="73" t="s">
        <v>14183</v>
      </c>
      <c r="E13608" s="74"/>
    </row>
    <row r="13609" customFormat="false" ht="13.5" hidden="false" customHeight="false" outlineLevel="0" collapsed="false">
      <c r="A13609" s="66"/>
      <c r="B13609" s="67" t="n">
        <v>13606</v>
      </c>
      <c r="C13609" s="88" t="s">
        <v>14184</v>
      </c>
      <c r="D13609" s="73" t="s">
        <v>14183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87" t="s">
        <v>14185</v>
      </c>
      <c r="D13610" s="73" t="s">
        <v>14186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87" t="s">
        <v>14187</v>
      </c>
      <c r="D13611" s="73" t="s">
        <v>1418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87" t="s">
        <v>14189</v>
      </c>
      <c r="D13612" s="73" t="s">
        <v>14190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87" t="s">
        <v>14191</v>
      </c>
      <c r="D13613" s="73" t="s">
        <v>14190</v>
      </c>
      <c r="E13613" s="74"/>
    </row>
    <row r="13614" customFormat="false" ht="13.5" hidden="false" customHeight="false" outlineLevel="0" collapsed="false">
      <c r="A13614" s="89" t="s">
        <v>14192</v>
      </c>
      <c r="B13614" s="67" t="n">
        <v>13611</v>
      </c>
      <c r="C13614" s="90" t="s">
        <v>14193</v>
      </c>
      <c r="D13614" s="73" t="n">
        <v>34615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94</v>
      </c>
      <c r="D13615" s="73" t="n">
        <v>35131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195</v>
      </c>
      <c r="D13616" s="73" t="n">
        <v>35250</v>
      </c>
      <c r="E13616" s="74"/>
    </row>
    <row r="13617" customFormat="false" ht="13.5" hidden="false" customHeight="false" outlineLevel="0" collapsed="false">
      <c r="A13617" s="89"/>
      <c r="B13617" s="71" t="n">
        <v>13614</v>
      </c>
      <c r="C13617" s="91" t="s">
        <v>14196</v>
      </c>
      <c r="D13617" s="73" t="n">
        <v>36113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0" t="s">
        <v>14197</v>
      </c>
      <c r="D13618" s="73" t="n">
        <v>36214</v>
      </c>
      <c r="E13618" s="74"/>
    </row>
    <row r="13619" customFormat="false" ht="13.5" hidden="false" customHeight="false" outlineLevel="0" collapsed="false">
      <c r="A13619" s="89"/>
      <c r="B13619" s="67" t="n">
        <v>13616</v>
      </c>
      <c r="C13619" s="91" t="s">
        <v>14198</v>
      </c>
      <c r="D13619" s="73" t="n">
        <v>36607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99</v>
      </c>
      <c r="D13620" s="73" t="n">
        <v>36817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200</v>
      </c>
      <c r="D13621" s="73" t="n">
        <v>36952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201</v>
      </c>
      <c r="D13622" s="73" t="n">
        <v>37060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202</v>
      </c>
      <c r="D13623" s="73" t="n">
        <v>37132</v>
      </c>
      <c r="E13623" s="74"/>
    </row>
    <row r="13624" customFormat="false" ht="13.5" hidden="false" customHeight="false" outlineLevel="0" collapsed="false">
      <c r="A13624" s="89"/>
      <c r="B13624" s="67" t="n">
        <v>13621</v>
      </c>
      <c r="C13624" s="91" t="s">
        <v>14203</v>
      </c>
      <c r="D13624" s="73" t="n">
        <v>37193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204</v>
      </c>
      <c r="D13625" s="73" t="n">
        <v>37336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205</v>
      </c>
      <c r="D13626" s="73" t="n">
        <v>37488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0" t="s">
        <v>14206</v>
      </c>
      <c r="D13627" s="73" t="n">
        <v>37545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207</v>
      </c>
      <c r="D13628" s="73" t="n">
        <v>37547</v>
      </c>
      <c r="E13628" s="74"/>
    </row>
    <row r="13629" customFormat="false" ht="13.5" hidden="false" customHeight="false" outlineLevel="0" collapsed="false">
      <c r="A13629" s="89"/>
      <c r="B13629" s="67" t="n">
        <v>13626</v>
      </c>
      <c r="C13629" s="91" t="s">
        <v>14208</v>
      </c>
      <c r="D13629" s="73" t="n">
        <v>37574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209</v>
      </c>
      <c r="D13630" s="73" t="n">
        <v>37580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210</v>
      </c>
      <c r="D13631" s="73" t="n">
        <v>37602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211</v>
      </c>
      <c r="D13632" s="73" t="n">
        <v>37620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212</v>
      </c>
      <c r="D13633" s="73" t="n">
        <v>37621</v>
      </c>
      <c r="E13633" s="74"/>
    </row>
    <row r="13634" customFormat="false" ht="13.5" hidden="false" customHeight="false" outlineLevel="0" collapsed="false">
      <c r="A13634" s="89"/>
      <c r="B13634" s="67" t="n">
        <v>13631</v>
      </c>
      <c r="C13634" s="91" t="s">
        <v>14213</v>
      </c>
      <c r="D13634" s="73" t="n">
        <v>37628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214</v>
      </c>
      <c r="D13635" s="73" t="n">
        <v>37637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215</v>
      </c>
      <c r="D13636" s="73" t="n">
        <v>37637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216</v>
      </c>
      <c r="D13637" s="73" t="n">
        <v>37651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217</v>
      </c>
      <c r="D13638" s="73" t="n">
        <v>37656</v>
      </c>
      <c r="E13638" s="74"/>
    </row>
    <row r="13639" customFormat="false" ht="13.5" hidden="false" customHeight="false" outlineLevel="0" collapsed="false">
      <c r="A13639" s="89"/>
      <c r="B13639" s="67" t="n">
        <v>13636</v>
      </c>
      <c r="C13639" s="91" t="s">
        <v>14218</v>
      </c>
      <c r="D13639" s="73" t="n">
        <v>37685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219</v>
      </c>
      <c r="D13640" s="73" t="n">
        <v>37692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220</v>
      </c>
      <c r="D13641" s="73" t="n">
        <v>37722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221</v>
      </c>
      <c r="D13642" s="73" t="n">
        <v>37733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222</v>
      </c>
      <c r="D13643" s="73" t="n">
        <v>37757</v>
      </c>
      <c r="E13643" s="74"/>
    </row>
    <row r="13644" customFormat="false" ht="13.5" hidden="false" customHeight="false" outlineLevel="0" collapsed="false">
      <c r="A13644" s="89"/>
      <c r="B13644" s="67" t="n">
        <v>13641</v>
      </c>
      <c r="C13644" s="91" t="s">
        <v>14223</v>
      </c>
      <c r="D13644" s="73" t="n">
        <v>37844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224</v>
      </c>
      <c r="D13645" s="73" t="n">
        <v>37860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225</v>
      </c>
      <c r="D13646" s="73" t="n">
        <v>37915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226</v>
      </c>
      <c r="D13647" s="73" t="n">
        <v>37915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227</v>
      </c>
      <c r="D13648" s="73" t="n">
        <v>37936</v>
      </c>
      <c r="E13648" s="74"/>
    </row>
    <row r="13649" customFormat="false" ht="13.5" hidden="false" customHeight="false" outlineLevel="0" collapsed="false">
      <c r="A13649" s="89"/>
      <c r="B13649" s="67" t="n">
        <v>13646</v>
      </c>
      <c r="C13649" s="91" t="s">
        <v>14228</v>
      </c>
      <c r="D13649" s="73" t="n">
        <v>37964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229</v>
      </c>
      <c r="D13650" s="73" t="n">
        <v>38071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230</v>
      </c>
      <c r="D13651" s="73" t="n">
        <v>37999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231</v>
      </c>
      <c r="D13652" s="73" t="n">
        <v>38051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232</v>
      </c>
      <c r="D13653" s="73" t="n">
        <v>38062</v>
      </c>
      <c r="E13653" s="74"/>
    </row>
    <row r="13654" customFormat="false" ht="13.5" hidden="false" customHeight="false" outlineLevel="0" collapsed="false">
      <c r="A13654" s="89"/>
      <c r="B13654" s="67" t="n">
        <v>13651</v>
      </c>
      <c r="C13654" s="91" t="s">
        <v>14233</v>
      </c>
      <c r="D13654" s="73" t="n">
        <v>38068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234</v>
      </c>
      <c r="D13655" s="73" t="n">
        <v>38070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235</v>
      </c>
      <c r="D13656" s="73" t="n">
        <v>38077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236</v>
      </c>
      <c r="D13657" s="73" t="n">
        <v>38104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237</v>
      </c>
      <c r="D13658" s="73" t="n">
        <v>38120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1" t="s">
        <v>14238</v>
      </c>
      <c r="D13659" s="73" t="n">
        <v>38120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239</v>
      </c>
      <c r="D13660" s="73" t="n">
        <v>38120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240</v>
      </c>
      <c r="D13661" s="73" t="n">
        <v>38134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241</v>
      </c>
      <c r="D13662" s="73" t="n">
        <v>38141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242</v>
      </c>
      <c r="D13663" s="73" t="n">
        <v>38152</v>
      </c>
      <c r="E13663" s="74"/>
    </row>
    <row r="13664" customFormat="false" ht="13.5" hidden="false" customHeight="false" outlineLevel="0" collapsed="false">
      <c r="A13664" s="89"/>
      <c r="B13664" s="67" t="n">
        <v>13661</v>
      </c>
      <c r="C13664" s="91" t="s">
        <v>14243</v>
      </c>
      <c r="D13664" s="73" t="n">
        <v>38153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1" t="s">
        <v>14244</v>
      </c>
      <c r="D13665" s="73" t="n">
        <v>38154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245</v>
      </c>
      <c r="D13666" s="73" t="n">
        <v>38167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246</v>
      </c>
      <c r="D13667" s="73" t="n">
        <v>38187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247</v>
      </c>
      <c r="D13668" s="73" t="n">
        <v>38189</v>
      </c>
      <c r="E13668" s="74"/>
    </row>
    <row r="13669" customFormat="false" ht="13.5" hidden="false" customHeight="false" outlineLevel="0" collapsed="false">
      <c r="A13669" s="89"/>
      <c r="B13669" s="67" t="n">
        <v>13666</v>
      </c>
      <c r="C13669" s="91" t="s">
        <v>14248</v>
      </c>
      <c r="D13669" s="73" t="n">
        <v>38189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249</v>
      </c>
      <c r="D13670" s="73" t="n">
        <v>38195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250</v>
      </c>
      <c r="D13671" s="73" t="n">
        <v>38199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51</v>
      </c>
      <c r="D13672" s="73" t="n">
        <v>38206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252</v>
      </c>
      <c r="D13673" s="73" t="n">
        <v>38208</v>
      </c>
      <c r="E13673" s="74"/>
    </row>
    <row r="13674" customFormat="false" ht="13.5" hidden="false" customHeight="false" outlineLevel="0" collapsed="false">
      <c r="A13674" s="89"/>
      <c r="B13674" s="67" t="n">
        <v>13671</v>
      </c>
      <c r="C13674" s="90" t="s">
        <v>14253</v>
      </c>
      <c r="D13674" s="73" t="n">
        <v>38209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54</v>
      </c>
      <c r="D13675" s="73" t="n">
        <v>38210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0" t="s">
        <v>14255</v>
      </c>
      <c r="D13676" s="73" t="n">
        <v>38219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56</v>
      </c>
      <c r="D13677" s="73" t="n">
        <v>38232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57</v>
      </c>
      <c r="D13678" s="73" t="n">
        <v>38236</v>
      </c>
      <c r="E13678" s="74"/>
    </row>
    <row r="13679" customFormat="false" ht="13.5" hidden="false" customHeight="false" outlineLevel="0" collapsed="false">
      <c r="A13679" s="89"/>
      <c r="B13679" s="67" t="n">
        <v>13676</v>
      </c>
      <c r="C13679" s="91" t="s">
        <v>14258</v>
      </c>
      <c r="D13679" s="73" t="n">
        <v>38243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1" t="s">
        <v>14259</v>
      </c>
      <c r="D13680" s="73" t="n">
        <v>38243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260</v>
      </c>
      <c r="D13681" s="73" t="n">
        <v>38253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261</v>
      </c>
      <c r="D13682" s="73" t="n">
        <v>38254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62</v>
      </c>
      <c r="D13683" s="73" t="n">
        <v>38271</v>
      </c>
      <c r="E13683" s="74"/>
    </row>
    <row r="13684" customFormat="false" ht="13.5" hidden="false" customHeight="false" outlineLevel="0" collapsed="false">
      <c r="A13684" s="89"/>
      <c r="B13684" s="67" t="n">
        <v>13681</v>
      </c>
      <c r="C13684" s="91" t="s">
        <v>14263</v>
      </c>
      <c r="D13684" s="73" t="n">
        <v>38275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64</v>
      </c>
      <c r="D13685" s="73" t="n">
        <v>38300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65</v>
      </c>
      <c r="D13686" s="73" t="n">
        <v>38304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66</v>
      </c>
      <c r="D13687" s="73" t="n">
        <v>38308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67</v>
      </c>
      <c r="D13688" s="73" t="n">
        <v>38317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1" t="s">
        <v>14268</v>
      </c>
      <c r="D13689" s="73" t="n">
        <v>38322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9621</v>
      </c>
      <c r="D13690" s="73" t="n">
        <v>38323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69</v>
      </c>
      <c r="D13691" s="73" t="n">
        <v>38323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70</v>
      </c>
      <c r="D13692" s="73" t="n">
        <v>38323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71</v>
      </c>
      <c r="D13693" s="73" t="n">
        <v>38338</v>
      </c>
      <c r="E13693" s="74"/>
    </row>
    <row r="13694" customFormat="false" ht="13.5" hidden="false" customHeight="false" outlineLevel="0" collapsed="false">
      <c r="A13694" s="89"/>
      <c r="B13694" s="67" t="n">
        <v>13691</v>
      </c>
      <c r="C13694" s="91" t="s">
        <v>14272</v>
      </c>
      <c r="D13694" s="73" t="n">
        <v>38344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73</v>
      </c>
      <c r="D13695" s="73" t="n">
        <v>38363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274</v>
      </c>
      <c r="D13696" s="73" t="n">
        <v>38369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75</v>
      </c>
      <c r="D13697" s="73" t="n">
        <v>38380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76</v>
      </c>
      <c r="D13698" s="73" t="n">
        <v>38397</v>
      </c>
      <c r="E13698" s="74"/>
    </row>
    <row r="13699" customFormat="false" ht="13.5" hidden="false" customHeight="false" outlineLevel="0" collapsed="false">
      <c r="A13699" s="89"/>
      <c r="B13699" s="67" t="n">
        <v>13696</v>
      </c>
      <c r="C13699" s="91" t="s">
        <v>14277</v>
      </c>
      <c r="D13699" s="73" t="n">
        <v>38401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0" t="s">
        <v>14278</v>
      </c>
      <c r="D13700" s="73" t="n">
        <v>38402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79</v>
      </c>
      <c r="D13701" s="73" t="n">
        <v>38434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80</v>
      </c>
      <c r="D13702" s="73" t="n">
        <v>38441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81</v>
      </c>
      <c r="D13703" s="73" t="n">
        <v>38442</v>
      </c>
      <c r="E13703" s="74"/>
    </row>
    <row r="13704" customFormat="false" ht="13.5" hidden="false" customHeight="false" outlineLevel="0" collapsed="false">
      <c r="A13704" s="89"/>
      <c r="B13704" s="67" t="n">
        <v>13701</v>
      </c>
      <c r="C13704" s="91" t="s">
        <v>14282</v>
      </c>
      <c r="D13704" s="73" t="n">
        <v>38453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1" t="s">
        <v>14283</v>
      </c>
      <c r="D13705" s="73" t="n">
        <v>38460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284</v>
      </c>
      <c r="D13706" s="73" t="n">
        <v>38469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85</v>
      </c>
      <c r="D13707" s="73" t="n">
        <v>38471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86</v>
      </c>
      <c r="D13708" s="73" t="n">
        <v>38471</v>
      </c>
      <c r="E13708" s="74"/>
    </row>
    <row r="13709" customFormat="false" ht="13.5" hidden="false" customHeight="false" outlineLevel="0" collapsed="false">
      <c r="A13709" s="89"/>
      <c r="B13709" s="67" t="n">
        <v>13706</v>
      </c>
      <c r="C13709" s="90" t="s">
        <v>14287</v>
      </c>
      <c r="D13709" s="73" t="n">
        <v>38478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88</v>
      </c>
      <c r="D13710" s="73" t="n">
        <v>38484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89</v>
      </c>
      <c r="D13711" s="73" t="n">
        <v>38484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90</v>
      </c>
      <c r="D13712" s="73" t="n">
        <v>38484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1" t="s">
        <v>14291</v>
      </c>
      <c r="D13713" s="73" t="n">
        <v>38484</v>
      </c>
      <c r="E13713" s="74"/>
    </row>
    <row r="13714" customFormat="false" ht="13.5" hidden="false" customHeight="false" outlineLevel="0" collapsed="false">
      <c r="A13714" s="89"/>
      <c r="B13714" s="67" t="n">
        <v>13711</v>
      </c>
      <c r="C13714" s="91" t="s">
        <v>14292</v>
      </c>
      <c r="D13714" s="73" t="n">
        <v>38484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293</v>
      </c>
      <c r="D13715" s="73" t="n">
        <v>38500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94</v>
      </c>
      <c r="D13716" s="73" t="n">
        <v>38512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95</v>
      </c>
      <c r="D13717" s="73" t="n">
        <v>38523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96</v>
      </c>
      <c r="D13718" s="73" t="n">
        <v>38525</v>
      </c>
      <c r="E13718" s="74"/>
    </row>
    <row r="13719" customFormat="false" ht="13.5" hidden="false" customHeight="false" outlineLevel="0" collapsed="false">
      <c r="A13719" s="89"/>
      <c r="B13719" s="67" t="n">
        <v>13716</v>
      </c>
      <c r="C13719" s="91" t="s">
        <v>14297</v>
      </c>
      <c r="D13719" s="73" t="n">
        <v>38526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298</v>
      </c>
      <c r="D13720" s="73" t="n">
        <v>38545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299</v>
      </c>
      <c r="D13721" s="73" t="n">
        <v>38561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300</v>
      </c>
      <c r="D13722" s="73" t="n">
        <v>38561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301</v>
      </c>
      <c r="D13723" s="73" t="n">
        <v>38582</v>
      </c>
      <c r="E13723" s="74"/>
    </row>
    <row r="13724" customFormat="false" ht="13.5" hidden="false" customHeight="false" outlineLevel="0" collapsed="false">
      <c r="A13724" s="89"/>
      <c r="B13724" s="67" t="n">
        <v>13721</v>
      </c>
      <c r="C13724" s="91" t="s">
        <v>14302</v>
      </c>
      <c r="D13724" s="73" t="n">
        <v>38600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303</v>
      </c>
      <c r="D13725" s="73" t="n">
        <v>38601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304</v>
      </c>
      <c r="D13726" s="73" t="n">
        <v>38617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305</v>
      </c>
      <c r="D13727" s="73" t="n">
        <v>38622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306</v>
      </c>
      <c r="D13728" s="73" t="n">
        <v>38625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307</v>
      </c>
      <c r="D13729" s="73" t="n">
        <v>38629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308</v>
      </c>
      <c r="D13730" s="73" t="n">
        <v>38631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309</v>
      </c>
      <c r="D13731" s="73" t="n">
        <v>38646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9817</v>
      </c>
      <c r="D13732" s="73" t="n">
        <v>38666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310</v>
      </c>
      <c r="D13733" s="73" t="n">
        <v>38667</v>
      </c>
      <c r="E13733" s="74"/>
    </row>
    <row r="13734" customFormat="false" ht="13.5" hidden="false" customHeight="false" outlineLevel="0" collapsed="false">
      <c r="A13734" s="89"/>
      <c r="B13734" s="67" t="n">
        <v>13731</v>
      </c>
      <c r="C13734" s="91" t="s">
        <v>14311</v>
      </c>
      <c r="D13734" s="73" t="n">
        <v>38680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312</v>
      </c>
      <c r="D13735" s="73" t="n">
        <v>38705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0" t="s">
        <v>14313</v>
      </c>
      <c r="D13736" s="73" t="n">
        <v>38723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0" t="s">
        <v>14314</v>
      </c>
      <c r="D13737" s="73" t="n">
        <v>38727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315</v>
      </c>
      <c r="D13738" s="73" t="n">
        <v>38737</v>
      </c>
      <c r="E13738" s="74"/>
    </row>
    <row r="13739" customFormat="false" ht="13.5" hidden="false" customHeight="false" outlineLevel="0" collapsed="false">
      <c r="A13739" s="89"/>
      <c r="B13739" s="67" t="n">
        <v>13736</v>
      </c>
      <c r="C13739" s="91" t="s">
        <v>14316</v>
      </c>
      <c r="D13739" s="73" t="n">
        <v>38740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317</v>
      </c>
      <c r="D13740" s="73" t="n">
        <v>38741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318</v>
      </c>
      <c r="D13741" s="73" t="n">
        <v>38741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319</v>
      </c>
      <c r="D13742" s="73" t="n">
        <v>38748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320</v>
      </c>
      <c r="D13743" s="73" t="n">
        <v>38748</v>
      </c>
      <c r="E13743" s="74"/>
    </row>
    <row r="13744" customFormat="false" ht="13.5" hidden="false" customHeight="false" outlineLevel="0" collapsed="false">
      <c r="A13744" s="89"/>
      <c r="B13744" s="67" t="n">
        <v>13741</v>
      </c>
      <c r="C13744" s="91" t="s">
        <v>14321</v>
      </c>
      <c r="D13744" s="73" t="n">
        <v>38749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322</v>
      </c>
      <c r="D13745" s="73" t="n">
        <v>38750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323</v>
      </c>
      <c r="D13746" s="73" t="n">
        <v>38750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324</v>
      </c>
      <c r="D13747" s="73" t="n">
        <v>38755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325</v>
      </c>
      <c r="D13748" s="73" t="n">
        <v>38757</v>
      </c>
      <c r="E13748" s="74"/>
    </row>
    <row r="13749" customFormat="false" ht="13.5" hidden="false" customHeight="false" outlineLevel="0" collapsed="false">
      <c r="A13749" s="89"/>
      <c r="B13749" s="67" t="n">
        <v>13746</v>
      </c>
      <c r="C13749" s="91" t="s">
        <v>14326</v>
      </c>
      <c r="D13749" s="73" t="n">
        <v>38757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327</v>
      </c>
      <c r="D13750" s="73" t="n">
        <v>38758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328</v>
      </c>
      <c r="D13751" s="73" t="n">
        <v>38762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329</v>
      </c>
      <c r="D13752" s="73" t="n">
        <v>38763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330</v>
      </c>
      <c r="D13753" s="73" t="n">
        <v>38772</v>
      </c>
      <c r="E13753" s="74"/>
    </row>
    <row r="13754" customFormat="false" ht="13.5" hidden="false" customHeight="false" outlineLevel="0" collapsed="false">
      <c r="A13754" s="89"/>
      <c r="B13754" s="67" t="n">
        <v>13751</v>
      </c>
      <c r="C13754" s="91" t="s">
        <v>14331</v>
      </c>
      <c r="D13754" s="73" t="n">
        <v>38784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332</v>
      </c>
      <c r="D13755" s="73" t="n">
        <v>38784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333</v>
      </c>
      <c r="D13756" s="73" t="n">
        <v>38789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334</v>
      </c>
      <c r="D13757" s="73" t="n">
        <v>38792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335</v>
      </c>
      <c r="D13758" s="73" t="n">
        <v>38796</v>
      </c>
      <c r="E13758" s="74"/>
    </row>
    <row r="13759" customFormat="false" ht="13.5" hidden="false" customHeight="false" outlineLevel="0" collapsed="false">
      <c r="A13759" s="89"/>
      <c r="B13759" s="67" t="n">
        <v>13756</v>
      </c>
      <c r="C13759" s="91" t="s">
        <v>14336</v>
      </c>
      <c r="D13759" s="73" t="n">
        <v>38799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337</v>
      </c>
      <c r="D13760" s="73" t="n">
        <v>38800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338</v>
      </c>
      <c r="D13761" s="73" t="n">
        <v>38803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339</v>
      </c>
      <c r="D13762" s="73" t="n">
        <v>38804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340</v>
      </c>
      <c r="D13763" s="73" t="n">
        <v>38810</v>
      </c>
      <c r="E13763" s="74"/>
    </row>
    <row r="13764" customFormat="false" ht="13.5" hidden="false" customHeight="false" outlineLevel="0" collapsed="false">
      <c r="A13764" s="89"/>
      <c r="B13764" s="67" t="n">
        <v>13761</v>
      </c>
      <c r="C13764" s="91" t="s">
        <v>14341</v>
      </c>
      <c r="D13764" s="73" t="n">
        <v>38810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342</v>
      </c>
      <c r="D13765" s="73" t="n">
        <v>38812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343</v>
      </c>
      <c r="D13766" s="73" t="n">
        <v>38821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0" t="s">
        <v>14344</v>
      </c>
      <c r="D13767" s="73" t="n">
        <v>38821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345</v>
      </c>
      <c r="D13768" s="73" t="n">
        <v>38825</v>
      </c>
      <c r="E13768" s="74"/>
    </row>
    <row r="13769" customFormat="false" ht="13.5" hidden="false" customHeight="false" outlineLevel="0" collapsed="false">
      <c r="A13769" s="89"/>
      <c r="B13769" s="67" t="n">
        <v>13766</v>
      </c>
      <c r="C13769" s="91" t="s">
        <v>14346</v>
      </c>
      <c r="D13769" s="73" t="n">
        <v>38827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347</v>
      </c>
      <c r="D13770" s="73" t="n">
        <v>38840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0" t="s">
        <v>14348</v>
      </c>
      <c r="D13771" s="73" t="n">
        <v>38848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349</v>
      </c>
      <c r="D13772" s="73" t="n">
        <v>38743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350</v>
      </c>
      <c r="D13773" s="73" t="n">
        <v>38849</v>
      </c>
      <c r="E13773" s="74"/>
    </row>
    <row r="13774" customFormat="false" ht="13.5" hidden="false" customHeight="false" outlineLevel="0" collapsed="false">
      <c r="A13774" s="89"/>
      <c r="B13774" s="67" t="n">
        <v>13771</v>
      </c>
      <c r="C13774" s="91" t="s">
        <v>14351</v>
      </c>
      <c r="D13774" s="73" t="n">
        <v>38852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52</v>
      </c>
      <c r="D13775" s="73" t="n">
        <v>38853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53</v>
      </c>
      <c r="D13776" s="73" t="n">
        <v>38859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54</v>
      </c>
      <c r="D13777" s="73" t="n">
        <v>38860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355</v>
      </c>
      <c r="D13778" s="73" t="n">
        <v>38866</v>
      </c>
      <c r="E13778" s="74"/>
    </row>
    <row r="13779" customFormat="false" ht="13.5" hidden="false" customHeight="false" outlineLevel="0" collapsed="false">
      <c r="A13779" s="89"/>
      <c r="B13779" s="67" t="n">
        <v>13776</v>
      </c>
      <c r="C13779" s="91" t="s">
        <v>14356</v>
      </c>
      <c r="D13779" s="73" t="n">
        <v>38880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57</v>
      </c>
      <c r="D13780" s="73" t="n">
        <v>38888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58</v>
      </c>
      <c r="D13781" s="73" t="n">
        <v>38888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59</v>
      </c>
      <c r="D13782" s="73" t="n">
        <v>38888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60</v>
      </c>
      <c r="D13783" s="73" t="n">
        <v>38891</v>
      </c>
      <c r="E13783" s="74"/>
    </row>
    <row r="13784" customFormat="false" ht="13.5" hidden="false" customHeight="false" outlineLevel="0" collapsed="false">
      <c r="A13784" s="89"/>
      <c r="B13784" s="67" t="n">
        <v>13781</v>
      </c>
      <c r="C13784" s="91" t="s">
        <v>14361</v>
      </c>
      <c r="D13784" s="73" t="n">
        <v>38903</v>
      </c>
      <c r="E13784" s="74"/>
    </row>
    <row r="13785" customFormat="false" ht="13.5" hidden="false" customHeight="false" outlineLevel="0" collapsed="false">
      <c r="A13785" s="89"/>
      <c r="B13785" s="71" t="n">
        <v>13782</v>
      </c>
      <c r="C13785" s="91" t="s">
        <v>14362</v>
      </c>
      <c r="D13785" s="73" t="n">
        <v>38905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63</v>
      </c>
      <c r="D13786" s="73" t="n">
        <v>38916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64</v>
      </c>
      <c r="D13787" s="73" t="n">
        <v>38916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65</v>
      </c>
      <c r="D13788" s="73" t="n">
        <v>38919</v>
      </c>
      <c r="E13788" s="74"/>
    </row>
    <row r="13789" customFormat="false" ht="13.5" hidden="false" customHeight="false" outlineLevel="0" collapsed="false">
      <c r="A13789" s="89"/>
      <c r="B13789" s="67" t="n">
        <v>13786</v>
      </c>
      <c r="C13789" s="91" t="s">
        <v>14366</v>
      </c>
      <c r="D13789" s="73" t="n">
        <v>38925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67</v>
      </c>
      <c r="D13790" s="73" t="n">
        <v>38926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0" t="s">
        <v>14368</v>
      </c>
      <c r="D13791" s="73" t="n">
        <v>38929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69</v>
      </c>
      <c r="D13792" s="92" t="n">
        <v>38930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70</v>
      </c>
      <c r="D13793" s="92" t="n">
        <v>38947</v>
      </c>
      <c r="E13793" s="74"/>
    </row>
    <row r="13794" customFormat="false" ht="13.5" hidden="false" customHeight="false" outlineLevel="0" collapsed="false">
      <c r="A13794" s="89"/>
      <c r="B13794" s="67" t="n">
        <v>13791</v>
      </c>
      <c r="C13794" s="91" t="s">
        <v>14371</v>
      </c>
      <c r="D13794" s="92" t="n">
        <v>38953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72</v>
      </c>
      <c r="D13795" s="92" t="n">
        <v>38953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373</v>
      </c>
      <c r="D13796" s="92" t="n">
        <v>38954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74</v>
      </c>
      <c r="D13797" s="92" t="n">
        <v>38960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75</v>
      </c>
      <c r="D13798" s="92" t="n">
        <v>38965</v>
      </c>
      <c r="E13798" s="74"/>
    </row>
    <row r="13799" customFormat="false" ht="13.5" hidden="false" customHeight="false" outlineLevel="0" collapsed="false">
      <c r="A13799" s="89"/>
      <c r="B13799" s="67" t="n">
        <v>13796</v>
      </c>
      <c r="C13799" s="91" t="s">
        <v>14376</v>
      </c>
      <c r="D13799" s="92" t="n">
        <v>38966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0" t="s">
        <v>14377</v>
      </c>
      <c r="D13800" s="92" t="n">
        <v>38972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78</v>
      </c>
      <c r="D13801" s="92" t="n">
        <v>38975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79</v>
      </c>
      <c r="D13802" s="92" t="n">
        <v>38982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80</v>
      </c>
      <c r="D13803" s="92" t="n">
        <v>38988</v>
      </c>
      <c r="E13803" s="74"/>
    </row>
    <row r="13804" customFormat="false" ht="13.5" hidden="false" customHeight="false" outlineLevel="0" collapsed="false">
      <c r="A13804" s="89"/>
      <c r="B13804" s="67" t="n">
        <v>13801</v>
      </c>
      <c r="C13804" s="91" t="s">
        <v>14381</v>
      </c>
      <c r="D13804" s="92" t="n">
        <v>38994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82</v>
      </c>
      <c r="D13805" s="92" t="n">
        <v>39010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83</v>
      </c>
      <c r="D13806" s="92" t="n">
        <v>39014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84</v>
      </c>
      <c r="D13807" s="92" t="n">
        <v>39017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85</v>
      </c>
      <c r="D13808" s="92" t="n">
        <v>39022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1" t="s">
        <v>14386</v>
      </c>
      <c r="D13809" s="92" t="n">
        <v>39023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87</v>
      </c>
      <c r="D13810" s="92" t="n">
        <v>39029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88</v>
      </c>
      <c r="D13811" s="92" t="n">
        <v>39037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89</v>
      </c>
      <c r="D13812" s="92" t="n">
        <v>39038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1" t="s">
        <v>14390</v>
      </c>
      <c r="D13813" s="92" t="n">
        <v>39041</v>
      </c>
      <c r="E13813" s="74"/>
    </row>
    <row r="13814" customFormat="false" ht="13.5" hidden="false" customHeight="false" outlineLevel="0" collapsed="false">
      <c r="A13814" s="89"/>
      <c r="B13814" s="67" t="n">
        <v>13811</v>
      </c>
      <c r="C13814" s="91" t="s">
        <v>14391</v>
      </c>
      <c r="D13814" s="92" t="n">
        <v>39043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92</v>
      </c>
      <c r="D13815" s="92" t="n">
        <v>39045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93</v>
      </c>
      <c r="D13816" s="92" t="n">
        <v>39051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394</v>
      </c>
      <c r="D13817" s="92" t="n">
        <v>39056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395</v>
      </c>
      <c r="D13818" s="92" t="n">
        <v>39056</v>
      </c>
      <c r="E13818" s="74"/>
    </row>
    <row r="13819" customFormat="false" ht="13.5" hidden="false" customHeight="false" outlineLevel="0" collapsed="false">
      <c r="A13819" s="89"/>
      <c r="B13819" s="67" t="n">
        <v>13816</v>
      </c>
      <c r="C13819" s="91" t="s">
        <v>14396</v>
      </c>
      <c r="D13819" s="92" t="n">
        <v>39058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397</v>
      </c>
      <c r="D13820" s="92" t="n">
        <v>39059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98</v>
      </c>
      <c r="D13821" s="92" t="n">
        <v>39062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399</v>
      </c>
      <c r="D13822" s="92" t="n">
        <v>39073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0" t="s">
        <v>14400</v>
      </c>
      <c r="D13823" s="92" t="n">
        <v>39084</v>
      </c>
      <c r="E13823" s="74"/>
    </row>
    <row r="13824" customFormat="false" ht="13.5" hidden="false" customHeight="false" outlineLevel="0" collapsed="false">
      <c r="A13824" s="89"/>
      <c r="B13824" s="67" t="n">
        <v>13821</v>
      </c>
      <c r="C13824" s="91" t="s">
        <v>14401</v>
      </c>
      <c r="D13824" s="92" t="n">
        <v>39085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402</v>
      </c>
      <c r="D13825" s="92" t="n">
        <v>39085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403</v>
      </c>
      <c r="D13826" s="92" t="n">
        <v>39086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1" t="s">
        <v>14404</v>
      </c>
      <c r="D13827" s="92" t="n">
        <v>39087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0" t="s">
        <v>14405</v>
      </c>
      <c r="D13828" s="92" t="n">
        <v>39090</v>
      </c>
      <c r="E13828" s="74"/>
    </row>
    <row r="13829" customFormat="false" ht="13.5" hidden="false" customHeight="false" outlineLevel="0" collapsed="false">
      <c r="A13829" s="89"/>
      <c r="B13829" s="67" t="n">
        <v>13826</v>
      </c>
      <c r="C13829" s="91" t="s">
        <v>14406</v>
      </c>
      <c r="D13829" s="92" t="n">
        <v>39098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407</v>
      </c>
      <c r="D13830" s="92" t="n">
        <v>39098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408</v>
      </c>
      <c r="D13831" s="92" t="n">
        <v>39104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0" t="s">
        <v>14409</v>
      </c>
      <c r="D13832" s="92" t="n">
        <v>39106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1" t="s">
        <v>14410</v>
      </c>
      <c r="D13833" s="92" t="n">
        <v>39112</v>
      </c>
      <c r="E13833" s="74"/>
    </row>
    <row r="13834" customFormat="false" ht="13.5" hidden="false" customHeight="false" outlineLevel="0" collapsed="false">
      <c r="A13834" s="89"/>
      <c r="B13834" s="67" t="n">
        <v>13831</v>
      </c>
      <c r="C13834" s="90" t="s">
        <v>14411</v>
      </c>
      <c r="D13834" s="92" t="n">
        <v>39118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412</v>
      </c>
      <c r="D13835" s="92" t="n">
        <v>39118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1" t="s">
        <v>14413</v>
      </c>
      <c r="D13836" s="92" t="n">
        <v>39119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414</v>
      </c>
      <c r="D13837" s="92" t="n">
        <v>39119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0" t="s">
        <v>14415</v>
      </c>
      <c r="D13838" s="92" t="n">
        <v>39126</v>
      </c>
      <c r="E13838" s="74"/>
    </row>
    <row r="13839" customFormat="false" ht="13.5" hidden="false" customHeight="false" outlineLevel="0" collapsed="false">
      <c r="A13839" s="89"/>
      <c r="B13839" s="67" t="n">
        <v>13836</v>
      </c>
      <c r="C13839" s="91" t="s">
        <v>14416</v>
      </c>
      <c r="D13839" s="92" t="n">
        <v>39129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417</v>
      </c>
      <c r="D13840" s="92" t="n">
        <v>39139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418</v>
      </c>
      <c r="D13841" s="92" t="n">
        <v>39139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419</v>
      </c>
      <c r="D13842" s="92" t="n">
        <v>39140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420</v>
      </c>
      <c r="D13843" s="92" t="n">
        <v>39141</v>
      </c>
      <c r="E13843" s="74"/>
    </row>
    <row r="13844" customFormat="false" ht="13.5" hidden="false" customHeight="false" outlineLevel="0" collapsed="false">
      <c r="A13844" s="89"/>
      <c r="B13844" s="67" t="n">
        <v>13841</v>
      </c>
      <c r="C13844" s="91" t="s">
        <v>14421</v>
      </c>
      <c r="D13844" s="92" t="n">
        <v>39149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422</v>
      </c>
      <c r="D13845" s="92" t="n">
        <v>39150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423</v>
      </c>
      <c r="D13846" s="92" t="n">
        <v>39153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2341</v>
      </c>
      <c r="D13847" s="92" t="n">
        <v>39154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424</v>
      </c>
      <c r="D13848" s="92" t="n">
        <v>39155</v>
      </c>
      <c r="E13848" s="74"/>
    </row>
    <row r="13849" customFormat="false" ht="13.5" hidden="false" customHeight="false" outlineLevel="0" collapsed="false">
      <c r="A13849" s="89"/>
      <c r="B13849" s="67" t="n">
        <v>13846</v>
      </c>
      <c r="C13849" s="91" t="s">
        <v>14425</v>
      </c>
      <c r="D13849" s="92" t="n">
        <v>39155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426</v>
      </c>
      <c r="D13850" s="92" t="n">
        <v>39157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427</v>
      </c>
      <c r="D13851" s="92" t="n">
        <v>39162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428</v>
      </c>
      <c r="D13852" s="92" t="n">
        <v>39168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429</v>
      </c>
      <c r="D13853" s="92" t="n">
        <v>39175</v>
      </c>
      <c r="E13853" s="74"/>
    </row>
    <row r="13854" customFormat="false" ht="13.5" hidden="false" customHeight="false" outlineLevel="0" collapsed="false">
      <c r="A13854" s="89"/>
      <c r="B13854" s="67" t="n">
        <v>13851</v>
      </c>
      <c r="C13854" s="91" t="s">
        <v>14430</v>
      </c>
      <c r="D13854" s="92" t="n">
        <v>39175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1" t="s">
        <v>14431</v>
      </c>
      <c r="D13855" s="92" t="n">
        <v>39176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432</v>
      </c>
      <c r="D13856" s="92" t="n">
        <v>39181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0" t="s">
        <v>14433</v>
      </c>
      <c r="D13857" s="92" t="n">
        <v>39182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434</v>
      </c>
      <c r="D13858" s="92" t="n">
        <v>39182</v>
      </c>
      <c r="E13858" s="74"/>
    </row>
    <row r="13859" customFormat="false" ht="13.5" hidden="false" customHeight="false" outlineLevel="0" collapsed="false">
      <c r="A13859" s="89"/>
      <c r="B13859" s="67" t="n">
        <v>13856</v>
      </c>
      <c r="C13859" s="90" t="s">
        <v>14435</v>
      </c>
      <c r="D13859" s="92" t="n">
        <v>39182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436</v>
      </c>
      <c r="D13860" s="92" t="n">
        <v>39182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9530</v>
      </c>
      <c r="D13861" s="92" t="n">
        <v>39184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1" t="s">
        <v>14437</v>
      </c>
      <c r="D13862" s="92" t="n">
        <v>39184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14438</v>
      </c>
      <c r="D13863" s="92" t="n">
        <v>39188</v>
      </c>
      <c r="E13863" s="74"/>
    </row>
    <row r="13864" customFormat="false" ht="13.5" hidden="false" customHeight="false" outlineLevel="0" collapsed="false">
      <c r="A13864" s="89"/>
      <c r="B13864" s="67" t="n">
        <v>13861</v>
      </c>
      <c r="C13864" s="90" t="s">
        <v>14439</v>
      </c>
      <c r="D13864" s="92" t="n">
        <v>39188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0" t="s">
        <v>14440</v>
      </c>
      <c r="D13865" s="92" t="n">
        <v>39191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441</v>
      </c>
      <c r="D13866" s="92" t="n">
        <v>39198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1" t="s">
        <v>14442</v>
      </c>
      <c r="D13867" s="92" t="n">
        <v>39199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443</v>
      </c>
      <c r="D13868" s="92" t="n">
        <v>39205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1" t="s">
        <v>14444</v>
      </c>
      <c r="D13869" s="92" t="n">
        <v>39205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445</v>
      </c>
      <c r="D13870" s="92" t="n">
        <v>39213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446</v>
      </c>
      <c r="D13871" s="92" t="n">
        <v>38356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47</v>
      </c>
      <c r="D13872" s="92" t="n">
        <v>39220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448</v>
      </c>
      <c r="D13873" s="92" t="n">
        <v>39225</v>
      </c>
      <c r="E13873" s="74"/>
    </row>
    <row r="13874" customFormat="false" ht="13.5" hidden="false" customHeight="false" outlineLevel="0" collapsed="false">
      <c r="A13874" s="89"/>
      <c r="B13874" s="67" t="n">
        <v>13871</v>
      </c>
      <c r="C13874" s="91" t="s">
        <v>14449</v>
      </c>
      <c r="D13874" s="92" t="n">
        <v>39225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450</v>
      </c>
      <c r="D13875" s="92" t="n">
        <v>39227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451</v>
      </c>
      <c r="D13876" s="92" t="n">
        <v>39241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1724</v>
      </c>
      <c r="D13877" s="92" t="n">
        <v>39241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52</v>
      </c>
      <c r="D13878" s="92" t="n">
        <v>39246</v>
      </c>
      <c r="E13878" s="74"/>
    </row>
    <row r="13879" customFormat="false" ht="13.5" hidden="false" customHeight="false" outlineLevel="0" collapsed="false">
      <c r="A13879" s="89"/>
      <c r="B13879" s="67" t="n">
        <v>13876</v>
      </c>
      <c r="C13879" s="91" t="s">
        <v>14453</v>
      </c>
      <c r="D13879" s="92" t="n">
        <v>39248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454</v>
      </c>
      <c r="D13880" s="92" t="n">
        <v>39251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1" t="s">
        <v>14455</v>
      </c>
      <c r="D13881" s="92" t="n">
        <v>39254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56</v>
      </c>
      <c r="D13882" s="92" t="n">
        <v>39258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457</v>
      </c>
      <c r="D13883" s="92" t="n">
        <v>39258</v>
      </c>
      <c r="E13883" s="74"/>
    </row>
    <row r="13884" customFormat="false" ht="13.5" hidden="false" customHeight="false" outlineLevel="0" collapsed="false">
      <c r="A13884" s="89"/>
      <c r="B13884" s="67" t="n">
        <v>13881</v>
      </c>
      <c r="C13884" s="91" t="s">
        <v>14458</v>
      </c>
      <c r="D13884" s="92" t="n">
        <v>39258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59</v>
      </c>
      <c r="D13885" s="92" t="n">
        <v>39260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0" t="s">
        <v>14460</v>
      </c>
      <c r="D13886" s="92" t="n">
        <v>39261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61</v>
      </c>
      <c r="D13887" s="92" t="n">
        <v>39265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0" t="s">
        <v>14462</v>
      </c>
      <c r="D13888" s="92" t="n">
        <v>39266</v>
      </c>
      <c r="E13888" s="74"/>
    </row>
    <row r="13889" customFormat="false" ht="13.5" hidden="false" customHeight="false" outlineLevel="0" collapsed="false">
      <c r="A13889" s="89"/>
      <c r="B13889" s="67" t="n">
        <v>13886</v>
      </c>
      <c r="C13889" s="91" t="s">
        <v>14463</v>
      </c>
      <c r="D13889" s="92" t="n">
        <v>39268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64</v>
      </c>
      <c r="D13890" s="92" t="n">
        <v>39269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65</v>
      </c>
      <c r="D13891" s="92" t="n">
        <v>39283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66</v>
      </c>
      <c r="D13892" s="92" t="n">
        <v>39283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67</v>
      </c>
      <c r="D13893" s="92" t="n">
        <v>39283</v>
      </c>
      <c r="E13893" s="74"/>
    </row>
    <row r="13894" customFormat="false" ht="13.5" hidden="false" customHeight="false" outlineLevel="0" collapsed="false">
      <c r="A13894" s="89"/>
      <c r="B13894" s="67" t="n">
        <v>13891</v>
      </c>
      <c r="C13894" s="91" t="s">
        <v>14468</v>
      </c>
      <c r="D13894" s="92" t="n">
        <v>39287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69</v>
      </c>
      <c r="D13895" s="92" t="n">
        <v>39290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70</v>
      </c>
      <c r="D13896" s="92" t="n">
        <v>39295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471</v>
      </c>
      <c r="D13897" s="92" t="n">
        <v>39300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0" t="s">
        <v>14472</v>
      </c>
      <c r="D13898" s="92" t="n">
        <v>39303</v>
      </c>
      <c r="E13898" s="74"/>
    </row>
    <row r="13899" customFormat="false" ht="13.5" hidden="false" customHeight="false" outlineLevel="0" collapsed="false">
      <c r="A13899" s="89"/>
      <c r="B13899" s="67" t="n">
        <v>13896</v>
      </c>
      <c r="C13899" s="91" t="s">
        <v>14473</v>
      </c>
      <c r="D13899" s="92" t="n">
        <v>39311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74</v>
      </c>
      <c r="D13900" s="92" t="n">
        <v>39317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75</v>
      </c>
      <c r="D13901" s="92" t="n">
        <v>39322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476</v>
      </c>
      <c r="D13902" s="92" t="n">
        <v>39324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77</v>
      </c>
      <c r="D13903" s="92" t="n">
        <v>39325</v>
      </c>
      <c r="E13903" s="74"/>
    </row>
    <row r="13904" customFormat="false" ht="13.5" hidden="false" customHeight="false" outlineLevel="0" collapsed="false">
      <c r="A13904" s="89"/>
      <c r="B13904" s="67" t="n">
        <v>13901</v>
      </c>
      <c r="C13904" s="91" t="s">
        <v>14478</v>
      </c>
      <c r="D13904" s="92" t="n">
        <v>39335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79</v>
      </c>
      <c r="D13905" s="92" t="n">
        <v>39335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80</v>
      </c>
      <c r="D13906" s="92" t="n">
        <v>39339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81</v>
      </c>
      <c r="D13907" s="92" t="n">
        <v>39342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82</v>
      </c>
      <c r="D13908" s="92" t="n">
        <v>39345</v>
      </c>
      <c r="E13908" s="74"/>
    </row>
    <row r="13909" customFormat="false" ht="13.5" hidden="false" customHeight="false" outlineLevel="0" collapsed="false">
      <c r="A13909" s="89"/>
      <c r="B13909" s="67" t="n">
        <v>13906</v>
      </c>
      <c r="C13909" s="91" t="s">
        <v>14483</v>
      </c>
      <c r="D13909" s="92" t="n">
        <v>39363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1" t="s">
        <v>14484</v>
      </c>
      <c r="D13910" s="92" t="n">
        <v>39365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85</v>
      </c>
      <c r="D13911" s="92" t="n">
        <v>39370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86</v>
      </c>
      <c r="D13912" s="92" t="n">
        <v>39372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87</v>
      </c>
      <c r="D13913" s="92" t="n">
        <v>39377</v>
      </c>
      <c r="E13913" s="74"/>
    </row>
    <row r="13914" customFormat="false" ht="13.5" hidden="false" customHeight="false" outlineLevel="0" collapsed="false">
      <c r="A13914" s="89"/>
      <c r="B13914" s="67" t="n">
        <v>13911</v>
      </c>
      <c r="C13914" s="91" t="s">
        <v>14488</v>
      </c>
      <c r="D13914" s="92" t="n">
        <v>39379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89</v>
      </c>
      <c r="D13915" s="92" t="n">
        <v>39381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90</v>
      </c>
      <c r="D13916" s="92" t="n">
        <v>39385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91</v>
      </c>
      <c r="D13917" s="92" t="n">
        <v>39392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492</v>
      </c>
      <c r="D13918" s="92" t="n">
        <v>39420</v>
      </c>
      <c r="E13918" s="74"/>
    </row>
    <row r="13919" customFormat="false" ht="13.5" hidden="false" customHeight="false" outlineLevel="0" collapsed="false">
      <c r="A13919" s="89"/>
      <c r="B13919" s="67" t="n">
        <v>13916</v>
      </c>
      <c r="C13919" s="90" t="s">
        <v>14493</v>
      </c>
      <c r="D13919" s="92" t="n">
        <v>39454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94</v>
      </c>
      <c r="D13920" s="92" t="n">
        <v>39454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495</v>
      </c>
      <c r="D13921" s="92" t="n">
        <v>39463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96</v>
      </c>
      <c r="D13922" s="92" t="n">
        <v>39463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14497</v>
      </c>
      <c r="D13923" s="92" t="n">
        <v>39465</v>
      </c>
      <c r="E13923" s="74"/>
    </row>
    <row r="13924" customFormat="false" ht="13.5" hidden="false" customHeight="false" outlineLevel="0" collapsed="false">
      <c r="A13924" s="89"/>
      <c r="B13924" s="67" t="n">
        <v>13921</v>
      </c>
      <c r="C13924" s="91" t="s">
        <v>14498</v>
      </c>
      <c r="D13924" s="92" t="n">
        <v>39472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499</v>
      </c>
      <c r="D13925" s="92" t="n">
        <v>39475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500</v>
      </c>
      <c r="D13926" s="92" t="n">
        <v>39478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501</v>
      </c>
      <c r="D13927" s="92" t="n">
        <v>39491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502</v>
      </c>
      <c r="D13928" s="92" t="n">
        <v>39496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1" t="s">
        <v>14503</v>
      </c>
      <c r="D13929" s="92" t="n">
        <v>39505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504</v>
      </c>
      <c r="D13930" s="92" t="n">
        <v>39517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505</v>
      </c>
      <c r="D13931" s="92" t="n">
        <v>39525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506</v>
      </c>
      <c r="D13932" s="92" t="n">
        <v>39535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507</v>
      </c>
      <c r="D13933" s="92" t="n">
        <v>39542</v>
      </c>
      <c r="E13933" s="74"/>
    </row>
    <row r="13934" customFormat="false" ht="13.5" hidden="false" customHeight="false" outlineLevel="0" collapsed="false">
      <c r="A13934" s="89"/>
      <c r="B13934" s="67" t="n">
        <v>13931</v>
      </c>
      <c r="C13934" s="91" t="s">
        <v>14508</v>
      </c>
      <c r="D13934" s="92" t="n">
        <v>39569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509</v>
      </c>
      <c r="D13935" s="92" t="n">
        <v>39583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510</v>
      </c>
      <c r="D13936" s="92" t="n">
        <v>39587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511</v>
      </c>
      <c r="D13937" s="92" t="n">
        <v>39588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512</v>
      </c>
      <c r="D13938" s="92" t="n">
        <v>39596</v>
      </c>
      <c r="E13938" s="74"/>
    </row>
    <row r="13939" customFormat="false" ht="13.5" hidden="false" customHeight="false" outlineLevel="0" collapsed="false">
      <c r="A13939" s="89"/>
      <c r="B13939" s="67" t="n">
        <v>13936</v>
      </c>
      <c r="C13939" s="91" t="s">
        <v>14513</v>
      </c>
      <c r="D13939" s="92" t="n">
        <v>39610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514</v>
      </c>
      <c r="D13940" s="92" t="n">
        <v>39638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515</v>
      </c>
      <c r="D13941" s="92" t="n">
        <v>39647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516</v>
      </c>
      <c r="D13942" s="92" t="n">
        <v>39650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517</v>
      </c>
      <c r="D13943" s="92" t="n">
        <v>39654</v>
      </c>
      <c r="E13943" s="74"/>
    </row>
    <row r="13944" customFormat="false" ht="13.5" hidden="false" customHeight="false" outlineLevel="0" collapsed="false">
      <c r="A13944" s="89"/>
      <c r="B13944" s="67" t="n">
        <v>13941</v>
      </c>
      <c r="C13944" s="91" t="s">
        <v>14518</v>
      </c>
      <c r="D13944" s="92" t="n">
        <v>39659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519</v>
      </c>
      <c r="D13945" s="92" t="n">
        <v>39701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520</v>
      </c>
      <c r="D13946" s="92" t="n">
        <v>39731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521</v>
      </c>
      <c r="D13947" s="92" t="n">
        <v>39748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522</v>
      </c>
      <c r="D13948" s="92" t="n">
        <v>39832</v>
      </c>
      <c r="E13948" s="74"/>
    </row>
    <row r="13949" customFormat="false" ht="13.5" hidden="false" customHeight="false" outlineLevel="0" collapsed="false">
      <c r="A13949" s="89"/>
      <c r="B13949" s="67" t="n">
        <v>13946</v>
      </c>
      <c r="C13949" s="91" t="s">
        <v>14523</v>
      </c>
      <c r="D13949" s="92" t="n">
        <v>39904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524</v>
      </c>
      <c r="D13950" s="92" t="n">
        <v>39966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525</v>
      </c>
      <c r="D13951" s="92" t="n">
        <v>39989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526</v>
      </c>
      <c r="D13952" s="92" t="n">
        <v>40015</v>
      </c>
      <c r="E13952" s="74"/>
    </row>
    <row r="13953" customFormat="false" ht="13.5" hidden="false" customHeight="false" outlineLevel="0" collapsed="false">
      <c r="A13953" s="89"/>
      <c r="B13953" s="71" t="n">
        <v>13950</v>
      </c>
      <c r="C13953" s="91" t="s">
        <v>14527</v>
      </c>
      <c r="D13953" s="92" t="n">
        <v>40021</v>
      </c>
      <c r="E13953" s="74"/>
    </row>
    <row r="13954" customFormat="false" ht="13.5" hidden="false" customHeight="false" outlineLevel="0" collapsed="false">
      <c r="A13954" s="89"/>
      <c r="B13954" s="67" t="n">
        <v>13951</v>
      </c>
      <c r="C13954" s="91" t="s">
        <v>14528</v>
      </c>
      <c r="D13954" s="92" t="n">
        <v>40037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529</v>
      </c>
      <c r="D13955" s="92" t="n">
        <v>40080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530</v>
      </c>
      <c r="D13956" s="92" t="n">
        <v>40087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531</v>
      </c>
      <c r="D13957" s="92" t="n">
        <v>40092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532</v>
      </c>
      <c r="D13958" s="92" t="n">
        <v>40105</v>
      </c>
      <c r="E13958" s="74"/>
    </row>
    <row r="13959" customFormat="false" ht="13.5" hidden="false" customHeight="false" outlineLevel="0" collapsed="false">
      <c r="A13959" s="89"/>
      <c r="B13959" s="67" t="n">
        <v>13956</v>
      </c>
      <c r="C13959" s="91" t="s">
        <v>14533</v>
      </c>
      <c r="D13959" s="92" t="n">
        <v>40116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534</v>
      </c>
      <c r="D13960" s="92" t="n">
        <v>40183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535</v>
      </c>
      <c r="D13961" s="92" t="n">
        <v>40186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536</v>
      </c>
      <c r="D13962" s="92" t="n">
        <v>40225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537</v>
      </c>
      <c r="D13963" s="92" t="n">
        <v>40288</v>
      </c>
      <c r="E13963" s="74"/>
    </row>
    <row r="13964" customFormat="false" ht="13.5" hidden="false" customHeight="false" outlineLevel="0" collapsed="false">
      <c r="A13964" s="89"/>
      <c r="B13964" s="67" t="n">
        <v>13961</v>
      </c>
      <c r="C13964" s="91" t="s">
        <v>14538</v>
      </c>
      <c r="D13964" s="92" t="n">
        <v>40291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539</v>
      </c>
      <c r="D13965" s="92" t="n">
        <v>40309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540</v>
      </c>
      <c r="D13966" s="92" t="n">
        <v>40317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541</v>
      </c>
      <c r="D13967" s="92" t="n">
        <v>40333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542</v>
      </c>
      <c r="D13968" s="92" t="n">
        <v>40423</v>
      </c>
      <c r="E13968" s="74"/>
    </row>
    <row r="13969" customFormat="false" ht="13.5" hidden="false" customHeight="false" outlineLevel="0" collapsed="false">
      <c r="A13969" s="89"/>
      <c r="B13969" s="67" t="n">
        <v>13966</v>
      </c>
      <c r="C13969" s="91" t="s">
        <v>14543</v>
      </c>
      <c r="D13969" s="92" t="n">
        <v>40490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1" t="s">
        <v>14544</v>
      </c>
      <c r="D13970" s="92" t="n">
        <v>40508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545</v>
      </c>
      <c r="D13971" s="92" t="n">
        <v>40508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546</v>
      </c>
      <c r="D13972" s="92" t="n">
        <v>40550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47</v>
      </c>
      <c r="D13973" s="92" t="n">
        <v>40554</v>
      </c>
      <c r="E13973" s="74"/>
    </row>
    <row r="13974" customFormat="false" ht="13.5" hidden="false" customHeight="false" outlineLevel="0" collapsed="false">
      <c r="A13974" s="89"/>
      <c r="B13974" s="67" t="n">
        <v>13971</v>
      </c>
      <c r="C13974" s="91" t="s">
        <v>14548</v>
      </c>
      <c r="D13974" s="92" t="n">
        <v>40611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49</v>
      </c>
      <c r="D13975" s="92" t="n">
        <v>40624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550</v>
      </c>
      <c r="D13976" s="92" t="n">
        <v>40647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551</v>
      </c>
      <c r="D13977" s="92" t="n">
        <v>40756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52</v>
      </c>
      <c r="D13978" s="92" t="n">
        <v>40778</v>
      </c>
      <c r="E13978" s="74"/>
    </row>
    <row r="13979" customFormat="false" ht="13.5" hidden="false" customHeight="false" outlineLevel="0" collapsed="false">
      <c r="A13979" s="89"/>
      <c r="B13979" s="67" t="n">
        <v>13976</v>
      </c>
      <c r="C13979" s="90" t="s">
        <v>14553</v>
      </c>
      <c r="D13979" s="92" t="n">
        <v>40779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54</v>
      </c>
      <c r="D13980" s="92" t="n">
        <v>40784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555</v>
      </c>
      <c r="D13981" s="92" t="n">
        <v>40861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56</v>
      </c>
      <c r="D13982" s="92" t="n">
        <v>40862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57</v>
      </c>
      <c r="D13983" s="92" t="n">
        <v>40897</v>
      </c>
      <c r="E13983" s="74"/>
    </row>
    <row r="13984" customFormat="false" ht="13.5" hidden="false" customHeight="false" outlineLevel="0" collapsed="false">
      <c r="A13984" s="89"/>
      <c r="B13984" s="67" t="n">
        <v>13981</v>
      </c>
      <c r="C13984" s="91" t="s">
        <v>14558</v>
      </c>
      <c r="D13984" s="92" t="n">
        <v>40911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559</v>
      </c>
      <c r="D13985" s="92" t="n">
        <v>40921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60</v>
      </c>
      <c r="D13986" s="92" t="n">
        <v>40928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61</v>
      </c>
      <c r="D13987" s="92" t="n">
        <v>40938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1" t="s">
        <v>14562</v>
      </c>
      <c r="D13988" s="92" t="n">
        <v>40946</v>
      </c>
      <c r="E13988" s="74"/>
    </row>
    <row r="13989" customFormat="false" ht="13.5" hidden="false" customHeight="false" outlineLevel="0" collapsed="false">
      <c r="A13989" s="89"/>
      <c r="B13989" s="67" t="n">
        <v>13986</v>
      </c>
      <c r="C13989" s="91" t="s">
        <v>14563</v>
      </c>
      <c r="D13989" s="92" t="n">
        <v>40947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64</v>
      </c>
      <c r="D13990" s="92" t="n">
        <v>40968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65</v>
      </c>
      <c r="D13991" s="92" t="n">
        <v>40970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66</v>
      </c>
      <c r="D13992" s="92" t="n">
        <v>40981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67</v>
      </c>
      <c r="D13993" s="92" t="n">
        <v>41011</v>
      </c>
      <c r="E13993" s="74"/>
    </row>
    <row r="13994" customFormat="false" ht="13.5" hidden="false" customHeight="false" outlineLevel="0" collapsed="false">
      <c r="A13994" s="89"/>
      <c r="B13994" s="67" t="n">
        <v>13991</v>
      </c>
      <c r="C13994" s="91" t="s">
        <v>14568</v>
      </c>
      <c r="D13994" s="92" t="n">
        <v>41079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69</v>
      </c>
      <c r="D13995" s="92" t="n">
        <v>41099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70</v>
      </c>
      <c r="D13996" s="92" t="n">
        <v>41102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71</v>
      </c>
      <c r="D13997" s="92" t="n">
        <v>41110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72</v>
      </c>
      <c r="D13998" s="92" t="n">
        <v>41127</v>
      </c>
      <c r="E13998" s="74"/>
    </row>
    <row r="13999" customFormat="false" ht="13.5" hidden="false" customHeight="false" outlineLevel="0" collapsed="false">
      <c r="A13999" s="89"/>
      <c r="B13999" s="67" t="n">
        <v>13996</v>
      </c>
      <c r="C13999" s="91" t="s">
        <v>14573</v>
      </c>
      <c r="D13999" s="92" t="n">
        <v>41164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74</v>
      </c>
      <c r="D14000" s="92" t="n">
        <v>41192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75</v>
      </c>
      <c r="D14001" s="92" t="n">
        <v>41193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76</v>
      </c>
      <c r="D14002" s="92" t="n">
        <v>41225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77</v>
      </c>
      <c r="D14003" s="92" t="n">
        <v>41236</v>
      </c>
      <c r="E14003" s="74"/>
    </row>
    <row r="14004" customFormat="false" ht="13.5" hidden="false" customHeight="false" outlineLevel="0" collapsed="false">
      <c r="A14004" s="89"/>
      <c r="B14004" s="67" t="n">
        <v>14001</v>
      </c>
      <c r="C14004" s="91" t="s">
        <v>14578</v>
      </c>
      <c r="D14004" s="92" t="n">
        <v>41240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79</v>
      </c>
      <c r="D14005" s="92" t="n">
        <v>41256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580</v>
      </c>
      <c r="D14006" s="92" t="n">
        <v>41284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81</v>
      </c>
      <c r="D14007" s="92" t="n">
        <v>41297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82</v>
      </c>
      <c r="D14008" s="92" t="n">
        <v>41299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83</v>
      </c>
      <c r="D14009" s="92" t="n">
        <v>41347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84</v>
      </c>
      <c r="D14010" s="92" t="n">
        <v>41395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85</v>
      </c>
      <c r="D14011" s="92" t="n">
        <v>41407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86</v>
      </c>
      <c r="D14012" s="92" t="n">
        <v>41442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87</v>
      </c>
      <c r="D14013" s="92" t="n">
        <v>41444</v>
      </c>
      <c r="E14013" s="74"/>
    </row>
    <row r="14014" customFormat="false" ht="13.5" hidden="false" customHeight="false" outlineLevel="0" collapsed="false">
      <c r="A14014" s="89"/>
      <c r="B14014" s="67" t="n">
        <v>14011</v>
      </c>
      <c r="C14014" s="91" t="s">
        <v>14588</v>
      </c>
      <c r="D14014" s="92" t="n">
        <v>41554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89</v>
      </c>
      <c r="D14015" s="92" t="n">
        <v>41603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90</v>
      </c>
      <c r="D14016" s="92" t="n">
        <v>41647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91</v>
      </c>
      <c r="D14017" s="92" t="n">
        <v>41676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92</v>
      </c>
      <c r="D14018" s="92" t="n">
        <v>41696</v>
      </c>
      <c r="E14018" s="74"/>
    </row>
    <row r="14019" customFormat="false" ht="13.5" hidden="false" customHeight="false" outlineLevel="0" collapsed="false">
      <c r="A14019" s="89"/>
      <c r="B14019" s="67" t="n">
        <v>14016</v>
      </c>
      <c r="C14019" s="91" t="s">
        <v>14593</v>
      </c>
      <c r="D14019" s="92" t="n">
        <v>41696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94</v>
      </c>
      <c r="D14020" s="92" t="n">
        <v>41725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95</v>
      </c>
      <c r="D14021" s="92" t="n">
        <v>41744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96</v>
      </c>
      <c r="D14022" s="92" t="n">
        <v>41753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597</v>
      </c>
      <c r="D14023" s="92" t="n">
        <v>41849</v>
      </c>
      <c r="E14023" s="74"/>
    </row>
    <row r="14024" customFormat="false" ht="13.5" hidden="false" customHeight="false" outlineLevel="0" collapsed="false">
      <c r="A14024" s="89"/>
      <c r="B14024" s="67" t="n">
        <v>14021</v>
      </c>
      <c r="C14024" s="91" t="s">
        <v>14598</v>
      </c>
      <c r="D14024" s="92" t="n">
        <v>41869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599</v>
      </c>
      <c r="D14025" s="92" t="n">
        <v>41904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600</v>
      </c>
      <c r="D14026" s="92" t="n">
        <v>41904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601</v>
      </c>
      <c r="D14027" s="92" t="n">
        <v>41941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0" t="s">
        <v>14602</v>
      </c>
      <c r="D14028" s="92" t="n">
        <v>42013</v>
      </c>
      <c r="E14028" s="74"/>
    </row>
    <row r="14029" customFormat="false" ht="13.5" hidden="false" customHeight="false" outlineLevel="0" collapsed="false">
      <c r="A14029" s="89"/>
      <c r="B14029" s="67" t="n">
        <v>14026</v>
      </c>
      <c r="C14029" s="91" t="s">
        <v>14603</v>
      </c>
      <c r="D14029" s="92" t="n">
        <v>42032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1" t="s">
        <v>14604</v>
      </c>
      <c r="D14030" s="92" t="n">
        <v>42033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605</v>
      </c>
      <c r="D14031" s="92" t="n">
        <v>42048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606</v>
      </c>
      <c r="D14032" s="92" t="n">
        <v>42065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1" t="s">
        <v>14607</v>
      </c>
      <c r="D14033" s="92" t="n">
        <v>42067</v>
      </c>
      <c r="E14033" s="74"/>
    </row>
    <row r="14034" customFormat="false" ht="13.5" hidden="false" customHeight="false" outlineLevel="0" collapsed="false">
      <c r="A14034" s="89"/>
      <c r="B14034" s="67" t="n">
        <v>14031</v>
      </c>
      <c r="C14034" s="91" t="s">
        <v>14608</v>
      </c>
      <c r="D14034" s="92" t="n">
        <v>42180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609</v>
      </c>
      <c r="D14035" s="92" t="n">
        <v>42195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610</v>
      </c>
      <c r="D14036" s="92" t="n">
        <v>42196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1" t="s">
        <v>14611</v>
      </c>
      <c r="D14037" s="92" t="n">
        <v>42222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612</v>
      </c>
      <c r="D14038" s="92" t="n">
        <v>42229</v>
      </c>
      <c r="E14038" s="74"/>
    </row>
    <row r="14039" customFormat="false" ht="13.5" hidden="false" customHeight="false" outlineLevel="0" collapsed="false">
      <c r="A14039" s="89"/>
      <c r="B14039" s="67" t="n">
        <v>14036</v>
      </c>
      <c r="C14039" s="91" t="s">
        <v>14613</v>
      </c>
      <c r="D14039" s="92" t="n">
        <v>42268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614</v>
      </c>
      <c r="D14040" s="92" t="n">
        <v>42292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0" t="s">
        <v>14615</v>
      </c>
      <c r="D14041" s="92" t="n">
        <v>42333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616</v>
      </c>
      <c r="D14042" s="92" t="n">
        <v>42389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617</v>
      </c>
      <c r="D14043" s="92" t="n">
        <v>42431</v>
      </c>
      <c r="E14043" s="74"/>
    </row>
    <row r="14044" customFormat="false" ht="13.5" hidden="false" customHeight="false" outlineLevel="0" collapsed="false">
      <c r="A14044" s="89"/>
      <c r="B14044" s="67" t="n">
        <v>14041</v>
      </c>
      <c r="C14044" s="91" t="s">
        <v>14618</v>
      </c>
      <c r="D14044" s="92" t="n">
        <v>42471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619</v>
      </c>
      <c r="D14045" s="92" t="n">
        <v>42475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620</v>
      </c>
      <c r="D14046" s="92" t="n">
        <v>42507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621</v>
      </c>
      <c r="D14047" s="92" t="n">
        <v>42539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622</v>
      </c>
      <c r="D14048" s="92" t="n">
        <v>42548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1" t="s">
        <v>14623</v>
      </c>
      <c r="D14049" s="92" t="n">
        <v>42576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624</v>
      </c>
      <c r="D14050" s="92" t="n">
        <v>42614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625</v>
      </c>
      <c r="D14051" s="92" t="n">
        <v>42641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626</v>
      </c>
      <c r="D14052" s="92" t="n">
        <v>42660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627</v>
      </c>
      <c r="D14053" s="92" t="n">
        <v>42676</v>
      </c>
      <c r="E14053" s="74"/>
    </row>
    <row r="14054" customFormat="false" ht="13.5" hidden="false" customHeight="false" outlineLevel="0" collapsed="false">
      <c r="A14054" s="89"/>
      <c r="B14054" s="67" t="n">
        <v>14051</v>
      </c>
      <c r="C14054" s="91" t="s">
        <v>14628</v>
      </c>
      <c r="D14054" s="92" t="n">
        <v>42684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629</v>
      </c>
      <c r="D14055" s="92" t="n">
        <v>42696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630</v>
      </c>
      <c r="D14056" s="92" t="n">
        <v>42760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1" t="s">
        <v>14631</v>
      </c>
      <c r="D14057" s="92" t="s">
        <v>13794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632</v>
      </c>
      <c r="D14058" s="92" t="n">
        <v>42843</v>
      </c>
      <c r="E14058" s="74"/>
    </row>
    <row r="14059" customFormat="false" ht="13.5" hidden="false" customHeight="false" outlineLevel="0" collapsed="false">
      <c r="A14059" s="89"/>
      <c r="B14059" s="67" t="n">
        <v>14056</v>
      </c>
      <c r="C14059" s="91" t="s">
        <v>14633</v>
      </c>
      <c r="D14059" s="92" t="n">
        <v>42853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634</v>
      </c>
      <c r="D14060" s="92" t="n">
        <v>42870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635</v>
      </c>
      <c r="D14061" s="92" t="n">
        <v>42885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636</v>
      </c>
      <c r="D14062" s="92" t="n">
        <v>42957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637</v>
      </c>
      <c r="D14063" s="92" t="n">
        <v>42977</v>
      </c>
      <c r="E14063" s="74"/>
    </row>
    <row r="14064" customFormat="false" ht="13.5" hidden="false" customHeight="false" outlineLevel="0" collapsed="false">
      <c r="A14064" s="89"/>
      <c r="B14064" s="67" t="n">
        <v>14061</v>
      </c>
      <c r="C14064" s="91" t="s">
        <v>14638</v>
      </c>
      <c r="D14064" s="92" t="n">
        <v>43003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1" t="s">
        <v>14639</v>
      </c>
      <c r="D14065" s="92" t="n">
        <v>43005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640</v>
      </c>
      <c r="D14066" s="92" t="n">
        <v>43005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641</v>
      </c>
      <c r="D14067" s="92" t="n">
        <v>43005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0" t="s">
        <v>14642</v>
      </c>
      <c r="D14068" s="92" t="n">
        <v>43005</v>
      </c>
      <c r="E14068" s="74"/>
    </row>
    <row r="14069" customFormat="false" ht="13.5" hidden="false" customHeight="false" outlineLevel="0" collapsed="false">
      <c r="A14069" s="89"/>
      <c r="B14069" s="67" t="n">
        <v>14066</v>
      </c>
      <c r="C14069" s="91" t="s">
        <v>14643</v>
      </c>
      <c r="D14069" s="92" t="n">
        <v>43005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1" t="s">
        <v>14644</v>
      </c>
      <c r="D14070" s="92" t="n">
        <v>43048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0" t="s">
        <v>14645</v>
      </c>
      <c r="D14071" s="92" t="n">
        <v>43069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1" t="s">
        <v>14646</v>
      </c>
      <c r="D14072" s="92" t="n">
        <v>43089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1" t="s">
        <v>14647</v>
      </c>
      <c r="D14073" s="92" t="n">
        <v>43126</v>
      </c>
      <c r="E14073" s="74"/>
    </row>
    <row r="14074" customFormat="false" ht="13.5" hidden="false" customHeight="false" outlineLevel="0" collapsed="false">
      <c r="A14074" s="89"/>
      <c r="B14074" s="67" t="n">
        <v>14071</v>
      </c>
      <c r="C14074" s="91" t="s">
        <v>14648</v>
      </c>
      <c r="D14074" s="92" t="n">
        <v>43179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649</v>
      </c>
      <c r="D14075" s="92" t="n">
        <v>43206</v>
      </c>
      <c r="E14075" s="74"/>
    </row>
    <row r="14076" customFormat="false" ht="13.5" hidden="false" customHeight="false" outlineLevel="0" collapsed="false">
      <c r="A14076" s="89" t="s">
        <v>14650</v>
      </c>
      <c r="B14076" s="71" t="n">
        <v>14073</v>
      </c>
      <c r="C14076" s="93" t="s">
        <v>14651</v>
      </c>
      <c r="D14076" s="92" t="n">
        <v>35261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3" t="s">
        <v>14652</v>
      </c>
      <c r="D14077" s="92" t="n">
        <v>35528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3" t="s">
        <v>14653</v>
      </c>
      <c r="D14078" s="92" t="n">
        <v>36258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3" t="s">
        <v>14654</v>
      </c>
      <c r="D14079" s="92" t="n">
        <v>36700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3" t="s">
        <v>14655</v>
      </c>
      <c r="D14080" s="92" t="n">
        <v>36917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3" t="s">
        <v>14656</v>
      </c>
      <c r="D14081" s="92" t="n">
        <v>37109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3" t="s">
        <v>14657</v>
      </c>
      <c r="D14082" s="92" t="n">
        <v>37918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3" t="s">
        <v>14658</v>
      </c>
      <c r="D14083" s="92" t="n">
        <v>37932</v>
      </c>
      <c r="E14083" s="74"/>
    </row>
    <row r="14084" customFormat="false" ht="13.5" hidden="false" customHeight="false" outlineLevel="0" collapsed="false">
      <c r="A14084" s="89"/>
      <c r="B14084" s="67" t="n">
        <v>14081</v>
      </c>
      <c r="C14084" s="94" t="s">
        <v>14659</v>
      </c>
      <c r="D14084" s="92" t="n">
        <v>38015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3" t="s">
        <v>14660</v>
      </c>
      <c r="D14085" s="92" t="n">
        <v>38061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4" t="s">
        <v>14661</v>
      </c>
      <c r="D14086" s="92" t="n">
        <v>38113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3" t="s">
        <v>4112</v>
      </c>
      <c r="D14087" s="92" t="n">
        <v>38180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3" t="s">
        <v>14662</v>
      </c>
      <c r="D14088" s="92" t="n">
        <v>38188</v>
      </c>
      <c r="E14088" s="74"/>
    </row>
    <row r="14089" customFormat="false" ht="13.5" hidden="false" customHeight="false" outlineLevel="0" collapsed="false">
      <c r="A14089" s="89"/>
      <c r="B14089" s="67" t="n">
        <v>14086</v>
      </c>
      <c r="C14089" s="93" t="s">
        <v>14663</v>
      </c>
      <c r="D14089" s="92" t="n">
        <v>38201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3" t="s">
        <v>14664</v>
      </c>
      <c r="D14090" s="92" t="n">
        <v>38295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3" t="s">
        <v>14665</v>
      </c>
      <c r="D14091" s="92" t="n">
        <v>38300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66</v>
      </c>
      <c r="D14092" s="92" t="n">
        <v>38331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3" t="s">
        <v>14667</v>
      </c>
      <c r="D14093" s="92" t="n">
        <v>38350</v>
      </c>
      <c r="E14093" s="74"/>
    </row>
    <row r="14094" customFormat="false" ht="13.5" hidden="false" customHeight="false" outlineLevel="0" collapsed="false">
      <c r="A14094" s="89"/>
      <c r="B14094" s="67" t="n">
        <v>14091</v>
      </c>
      <c r="C14094" s="93" t="s">
        <v>14668</v>
      </c>
      <c r="D14094" s="92" t="n">
        <v>38400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69</v>
      </c>
      <c r="D14095" s="92" t="n">
        <v>38484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670</v>
      </c>
      <c r="D14096" s="92" t="n">
        <v>38512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3" t="s">
        <v>14671</v>
      </c>
      <c r="D14097" s="92" t="n">
        <v>38525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672</v>
      </c>
      <c r="D14098" s="92" t="n">
        <v>38544</v>
      </c>
      <c r="E14098" s="74"/>
    </row>
    <row r="14099" customFormat="false" ht="13.5" hidden="false" customHeight="false" outlineLevel="0" collapsed="false">
      <c r="A14099" s="89"/>
      <c r="B14099" s="67" t="n">
        <v>14096</v>
      </c>
      <c r="C14099" s="93" t="s">
        <v>14673</v>
      </c>
      <c r="D14099" s="92" t="n">
        <v>38555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3" t="s">
        <v>14674</v>
      </c>
      <c r="D14100" s="92" t="n">
        <v>38604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4" t="s">
        <v>14675</v>
      </c>
      <c r="D14101" s="92" t="n">
        <v>38616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676</v>
      </c>
      <c r="D14102" s="92" t="n">
        <v>38617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3" t="s">
        <v>14677</v>
      </c>
      <c r="D14103" s="92" t="n">
        <v>38622</v>
      </c>
      <c r="E14103" s="74"/>
    </row>
    <row r="14104" customFormat="false" ht="13.5" hidden="false" customHeight="false" outlineLevel="0" collapsed="false">
      <c r="A14104" s="89"/>
      <c r="B14104" s="67" t="n">
        <v>14101</v>
      </c>
      <c r="C14104" s="93" t="s">
        <v>14678</v>
      </c>
      <c r="D14104" s="92" t="n">
        <v>38651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3" t="s">
        <v>14679</v>
      </c>
      <c r="D14105" s="92" t="n">
        <v>38658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80</v>
      </c>
      <c r="D14106" s="92" t="n">
        <v>38658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681</v>
      </c>
      <c r="D14107" s="92" t="n">
        <v>38705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4" t="s">
        <v>14682</v>
      </c>
      <c r="D14108" s="92" t="n">
        <v>38713</v>
      </c>
      <c r="E14108" s="74"/>
    </row>
    <row r="14109" customFormat="false" ht="13.5" hidden="false" customHeight="false" outlineLevel="0" collapsed="false">
      <c r="A14109" s="89"/>
      <c r="B14109" s="67" t="n">
        <v>14106</v>
      </c>
      <c r="C14109" s="93" t="s">
        <v>14683</v>
      </c>
      <c r="D14109" s="92" t="n">
        <v>38763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684</v>
      </c>
      <c r="D14110" s="92" t="n">
        <v>38771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85</v>
      </c>
      <c r="D14111" s="92" t="n">
        <v>38775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686</v>
      </c>
      <c r="D14112" s="92" t="n">
        <v>38789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687</v>
      </c>
      <c r="D14113" s="92" t="n">
        <v>38791</v>
      </c>
      <c r="E14113" s="74"/>
    </row>
    <row r="14114" customFormat="false" ht="13.5" hidden="false" customHeight="false" outlineLevel="0" collapsed="false">
      <c r="A14114" s="89"/>
      <c r="B14114" s="67" t="n">
        <v>14111</v>
      </c>
      <c r="C14114" s="93" t="s">
        <v>14688</v>
      </c>
      <c r="D14114" s="92" t="n">
        <v>38814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3" t="s">
        <v>14689</v>
      </c>
      <c r="D14115" s="92" t="n">
        <v>38883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90</v>
      </c>
      <c r="D14116" s="92" t="n">
        <v>38931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91</v>
      </c>
      <c r="D14117" s="92" t="n">
        <v>38951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692</v>
      </c>
      <c r="D14118" s="92" t="n">
        <v>38957</v>
      </c>
      <c r="E14118" s="74"/>
    </row>
    <row r="14119" customFormat="false" ht="13.5" hidden="false" customHeight="false" outlineLevel="0" collapsed="false">
      <c r="A14119" s="89"/>
      <c r="B14119" s="67" t="n">
        <v>14116</v>
      </c>
      <c r="C14119" s="93" t="s">
        <v>14693</v>
      </c>
      <c r="D14119" s="92" t="n">
        <v>38978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14694</v>
      </c>
      <c r="D14120" s="92" t="n">
        <v>39099</v>
      </c>
      <c r="E14120" s="74"/>
    </row>
    <row r="14121" customFormat="false" ht="13.5" hidden="false" customHeight="false" outlineLevel="0" collapsed="false">
      <c r="A14121" s="89"/>
      <c r="B14121" s="71" t="n">
        <v>14118</v>
      </c>
      <c r="C14121" s="93" t="s">
        <v>14695</v>
      </c>
      <c r="D14121" s="92" t="n">
        <v>39107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696</v>
      </c>
      <c r="D14122" s="92" t="n">
        <v>39113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697</v>
      </c>
      <c r="D14123" s="92" t="n">
        <v>39140</v>
      </c>
      <c r="E14123" s="74"/>
    </row>
    <row r="14124" customFormat="false" ht="13.5" hidden="false" customHeight="false" outlineLevel="0" collapsed="false">
      <c r="A14124" s="89"/>
      <c r="B14124" s="67" t="n">
        <v>14121</v>
      </c>
      <c r="C14124" s="93" t="s">
        <v>14698</v>
      </c>
      <c r="D14124" s="92" t="n">
        <v>39167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699</v>
      </c>
      <c r="D14125" s="92" t="n">
        <v>39216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700</v>
      </c>
      <c r="D14126" s="92" t="n">
        <v>39216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701</v>
      </c>
      <c r="D14127" s="92" t="n">
        <v>39217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4" t="s">
        <v>14702</v>
      </c>
      <c r="D14128" s="92" t="n">
        <v>39217</v>
      </c>
      <c r="E14128" s="74"/>
    </row>
    <row r="14129" customFormat="false" ht="13.5" hidden="false" customHeight="false" outlineLevel="0" collapsed="false">
      <c r="A14129" s="89"/>
      <c r="B14129" s="67" t="n">
        <v>14126</v>
      </c>
      <c r="C14129" s="93" t="s">
        <v>14703</v>
      </c>
      <c r="D14129" s="92" t="n">
        <v>39217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4" t="s">
        <v>14704</v>
      </c>
      <c r="D14130" s="92" t="n">
        <v>39217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705</v>
      </c>
      <c r="D14131" s="92" t="n">
        <v>39219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3" t="s">
        <v>14706</v>
      </c>
      <c r="D14132" s="92" t="n">
        <v>39220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3" t="s">
        <v>14707</v>
      </c>
      <c r="D14133" s="92" t="n">
        <v>39220</v>
      </c>
      <c r="E14133" s="74"/>
    </row>
    <row r="14134" customFormat="false" ht="13.5" hidden="false" customHeight="false" outlineLevel="0" collapsed="false">
      <c r="A14134" s="89"/>
      <c r="B14134" s="67" t="n">
        <v>14131</v>
      </c>
      <c r="C14134" s="93" t="s">
        <v>14708</v>
      </c>
      <c r="D14134" s="92" t="n">
        <v>39224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3" t="s">
        <v>14709</v>
      </c>
      <c r="D14135" s="92" t="n">
        <v>39224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710</v>
      </c>
      <c r="D14136" s="92" t="n">
        <v>39227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711</v>
      </c>
      <c r="D14137" s="92" t="n">
        <v>39230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3" t="s">
        <v>14712</v>
      </c>
      <c r="D14138" s="92" t="n">
        <v>39232</v>
      </c>
      <c r="E14138" s="74"/>
    </row>
    <row r="14139" customFormat="false" ht="13.5" hidden="false" customHeight="false" outlineLevel="0" collapsed="false">
      <c r="A14139" s="89"/>
      <c r="B14139" s="67" t="n">
        <v>14136</v>
      </c>
      <c r="C14139" s="93" t="s">
        <v>14713</v>
      </c>
      <c r="D14139" s="92" t="n">
        <v>39233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714</v>
      </c>
      <c r="D14140" s="92" t="n">
        <v>39234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715</v>
      </c>
      <c r="D14141" s="92" t="n">
        <v>39237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4" t="s">
        <v>14716</v>
      </c>
      <c r="D14142" s="92" t="n">
        <v>39237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717</v>
      </c>
      <c r="D14143" s="92" t="n">
        <v>39238</v>
      </c>
      <c r="E14143" s="74"/>
    </row>
    <row r="14144" customFormat="false" ht="13.5" hidden="false" customHeight="false" outlineLevel="0" collapsed="false">
      <c r="A14144" s="89"/>
      <c r="B14144" s="67" t="n">
        <v>14141</v>
      </c>
      <c r="C14144" s="93" t="s">
        <v>14718</v>
      </c>
      <c r="D14144" s="92" t="n">
        <v>39241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3" t="s">
        <v>14719</v>
      </c>
      <c r="D14145" s="92" t="n">
        <v>39246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720</v>
      </c>
      <c r="D14146" s="92" t="n">
        <v>39247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721</v>
      </c>
      <c r="D14147" s="92" t="n">
        <v>39247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722</v>
      </c>
      <c r="D14148" s="92" t="n">
        <v>39248</v>
      </c>
      <c r="E14148" s="74"/>
    </row>
    <row r="14149" customFormat="false" ht="13.5" hidden="false" customHeight="false" outlineLevel="0" collapsed="false">
      <c r="A14149" s="89"/>
      <c r="B14149" s="67" t="n">
        <v>14146</v>
      </c>
      <c r="C14149" s="93" t="s">
        <v>14723</v>
      </c>
      <c r="D14149" s="92" t="n">
        <v>39248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3" t="s">
        <v>14724</v>
      </c>
      <c r="D14150" s="92" t="n">
        <v>39251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4" t="s">
        <v>14725</v>
      </c>
      <c r="D14151" s="92" t="n">
        <v>39251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4" t="s">
        <v>14726</v>
      </c>
      <c r="D14152" s="92" t="n">
        <v>39252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3" t="s">
        <v>14727</v>
      </c>
      <c r="D14153" s="92" t="n">
        <v>39253</v>
      </c>
      <c r="E14153" s="74"/>
    </row>
    <row r="14154" customFormat="false" ht="13.5" hidden="false" customHeight="false" outlineLevel="0" collapsed="false">
      <c r="A14154" s="89"/>
      <c r="B14154" s="67" t="n">
        <v>14151</v>
      </c>
      <c r="C14154" s="93" t="s">
        <v>14728</v>
      </c>
      <c r="D14154" s="92" t="n">
        <v>39254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729</v>
      </c>
      <c r="D14155" s="92" t="n">
        <v>39254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3" t="s">
        <v>14730</v>
      </c>
      <c r="D14156" s="92" t="n">
        <v>39255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3" t="s">
        <v>14731</v>
      </c>
      <c r="D14157" s="92" t="n">
        <v>39255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4" t="s">
        <v>14732</v>
      </c>
      <c r="D14158" s="92" t="n">
        <v>39258</v>
      </c>
      <c r="E14158" s="74"/>
    </row>
    <row r="14159" customFormat="false" ht="13.5" hidden="false" customHeight="false" outlineLevel="0" collapsed="false">
      <c r="A14159" s="89"/>
      <c r="B14159" s="67" t="n">
        <v>14156</v>
      </c>
      <c r="C14159" s="93" t="s">
        <v>14733</v>
      </c>
      <c r="D14159" s="92" t="n">
        <v>39258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3" t="s">
        <v>14734</v>
      </c>
      <c r="D14160" s="92" t="n">
        <v>39258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735</v>
      </c>
      <c r="D14161" s="92" t="n">
        <v>39260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4" t="s">
        <v>14736</v>
      </c>
      <c r="D14162" s="92" t="n">
        <v>39261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4" t="s">
        <v>14737</v>
      </c>
      <c r="D14163" s="92" t="n">
        <v>39262</v>
      </c>
      <c r="E14163" s="74"/>
    </row>
    <row r="14164" customFormat="false" ht="13.5" hidden="false" customHeight="false" outlineLevel="0" collapsed="false">
      <c r="A14164" s="89"/>
      <c r="B14164" s="67" t="n">
        <v>14161</v>
      </c>
      <c r="C14164" s="93" t="s">
        <v>14738</v>
      </c>
      <c r="D14164" s="92" t="n">
        <v>39265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3" t="s">
        <v>14739</v>
      </c>
      <c r="D14165" s="92" t="n">
        <v>39265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4" t="s">
        <v>14740</v>
      </c>
      <c r="D14166" s="92" t="n">
        <v>39267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3" t="s">
        <v>14741</v>
      </c>
      <c r="D14167" s="92" t="n">
        <v>39267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742</v>
      </c>
      <c r="D14168" s="92" t="n">
        <v>39273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3" t="s">
        <v>14743</v>
      </c>
      <c r="D14169" s="92" t="n">
        <v>39275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3" t="s">
        <v>14744</v>
      </c>
      <c r="D14170" s="92" t="n">
        <v>39276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45</v>
      </c>
      <c r="D14171" s="92" t="n">
        <v>39276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746</v>
      </c>
      <c r="D14172" s="92" t="n">
        <v>39281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747</v>
      </c>
      <c r="D14173" s="92" t="n">
        <v>39282</v>
      </c>
      <c r="E14173" s="74"/>
    </row>
    <row r="14174" customFormat="false" ht="13.5" hidden="false" customHeight="false" outlineLevel="0" collapsed="false">
      <c r="A14174" s="89"/>
      <c r="B14174" s="67" t="n">
        <v>14171</v>
      </c>
      <c r="C14174" s="93" t="s">
        <v>14748</v>
      </c>
      <c r="D14174" s="92" t="n">
        <v>39286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3" t="s">
        <v>14749</v>
      </c>
      <c r="D14175" s="92" t="n">
        <v>39287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750</v>
      </c>
      <c r="D14176" s="92" t="n">
        <v>39288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3" t="s">
        <v>14751</v>
      </c>
      <c r="D14177" s="92" t="n">
        <v>39289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52</v>
      </c>
      <c r="D14178" s="92" t="n">
        <v>39290</v>
      </c>
      <c r="E14178" s="74"/>
    </row>
    <row r="14179" customFormat="false" ht="13.5" hidden="false" customHeight="false" outlineLevel="0" collapsed="false">
      <c r="A14179" s="89"/>
      <c r="B14179" s="67" t="n">
        <v>14176</v>
      </c>
      <c r="C14179" s="93" t="s">
        <v>14753</v>
      </c>
      <c r="D14179" s="92" t="n">
        <v>39293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54</v>
      </c>
      <c r="D14180" s="92" t="n">
        <v>39295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4" t="s">
        <v>14755</v>
      </c>
      <c r="D14181" s="92" t="n">
        <v>39295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7046</v>
      </c>
      <c r="D14182" s="92" t="n">
        <v>39296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4" t="s">
        <v>14756</v>
      </c>
      <c r="D14183" s="92" t="n">
        <v>39296</v>
      </c>
      <c r="E14183" s="74"/>
    </row>
    <row r="14184" customFormat="false" ht="13.5" hidden="false" customHeight="false" outlineLevel="0" collapsed="false">
      <c r="A14184" s="89"/>
      <c r="B14184" s="67" t="n">
        <v>14181</v>
      </c>
      <c r="C14184" s="93" t="s">
        <v>14757</v>
      </c>
      <c r="D14184" s="92" t="n">
        <v>39297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4" t="s">
        <v>14758</v>
      </c>
      <c r="D14185" s="92" t="n">
        <v>39297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3" t="s">
        <v>14759</v>
      </c>
      <c r="D14186" s="92" t="n">
        <v>39302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3" t="s">
        <v>14760</v>
      </c>
      <c r="D14187" s="92" t="n">
        <v>39307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61</v>
      </c>
      <c r="D14188" s="92" t="n">
        <v>39311</v>
      </c>
      <c r="E14188" s="74"/>
    </row>
    <row r="14189" customFormat="false" ht="13.5" hidden="false" customHeight="false" outlineLevel="0" collapsed="false">
      <c r="A14189" s="89"/>
      <c r="B14189" s="67" t="n">
        <v>14186</v>
      </c>
      <c r="C14189" s="93" t="s">
        <v>14762</v>
      </c>
      <c r="D14189" s="92" t="n">
        <v>39311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63</v>
      </c>
      <c r="D14190" s="92" t="n">
        <v>39311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64</v>
      </c>
      <c r="D14191" s="92" t="n">
        <v>39315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4" t="s">
        <v>14765</v>
      </c>
      <c r="D14192" s="92" t="n">
        <v>39317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3" t="s">
        <v>14766</v>
      </c>
      <c r="D14193" s="92" t="n">
        <v>39318</v>
      </c>
      <c r="E14193" s="74"/>
    </row>
    <row r="14194" customFormat="false" ht="13.5" hidden="false" customHeight="false" outlineLevel="0" collapsed="false">
      <c r="A14194" s="89"/>
      <c r="B14194" s="67" t="n">
        <v>14191</v>
      </c>
      <c r="C14194" s="93" t="s">
        <v>14767</v>
      </c>
      <c r="D14194" s="92" t="n">
        <v>39318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3" t="s">
        <v>14768</v>
      </c>
      <c r="D14195" s="92" t="n">
        <v>39322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4" t="s">
        <v>14769</v>
      </c>
      <c r="D14196" s="92" t="n">
        <v>39322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70</v>
      </c>
      <c r="D14197" s="92" t="n">
        <v>39322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4" t="s">
        <v>14771</v>
      </c>
      <c r="D14198" s="92" t="n">
        <v>39325</v>
      </c>
      <c r="E14198" s="74"/>
    </row>
    <row r="14199" customFormat="false" ht="13.5" hidden="false" customHeight="false" outlineLevel="0" collapsed="false">
      <c r="A14199" s="89"/>
      <c r="B14199" s="67" t="n">
        <v>14196</v>
      </c>
      <c r="C14199" s="93" t="s">
        <v>14772</v>
      </c>
      <c r="D14199" s="92" t="n">
        <v>39328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3" t="s">
        <v>14773</v>
      </c>
      <c r="D14200" s="92" t="n">
        <v>39328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4" t="s">
        <v>14774</v>
      </c>
      <c r="D14201" s="92" t="n">
        <v>39330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775</v>
      </c>
      <c r="D14202" s="92" t="n">
        <v>39332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3" t="s">
        <v>14776</v>
      </c>
      <c r="D14203" s="92" t="n">
        <v>39332</v>
      </c>
      <c r="E14203" s="74"/>
    </row>
    <row r="14204" customFormat="false" ht="13.5" hidden="false" customHeight="false" outlineLevel="0" collapsed="false">
      <c r="A14204" s="89"/>
      <c r="B14204" s="67" t="n">
        <v>14201</v>
      </c>
      <c r="C14204" s="94" t="s">
        <v>14777</v>
      </c>
      <c r="D14204" s="92" t="n">
        <v>39332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4" t="s">
        <v>14778</v>
      </c>
      <c r="D14205" s="92" t="n">
        <v>39335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779</v>
      </c>
      <c r="D14206" s="92" t="n">
        <v>39335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4" t="s">
        <v>14780</v>
      </c>
      <c r="D14207" s="92" t="n">
        <v>39335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3" t="s">
        <v>14781</v>
      </c>
      <c r="D14208" s="92" t="n">
        <v>39336</v>
      </c>
      <c r="E14208" s="74"/>
    </row>
    <row r="14209" customFormat="false" ht="13.5" hidden="false" customHeight="false" outlineLevel="0" collapsed="false">
      <c r="A14209" s="89"/>
      <c r="B14209" s="67" t="n">
        <v>14206</v>
      </c>
      <c r="C14209" s="93" t="s">
        <v>14782</v>
      </c>
      <c r="D14209" s="92" t="n">
        <v>39337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3" t="s">
        <v>14783</v>
      </c>
      <c r="D14210" s="92" t="n">
        <v>39345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3" t="s">
        <v>14784</v>
      </c>
      <c r="D14211" s="92" t="n">
        <v>39345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3" t="s">
        <v>1009</v>
      </c>
      <c r="D14212" s="92" t="n">
        <v>39352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85</v>
      </c>
      <c r="D14213" s="92" t="n">
        <v>39352</v>
      </c>
      <c r="E14213" s="74"/>
    </row>
    <row r="14214" customFormat="false" ht="13.5" hidden="false" customHeight="false" outlineLevel="0" collapsed="false">
      <c r="A14214" s="89"/>
      <c r="B14214" s="67" t="n">
        <v>14211</v>
      </c>
      <c r="C14214" s="94" t="s">
        <v>14786</v>
      </c>
      <c r="D14214" s="92" t="n">
        <v>39356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87</v>
      </c>
      <c r="D14215" s="92" t="n">
        <v>39356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3" t="s">
        <v>14788</v>
      </c>
      <c r="D14216" s="92" t="n">
        <v>39357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3" t="s">
        <v>14789</v>
      </c>
      <c r="D14217" s="92" t="n">
        <v>39357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790</v>
      </c>
      <c r="D14218" s="92" t="n">
        <v>39359</v>
      </c>
      <c r="E14218" s="74"/>
    </row>
    <row r="14219" customFormat="false" ht="13.5" hidden="false" customHeight="false" outlineLevel="0" collapsed="false">
      <c r="A14219" s="89"/>
      <c r="B14219" s="67" t="n">
        <v>14216</v>
      </c>
      <c r="C14219" s="93" t="s">
        <v>14791</v>
      </c>
      <c r="D14219" s="92" t="n">
        <v>39360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4" t="s">
        <v>14792</v>
      </c>
      <c r="D14220" s="92" t="n">
        <v>39365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4" t="s">
        <v>14793</v>
      </c>
      <c r="D14221" s="92" t="n">
        <v>39365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3" t="s">
        <v>14794</v>
      </c>
      <c r="D14222" s="92" t="n">
        <v>39366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3" t="s">
        <v>14795</v>
      </c>
      <c r="D14223" s="92" t="n">
        <v>39366</v>
      </c>
      <c r="E14223" s="74"/>
    </row>
    <row r="14224" customFormat="false" ht="13.5" hidden="false" customHeight="false" outlineLevel="0" collapsed="false">
      <c r="A14224" s="89"/>
      <c r="B14224" s="67" t="n">
        <v>14221</v>
      </c>
      <c r="C14224" s="93" t="s">
        <v>14796</v>
      </c>
      <c r="D14224" s="92" t="n">
        <v>39366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4" t="s">
        <v>14797</v>
      </c>
      <c r="D14225" s="92" t="n">
        <v>39367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8637</v>
      </c>
      <c r="D14226" s="92" t="n">
        <v>39370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3" t="s">
        <v>14798</v>
      </c>
      <c r="D14227" s="92" t="n">
        <v>39372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4" t="s">
        <v>14799</v>
      </c>
      <c r="D14228" s="92" t="n">
        <v>39372</v>
      </c>
      <c r="E14228" s="74"/>
    </row>
    <row r="14229" customFormat="false" ht="13.5" hidden="false" customHeight="false" outlineLevel="0" collapsed="false">
      <c r="A14229" s="89"/>
      <c r="B14229" s="67" t="n">
        <v>14226</v>
      </c>
      <c r="C14229" s="94" t="s">
        <v>14800</v>
      </c>
      <c r="D14229" s="92" t="n">
        <v>39377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3" t="s">
        <v>8627</v>
      </c>
      <c r="D14230" s="92" t="n">
        <v>39377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4" t="s">
        <v>14801</v>
      </c>
      <c r="D14231" s="92" t="n">
        <v>39377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3" t="s">
        <v>14802</v>
      </c>
      <c r="D14232" s="92" t="n">
        <v>39378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3" t="s">
        <v>14803</v>
      </c>
      <c r="D14233" s="92" t="n">
        <v>39379</v>
      </c>
      <c r="E14233" s="74"/>
    </row>
    <row r="14234" customFormat="false" ht="13.5" hidden="false" customHeight="false" outlineLevel="0" collapsed="false">
      <c r="A14234" s="89"/>
      <c r="B14234" s="67" t="n">
        <v>14231</v>
      </c>
      <c r="C14234" s="93" t="s">
        <v>14804</v>
      </c>
      <c r="D14234" s="92" t="n">
        <v>39380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3" t="s">
        <v>14805</v>
      </c>
      <c r="D14235" s="92" t="n">
        <v>39380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4" t="s">
        <v>14806</v>
      </c>
      <c r="D14236" s="92" t="n">
        <v>39381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14807</v>
      </c>
      <c r="D14237" s="92" t="n">
        <v>39381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4" t="s">
        <v>14808</v>
      </c>
      <c r="D14238" s="92" t="n">
        <v>39385</v>
      </c>
      <c r="E14238" s="74"/>
    </row>
    <row r="14239" customFormat="false" ht="13.5" hidden="false" customHeight="false" outlineLevel="0" collapsed="false">
      <c r="A14239" s="89"/>
      <c r="B14239" s="67" t="n">
        <v>14236</v>
      </c>
      <c r="C14239" s="94" t="s">
        <v>14809</v>
      </c>
      <c r="D14239" s="92" t="n">
        <v>39385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3" t="s">
        <v>14810</v>
      </c>
      <c r="D14240" s="92" t="n">
        <v>39386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3" t="s">
        <v>14811</v>
      </c>
      <c r="D14241" s="92" t="n">
        <v>39391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4" t="s">
        <v>14812</v>
      </c>
      <c r="D14242" s="92" t="n">
        <v>39391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3" t="s">
        <v>14813</v>
      </c>
      <c r="D14243" s="92" t="n">
        <v>39394</v>
      </c>
      <c r="E14243" s="74"/>
    </row>
    <row r="14244" customFormat="false" ht="13.5" hidden="false" customHeight="false" outlineLevel="0" collapsed="false">
      <c r="A14244" s="89"/>
      <c r="B14244" s="67" t="n">
        <v>14241</v>
      </c>
      <c r="C14244" s="94" t="s">
        <v>14814</v>
      </c>
      <c r="D14244" s="92" t="n">
        <v>39394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3" t="s">
        <v>14815</v>
      </c>
      <c r="D14245" s="92" t="n">
        <v>39395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3" t="s">
        <v>14816</v>
      </c>
      <c r="D14246" s="92" t="n">
        <v>39399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3" t="s">
        <v>14817</v>
      </c>
      <c r="D14247" s="92" t="n">
        <v>39399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3" t="s">
        <v>14818</v>
      </c>
      <c r="D14248" s="92" t="n">
        <v>39399</v>
      </c>
      <c r="E14248" s="74"/>
    </row>
    <row r="14249" customFormat="false" ht="13.5" hidden="false" customHeight="false" outlineLevel="0" collapsed="false">
      <c r="A14249" s="89"/>
      <c r="B14249" s="67" t="n">
        <v>14246</v>
      </c>
      <c r="C14249" s="93" t="s">
        <v>14819</v>
      </c>
      <c r="D14249" s="92" t="n">
        <v>39400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820</v>
      </c>
      <c r="D14250" s="92" t="n">
        <v>39401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3" t="s">
        <v>14821</v>
      </c>
      <c r="D14251" s="92" t="n">
        <v>39402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822</v>
      </c>
      <c r="D14252" s="92" t="n">
        <v>39402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823</v>
      </c>
      <c r="D14253" s="92" t="n">
        <v>39405</v>
      </c>
      <c r="E14253" s="74"/>
    </row>
    <row r="14254" customFormat="false" ht="13.5" hidden="false" customHeight="false" outlineLevel="0" collapsed="false">
      <c r="A14254" s="89"/>
      <c r="B14254" s="67" t="n">
        <v>14251</v>
      </c>
      <c r="C14254" s="93" t="s">
        <v>14824</v>
      </c>
      <c r="D14254" s="92" t="n">
        <v>39406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825</v>
      </c>
      <c r="D14255" s="92" t="n">
        <v>39406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826</v>
      </c>
      <c r="D14256" s="92" t="n">
        <v>39314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4" t="s">
        <v>14827</v>
      </c>
      <c r="D14257" s="92" t="n">
        <v>39408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828</v>
      </c>
      <c r="D14258" s="92" t="n">
        <v>39409</v>
      </c>
      <c r="E14258" s="74"/>
    </row>
    <row r="14259" customFormat="false" ht="13.5" hidden="false" customHeight="false" outlineLevel="0" collapsed="false">
      <c r="A14259" s="89"/>
      <c r="B14259" s="67" t="n">
        <v>14256</v>
      </c>
      <c r="C14259" s="93" t="s">
        <v>14829</v>
      </c>
      <c r="D14259" s="92" t="n">
        <v>39412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830</v>
      </c>
      <c r="D14260" s="92" t="n">
        <v>39413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3" t="s">
        <v>14831</v>
      </c>
      <c r="D14261" s="92" t="n">
        <v>39414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832</v>
      </c>
      <c r="D14262" s="92" t="n">
        <v>39415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833</v>
      </c>
      <c r="D14263" s="92" t="n">
        <v>39415</v>
      </c>
      <c r="E14263" s="74"/>
    </row>
    <row r="14264" customFormat="false" ht="13.5" hidden="false" customHeight="false" outlineLevel="0" collapsed="false">
      <c r="A14264" s="89"/>
      <c r="B14264" s="67" t="n">
        <v>14261</v>
      </c>
      <c r="C14264" s="93" t="s">
        <v>14834</v>
      </c>
      <c r="D14264" s="92" t="n">
        <v>39419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3" t="s">
        <v>14835</v>
      </c>
      <c r="D14265" s="92" t="n">
        <v>39420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836</v>
      </c>
      <c r="D14266" s="92" t="n">
        <v>39420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837</v>
      </c>
      <c r="D14267" s="92" t="n">
        <v>39420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838</v>
      </c>
      <c r="D14268" s="92" t="n">
        <v>39421</v>
      </c>
      <c r="E14268" s="74"/>
    </row>
    <row r="14269" customFormat="false" ht="13.5" hidden="false" customHeight="false" outlineLevel="0" collapsed="false">
      <c r="A14269" s="89"/>
      <c r="B14269" s="67" t="n">
        <v>14266</v>
      </c>
      <c r="C14269" s="93" t="s">
        <v>14839</v>
      </c>
      <c r="D14269" s="92" t="n">
        <v>39422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840</v>
      </c>
      <c r="D14270" s="92" t="n">
        <v>39423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841</v>
      </c>
      <c r="D14271" s="92" t="n">
        <v>39423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842</v>
      </c>
      <c r="D14272" s="92" t="n">
        <v>39428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843</v>
      </c>
      <c r="D14273" s="92" t="n">
        <v>39430</v>
      </c>
      <c r="E14273" s="74"/>
    </row>
    <row r="14274" customFormat="false" ht="13.5" hidden="false" customHeight="false" outlineLevel="0" collapsed="false">
      <c r="A14274" s="89"/>
      <c r="B14274" s="67" t="n">
        <v>14271</v>
      </c>
      <c r="C14274" s="94" t="s">
        <v>14844</v>
      </c>
      <c r="D14274" s="92" t="n">
        <v>39433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3" t="s">
        <v>14845</v>
      </c>
      <c r="D14275" s="92" t="n">
        <v>39436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846</v>
      </c>
      <c r="D14276" s="92" t="n">
        <v>39437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847</v>
      </c>
      <c r="D14277" s="92" t="n">
        <v>39440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3" t="s">
        <v>14848</v>
      </c>
      <c r="D14278" s="92" t="n">
        <v>39440</v>
      </c>
      <c r="E14278" s="74"/>
    </row>
    <row r="14279" customFormat="false" ht="13.5" hidden="false" customHeight="false" outlineLevel="0" collapsed="false">
      <c r="A14279" s="89"/>
      <c r="B14279" s="67" t="n">
        <v>14276</v>
      </c>
      <c r="C14279" s="93" t="s">
        <v>14849</v>
      </c>
      <c r="D14279" s="92" t="n">
        <v>39442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50</v>
      </c>
      <c r="D14280" s="92" t="n">
        <v>39443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4" t="s">
        <v>14851</v>
      </c>
      <c r="D14281" s="92" t="n">
        <v>39443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3" t="s">
        <v>14852</v>
      </c>
      <c r="D14282" s="92" t="n">
        <v>39444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4" t="s">
        <v>14853</v>
      </c>
      <c r="D14283" s="92" t="n">
        <v>39444</v>
      </c>
      <c r="E14283" s="74"/>
    </row>
    <row r="14284" customFormat="false" ht="13.5" hidden="false" customHeight="false" outlineLevel="0" collapsed="false">
      <c r="A14284" s="89"/>
      <c r="B14284" s="67" t="n">
        <v>14281</v>
      </c>
      <c r="C14284" s="93" t="s">
        <v>14854</v>
      </c>
      <c r="D14284" s="92" t="n">
        <v>39444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55</v>
      </c>
      <c r="D14285" s="92" t="n">
        <v>39444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56</v>
      </c>
      <c r="D14286" s="92" t="n">
        <v>39444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3" t="s">
        <v>14857</v>
      </c>
      <c r="D14287" s="92" t="n">
        <v>39447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3" t="s">
        <v>14858</v>
      </c>
      <c r="D14288" s="92" t="n">
        <v>39447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3" t="s">
        <v>14859</v>
      </c>
      <c r="D14289" s="92" t="n">
        <v>39447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60</v>
      </c>
      <c r="D14290" s="92" t="n">
        <v>39449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61</v>
      </c>
      <c r="D14291" s="92" t="n">
        <v>39450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4" t="s">
        <v>14862</v>
      </c>
      <c r="D14292" s="92" t="n">
        <v>39450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63</v>
      </c>
      <c r="D14293" s="92" t="n">
        <v>39450</v>
      </c>
      <c r="E14293" s="74"/>
    </row>
    <row r="14294" customFormat="false" ht="13.5" hidden="false" customHeight="false" outlineLevel="0" collapsed="false">
      <c r="A14294" s="89"/>
      <c r="B14294" s="67" t="n">
        <v>14291</v>
      </c>
      <c r="C14294" s="93" t="s">
        <v>14864</v>
      </c>
      <c r="D14294" s="92" t="n">
        <v>39451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65</v>
      </c>
      <c r="D14295" s="92" t="n">
        <v>39454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3" t="s">
        <v>14866</v>
      </c>
      <c r="D14296" s="92" t="n">
        <v>39454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67</v>
      </c>
      <c r="D14297" s="92" t="n">
        <v>39455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68</v>
      </c>
      <c r="D14298" s="92" t="n">
        <v>39456</v>
      </c>
      <c r="E14298" s="74"/>
    </row>
    <row r="14299" customFormat="false" ht="13.5" hidden="false" customHeight="false" outlineLevel="0" collapsed="false">
      <c r="A14299" s="89"/>
      <c r="B14299" s="67" t="n">
        <v>14296</v>
      </c>
      <c r="C14299" s="93" t="s">
        <v>14869</v>
      </c>
      <c r="D14299" s="92" t="n">
        <v>39456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3" t="s">
        <v>14870</v>
      </c>
      <c r="D14300" s="92" t="n">
        <v>39456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71</v>
      </c>
      <c r="D14301" s="92" t="n">
        <v>39456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870</v>
      </c>
      <c r="D14302" s="92" t="n">
        <v>39456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872</v>
      </c>
      <c r="D14303" s="92" t="n">
        <v>39456</v>
      </c>
      <c r="E14303" s="74"/>
    </row>
    <row r="14304" customFormat="false" ht="13.5" hidden="false" customHeight="false" outlineLevel="0" collapsed="false">
      <c r="A14304" s="89"/>
      <c r="B14304" s="67" t="n">
        <v>14301</v>
      </c>
      <c r="C14304" s="93" t="s">
        <v>14873</v>
      </c>
      <c r="D14304" s="92" t="n">
        <v>39456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874</v>
      </c>
      <c r="D14305" s="92" t="n">
        <v>39456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3" t="s">
        <v>14875</v>
      </c>
      <c r="D14306" s="92" t="n">
        <v>39458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3" t="s">
        <v>14876</v>
      </c>
      <c r="D14307" s="92" t="n">
        <v>39458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4" t="s">
        <v>14877</v>
      </c>
      <c r="D14308" s="92" t="n">
        <v>39458</v>
      </c>
      <c r="E14308" s="74"/>
    </row>
    <row r="14309" customFormat="false" ht="13.5" hidden="false" customHeight="false" outlineLevel="0" collapsed="false">
      <c r="A14309" s="89"/>
      <c r="B14309" s="67" t="n">
        <v>14306</v>
      </c>
      <c r="C14309" s="94" t="s">
        <v>14878</v>
      </c>
      <c r="D14309" s="92" t="n">
        <v>39461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3" t="s">
        <v>14879</v>
      </c>
      <c r="D14310" s="92" t="n">
        <v>39461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880</v>
      </c>
      <c r="D14311" s="92" t="n">
        <v>39462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3" t="s">
        <v>14881</v>
      </c>
      <c r="D14312" s="92" t="n">
        <v>39462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3" t="s">
        <v>14882</v>
      </c>
      <c r="D14313" s="92" t="n">
        <v>39462</v>
      </c>
      <c r="E14313" s="74"/>
    </row>
    <row r="14314" customFormat="false" ht="13.5" hidden="false" customHeight="false" outlineLevel="0" collapsed="false">
      <c r="A14314" s="89"/>
      <c r="B14314" s="67" t="n">
        <v>14311</v>
      </c>
      <c r="C14314" s="93" t="s">
        <v>14883</v>
      </c>
      <c r="D14314" s="92" t="n">
        <v>39463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4" t="s">
        <v>14884</v>
      </c>
      <c r="D14315" s="92" t="n">
        <v>39464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3" t="s">
        <v>14885</v>
      </c>
      <c r="D14316" s="92" t="n">
        <v>39464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886</v>
      </c>
      <c r="D14317" s="92" t="n">
        <v>39464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3" t="s">
        <v>14887</v>
      </c>
      <c r="D14318" s="92" t="n">
        <v>39468</v>
      </c>
      <c r="E14318" s="74"/>
    </row>
    <row r="14319" customFormat="false" ht="13.5" hidden="false" customHeight="false" outlineLevel="0" collapsed="false">
      <c r="A14319" s="89"/>
      <c r="B14319" s="67" t="n">
        <v>14316</v>
      </c>
      <c r="C14319" s="94" t="s">
        <v>14888</v>
      </c>
      <c r="D14319" s="92" t="n">
        <v>39468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3" t="s">
        <v>14889</v>
      </c>
      <c r="D14320" s="92" t="n">
        <v>39470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3" t="s">
        <v>14890</v>
      </c>
      <c r="D14321" s="92" t="n">
        <v>39471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891</v>
      </c>
      <c r="D14322" s="92" t="n">
        <v>39476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3" t="s">
        <v>14892</v>
      </c>
      <c r="D14323" s="92" t="n">
        <v>39476</v>
      </c>
      <c r="E14323" s="74"/>
    </row>
    <row r="14324" customFormat="false" ht="13.5" hidden="false" customHeight="false" outlineLevel="0" collapsed="false">
      <c r="A14324" s="89"/>
      <c r="B14324" s="67" t="n">
        <v>14321</v>
      </c>
      <c r="C14324" s="94" t="s">
        <v>14893</v>
      </c>
      <c r="D14324" s="92" t="n">
        <v>39477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3" t="s">
        <v>9525</v>
      </c>
      <c r="D14325" s="92" t="n">
        <v>39477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3" t="s">
        <v>14894</v>
      </c>
      <c r="D14326" s="92" t="n">
        <v>39478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4" t="s">
        <v>14895</v>
      </c>
      <c r="D14327" s="92" t="n">
        <v>39478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3" t="s">
        <v>14896</v>
      </c>
      <c r="D14328" s="92" t="n">
        <v>39479</v>
      </c>
      <c r="E14328" s="74"/>
    </row>
    <row r="14329" customFormat="false" ht="13.5" hidden="false" customHeight="false" outlineLevel="0" collapsed="false">
      <c r="A14329" s="89"/>
      <c r="B14329" s="67" t="n">
        <v>14326</v>
      </c>
      <c r="C14329" s="93" t="s">
        <v>14897</v>
      </c>
      <c r="D14329" s="92" t="n">
        <v>39479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3" t="s">
        <v>14898</v>
      </c>
      <c r="D14330" s="92" t="n">
        <v>39482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3" t="s">
        <v>14899</v>
      </c>
      <c r="D14331" s="92" t="n">
        <v>39483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4" t="s">
        <v>14900</v>
      </c>
      <c r="D14332" s="92" t="n">
        <v>39483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4" t="s">
        <v>14901</v>
      </c>
      <c r="D14333" s="92" t="n">
        <v>39489</v>
      </c>
      <c r="E14333" s="74"/>
    </row>
    <row r="14334" customFormat="false" ht="13.5" hidden="false" customHeight="false" outlineLevel="0" collapsed="false">
      <c r="A14334" s="89"/>
      <c r="B14334" s="67" t="n">
        <v>14331</v>
      </c>
      <c r="C14334" s="93" t="s">
        <v>14902</v>
      </c>
      <c r="D14334" s="92" t="n">
        <v>39489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903</v>
      </c>
      <c r="D14335" s="92" t="n">
        <v>39490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3" t="s">
        <v>14904</v>
      </c>
      <c r="D14336" s="92" t="n">
        <v>39492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3" t="s">
        <v>14905</v>
      </c>
      <c r="D14337" s="92" t="n">
        <v>39492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906</v>
      </c>
      <c r="D14338" s="92" t="n">
        <v>39492</v>
      </c>
      <c r="E14338" s="74"/>
    </row>
    <row r="14339" customFormat="false" ht="13.5" hidden="false" customHeight="false" outlineLevel="0" collapsed="false">
      <c r="A14339" s="89"/>
      <c r="B14339" s="67" t="n">
        <v>14336</v>
      </c>
      <c r="C14339" s="94" t="s">
        <v>14907</v>
      </c>
      <c r="D14339" s="92" t="n">
        <v>39496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3" t="s">
        <v>14908</v>
      </c>
      <c r="D14340" s="92" t="n">
        <v>39497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909</v>
      </c>
      <c r="D14341" s="92" t="n">
        <v>39497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910</v>
      </c>
      <c r="D14342" s="92" t="n">
        <v>39498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4" t="s">
        <v>14911</v>
      </c>
      <c r="D14343" s="92" t="n">
        <v>39499</v>
      </c>
      <c r="E14343" s="74"/>
    </row>
    <row r="14344" customFormat="false" ht="13.5" hidden="false" customHeight="false" outlineLevel="0" collapsed="false">
      <c r="A14344" s="89"/>
      <c r="B14344" s="67" t="n">
        <v>14341</v>
      </c>
      <c r="C14344" s="93" t="s">
        <v>14912</v>
      </c>
      <c r="D14344" s="92" t="n">
        <v>39503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3" t="s">
        <v>14913</v>
      </c>
      <c r="D14345" s="92" t="n">
        <v>39521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914</v>
      </c>
      <c r="D14346" s="92" t="n">
        <v>39539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915</v>
      </c>
      <c r="D14347" s="92" t="n">
        <v>39540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916</v>
      </c>
      <c r="D14348" s="92" t="n">
        <v>39548</v>
      </c>
      <c r="E14348" s="74"/>
    </row>
    <row r="14349" customFormat="false" ht="13.5" hidden="false" customHeight="false" outlineLevel="0" collapsed="false">
      <c r="A14349" s="89"/>
      <c r="B14349" s="67" t="n">
        <v>14346</v>
      </c>
      <c r="C14349" s="94" t="s">
        <v>14917</v>
      </c>
      <c r="D14349" s="92" t="n">
        <v>39549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3" t="s">
        <v>14918</v>
      </c>
      <c r="D14350" s="92" t="n">
        <v>39552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919</v>
      </c>
      <c r="D14351" s="92" t="n">
        <v>39590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920</v>
      </c>
      <c r="D14352" s="92" t="n">
        <v>39595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3" t="s">
        <v>14921</v>
      </c>
      <c r="D14353" s="92" t="n">
        <v>39598</v>
      </c>
      <c r="E14353" s="74"/>
    </row>
    <row r="14354" customFormat="false" ht="13.5" hidden="false" customHeight="false" outlineLevel="0" collapsed="false">
      <c r="A14354" s="89"/>
      <c r="B14354" s="67" t="n">
        <v>14351</v>
      </c>
      <c r="C14354" s="93" t="s">
        <v>14922</v>
      </c>
      <c r="D14354" s="92" t="n">
        <v>39616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923</v>
      </c>
      <c r="D14355" s="92" t="n">
        <v>39619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3" t="s">
        <v>14924</v>
      </c>
      <c r="D14356" s="92" t="n">
        <v>39619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925</v>
      </c>
      <c r="D14357" s="92" t="n">
        <v>39640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926</v>
      </c>
      <c r="D14358" s="92" t="n">
        <v>39643</v>
      </c>
      <c r="E14358" s="74"/>
    </row>
    <row r="14359" customFormat="false" ht="13.5" hidden="false" customHeight="false" outlineLevel="0" collapsed="false">
      <c r="A14359" s="89"/>
      <c r="B14359" s="67" t="n">
        <v>14356</v>
      </c>
      <c r="C14359" s="93" t="s">
        <v>14927</v>
      </c>
      <c r="D14359" s="92" t="n">
        <v>39663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928</v>
      </c>
      <c r="D14360" s="92" t="n">
        <v>39664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3" t="s">
        <v>14929</v>
      </c>
      <c r="D14361" s="92" t="n">
        <v>39664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930</v>
      </c>
      <c r="D14362" s="92" t="n">
        <v>39674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931</v>
      </c>
      <c r="D14363" s="92" t="n">
        <v>39674</v>
      </c>
      <c r="E14363" s="74"/>
    </row>
    <row r="14364" customFormat="false" ht="13.5" hidden="false" customHeight="false" outlineLevel="0" collapsed="false">
      <c r="A14364" s="89"/>
      <c r="B14364" s="67" t="n">
        <v>14361</v>
      </c>
      <c r="C14364" s="93" t="s">
        <v>14932</v>
      </c>
      <c r="D14364" s="92" t="n">
        <v>39682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933</v>
      </c>
      <c r="D14365" s="92" t="n">
        <v>39692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3" t="s">
        <v>14934</v>
      </c>
      <c r="D14366" s="92" t="n">
        <v>39716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935</v>
      </c>
      <c r="D14367" s="92" t="n">
        <v>39721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936</v>
      </c>
      <c r="D14368" s="92" t="n">
        <v>39731</v>
      </c>
      <c r="E14368" s="74"/>
    </row>
    <row r="14369" customFormat="false" ht="13.5" hidden="false" customHeight="false" outlineLevel="0" collapsed="false">
      <c r="A14369" s="89"/>
      <c r="B14369" s="67" t="n">
        <v>14366</v>
      </c>
      <c r="C14369" s="93" t="s">
        <v>14937</v>
      </c>
      <c r="D14369" s="92" t="n">
        <v>39797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938</v>
      </c>
      <c r="D14370" s="92" t="n">
        <v>39818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939</v>
      </c>
      <c r="D14371" s="92" t="n">
        <v>39820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940</v>
      </c>
      <c r="D14372" s="92" t="n">
        <v>39847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3" t="s">
        <v>14941</v>
      </c>
      <c r="D14373" s="92" t="n">
        <v>39856</v>
      </c>
      <c r="E14373" s="74"/>
    </row>
    <row r="14374" customFormat="false" ht="13.5" hidden="false" customHeight="false" outlineLevel="0" collapsed="false">
      <c r="A14374" s="89"/>
      <c r="B14374" s="67" t="n">
        <v>14371</v>
      </c>
      <c r="C14374" s="93" t="s">
        <v>14942</v>
      </c>
      <c r="D14374" s="92" t="n">
        <v>39868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943</v>
      </c>
      <c r="D14375" s="92" t="n">
        <v>39913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944</v>
      </c>
      <c r="D14376" s="92" t="n">
        <v>39919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945</v>
      </c>
      <c r="D14377" s="92" t="n">
        <v>39941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946</v>
      </c>
      <c r="D14378" s="92" t="n">
        <v>39952</v>
      </c>
      <c r="E14378" s="74"/>
    </row>
    <row r="14379" customFormat="false" ht="13.5" hidden="false" customHeight="false" outlineLevel="0" collapsed="false">
      <c r="A14379" s="89"/>
      <c r="B14379" s="67" t="n">
        <v>14376</v>
      </c>
      <c r="C14379" s="93" t="s">
        <v>14947</v>
      </c>
      <c r="D14379" s="92" t="n">
        <v>39993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48</v>
      </c>
      <c r="D14380" s="92" t="n">
        <v>40079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49</v>
      </c>
      <c r="D14381" s="92" t="n">
        <v>40121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50</v>
      </c>
      <c r="D14382" s="92" t="n">
        <v>40133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51</v>
      </c>
      <c r="D14383" s="92" t="n">
        <v>40154</v>
      </c>
      <c r="E14383" s="74"/>
    </row>
    <row r="14384" customFormat="false" ht="13.5" hidden="false" customHeight="false" outlineLevel="0" collapsed="false">
      <c r="A14384" s="89"/>
      <c r="B14384" s="67" t="n">
        <v>14381</v>
      </c>
      <c r="C14384" s="93" t="s">
        <v>14952</v>
      </c>
      <c r="D14384" s="92" t="n">
        <v>40318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3" t="s">
        <v>14953</v>
      </c>
      <c r="D14385" s="92" t="n">
        <v>40318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54</v>
      </c>
      <c r="D14386" s="92" t="n">
        <v>40330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3" t="s">
        <v>14955</v>
      </c>
      <c r="D14387" s="92" t="n">
        <v>40371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56</v>
      </c>
      <c r="D14388" s="92" t="n">
        <v>40388</v>
      </c>
      <c r="E14388" s="74"/>
    </row>
    <row r="14389" customFormat="false" ht="13.5" hidden="false" customHeight="false" outlineLevel="0" collapsed="false">
      <c r="A14389" s="89"/>
      <c r="B14389" s="67" t="n">
        <v>14386</v>
      </c>
      <c r="C14389" s="93" t="s">
        <v>14957</v>
      </c>
      <c r="D14389" s="92" t="n">
        <v>40394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3" t="s">
        <v>14958</v>
      </c>
      <c r="D14390" s="92" t="n">
        <v>40401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3" t="s">
        <v>14959</v>
      </c>
      <c r="D14391" s="92" t="n">
        <v>40403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960</v>
      </c>
      <c r="D14392" s="92" t="n">
        <v>40472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3" t="s">
        <v>14961</v>
      </c>
      <c r="D14393" s="92" t="n">
        <v>40484</v>
      </c>
      <c r="E14393" s="74"/>
    </row>
    <row r="14394" customFormat="false" ht="13.5" hidden="false" customHeight="false" outlineLevel="0" collapsed="false">
      <c r="A14394" s="89"/>
      <c r="B14394" s="67" t="n">
        <v>14391</v>
      </c>
      <c r="C14394" s="93" t="s">
        <v>14962</v>
      </c>
      <c r="D14394" s="92" t="n">
        <v>40487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63</v>
      </c>
      <c r="D14395" s="92" t="n">
        <v>40490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3" t="s">
        <v>14964</v>
      </c>
      <c r="D14396" s="92" t="n">
        <v>40494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3" t="s">
        <v>14965</v>
      </c>
      <c r="D14397" s="92" t="n">
        <v>40540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66</v>
      </c>
      <c r="D14398" s="92" t="n">
        <v>40540</v>
      </c>
      <c r="E14398" s="74"/>
    </row>
    <row r="14399" customFormat="false" ht="13.5" hidden="false" customHeight="false" outlineLevel="0" collapsed="false">
      <c r="A14399" s="89"/>
      <c r="B14399" s="67" t="n">
        <v>14396</v>
      </c>
      <c r="C14399" s="93" t="s">
        <v>14967</v>
      </c>
      <c r="D14399" s="92" t="n">
        <v>40570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68</v>
      </c>
      <c r="D14400" s="92" t="n">
        <v>40624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3" t="s">
        <v>14969</v>
      </c>
      <c r="D14401" s="92" t="n">
        <v>40633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3" t="s">
        <v>14970</v>
      </c>
      <c r="D14402" s="92" t="n">
        <v>40639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446</v>
      </c>
      <c r="D14403" s="92" t="n">
        <v>40667</v>
      </c>
      <c r="E14403" s="74"/>
    </row>
    <row r="14404" customFormat="false" ht="13.5" hidden="false" customHeight="false" outlineLevel="0" collapsed="false">
      <c r="A14404" s="89"/>
      <c r="B14404" s="67" t="n">
        <v>14401</v>
      </c>
      <c r="C14404" s="93" t="s">
        <v>14971</v>
      </c>
      <c r="D14404" s="92" t="n">
        <v>40667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72</v>
      </c>
      <c r="D14405" s="92" t="n">
        <v>40959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3" t="s">
        <v>14973</v>
      </c>
      <c r="D14406" s="92" t="n">
        <v>40984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14974</v>
      </c>
      <c r="D14407" s="92" t="n">
        <v>41008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3" t="s">
        <v>14975</v>
      </c>
      <c r="D14408" s="92" t="n">
        <v>41045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3" t="s">
        <v>14976</v>
      </c>
      <c r="D14409" s="92" t="n">
        <v>41061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3" t="s">
        <v>14977</v>
      </c>
      <c r="D14410" s="92" t="n">
        <v>41163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78</v>
      </c>
      <c r="D14411" s="92" t="n">
        <v>41214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79</v>
      </c>
      <c r="D14412" s="92" t="n">
        <v>41291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80</v>
      </c>
      <c r="D14413" s="92" t="n">
        <v>38700</v>
      </c>
      <c r="E14413" s="74"/>
    </row>
    <row r="14414" customFormat="false" ht="13.5" hidden="false" customHeight="false" outlineLevel="0" collapsed="false">
      <c r="A14414" s="89"/>
      <c r="B14414" s="67" t="n">
        <v>14411</v>
      </c>
      <c r="C14414" s="93" t="s">
        <v>14981</v>
      </c>
      <c r="D14414" s="92" t="n">
        <v>41423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3" t="s">
        <v>14982</v>
      </c>
      <c r="D14415" s="92" t="n">
        <v>41429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83</v>
      </c>
      <c r="D14416" s="92" t="n">
        <v>41519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3" t="s">
        <v>14984</v>
      </c>
      <c r="D14417" s="92" t="n">
        <v>39464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85</v>
      </c>
      <c r="D14418" s="92" t="n">
        <v>41674</v>
      </c>
      <c r="E14418" s="74"/>
    </row>
    <row r="14419" customFormat="false" ht="13.5" hidden="false" customHeight="false" outlineLevel="0" collapsed="false">
      <c r="A14419" s="89"/>
      <c r="B14419" s="67" t="n">
        <v>14416</v>
      </c>
      <c r="C14419" s="94" t="s">
        <v>14986</v>
      </c>
      <c r="D14419" s="92" t="n">
        <v>41730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3" t="s">
        <v>14987</v>
      </c>
      <c r="D14420" s="92" t="n">
        <v>41743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3" t="s">
        <v>14988</v>
      </c>
      <c r="D14421" s="92" t="n">
        <v>41744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3" t="s">
        <v>14989</v>
      </c>
      <c r="D14422" s="92" t="n">
        <v>41793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3" t="s">
        <v>14990</v>
      </c>
      <c r="D14423" s="92" t="n">
        <v>41807</v>
      </c>
      <c r="E14423" s="74"/>
    </row>
    <row r="14424" customFormat="false" ht="13.5" hidden="false" customHeight="false" outlineLevel="0" collapsed="false">
      <c r="A14424" s="89"/>
      <c r="B14424" s="67" t="n">
        <v>14421</v>
      </c>
      <c r="C14424" s="93" t="s">
        <v>14991</v>
      </c>
      <c r="D14424" s="92" t="n">
        <v>41821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3" t="s">
        <v>14992</v>
      </c>
      <c r="D14425" s="92" t="n">
        <v>41884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3" t="s">
        <v>14993</v>
      </c>
      <c r="D14426" s="92" t="n">
        <v>41954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4994</v>
      </c>
      <c r="D14427" s="92" t="n">
        <v>42027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4995</v>
      </c>
      <c r="D14428" s="92" t="n">
        <v>42027</v>
      </c>
      <c r="E14428" s="74"/>
    </row>
    <row r="14429" customFormat="false" ht="13.5" hidden="false" customHeight="false" outlineLevel="0" collapsed="false">
      <c r="A14429" s="89"/>
      <c r="B14429" s="67" t="n">
        <v>14426</v>
      </c>
      <c r="C14429" s="93" t="s">
        <v>14996</v>
      </c>
      <c r="D14429" s="92" t="n">
        <v>42027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4997</v>
      </c>
      <c r="D14430" s="92" t="n">
        <v>42027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3" t="s">
        <v>14998</v>
      </c>
      <c r="D14431" s="92" t="n">
        <v>42027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3" t="s">
        <v>14999</v>
      </c>
      <c r="D14432" s="92" t="n">
        <v>42027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3" t="s">
        <v>15000</v>
      </c>
      <c r="D14433" s="92" t="n">
        <v>42030</v>
      </c>
      <c r="E14433" s="74"/>
    </row>
    <row r="14434" customFormat="false" ht="13.5" hidden="false" customHeight="false" outlineLevel="0" collapsed="false">
      <c r="A14434" s="89"/>
      <c r="B14434" s="67" t="n">
        <v>14431</v>
      </c>
      <c r="C14434" s="93" t="s">
        <v>15001</v>
      </c>
      <c r="D14434" s="92" t="n">
        <v>42032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5002</v>
      </c>
      <c r="D14435" s="92" t="n">
        <v>42032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3" t="s">
        <v>15003</v>
      </c>
      <c r="D14436" s="92" t="n">
        <v>42033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5004</v>
      </c>
      <c r="D14437" s="92" t="n">
        <v>42034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3" t="s">
        <v>15005</v>
      </c>
      <c r="D14438" s="92" t="n">
        <v>42038</v>
      </c>
      <c r="E14438" s="74"/>
    </row>
    <row r="14439" customFormat="false" ht="13.5" hidden="false" customHeight="false" outlineLevel="0" collapsed="false">
      <c r="A14439" s="89"/>
      <c r="B14439" s="67" t="n">
        <v>14436</v>
      </c>
      <c r="C14439" s="93" t="s">
        <v>15006</v>
      </c>
      <c r="D14439" s="92" t="n">
        <v>42051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5007</v>
      </c>
      <c r="D14440" s="92" t="n">
        <v>42067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3" t="s">
        <v>15008</v>
      </c>
      <c r="D14441" s="92" t="n">
        <v>42130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5009</v>
      </c>
      <c r="D14442" s="92" t="n">
        <v>42195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3" t="s">
        <v>15010</v>
      </c>
      <c r="D14443" s="92" t="n">
        <v>42200</v>
      </c>
      <c r="E14443" s="74"/>
    </row>
    <row r="14444" customFormat="false" ht="13.5" hidden="false" customHeight="false" outlineLevel="0" collapsed="false">
      <c r="A14444" s="89"/>
      <c r="B14444" s="67" t="n">
        <v>14441</v>
      </c>
      <c r="C14444" s="93" t="s">
        <v>15011</v>
      </c>
      <c r="D14444" s="92" t="n">
        <v>42208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5012</v>
      </c>
      <c r="D14445" s="92" t="n">
        <v>42226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5013</v>
      </c>
      <c r="D14446" s="92" t="n">
        <v>42244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5014</v>
      </c>
      <c r="D14447" s="92" t="n">
        <v>42289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5015</v>
      </c>
      <c r="D14448" s="92" t="n">
        <v>42353</v>
      </c>
      <c r="E14448" s="74"/>
    </row>
    <row r="14449" customFormat="false" ht="13.5" hidden="false" customHeight="false" outlineLevel="0" collapsed="false">
      <c r="A14449" s="89"/>
      <c r="B14449" s="67" t="n">
        <v>14446</v>
      </c>
      <c r="C14449" s="93" t="s">
        <v>15016</v>
      </c>
      <c r="D14449" s="92" t="n">
        <v>42402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3" t="s">
        <v>15017</v>
      </c>
      <c r="D14450" s="92" t="n">
        <v>42453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5018</v>
      </c>
      <c r="D14451" s="92" t="n">
        <v>42454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5019</v>
      </c>
      <c r="D14452" s="92" t="n">
        <v>42457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5020</v>
      </c>
      <c r="D14453" s="92" t="n">
        <v>42458</v>
      </c>
      <c r="E14453" s="74"/>
    </row>
    <row r="14454" customFormat="false" ht="13.5" hidden="false" customHeight="false" outlineLevel="0" collapsed="false">
      <c r="A14454" s="89"/>
      <c r="B14454" s="67" t="n">
        <v>14451</v>
      </c>
      <c r="C14454" s="93" t="s">
        <v>15021</v>
      </c>
      <c r="D14454" s="92" t="n">
        <v>42458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5022</v>
      </c>
      <c r="D14455" s="92" t="n">
        <v>42461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3" t="s">
        <v>15023</v>
      </c>
      <c r="D14456" s="92" t="n">
        <v>42513</v>
      </c>
      <c r="E14456" s="74"/>
    </row>
    <row r="14457" customFormat="false" ht="13.5" hidden="false" customHeight="false" outlineLevel="0" collapsed="false">
      <c r="A14457" s="89"/>
      <c r="B14457" s="71" t="n">
        <v>14454</v>
      </c>
      <c r="C14457" s="93" t="s">
        <v>15024</v>
      </c>
      <c r="D14457" s="92" t="n">
        <v>42529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5025</v>
      </c>
      <c r="D14458" s="92" t="n">
        <v>42541</v>
      </c>
      <c r="E14458" s="74"/>
    </row>
    <row r="14459" customFormat="false" ht="13.5" hidden="false" customHeight="false" outlineLevel="0" collapsed="false">
      <c r="A14459" s="89"/>
      <c r="B14459" s="67" t="n">
        <v>14456</v>
      </c>
      <c r="C14459" s="93" t="s">
        <v>15026</v>
      </c>
      <c r="D14459" s="92" t="n">
        <v>42579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5027</v>
      </c>
      <c r="D14460" s="92" t="n">
        <v>42641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5028</v>
      </c>
      <c r="D14461" s="92" t="n">
        <v>42669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3" t="s">
        <v>15029</v>
      </c>
      <c r="D14462" s="92" t="n">
        <v>42681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5030</v>
      </c>
      <c r="D14463" s="92" t="n">
        <v>42690</v>
      </c>
      <c r="E14463" s="74"/>
    </row>
    <row r="14464" customFormat="false" ht="13.5" hidden="false" customHeight="false" outlineLevel="0" collapsed="false">
      <c r="A14464" s="89"/>
      <c r="B14464" s="67" t="n">
        <v>14461</v>
      </c>
      <c r="C14464" s="93" t="s">
        <v>15031</v>
      </c>
      <c r="D14464" s="92" t="n">
        <v>42746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3" t="s">
        <v>15032</v>
      </c>
      <c r="D14465" s="92" t="n">
        <v>42786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3" t="s">
        <v>15033</v>
      </c>
      <c r="D14466" s="92" t="n">
        <v>42829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3" t="s">
        <v>15034</v>
      </c>
      <c r="D14467" s="92" t="n">
        <v>42831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3" t="s">
        <v>15035</v>
      </c>
      <c r="D14468" s="92" t="n">
        <v>42835</v>
      </c>
      <c r="E14468" s="74"/>
    </row>
    <row r="14469" customFormat="false" ht="13.5" hidden="false" customHeight="false" outlineLevel="0" collapsed="false">
      <c r="A14469" s="89"/>
      <c r="B14469" s="67" t="n">
        <v>14466</v>
      </c>
      <c r="C14469" s="93" t="s">
        <v>15036</v>
      </c>
      <c r="D14469" s="92" t="n">
        <v>42912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3" t="s">
        <v>15037</v>
      </c>
      <c r="D14470" s="92" t="n">
        <v>39281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3" t="s">
        <v>15038</v>
      </c>
      <c r="D14471" s="92" t="n">
        <v>42983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3" t="s">
        <v>15039</v>
      </c>
      <c r="D14472" s="92" t="n">
        <v>43031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3" t="s">
        <v>15040</v>
      </c>
      <c r="D14473" s="92" t="n">
        <v>43139</v>
      </c>
      <c r="E14473" s="74"/>
    </row>
    <row r="14474" customFormat="false" ht="13.5" hidden="false" customHeight="false" outlineLevel="0" collapsed="false">
      <c r="A14474" s="89"/>
      <c r="B14474" s="67" t="n">
        <v>14471</v>
      </c>
      <c r="C14474" s="93" t="s">
        <v>15041</v>
      </c>
      <c r="D14474" s="92" t="n">
        <v>43140</v>
      </c>
      <c r="E14474" s="74"/>
    </row>
    <row r="14475" customFormat="false" ht="13.5" hidden="false" customHeight="false" outlineLevel="0" collapsed="false">
      <c r="A14475" s="89" t="s">
        <v>15042</v>
      </c>
      <c r="B14475" s="71" t="n">
        <v>14472</v>
      </c>
      <c r="C14475" s="95" t="s">
        <v>15043</v>
      </c>
      <c r="D14475" s="92" t="n">
        <v>34324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6" t="s">
        <v>15044</v>
      </c>
      <c r="D14476" s="92" t="n">
        <v>35214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5" t="s">
        <v>15045</v>
      </c>
      <c r="D14477" s="92" t="n">
        <v>35402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5" t="s">
        <v>15046</v>
      </c>
      <c r="D14478" s="92" t="n">
        <v>36004</v>
      </c>
      <c r="E14478" s="74"/>
    </row>
    <row r="14479" customFormat="false" ht="13.5" hidden="false" customHeight="false" outlineLevel="0" collapsed="false">
      <c r="A14479" s="89"/>
      <c r="B14479" s="67" t="n">
        <v>14476</v>
      </c>
      <c r="C14479" s="95" t="s">
        <v>15047</v>
      </c>
      <c r="D14479" s="92" t="n">
        <v>36098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5" t="s">
        <v>15048</v>
      </c>
      <c r="D14480" s="92" t="n">
        <v>36414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5" t="s">
        <v>15049</v>
      </c>
      <c r="D14481" s="92" t="n">
        <v>36876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5050</v>
      </c>
      <c r="D14482" s="92" t="n">
        <v>37055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6" t="s">
        <v>15051</v>
      </c>
      <c r="D14483" s="92" t="n">
        <v>37470</v>
      </c>
      <c r="E14483" s="74"/>
    </row>
    <row r="14484" customFormat="false" ht="13.5" hidden="false" customHeight="false" outlineLevel="0" collapsed="false">
      <c r="A14484" s="89"/>
      <c r="B14484" s="67" t="n">
        <v>14481</v>
      </c>
      <c r="C14484" s="95" t="s">
        <v>15052</v>
      </c>
      <c r="D14484" s="92" t="n">
        <v>37575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5" t="s">
        <v>15053</v>
      </c>
      <c r="D14485" s="92" t="n">
        <v>37637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5" t="s">
        <v>15054</v>
      </c>
      <c r="D14486" s="92" t="n">
        <v>37673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5" t="s">
        <v>15055</v>
      </c>
      <c r="D14487" s="92" t="n">
        <v>37804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56</v>
      </c>
      <c r="D14488" s="92" t="n">
        <v>37854</v>
      </c>
      <c r="E14488" s="74"/>
    </row>
    <row r="14489" customFormat="false" ht="13.5" hidden="false" customHeight="false" outlineLevel="0" collapsed="false">
      <c r="A14489" s="89"/>
      <c r="B14489" s="67" t="n">
        <v>14486</v>
      </c>
      <c r="C14489" s="95" t="s">
        <v>15057</v>
      </c>
      <c r="D14489" s="92" t="n">
        <v>37887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5" t="s">
        <v>15058</v>
      </c>
      <c r="D14490" s="92" t="n">
        <v>37951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59</v>
      </c>
      <c r="D14491" s="92" t="n">
        <v>38414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6" t="s">
        <v>15060</v>
      </c>
      <c r="D14492" s="92" t="n">
        <v>38426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5" t="s">
        <v>15061</v>
      </c>
      <c r="D14493" s="92" t="n">
        <v>38426</v>
      </c>
      <c r="E14493" s="74"/>
    </row>
    <row r="14494" customFormat="false" ht="13.5" hidden="false" customHeight="false" outlineLevel="0" collapsed="false">
      <c r="A14494" s="89"/>
      <c r="B14494" s="67" t="n">
        <v>14491</v>
      </c>
      <c r="C14494" s="95" t="s">
        <v>15062</v>
      </c>
      <c r="D14494" s="92" t="n">
        <v>38427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5" t="s">
        <v>15063</v>
      </c>
      <c r="D14495" s="92" t="n">
        <v>38427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5" t="s">
        <v>15064</v>
      </c>
      <c r="D14496" s="92" t="n">
        <v>38429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5" t="s">
        <v>15065</v>
      </c>
      <c r="D14497" s="92" t="n">
        <v>38435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5066</v>
      </c>
      <c r="D14498" s="92" t="n">
        <v>38436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5" t="s">
        <v>15067</v>
      </c>
      <c r="D14499" s="92" t="n">
        <v>38436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5" t="s">
        <v>15068</v>
      </c>
      <c r="D14500" s="92" t="n">
        <v>38457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69</v>
      </c>
      <c r="D14501" s="92" t="n">
        <v>38457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70</v>
      </c>
      <c r="D14502" s="92" t="n">
        <v>38460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6" t="s">
        <v>15071</v>
      </c>
      <c r="D14503" s="92" t="n">
        <v>38463</v>
      </c>
      <c r="E14503" s="74"/>
    </row>
    <row r="14504" customFormat="false" ht="13.5" hidden="false" customHeight="false" outlineLevel="0" collapsed="false">
      <c r="A14504" s="89"/>
      <c r="B14504" s="67" t="n">
        <v>14501</v>
      </c>
      <c r="C14504" s="96" t="s">
        <v>15072</v>
      </c>
      <c r="D14504" s="92" t="n">
        <v>38471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5" t="s">
        <v>15073</v>
      </c>
      <c r="D14505" s="92" t="n">
        <v>38474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6" t="s">
        <v>15074</v>
      </c>
      <c r="D14506" s="92" t="n">
        <v>38491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5" t="s">
        <v>15075</v>
      </c>
      <c r="D14507" s="92" t="n">
        <v>38495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5" t="s">
        <v>15076</v>
      </c>
      <c r="D14508" s="92" t="n">
        <v>38504</v>
      </c>
      <c r="E14508" s="74"/>
    </row>
    <row r="14509" customFormat="false" ht="13.5" hidden="false" customHeight="false" outlineLevel="0" collapsed="false">
      <c r="A14509" s="89"/>
      <c r="B14509" s="67" t="n">
        <v>14506</v>
      </c>
      <c r="C14509" s="95" t="s">
        <v>15077</v>
      </c>
      <c r="D14509" s="92" t="n">
        <v>38511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5" t="s">
        <v>15078</v>
      </c>
      <c r="D14510" s="92" t="n">
        <v>38520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5" t="s">
        <v>15079</v>
      </c>
      <c r="D14511" s="92" t="n">
        <v>38539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080</v>
      </c>
      <c r="D14512" s="92" t="n">
        <v>38540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5" t="s">
        <v>15081</v>
      </c>
      <c r="D14513" s="92" t="n">
        <v>38553</v>
      </c>
      <c r="E14513" s="74"/>
    </row>
    <row r="14514" customFormat="false" ht="13.5" hidden="false" customHeight="false" outlineLevel="0" collapsed="false">
      <c r="A14514" s="89"/>
      <c r="B14514" s="67" t="n">
        <v>14511</v>
      </c>
      <c r="C14514" s="95" t="s">
        <v>15082</v>
      </c>
      <c r="D14514" s="92" t="n">
        <v>38558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083</v>
      </c>
      <c r="D14515" s="92" t="n">
        <v>38562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5" t="s">
        <v>15084</v>
      </c>
      <c r="D14516" s="92" t="n">
        <v>38565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85</v>
      </c>
      <c r="D14517" s="92" t="n">
        <v>38569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5" t="s">
        <v>15086</v>
      </c>
      <c r="D14518" s="92" t="n">
        <v>38600</v>
      </c>
      <c r="E14518" s="74"/>
    </row>
    <row r="14519" customFormat="false" ht="13.5" hidden="false" customHeight="false" outlineLevel="0" collapsed="false">
      <c r="A14519" s="89"/>
      <c r="B14519" s="67" t="n">
        <v>14516</v>
      </c>
      <c r="C14519" s="95" t="s">
        <v>15087</v>
      </c>
      <c r="D14519" s="92" t="n">
        <v>38602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088</v>
      </c>
      <c r="D14520" s="92" t="n">
        <v>38602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5" t="s">
        <v>15089</v>
      </c>
      <c r="D14521" s="92" t="n">
        <v>38624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6" t="s">
        <v>15090</v>
      </c>
      <c r="D14522" s="92" t="n">
        <v>38041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5" t="s">
        <v>15091</v>
      </c>
      <c r="D14523" s="92" t="n">
        <v>38056</v>
      </c>
      <c r="E14523" s="74"/>
    </row>
    <row r="14524" customFormat="false" ht="13.5" hidden="false" customHeight="false" outlineLevel="0" collapsed="false">
      <c r="A14524" s="89"/>
      <c r="B14524" s="67" t="n">
        <v>14521</v>
      </c>
      <c r="C14524" s="95" t="s">
        <v>15092</v>
      </c>
      <c r="D14524" s="92" t="n">
        <v>38063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093</v>
      </c>
      <c r="D14525" s="92" t="n">
        <v>38071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5" t="s">
        <v>15094</v>
      </c>
      <c r="D14526" s="92" t="n">
        <v>38071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6" t="s">
        <v>15095</v>
      </c>
      <c r="D14527" s="92" t="n">
        <v>38075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5" t="s">
        <v>15096</v>
      </c>
      <c r="D14528" s="92" t="n">
        <v>38076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5" t="s">
        <v>15097</v>
      </c>
      <c r="D14529" s="92" t="n">
        <v>38076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098</v>
      </c>
      <c r="D14530" s="92" t="n">
        <v>38077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5" t="s">
        <v>15099</v>
      </c>
      <c r="D14531" s="92" t="n">
        <v>38077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100</v>
      </c>
      <c r="D14532" s="92" t="n">
        <v>38077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101</v>
      </c>
      <c r="D14533" s="92" t="n">
        <v>38077</v>
      </c>
      <c r="E14533" s="74"/>
    </row>
    <row r="14534" customFormat="false" ht="13.5" hidden="false" customHeight="false" outlineLevel="0" collapsed="false">
      <c r="A14534" s="89"/>
      <c r="B14534" s="67" t="n">
        <v>14531</v>
      </c>
      <c r="C14534" s="95" t="s">
        <v>15102</v>
      </c>
      <c r="D14534" s="92" t="n">
        <v>38078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5" t="s">
        <v>5590</v>
      </c>
      <c r="D14535" s="92" t="n">
        <v>38079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5" t="s">
        <v>15103</v>
      </c>
      <c r="D14536" s="92" t="n">
        <v>38079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5" t="s">
        <v>15104</v>
      </c>
      <c r="D14537" s="92" t="n">
        <v>38085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6" t="s">
        <v>15105</v>
      </c>
      <c r="D14538" s="92" t="n">
        <v>38096</v>
      </c>
      <c r="E14538" s="74"/>
    </row>
    <row r="14539" customFormat="false" ht="13.5" hidden="false" customHeight="false" outlineLevel="0" collapsed="false">
      <c r="A14539" s="89"/>
      <c r="B14539" s="67" t="n">
        <v>14536</v>
      </c>
      <c r="C14539" s="95" t="s">
        <v>15106</v>
      </c>
      <c r="D14539" s="92" t="n">
        <v>38097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5" t="s">
        <v>15107</v>
      </c>
      <c r="D14540" s="92" t="n">
        <v>38097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5" t="s">
        <v>15108</v>
      </c>
      <c r="D14541" s="92" t="n">
        <v>38097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5" t="s">
        <v>15109</v>
      </c>
      <c r="D14542" s="92" t="n">
        <v>38103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110</v>
      </c>
      <c r="D14543" s="92" t="n">
        <v>38103</v>
      </c>
      <c r="E14543" s="74"/>
    </row>
    <row r="14544" customFormat="false" ht="13.5" hidden="false" customHeight="false" outlineLevel="0" collapsed="false">
      <c r="A14544" s="89"/>
      <c r="B14544" s="67" t="n">
        <v>14541</v>
      </c>
      <c r="C14544" s="97" t="s">
        <v>15111</v>
      </c>
      <c r="D14544" s="92" t="n">
        <v>38104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6" t="s">
        <v>15112</v>
      </c>
      <c r="D14545" s="92" t="n">
        <v>38105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5" t="s">
        <v>15113</v>
      </c>
      <c r="D14546" s="92" t="n">
        <v>38107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5" t="s">
        <v>15114</v>
      </c>
      <c r="D14547" s="92" t="n">
        <v>38110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5" t="s">
        <v>15115</v>
      </c>
      <c r="D14548" s="92" t="n">
        <v>38111</v>
      </c>
      <c r="E14548" s="74"/>
    </row>
    <row r="14549" customFormat="false" ht="13.5" hidden="false" customHeight="false" outlineLevel="0" collapsed="false">
      <c r="A14549" s="89"/>
      <c r="B14549" s="67" t="n">
        <v>14546</v>
      </c>
      <c r="C14549" s="95" t="s">
        <v>15116</v>
      </c>
      <c r="D14549" s="92" t="n">
        <v>38118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117</v>
      </c>
      <c r="D14550" s="92" t="n">
        <v>38118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5" t="s">
        <v>15118</v>
      </c>
      <c r="D14551" s="92" t="n">
        <v>38121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5" t="s">
        <v>15119</v>
      </c>
      <c r="D14552" s="92" t="n">
        <v>38124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5" t="s">
        <v>15120</v>
      </c>
      <c r="D14553" s="92" t="n">
        <v>38124</v>
      </c>
      <c r="E14553" s="74"/>
    </row>
    <row r="14554" customFormat="false" ht="13.5" hidden="false" customHeight="false" outlineLevel="0" collapsed="false">
      <c r="A14554" s="89"/>
      <c r="B14554" s="67" t="n">
        <v>14551</v>
      </c>
      <c r="C14554" s="96" t="s">
        <v>15121</v>
      </c>
      <c r="D14554" s="92" t="n">
        <v>38131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5" t="s">
        <v>15122</v>
      </c>
      <c r="D14555" s="92" t="n">
        <v>38135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123</v>
      </c>
      <c r="D14556" s="92" t="n">
        <v>38135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5" t="s">
        <v>15124</v>
      </c>
      <c r="D14557" s="92" t="n">
        <v>38146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5" t="s">
        <v>15125</v>
      </c>
      <c r="D14558" s="92" t="n">
        <v>38146</v>
      </c>
      <c r="E14558" s="74"/>
    </row>
    <row r="14559" customFormat="false" ht="13.5" hidden="false" customHeight="false" outlineLevel="0" collapsed="false">
      <c r="A14559" s="89"/>
      <c r="B14559" s="67" t="n">
        <v>14556</v>
      </c>
      <c r="C14559" s="95" t="s">
        <v>15126</v>
      </c>
      <c r="D14559" s="92" t="n">
        <v>38147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127</v>
      </c>
      <c r="D14560" s="92" t="n">
        <v>38157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128</v>
      </c>
      <c r="D14561" s="92" t="n">
        <v>38169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129</v>
      </c>
      <c r="D14562" s="92" t="n">
        <v>38173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130</v>
      </c>
      <c r="D14563" s="92" t="n">
        <v>38173</v>
      </c>
      <c r="E14563" s="74"/>
    </row>
    <row r="14564" customFormat="false" ht="13.5" hidden="false" customHeight="false" outlineLevel="0" collapsed="false">
      <c r="A14564" s="89"/>
      <c r="B14564" s="67" t="n">
        <v>14561</v>
      </c>
      <c r="C14564" s="95" t="s">
        <v>15131</v>
      </c>
      <c r="D14564" s="92" t="n">
        <v>38173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132</v>
      </c>
      <c r="D14565" s="92" t="n">
        <v>38182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6" t="s">
        <v>15112</v>
      </c>
      <c r="D14566" s="92" t="n">
        <v>38194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6" t="s">
        <v>15133</v>
      </c>
      <c r="D14567" s="92" t="n">
        <v>38198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5" t="s">
        <v>15134</v>
      </c>
      <c r="D14568" s="92" t="n">
        <v>38209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5" t="s">
        <v>15135</v>
      </c>
      <c r="D14569" s="92" t="n">
        <v>38218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5" t="s">
        <v>15136</v>
      </c>
      <c r="D14570" s="92" t="n">
        <v>38224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5" t="s">
        <v>15137</v>
      </c>
      <c r="D14571" s="92" t="n">
        <v>38229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138</v>
      </c>
      <c r="D14572" s="92" t="n">
        <v>38236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6" t="s">
        <v>15139</v>
      </c>
      <c r="D14573" s="92" t="n">
        <v>38238</v>
      </c>
      <c r="E14573" s="74"/>
    </row>
    <row r="14574" customFormat="false" ht="13.5" hidden="false" customHeight="false" outlineLevel="0" collapsed="false">
      <c r="A14574" s="89"/>
      <c r="B14574" s="67" t="n">
        <v>14571</v>
      </c>
      <c r="C14574" s="95" t="s">
        <v>15140</v>
      </c>
      <c r="D14574" s="92" t="n">
        <v>38243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141</v>
      </c>
      <c r="D14575" s="92" t="n">
        <v>38243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5" t="s">
        <v>15142</v>
      </c>
      <c r="D14576" s="92" t="n">
        <v>38265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6" t="s">
        <v>15112</v>
      </c>
      <c r="D14577" s="92" t="n">
        <v>38285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143</v>
      </c>
      <c r="D14578" s="92" t="n">
        <v>38293</v>
      </c>
      <c r="E14578" s="74"/>
    </row>
    <row r="14579" customFormat="false" ht="13.5" hidden="false" customHeight="false" outlineLevel="0" collapsed="false">
      <c r="A14579" s="89"/>
      <c r="B14579" s="67" t="n">
        <v>14576</v>
      </c>
      <c r="C14579" s="95" t="s">
        <v>15144</v>
      </c>
      <c r="D14579" s="92" t="n">
        <v>38294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145</v>
      </c>
      <c r="D14580" s="92" t="n">
        <v>38296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146</v>
      </c>
      <c r="D14581" s="92" t="n">
        <v>38299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5" t="s">
        <v>15147</v>
      </c>
      <c r="D14582" s="92" t="n">
        <v>38308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5" t="s">
        <v>15148</v>
      </c>
      <c r="D14583" s="92" t="n">
        <v>38310</v>
      </c>
      <c r="E14583" s="74"/>
    </row>
    <row r="14584" customFormat="false" ht="13.5" hidden="false" customHeight="false" outlineLevel="0" collapsed="false">
      <c r="A14584" s="89"/>
      <c r="B14584" s="67" t="n">
        <v>14581</v>
      </c>
      <c r="C14584" s="96" t="s">
        <v>15149</v>
      </c>
      <c r="D14584" s="92" t="n">
        <v>38311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6" t="s">
        <v>15150</v>
      </c>
      <c r="D14585" s="92" t="n">
        <v>38313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151</v>
      </c>
      <c r="D14586" s="92" t="n">
        <v>38314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52</v>
      </c>
      <c r="D14587" s="92" t="n">
        <v>38316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6" t="s">
        <v>15153</v>
      </c>
      <c r="D14588" s="92" t="n">
        <v>38321</v>
      </c>
      <c r="E14588" s="74"/>
    </row>
    <row r="14589" customFormat="false" ht="13.5" hidden="false" customHeight="false" outlineLevel="0" collapsed="false">
      <c r="A14589" s="89"/>
      <c r="B14589" s="67" t="n">
        <v>14586</v>
      </c>
      <c r="C14589" s="95" t="s">
        <v>15154</v>
      </c>
      <c r="D14589" s="92" t="n">
        <v>38322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15155</v>
      </c>
      <c r="D14590" s="92" t="n">
        <v>38335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56</v>
      </c>
      <c r="D14591" s="92" t="n">
        <v>38343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6" t="s">
        <v>15157</v>
      </c>
      <c r="D14592" s="92" t="n">
        <v>38358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5" t="s">
        <v>15158</v>
      </c>
      <c r="D14593" s="92" t="n">
        <v>38359</v>
      </c>
      <c r="E14593" s="74"/>
    </row>
    <row r="14594" customFormat="false" ht="13.5" hidden="false" customHeight="false" outlineLevel="0" collapsed="false">
      <c r="A14594" s="89"/>
      <c r="B14594" s="67" t="n">
        <v>14591</v>
      </c>
      <c r="C14594" s="95" t="s">
        <v>15159</v>
      </c>
      <c r="D14594" s="92" t="n">
        <v>38363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5" t="s">
        <v>15160</v>
      </c>
      <c r="D14595" s="92" t="n">
        <v>38366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61</v>
      </c>
      <c r="D14596" s="92" t="n">
        <v>38373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62</v>
      </c>
      <c r="D14597" s="92" t="n">
        <v>38373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63</v>
      </c>
      <c r="D14598" s="92" t="n">
        <v>38376</v>
      </c>
      <c r="E14598" s="74"/>
    </row>
    <row r="14599" customFormat="false" ht="13.5" hidden="false" customHeight="false" outlineLevel="0" collapsed="false">
      <c r="A14599" s="89"/>
      <c r="B14599" s="67" t="n">
        <v>14596</v>
      </c>
      <c r="C14599" s="95" t="s">
        <v>9052</v>
      </c>
      <c r="D14599" s="92" t="n">
        <v>38380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64</v>
      </c>
      <c r="D14600" s="92" t="n">
        <v>38397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6" t="s">
        <v>15165</v>
      </c>
      <c r="D14601" s="92" t="n">
        <v>38631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6" t="s">
        <v>15166</v>
      </c>
      <c r="D14602" s="92" t="n">
        <v>38632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5" t="s">
        <v>15167</v>
      </c>
      <c r="D14603" s="92" t="n">
        <v>38636</v>
      </c>
      <c r="E14603" s="74"/>
    </row>
    <row r="14604" customFormat="false" ht="13.5" hidden="false" customHeight="false" outlineLevel="0" collapsed="false">
      <c r="A14604" s="89"/>
      <c r="B14604" s="67" t="n">
        <v>14601</v>
      </c>
      <c r="C14604" s="95" t="s">
        <v>15168</v>
      </c>
      <c r="D14604" s="92" t="n">
        <v>38645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69</v>
      </c>
      <c r="D14605" s="92" t="n">
        <v>38651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5" t="s">
        <v>15170</v>
      </c>
      <c r="D14606" s="92" t="n">
        <v>38651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71</v>
      </c>
      <c r="D14607" s="92" t="n">
        <v>38656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5" t="s">
        <v>15172</v>
      </c>
      <c r="D14608" s="92" t="n">
        <v>38664</v>
      </c>
      <c r="E14608" s="74"/>
    </row>
    <row r="14609" customFormat="false" ht="13.5" hidden="false" customHeight="false" outlineLevel="0" collapsed="false">
      <c r="A14609" s="89"/>
      <c r="B14609" s="67" t="n">
        <v>14606</v>
      </c>
      <c r="C14609" s="95" t="s">
        <v>15173</v>
      </c>
      <c r="D14609" s="92" t="n">
        <v>38673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74</v>
      </c>
      <c r="D14610" s="92" t="n">
        <v>38678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6" t="s">
        <v>15175</v>
      </c>
      <c r="D14611" s="92" t="n">
        <v>38679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176</v>
      </c>
      <c r="D14612" s="92" t="n">
        <v>38685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087</v>
      </c>
      <c r="D14613" s="92" t="n">
        <v>38686</v>
      </c>
      <c r="E14613" s="74"/>
    </row>
    <row r="14614" customFormat="false" ht="13.5" hidden="false" customHeight="false" outlineLevel="0" collapsed="false">
      <c r="A14614" s="89"/>
      <c r="B14614" s="67" t="n">
        <v>14611</v>
      </c>
      <c r="C14614" s="95" t="s">
        <v>15177</v>
      </c>
      <c r="D14614" s="92" t="n">
        <v>38691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178</v>
      </c>
      <c r="D14615" s="92" t="n">
        <v>38702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179</v>
      </c>
      <c r="D14616" s="92" t="n">
        <v>38719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5" t="s">
        <v>15180</v>
      </c>
      <c r="D14617" s="92" t="n">
        <v>38734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5" t="s">
        <v>15181</v>
      </c>
      <c r="D14618" s="92" t="n">
        <v>38740</v>
      </c>
      <c r="E14618" s="74"/>
    </row>
    <row r="14619" customFormat="false" ht="13.5" hidden="false" customHeight="false" outlineLevel="0" collapsed="false">
      <c r="A14619" s="89"/>
      <c r="B14619" s="67" t="n">
        <v>14616</v>
      </c>
      <c r="C14619" s="95" t="s">
        <v>15182</v>
      </c>
      <c r="D14619" s="92" t="n">
        <v>38740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183</v>
      </c>
      <c r="D14620" s="92" t="n">
        <v>38744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184</v>
      </c>
      <c r="D14621" s="92" t="n">
        <v>38748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85</v>
      </c>
      <c r="D14622" s="92" t="n">
        <v>38749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86</v>
      </c>
      <c r="D14623" s="92" t="n">
        <v>38751</v>
      </c>
      <c r="E14623" s="74"/>
    </row>
    <row r="14624" customFormat="false" ht="13.5" hidden="false" customHeight="false" outlineLevel="0" collapsed="false">
      <c r="A14624" s="89"/>
      <c r="B14624" s="67" t="n">
        <v>14621</v>
      </c>
      <c r="C14624" s="95" t="s">
        <v>15187</v>
      </c>
      <c r="D14624" s="92" t="n">
        <v>38757</v>
      </c>
      <c r="E14624" s="74"/>
    </row>
    <row r="14625" customFormat="false" ht="13.5" hidden="false" customHeight="false" outlineLevel="0" collapsed="false">
      <c r="A14625" s="89"/>
      <c r="B14625" s="71" t="n">
        <v>14622</v>
      </c>
      <c r="C14625" s="95" t="s">
        <v>15188</v>
      </c>
      <c r="D14625" s="92" t="n">
        <v>38757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6" t="s">
        <v>15189</v>
      </c>
      <c r="D14626" s="92" t="n">
        <v>38761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6" t="s">
        <v>15190</v>
      </c>
      <c r="D14627" s="92" t="n">
        <v>38764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191</v>
      </c>
      <c r="D14628" s="92" t="n">
        <v>38769</v>
      </c>
      <c r="E14628" s="74"/>
    </row>
    <row r="14629" customFormat="false" ht="13.5" hidden="false" customHeight="false" outlineLevel="0" collapsed="false">
      <c r="A14629" s="89"/>
      <c r="B14629" s="67" t="n">
        <v>14626</v>
      </c>
      <c r="C14629" s="95" t="s">
        <v>15192</v>
      </c>
      <c r="D14629" s="92" t="n">
        <v>38771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5" t="s">
        <v>5961</v>
      </c>
      <c r="D14630" s="92" t="n">
        <v>38782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5" t="s">
        <v>15193</v>
      </c>
      <c r="D14631" s="92" t="n">
        <v>38782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194</v>
      </c>
      <c r="D14632" s="92" t="n">
        <v>38783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195</v>
      </c>
      <c r="D14633" s="92" t="n">
        <v>38784</v>
      </c>
      <c r="E14633" s="74"/>
    </row>
    <row r="14634" customFormat="false" ht="13.5" hidden="false" customHeight="false" outlineLevel="0" collapsed="false">
      <c r="A14634" s="89"/>
      <c r="B14634" s="67" t="n">
        <v>14631</v>
      </c>
      <c r="C14634" s="96" t="s">
        <v>15196</v>
      </c>
      <c r="D14634" s="92" t="n">
        <v>38785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5" t="s">
        <v>15197</v>
      </c>
      <c r="D14635" s="92" t="n">
        <v>38786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198</v>
      </c>
      <c r="D14636" s="92" t="n">
        <v>38791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15199</v>
      </c>
      <c r="D14637" s="92" t="n">
        <v>38792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200</v>
      </c>
      <c r="D14638" s="92" t="n">
        <v>38799</v>
      </c>
      <c r="E14638" s="74"/>
    </row>
    <row r="14639" customFormat="false" ht="13.5" hidden="false" customHeight="false" outlineLevel="0" collapsed="false">
      <c r="A14639" s="89"/>
      <c r="B14639" s="67" t="n">
        <v>14636</v>
      </c>
      <c r="C14639" s="95" t="s">
        <v>15201</v>
      </c>
      <c r="D14639" s="92" t="n">
        <v>38803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6" t="s">
        <v>15202</v>
      </c>
      <c r="D14640" s="92" t="n">
        <v>37709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5" t="s">
        <v>15203</v>
      </c>
      <c r="D14641" s="92" t="n">
        <v>38805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5" t="s">
        <v>15204</v>
      </c>
      <c r="D14642" s="92" t="n">
        <v>38806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205</v>
      </c>
      <c r="D14643" s="92" t="n">
        <v>38814</v>
      </c>
      <c r="E14643" s="74"/>
    </row>
    <row r="14644" customFormat="false" ht="13.5" hidden="false" customHeight="false" outlineLevel="0" collapsed="false">
      <c r="A14644" s="89"/>
      <c r="B14644" s="67" t="n">
        <v>14641</v>
      </c>
      <c r="C14644" s="95" t="s">
        <v>15206</v>
      </c>
      <c r="D14644" s="92" t="n">
        <v>38821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207</v>
      </c>
      <c r="D14645" s="92" t="n">
        <v>38821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208</v>
      </c>
      <c r="D14646" s="92" t="n">
        <v>38826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5" t="s">
        <v>15209</v>
      </c>
      <c r="D14647" s="92" t="n">
        <v>38834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5" t="s">
        <v>15210</v>
      </c>
      <c r="D14648" s="92" t="n">
        <v>38838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5" t="s">
        <v>15211</v>
      </c>
      <c r="D14649" s="92" t="n">
        <v>38840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212</v>
      </c>
      <c r="D14650" s="92" t="n">
        <v>38847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6" t="s">
        <v>15213</v>
      </c>
      <c r="D14651" s="92" t="n">
        <v>38849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214</v>
      </c>
      <c r="D14652" s="92" t="n">
        <v>38849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5" t="s">
        <v>15215</v>
      </c>
      <c r="D14653" s="92" t="n">
        <v>38852</v>
      </c>
      <c r="E14653" s="74"/>
    </row>
    <row r="14654" customFormat="false" ht="13.5" hidden="false" customHeight="false" outlineLevel="0" collapsed="false">
      <c r="A14654" s="89"/>
      <c r="B14654" s="67" t="n">
        <v>14651</v>
      </c>
      <c r="C14654" s="95" t="s">
        <v>15216</v>
      </c>
      <c r="D14654" s="92" t="n">
        <v>38852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5" t="s">
        <v>15217</v>
      </c>
      <c r="D14655" s="92" t="n">
        <v>38853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218</v>
      </c>
      <c r="D14656" s="92" t="n">
        <v>38853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219</v>
      </c>
      <c r="D14657" s="92" t="n">
        <v>38854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5" t="s">
        <v>15220</v>
      </c>
      <c r="D14658" s="92" t="n">
        <v>38855</v>
      </c>
      <c r="E14658" s="74"/>
    </row>
    <row r="14659" customFormat="false" ht="13.5" hidden="false" customHeight="false" outlineLevel="0" collapsed="false">
      <c r="A14659" s="89"/>
      <c r="B14659" s="67" t="n">
        <v>14656</v>
      </c>
      <c r="C14659" s="95" t="s">
        <v>15221</v>
      </c>
      <c r="D14659" s="92" t="n">
        <v>38855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5" t="s">
        <v>15222</v>
      </c>
      <c r="D14660" s="92" t="n">
        <v>38856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5" t="s">
        <v>15223</v>
      </c>
      <c r="D14661" s="92" t="n">
        <v>38859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6" t="s">
        <v>15224</v>
      </c>
      <c r="D14662" s="92" t="n">
        <v>38860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225</v>
      </c>
      <c r="D14663" s="92" t="n">
        <v>38860</v>
      </c>
      <c r="E14663" s="74"/>
    </row>
    <row r="14664" customFormat="false" ht="13.5" hidden="false" customHeight="false" outlineLevel="0" collapsed="false">
      <c r="A14664" s="89"/>
      <c r="B14664" s="67" t="n">
        <v>14661</v>
      </c>
      <c r="C14664" s="95" t="s">
        <v>15226</v>
      </c>
      <c r="D14664" s="92" t="n">
        <v>38861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5" t="s">
        <v>15227</v>
      </c>
      <c r="D14665" s="92" t="n">
        <v>38861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5" t="s">
        <v>15228</v>
      </c>
      <c r="D14666" s="92" t="n">
        <v>38867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5" t="s">
        <v>15229</v>
      </c>
      <c r="D14667" s="92" t="n">
        <v>38873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230</v>
      </c>
      <c r="D14668" s="92" t="n">
        <v>38876</v>
      </c>
      <c r="E14668" s="74"/>
    </row>
    <row r="14669" customFormat="false" ht="13.5" hidden="false" customHeight="false" outlineLevel="0" collapsed="false">
      <c r="A14669" s="89"/>
      <c r="B14669" s="67" t="n">
        <v>14666</v>
      </c>
      <c r="C14669" s="95" t="s">
        <v>15231</v>
      </c>
      <c r="D14669" s="92" t="n">
        <v>38876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6" t="s">
        <v>15232</v>
      </c>
      <c r="D14670" s="92" t="n">
        <v>38876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233</v>
      </c>
      <c r="D14671" s="92" t="n">
        <v>38877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5" t="s">
        <v>15234</v>
      </c>
      <c r="D14672" s="92" t="n">
        <v>38877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5" t="s">
        <v>15235</v>
      </c>
      <c r="D14673" s="92" t="n">
        <v>38890</v>
      </c>
      <c r="E14673" s="74"/>
    </row>
    <row r="14674" customFormat="false" ht="13.5" hidden="false" customHeight="false" outlineLevel="0" collapsed="false">
      <c r="A14674" s="89"/>
      <c r="B14674" s="67" t="n">
        <v>14671</v>
      </c>
      <c r="C14674" s="95" t="s">
        <v>15236</v>
      </c>
      <c r="D14674" s="92" t="n">
        <v>38891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237</v>
      </c>
      <c r="D14675" s="92" t="n">
        <v>38895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238</v>
      </c>
      <c r="D14676" s="92" t="n">
        <v>38896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8602</v>
      </c>
      <c r="D14677" s="92" t="n">
        <v>38903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5" t="s">
        <v>15239</v>
      </c>
      <c r="D14678" s="92" t="n">
        <v>38908</v>
      </c>
      <c r="E14678" s="74"/>
    </row>
    <row r="14679" customFormat="false" ht="13.5" hidden="false" customHeight="false" outlineLevel="0" collapsed="false">
      <c r="A14679" s="89"/>
      <c r="B14679" s="67" t="n">
        <v>14676</v>
      </c>
      <c r="C14679" s="95" t="s">
        <v>15240</v>
      </c>
      <c r="D14679" s="92" t="n">
        <v>38918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241</v>
      </c>
      <c r="D14680" s="92" t="n">
        <v>38918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6" t="s">
        <v>15242</v>
      </c>
      <c r="D14681" s="92" t="n">
        <v>38922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5" t="s">
        <v>15243</v>
      </c>
      <c r="D14682" s="92" t="n">
        <v>38924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44</v>
      </c>
      <c r="D14683" s="92" t="n">
        <v>38936</v>
      </c>
      <c r="E14683" s="74"/>
    </row>
    <row r="14684" customFormat="false" ht="13.5" hidden="false" customHeight="false" outlineLevel="0" collapsed="false">
      <c r="A14684" s="89"/>
      <c r="B14684" s="67" t="n">
        <v>14681</v>
      </c>
      <c r="C14684" s="95" t="s">
        <v>15245</v>
      </c>
      <c r="D14684" s="92" t="n">
        <v>38936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5" t="s">
        <v>15246</v>
      </c>
      <c r="D14685" s="92" t="n">
        <v>38936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47</v>
      </c>
      <c r="D14686" s="92" t="n">
        <v>38938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6" t="s">
        <v>15248</v>
      </c>
      <c r="D14687" s="92" t="n">
        <v>38950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5" t="s">
        <v>15249</v>
      </c>
      <c r="D14688" s="92" t="n">
        <v>38950</v>
      </c>
      <c r="E14688" s="74"/>
    </row>
    <row r="14689" customFormat="false" ht="13.5" hidden="false" customHeight="false" outlineLevel="0" collapsed="false">
      <c r="A14689" s="89"/>
      <c r="B14689" s="67" t="n">
        <v>14686</v>
      </c>
      <c r="C14689" s="95" t="s">
        <v>15250</v>
      </c>
      <c r="D14689" s="92" t="n">
        <v>38953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251</v>
      </c>
      <c r="D14690" s="92" t="n">
        <v>38957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5" t="s">
        <v>15252</v>
      </c>
      <c r="D14691" s="92" t="n">
        <v>38958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53</v>
      </c>
      <c r="D14692" s="92" t="n">
        <v>38958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54</v>
      </c>
      <c r="D14693" s="92" t="n">
        <v>38960</v>
      </c>
      <c r="E14693" s="74"/>
    </row>
    <row r="14694" customFormat="false" ht="13.5" hidden="false" customHeight="false" outlineLevel="0" collapsed="false">
      <c r="A14694" s="89"/>
      <c r="B14694" s="67" t="n">
        <v>14691</v>
      </c>
      <c r="C14694" s="95" t="s">
        <v>15255</v>
      </c>
      <c r="D14694" s="92" t="n">
        <v>38966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56</v>
      </c>
      <c r="D14695" s="92" t="n">
        <v>38966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9378</v>
      </c>
      <c r="D14696" s="92" t="n">
        <v>38972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5" t="s">
        <v>15257</v>
      </c>
      <c r="D14697" s="92" t="n">
        <v>38978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58</v>
      </c>
      <c r="D14698" s="92" t="n">
        <v>38980</v>
      </c>
      <c r="E14698" s="74"/>
    </row>
    <row r="14699" customFormat="false" ht="13.5" hidden="false" customHeight="false" outlineLevel="0" collapsed="false">
      <c r="A14699" s="89"/>
      <c r="B14699" s="67" t="n">
        <v>14696</v>
      </c>
      <c r="C14699" s="95" t="s">
        <v>15259</v>
      </c>
      <c r="D14699" s="92" t="n">
        <v>38985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15260</v>
      </c>
      <c r="D14700" s="92" t="n">
        <v>38986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61</v>
      </c>
      <c r="D14701" s="92" t="n">
        <v>38989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5" t="s">
        <v>15262</v>
      </c>
      <c r="D14702" s="92" t="n">
        <v>38999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15263</v>
      </c>
      <c r="D14703" s="92" t="n">
        <v>39000</v>
      </c>
      <c r="E14703" s="74"/>
    </row>
    <row r="14704" customFormat="false" ht="13.5" hidden="false" customHeight="false" outlineLevel="0" collapsed="false">
      <c r="A14704" s="89"/>
      <c r="B14704" s="67" t="n">
        <v>14701</v>
      </c>
      <c r="C14704" s="95" t="s">
        <v>15264</v>
      </c>
      <c r="D14704" s="92" t="n">
        <v>39000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65</v>
      </c>
      <c r="D14705" s="92" t="n">
        <v>39001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66</v>
      </c>
      <c r="D14706" s="92" t="n">
        <v>39006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67</v>
      </c>
      <c r="D14707" s="92" t="n">
        <v>39008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5" t="s">
        <v>15268</v>
      </c>
      <c r="D14708" s="92" t="n">
        <v>39013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5" t="s">
        <v>15269</v>
      </c>
      <c r="D14709" s="92" t="n">
        <v>39014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70</v>
      </c>
      <c r="D14710" s="92" t="n">
        <v>39016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71</v>
      </c>
      <c r="D14711" s="92" t="n">
        <v>39017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72</v>
      </c>
      <c r="D14712" s="92" t="n">
        <v>39018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273</v>
      </c>
      <c r="D14713" s="92" t="n">
        <v>39024</v>
      </c>
      <c r="E14713" s="74"/>
    </row>
    <row r="14714" customFormat="false" ht="13.5" hidden="false" customHeight="false" outlineLevel="0" collapsed="false">
      <c r="A14714" s="89"/>
      <c r="B14714" s="67" t="n">
        <v>14711</v>
      </c>
      <c r="C14714" s="95" t="s">
        <v>15274</v>
      </c>
      <c r="D14714" s="92" t="n">
        <v>39029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5" t="s">
        <v>15275</v>
      </c>
      <c r="D14715" s="92" t="n">
        <v>39030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276</v>
      </c>
      <c r="D14716" s="92" t="n">
        <v>39030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77</v>
      </c>
      <c r="D14717" s="92" t="n">
        <v>39034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278</v>
      </c>
      <c r="D14718" s="92" t="n">
        <v>39044</v>
      </c>
      <c r="E14718" s="74"/>
    </row>
    <row r="14719" customFormat="false" ht="13.5" hidden="false" customHeight="false" outlineLevel="0" collapsed="false">
      <c r="A14719" s="89"/>
      <c r="B14719" s="67" t="n">
        <v>14716</v>
      </c>
      <c r="C14719" s="95" t="s">
        <v>15279</v>
      </c>
      <c r="D14719" s="92" t="n">
        <v>39044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280</v>
      </c>
      <c r="D14720" s="92" t="n">
        <v>39044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5" t="s">
        <v>15281</v>
      </c>
      <c r="D14721" s="92" t="n">
        <v>39044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82</v>
      </c>
      <c r="D14722" s="92" t="n">
        <v>39045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283</v>
      </c>
      <c r="D14723" s="92" t="n">
        <v>39051</v>
      </c>
      <c r="E14723" s="74"/>
    </row>
    <row r="14724" customFormat="false" ht="13.5" hidden="false" customHeight="false" outlineLevel="0" collapsed="false">
      <c r="A14724" s="89"/>
      <c r="B14724" s="67" t="n">
        <v>14721</v>
      </c>
      <c r="C14724" s="95" t="s">
        <v>15284</v>
      </c>
      <c r="D14724" s="92" t="n">
        <v>39058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85</v>
      </c>
      <c r="D14725" s="92" t="n">
        <v>39058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286</v>
      </c>
      <c r="D14726" s="92" t="n">
        <v>39059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9908</v>
      </c>
      <c r="D14727" s="92" t="n">
        <v>39064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15287</v>
      </c>
      <c r="D14728" s="92" t="n">
        <v>39065</v>
      </c>
      <c r="E14728" s="74"/>
    </row>
    <row r="14729" customFormat="false" ht="13.5" hidden="false" customHeight="false" outlineLevel="0" collapsed="false">
      <c r="A14729" s="89"/>
      <c r="B14729" s="67" t="n">
        <v>14726</v>
      </c>
      <c r="C14729" s="95" t="s">
        <v>15288</v>
      </c>
      <c r="D14729" s="92" t="n">
        <v>39066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289</v>
      </c>
      <c r="D14730" s="92" t="n">
        <v>39069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290</v>
      </c>
      <c r="D14731" s="92" t="n">
        <v>39073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5" t="s">
        <v>15291</v>
      </c>
      <c r="D14732" s="92" t="n">
        <v>39077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292</v>
      </c>
      <c r="D14733" s="92" t="n">
        <v>39077</v>
      </c>
      <c r="E14733" s="74"/>
    </row>
    <row r="14734" customFormat="false" ht="13.5" hidden="false" customHeight="false" outlineLevel="0" collapsed="false">
      <c r="A14734" s="89"/>
      <c r="B14734" s="67" t="n">
        <v>14731</v>
      </c>
      <c r="C14734" s="95" t="s">
        <v>15293</v>
      </c>
      <c r="D14734" s="92" t="n">
        <v>39078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294</v>
      </c>
      <c r="D14735" s="92" t="n">
        <v>39079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295</v>
      </c>
      <c r="D14736" s="92" t="n">
        <v>39084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6" t="s">
        <v>15296</v>
      </c>
      <c r="D14737" s="92" t="n">
        <v>39084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297</v>
      </c>
      <c r="D14738" s="92" t="n">
        <v>39086</v>
      </c>
      <c r="E14738" s="74"/>
    </row>
    <row r="14739" customFormat="false" ht="13.5" hidden="false" customHeight="false" outlineLevel="0" collapsed="false">
      <c r="A14739" s="89"/>
      <c r="B14739" s="67" t="n">
        <v>14736</v>
      </c>
      <c r="C14739" s="95" t="s">
        <v>15298</v>
      </c>
      <c r="D14739" s="92" t="n">
        <v>39094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299</v>
      </c>
      <c r="D14740" s="92" t="n">
        <v>39097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300</v>
      </c>
      <c r="D14741" s="92" t="n">
        <v>39097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301</v>
      </c>
      <c r="D14742" s="92" t="n">
        <v>39098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302</v>
      </c>
      <c r="D14743" s="92" t="n">
        <v>39106</v>
      </c>
      <c r="E14743" s="74"/>
    </row>
    <row r="14744" customFormat="false" ht="13.5" hidden="false" customHeight="false" outlineLevel="0" collapsed="false">
      <c r="A14744" s="89"/>
      <c r="B14744" s="67" t="n">
        <v>14741</v>
      </c>
      <c r="C14744" s="95" t="s">
        <v>15303</v>
      </c>
      <c r="D14744" s="92" t="n">
        <v>39110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5" t="s">
        <v>15304</v>
      </c>
      <c r="D14745" s="92" t="n">
        <v>39112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305</v>
      </c>
      <c r="D14746" s="92" t="n">
        <v>39113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306</v>
      </c>
      <c r="D14747" s="92" t="n">
        <v>39115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307</v>
      </c>
      <c r="D14748" s="92" t="n">
        <v>39118</v>
      </c>
      <c r="E14748" s="74"/>
    </row>
    <row r="14749" customFormat="false" ht="13.5" hidden="false" customHeight="false" outlineLevel="0" collapsed="false">
      <c r="A14749" s="89"/>
      <c r="B14749" s="67" t="n">
        <v>14746</v>
      </c>
      <c r="C14749" s="95" t="s">
        <v>15308</v>
      </c>
      <c r="D14749" s="92" t="n">
        <v>39119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309</v>
      </c>
      <c r="D14750" s="92" t="n">
        <v>39121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5" t="s">
        <v>15310</v>
      </c>
      <c r="D14751" s="92" t="n">
        <v>38760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311</v>
      </c>
      <c r="D14752" s="92" t="n">
        <v>39134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5" t="s">
        <v>15312</v>
      </c>
      <c r="D14753" s="92" t="n">
        <v>39135</v>
      </c>
      <c r="E14753" s="74"/>
    </row>
    <row r="14754" customFormat="false" ht="13.5" hidden="false" customHeight="false" outlineLevel="0" collapsed="false">
      <c r="A14754" s="89"/>
      <c r="B14754" s="67" t="n">
        <v>14751</v>
      </c>
      <c r="C14754" s="95" t="s">
        <v>15313</v>
      </c>
      <c r="D14754" s="92" t="n">
        <v>39135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314</v>
      </c>
      <c r="D14755" s="92" t="n">
        <v>39136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315</v>
      </c>
      <c r="D14756" s="92" t="n">
        <v>39139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316</v>
      </c>
      <c r="D14757" s="92" t="n">
        <v>39140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317</v>
      </c>
      <c r="D14758" s="92" t="n">
        <v>39141</v>
      </c>
      <c r="E14758" s="74"/>
    </row>
    <row r="14759" customFormat="false" ht="13.5" hidden="false" customHeight="false" outlineLevel="0" collapsed="false">
      <c r="A14759" s="89"/>
      <c r="B14759" s="67" t="n">
        <v>14756</v>
      </c>
      <c r="C14759" s="95" t="s">
        <v>15318</v>
      </c>
      <c r="D14759" s="92" t="n">
        <v>39146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319</v>
      </c>
      <c r="D14760" s="92" t="n">
        <v>39146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320</v>
      </c>
      <c r="D14761" s="92" t="n">
        <v>39147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5" t="s">
        <v>15321</v>
      </c>
      <c r="D14762" s="92" t="n">
        <v>39148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15131</v>
      </c>
      <c r="D14763" s="92" t="n">
        <v>39149</v>
      </c>
      <c r="E14763" s="74"/>
    </row>
    <row r="14764" customFormat="false" ht="13.5" hidden="false" customHeight="false" outlineLevel="0" collapsed="false">
      <c r="A14764" s="89"/>
      <c r="B14764" s="67" t="n">
        <v>14761</v>
      </c>
      <c r="C14764" s="95" t="s">
        <v>15322</v>
      </c>
      <c r="D14764" s="92" t="n">
        <v>39153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323</v>
      </c>
      <c r="D14765" s="92" t="n">
        <v>39153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324</v>
      </c>
      <c r="D14766" s="92" t="n">
        <v>39154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325</v>
      </c>
      <c r="D14767" s="92" t="n">
        <v>39157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5" t="s">
        <v>15326</v>
      </c>
      <c r="D14768" s="92" t="n">
        <v>39160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5" t="s">
        <v>15327</v>
      </c>
      <c r="D14769" s="92" t="n">
        <v>39160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328</v>
      </c>
      <c r="D14770" s="92" t="n">
        <v>39161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329</v>
      </c>
      <c r="D14771" s="92" t="n">
        <v>39163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3566</v>
      </c>
      <c r="D14772" s="92" t="n">
        <v>39164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330</v>
      </c>
      <c r="D14773" s="92" t="n">
        <v>39167</v>
      </c>
      <c r="E14773" s="74"/>
    </row>
    <row r="14774" customFormat="false" ht="13.5" hidden="false" customHeight="false" outlineLevel="0" collapsed="false">
      <c r="A14774" s="89"/>
      <c r="B14774" s="67" t="n">
        <v>14771</v>
      </c>
      <c r="C14774" s="95" t="s">
        <v>15331</v>
      </c>
      <c r="D14774" s="92" t="n">
        <v>39168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332</v>
      </c>
      <c r="D14775" s="92" t="n">
        <v>39168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333</v>
      </c>
      <c r="D14776" s="92" t="n">
        <v>39169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5" t="s">
        <v>15334</v>
      </c>
      <c r="D14777" s="92" t="n">
        <v>39171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335</v>
      </c>
      <c r="D14778" s="92" t="n">
        <v>39175</v>
      </c>
      <c r="E14778" s="74"/>
    </row>
    <row r="14779" customFormat="false" ht="13.5" hidden="false" customHeight="false" outlineLevel="0" collapsed="false">
      <c r="A14779" s="89"/>
      <c r="B14779" s="67" t="n">
        <v>14776</v>
      </c>
      <c r="C14779" s="96" t="s">
        <v>15336</v>
      </c>
      <c r="D14779" s="92" t="n">
        <v>39176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337</v>
      </c>
      <c r="D14780" s="92" t="n">
        <v>39177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338</v>
      </c>
      <c r="D14781" s="92" t="n">
        <v>39182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339</v>
      </c>
      <c r="D14782" s="92" t="n">
        <v>39184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340</v>
      </c>
      <c r="D14783" s="92" t="n">
        <v>39184</v>
      </c>
      <c r="E14783" s="74"/>
    </row>
    <row r="14784" customFormat="false" ht="13.5" hidden="false" customHeight="false" outlineLevel="0" collapsed="false">
      <c r="A14784" s="89"/>
      <c r="B14784" s="67" t="n">
        <v>14781</v>
      </c>
      <c r="C14784" s="95" t="s">
        <v>15341</v>
      </c>
      <c r="D14784" s="92" t="n">
        <v>39188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342</v>
      </c>
      <c r="D14785" s="92" t="n">
        <v>39188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5" t="s">
        <v>15343</v>
      </c>
      <c r="D14786" s="92" t="n">
        <v>38827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344</v>
      </c>
      <c r="D14787" s="92" t="n">
        <v>39199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660</v>
      </c>
      <c r="D14788" s="92" t="n">
        <v>39202</v>
      </c>
      <c r="E14788" s="74"/>
    </row>
    <row r="14789" customFormat="false" ht="13.5" hidden="false" customHeight="false" outlineLevel="0" collapsed="false">
      <c r="A14789" s="89"/>
      <c r="B14789" s="67" t="n">
        <v>14786</v>
      </c>
      <c r="C14789" s="95" t="s">
        <v>15345</v>
      </c>
      <c r="D14789" s="92" t="n">
        <v>39204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46</v>
      </c>
      <c r="D14790" s="92" t="n">
        <v>39206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47</v>
      </c>
      <c r="D14791" s="92" t="n">
        <v>39211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15348</v>
      </c>
      <c r="D14792" s="92" t="n">
        <v>39213</v>
      </c>
      <c r="E14792" s="74"/>
    </row>
    <row r="14793" customFormat="false" ht="13.5" hidden="false" customHeight="false" outlineLevel="0" collapsed="false">
      <c r="A14793" s="89"/>
      <c r="B14793" s="71" t="n">
        <v>14790</v>
      </c>
      <c r="C14793" s="95" t="s">
        <v>15349</v>
      </c>
      <c r="D14793" s="92" t="n">
        <v>39216</v>
      </c>
      <c r="E14793" s="74"/>
    </row>
    <row r="14794" customFormat="false" ht="13.5" hidden="false" customHeight="false" outlineLevel="0" collapsed="false">
      <c r="A14794" s="89"/>
      <c r="B14794" s="67" t="n">
        <v>14791</v>
      </c>
      <c r="C14794" s="95" t="s">
        <v>15350</v>
      </c>
      <c r="D14794" s="92" t="n">
        <v>39216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5351</v>
      </c>
      <c r="D14795" s="92" t="n">
        <v>39219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52</v>
      </c>
      <c r="D14796" s="92" t="n">
        <v>39219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53</v>
      </c>
      <c r="D14797" s="92" t="n">
        <v>39220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54</v>
      </c>
      <c r="D14798" s="92" t="n">
        <v>39230</v>
      </c>
      <c r="E14798" s="74"/>
    </row>
    <row r="14799" customFormat="false" ht="13.5" hidden="false" customHeight="false" outlineLevel="0" collapsed="false">
      <c r="A14799" s="89"/>
      <c r="B14799" s="67" t="n">
        <v>14796</v>
      </c>
      <c r="C14799" s="95" t="s">
        <v>15355</v>
      </c>
      <c r="D14799" s="92" t="n">
        <v>39233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56</v>
      </c>
      <c r="D14800" s="92" t="n">
        <v>39241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57</v>
      </c>
      <c r="D14801" s="92" t="n">
        <v>39244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6" t="s">
        <v>15358</v>
      </c>
      <c r="D14802" s="92" t="n">
        <v>39245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5" t="s">
        <v>15359</v>
      </c>
      <c r="D14803" s="92" t="n">
        <v>39247</v>
      </c>
      <c r="E14803" s="74"/>
    </row>
    <row r="14804" customFormat="false" ht="13.5" hidden="false" customHeight="false" outlineLevel="0" collapsed="false">
      <c r="A14804" s="89"/>
      <c r="B14804" s="67" t="n">
        <v>14801</v>
      </c>
      <c r="C14804" s="95" t="s">
        <v>15360</v>
      </c>
      <c r="D14804" s="92" t="n">
        <v>39251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61</v>
      </c>
      <c r="D14805" s="92" t="n">
        <v>39253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62</v>
      </c>
      <c r="D14806" s="92" t="n">
        <v>39255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15363</v>
      </c>
      <c r="D14807" s="92" t="n">
        <v>39258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64</v>
      </c>
      <c r="D14808" s="92" t="n">
        <v>39259</v>
      </c>
      <c r="E14808" s="74"/>
    </row>
    <row r="14809" customFormat="false" ht="13.5" hidden="false" customHeight="false" outlineLevel="0" collapsed="false">
      <c r="A14809" s="89"/>
      <c r="B14809" s="67" t="n">
        <v>14806</v>
      </c>
      <c r="C14809" s="95" t="s">
        <v>15365</v>
      </c>
      <c r="D14809" s="92" t="n">
        <v>39260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66</v>
      </c>
      <c r="D14810" s="92" t="n">
        <v>39265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67</v>
      </c>
      <c r="D14811" s="92" t="n">
        <v>39265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6" t="s">
        <v>15368</v>
      </c>
      <c r="D14812" s="92" t="n">
        <v>39266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69</v>
      </c>
      <c r="D14813" s="92" t="n">
        <v>39266</v>
      </c>
      <c r="E14813" s="74"/>
    </row>
    <row r="14814" customFormat="false" ht="13.5" hidden="false" customHeight="false" outlineLevel="0" collapsed="false">
      <c r="A14814" s="89"/>
      <c r="B14814" s="67" t="n">
        <v>14811</v>
      </c>
      <c r="C14814" s="95" t="s">
        <v>15370</v>
      </c>
      <c r="D14814" s="92" t="n">
        <v>39266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71</v>
      </c>
      <c r="D14815" s="92" t="n">
        <v>39268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5" t="s">
        <v>5961</v>
      </c>
      <c r="D14816" s="92" t="n">
        <v>39269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5" t="s">
        <v>15372</v>
      </c>
      <c r="D14817" s="92" t="n">
        <v>39269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373</v>
      </c>
      <c r="D14818" s="92" t="n">
        <v>39269</v>
      </c>
      <c r="E14818" s="74"/>
    </row>
    <row r="14819" customFormat="false" ht="13.5" hidden="false" customHeight="false" outlineLevel="0" collapsed="false">
      <c r="A14819" s="89"/>
      <c r="B14819" s="67" t="n">
        <v>14816</v>
      </c>
      <c r="C14819" s="95" t="s">
        <v>15374</v>
      </c>
      <c r="D14819" s="92" t="n">
        <v>39272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375</v>
      </c>
      <c r="D14820" s="92" t="n">
        <v>39272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376</v>
      </c>
      <c r="D14821" s="92" t="n">
        <v>39273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377</v>
      </c>
      <c r="D14822" s="92" t="n">
        <v>39281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15378</v>
      </c>
      <c r="D14823" s="92" t="n">
        <v>39287</v>
      </c>
      <c r="E14823" s="74"/>
    </row>
    <row r="14824" customFormat="false" ht="13.5" hidden="false" customHeight="false" outlineLevel="0" collapsed="false">
      <c r="A14824" s="89"/>
      <c r="B14824" s="67" t="n">
        <v>14821</v>
      </c>
      <c r="C14824" s="95" t="s">
        <v>15379</v>
      </c>
      <c r="D14824" s="92" t="n">
        <v>39289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6" t="s">
        <v>15380</v>
      </c>
      <c r="D14825" s="92" t="n">
        <v>39293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381</v>
      </c>
      <c r="D14826" s="92" t="n">
        <v>39297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82</v>
      </c>
      <c r="D14827" s="92" t="n">
        <v>39297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5" t="s">
        <v>15383</v>
      </c>
      <c r="D14828" s="92" t="n">
        <v>39301</v>
      </c>
      <c r="E14828" s="74"/>
    </row>
    <row r="14829" customFormat="false" ht="13.5" hidden="false" customHeight="false" outlineLevel="0" collapsed="false">
      <c r="A14829" s="89"/>
      <c r="B14829" s="67" t="n">
        <v>14826</v>
      </c>
      <c r="C14829" s="95" t="s">
        <v>15384</v>
      </c>
      <c r="D14829" s="92" t="n">
        <v>39308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85</v>
      </c>
      <c r="D14830" s="92" t="n">
        <v>39310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86</v>
      </c>
      <c r="D14831" s="92" t="n">
        <v>39311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5" t="s">
        <v>15387</v>
      </c>
      <c r="D14832" s="92" t="n">
        <v>39311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388</v>
      </c>
      <c r="D14833" s="92" t="n">
        <v>39314</v>
      </c>
      <c r="E14833" s="74"/>
    </row>
    <row r="14834" customFormat="false" ht="13.5" hidden="false" customHeight="false" outlineLevel="0" collapsed="false">
      <c r="A14834" s="89"/>
      <c r="B14834" s="67" t="n">
        <v>14831</v>
      </c>
      <c r="C14834" s="95" t="s">
        <v>15389</v>
      </c>
      <c r="D14834" s="92" t="n">
        <v>39314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5" t="s">
        <v>15390</v>
      </c>
      <c r="D14835" s="92" t="n">
        <v>39324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91</v>
      </c>
      <c r="D14836" s="92" t="n">
        <v>39332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392</v>
      </c>
      <c r="D14837" s="92" t="n">
        <v>39332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393</v>
      </c>
      <c r="D14838" s="92" t="n">
        <v>39338</v>
      </c>
      <c r="E14838" s="74"/>
    </row>
    <row r="14839" customFormat="false" ht="13.5" hidden="false" customHeight="false" outlineLevel="0" collapsed="false">
      <c r="A14839" s="89"/>
      <c r="B14839" s="67" t="n">
        <v>14836</v>
      </c>
      <c r="C14839" s="95" t="s">
        <v>15394</v>
      </c>
      <c r="D14839" s="92" t="n">
        <v>39357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395</v>
      </c>
      <c r="D14840" s="92" t="n">
        <v>39359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6" t="s">
        <v>15396</v>
      </c>
      <c r="D14841" s="92" t="n">
        <v>39373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5" t="s">
        <v>15397</v>
      </c>
      <c r="D14842" s="92" t="n">
        <v>39374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398</v>
      </c>
      <c r="D14843" s="92" t="n">
        <v>39377</v>
      </c>
      <c r="E14843" s="74"/>
    </row>
    <row r="14844" customFormat="false" ht="13.5" hidden="false" customHeight="false" outlineLevel="0" collapsed="false">
      <c r="A14844" s="89"/>
      <c r="B14844" s="67" t="n">
        <v>14841</v>
      </c>
      <c r="C14844" s="95" t="s">
        <v>15399</v>
      </c>
      <c r="D14844" s="92" t="n">
        <v>39386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5" t="s">
        <v>15400</v>
      </c>
      <c r="D14845" s="92" t="n">
        <v>39387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5" t="s">
        <v>15401</v>
      </c>
      <c r="D14846" s="92" t="n">
        <v>39388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402</v>
      </c>
      <c r="D14847" s="92" t="n">
        <v>39391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6" t="s">
        <v>15403</v>
      </c>
      <c r="D14848" s="92" t="n">
        <v>39393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5" t="s">
        <v>15404</v>
      </c>
      <c r="D14849" s="92" t="n">
        <v>39393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405</v>
      </c>
      <c r="D14850" s="92" t="n">
        <v>39399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406</v>
      </c>
      <c r="D14851" s="92" t="n">
        <v>39399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5" t="s">
        <v>15407</v>
      </c>
      <c r="D14852" s="92" t="n">
        <v>39406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15408</v>
      </c>
      <c r="D14853" s="92" t="n">
        <v>39406</v>
      </c>
      <c r="E14853" s="74"/>
    </row>
    <row r="14854" customFormat="false" ht="13.5" hidden="false" customHeight="false" outlineLevel="0" collapsed="false">
      <c r="A14854" s="89"/>
      <c r="B14854" s="67" t="n">
        <v>14851</v>
      </c>
      <c r="C14854" s="95" t="s">
        <v>15409</v>
      </c>
      <c r="D14854" s="92" t="n">
        <v>39414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5" t="s">
        <v>15410</v>
      </c>
      <c r="D14855" s="92" t="n">
        <v>39419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5" t="s">
        <v>15411</v>
      </c>
      <c r="D14856" s="92" t="n">
        <v>39420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6" t="s">
        <v>15412</v>
      </c>
      <c r="D14857" s="92" t="n">
        <v>39425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5" t="s">
        <v>15413</v>
      </c>
      <c r="D14858" s="92" t="n">
        <v>39426</v>
      </c>
      <c r="E14858" s="74"/>
    </row>
    <row r="14859" customFormat="false" ht="13.5" hidden="false" customHeight="false" outlineLevel="0" collapsed="false">
      <c r="A14859" s="89"/>
      <c r="B14859" s="67" t="n">
        <v>14856</v>
      </c>
      <c r="C14859" s="95" t="s">
        <v>15414</v>
      </c>
      <c r="D14859" s="92" t="n">
        <v>39433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5" t="s">
        <v>15415</v>
      </c>
      <c r="D14860" s="92" t="n">
        <v>39436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5" t="s">
        <v>15416</v>
      </c>
      <c r="D14861" s="92" t="n">
        <v>39436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417</v>
      </c>
      <c r="D14862" s="92" t="n">
        <v>39440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6" t="s">
        <v>15418</v>
      </c>
      <c r="D14863" s="92" t="n">
        <v>39449</v>
      </c>
      <c r="E14863" s="74"/>
    </row>
    <row r="14864" customFormat="false" ht="13.5" hidden="false" customHeight="false" outlineLevel="0" collapsed="false">
      <c r="A14864" s="89"/>
      <c r="B14864" s="67" t="n">
        <v>14861</v>
      </c>
      <c r="C14864" s="95" t="s">
        <v>15419</v>
      </c>
      <c r="D14864" s="92" t="n">
        <v>39454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6" t="s">
        <v>15420</v>
      </c>
      <c r="D14865" s="92" t="n">
        <v>39451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5" t="s">
        <v>15421</v>
      </c>
      <c r="D14866" s="92" t="n">
        <v>39451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5" t="s">
        <v>15422</v>
      </c>
      <c r="D14867" s="92" t="n">
        <v>39457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423</v>
      </c>
      <c r="D14868" s="92" t="n">
        <v>39492</v>
      </c>
      <c r="E14868" s="74"/>
    </row>
    <row r="14869" customFormat="false" ht="13.5" hidden="false" customHeight="false" outlineLevel="0" collapsed="false">
      <c r="A14869" s="89"/>
      <c r="B14869" s="67" t="n">
        <v>14866</v>
      </c>
      <c r="C14869" s="95" t="s">
        <v>15424</v>
      </c>
      <c r="D14869" s="92" t="n">
        <v>39461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5" t="s">
        <v>15425</v>
      </c>
      <c r="D14870" s="92" t="n">
        <v>39461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426</v>
      </c>
      <c r="D14871" s="92" t="n">
        <v>39461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5" t="s">
        <v>15427</v>
      </c>
      <c r="D14872" s="92" t="n">
        <v>39461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5" t="s">
        <v>15428</v>
      </c>
      <c r="D14873" s="92" t="n">
        <v>39464</v>
      </c>
      <c r="E14873" s="74"/>
    </row>
    <row r="14874" customFormat="false" ht="13.5" hidden="false" customHeight="false" outlineLevel="0" collapsed="false">
      <c r="A14874" s="89"/>
      <c r="B14874" s="67" t="n">
        <v>14871</v>
      </c>
      <c r="C14874" s="95" t="s">
        <v>15429</v>
      </c>
      <c r="D14874" s="92" t="n">
        <v>39465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430</v>
      </c>
      <c r="D14875" s="92" t="n">
        <v>39468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5" t="s">
        <v>15431</v>
      </c>
      <c r="D14876" s="92" t="n">
        <v>39469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5" t="s">
        <v>15432</v>
      </c>
      <c r="D14877" s="92" t="n">
        <v>39471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433</v>
      </c>
      <c r="D14878" s="92" t="n">
        <v>39472</v>
      </c>
      <c r="E14878" s="74"/>
    </row>
    <row r="14879" customFormat="false" ht="13.5" hidden="false" customHeight="false" outlineLevel="0" collapsed="false">
      <c r="A14879" s="89"/>
      <c r="B14879" s="67" t="n">
        <v>14876</v>
      </c>
      <c r="C14879" s="95" t="s">
        <v>15434</v>
      </c>
      <c r="D14879" s="92" t="n">
        <v>39472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435</v>
      </c>
      <c r="D14880" s="92" t="n">
        <v>39475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5" t="s">
        <v>15436</v>
      </c>
      <c r="D14881" s="92" t="n">
        <v>39476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5" t="s">
        <v>15437</v>
      </c>
      <c r="D14882" s="92" t="n">
        <v>39490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5" t="s">
        <v>11035</v>
      </c>
      <c r="D14883" s="92" t="n">
        <v>39492</v>
      </c>
      <c r="E14883" s="74"/>
    </row>
    <row r="14884" customFormat="false" ht="13.5" hidden="false" customHeight="false" outlineLevel="0" collapsed="false">
      <c r="A14884" s="89"/>
      <c r="B14884" s="67" t="n">
        <v>14881</v>
      </c>
      <c r="C14884" s="95" t="s">
        <v>15438</v>
      </c>
      <c r="D14884" s="92" t="n">
        <v>39493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439</v>
      </c>
      <c r="D14885" s="92" t="n">
        <v>39499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440</v>
      </c>
      <c r="D14886" s="92" t="n">
        <v>39504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441</v>
      </c>
      <c r="D14887" s="92" t="n">
        <v>39513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442</v>
      </c>
      <c r="D14888" s="92" t="n">
        <v>39554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5" t="s">
        <v>15443</v>
      </c>
      <c r="D14889" s="92" t="n">
        <v>39590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444</v>
      </c>
      <c r="D14890" s="92" t="n">
        <v>39602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45</v>
      </c>
      <c r="D14891" s="92" t="n">
        <v>39615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46</v>
      </c>
      <c r="D14892" s="92" t="n">
        <v>39625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47</v>
      </c>
      <c r="D14893" s="92" t="n">
        <v>39630</v>
      </c>
      <c r="E14893" s="74"/>
    </row>
    <row r="14894" customFormat="false" ht="13.5" hidden="false" customHeight="false" outlineLevel="0" collapsed="false">
      <c r="A14894" s="89"/>
      <c r="B14894" s="67" t="n">
        <v>14891</v>
      </c>
      <c r="C14894" s="95" t="s">
        <v>15448</v>
      </c>
      <c r="D14894" s="92" t="n">
        <v>39647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449</v>
      </c>
      <c r="D14895" s="92" t="n">
        <v>39714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50</v>
      </c>
      <c r="D14896" s="92" t="n">
        <v>39741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15451</v>
      </c>
      <c r="D14897" s="92" t="n">
        <v>39744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5" t="s">
        <v>15452</v>
      </c>
      <c r="D14898" s="92" t="n">
        <v>39758</v>
      </c>
      <c r="E14898" s="74"/>
    </row>
    <row r="14899" customFormat="false" ht="13.5" hidden="false" customHeight="false" outlineLevel="0" collapsed="false">
      <c r="A14899" s="89"/>
      <c r="B14899" s="67" t="n">
        <v>14896</v>
      </c>
      <c r="C14899" s="95" t="s">
        <v>15453</v>
      </c>
      <c r="D14899" s="92" t="n">
        <v>39773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5" t="s">
        <v>15454</v>
      </c>
      <c r="D14900" s="92" t="n">
        <v>39820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55</v>
      </c>
      <c r="D14901" s="92" t="n">
        <v>39829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56</v>
      </c>
      <c r="D14902" s="92" t="n">
        <v>39855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57</v>
      </c>
      <c r="D14903" s="92" t="n">
        <v>39864</v>
      </c>
      <c r="E14903" s="74"/>
    </row>
    <row r="14904" customFormat="false" ht="13.5" hidden="false" customHeight="false" outlineLevel="0" collapsed="false">
      <c r="A14904" s="89"/>
      <c r="B14904" s="67" t="n">
        <v>14901</v>
      </c>
      <c r="C14904" s="95" t="s">
        <v>15458</v>
      </c>
      <c r="D14904" s="92" t="n">
        <v>39867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5" t="s">
        <v>15459</v>
      </c>
      <c r="D14905" s="92" t="n">
        <v>39869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5" t="s">
        <v>15460</v>
      </c>
      <c r="D14906" s="92" t="n">
        <v>39876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41</v>
      </c>
      <c r="D14907" s="92" t="n">
        <v>39876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61</v>
      </c>
      <c r="D14908" s="92" t="n">
        <v>39882</v>
      </c>
      <c r="E14908" s="74"/>
    </row>
    <row r="14909" customFormat="false" ht="13.5" hidden="false" customHeight="false" outlineLevel="0" collapsed="false">
      <c r="A14909" s="89"/>
      <c r="B14909" s="67" t="n">
        <v>14906</v>
      </c>
      <c r="C14909" s="95" t="s">
        <v>15462</v>
      </c>
      <c r="D14909" s="92" t="n">
        <v>39969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63</v>
      </c>
      <c r="D14910" s="92" t="n">
        <v>40024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64</v>
      </c>
      <c r="D14911" s="92" t="n">
        <v>40030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5" t="s">
        <v>15465</v>
      </c>
      <c r="D14912" s="92" t="n">
        <v>40043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5" t="s">
        <v>15466</v>
      </c>
      <c r="D14913" s="92" t="n">
        <v>40107</v>
      </c>
      <c r="E14913" s="74"/>
    </row>
    <row r="14914" customFormat="false" ht="13.5" hidden="false" customHeight="false" outlineLevel="0" collapsed="false">
      <c r="A14914" s="89"/>
      <c r="B14914" s="67" t="n">
        <v>14911</v>
      </c>
      <c r="C14914" s="95" t="s">
        <v>15467</v>
      </c>
      <c r="D14914" s="92" t="n">
        <v>40133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68</v>
      </c>
      <c r="D14915" s="92" t="n">
        <v>40141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69</v>
      </c>
      <c r="D14916" s="92" t="n">
        <v>40197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70</v>
      </c>
      <c r="D14917" s="92" t="n">
        <v>40197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471</v>
      </c>
      <c r="D14918" s="92" t="n">
        <v>40227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5" t="s">
        <v>15472</v>
      </c>
      <c r="D14919" s="92" t="n">
        <v>40245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73</v>
      </c>
      <c r="D14920" s="92" t="n">
        <v>40310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292</v>
      </c>
      <c r="D14921" s="92" t="n">
        <v>40317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474</v>
      </c>
      <c r="D14922" s="92" t="n">
        <v>40380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475</v>
      </c>
      <c r="D14923" s="92" t="n">
        <v>40402</v>
      </c>
      <c r="E14923" s="74"/>
    </row>
    <row r="14924" customFormat="false" ht="13.5" hidden="false" customHeight="false" outlineLevel="0" collapsed="false">
      <c r="A14924" s="89"/>
      <c r="B14924" s="67" t="n">
        <v>14921</v>
      </c>
      <c r="C14924" s="95" t="s">
        <v>15476</v>
      </c>
      <c r="D14924" s="92" t="n">
        <v>40451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5" t="s">
        <v>15477</v>
      </c>
      <c r="D14925" s="92" t="n">
        <v>40463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5" t="s">
        <v>15478</v>
      </c>
      <c r="D14926" s="92" t="n">
        <v>40483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479</v>
      </c>
      <c r="D14927" s="92" t="n">
        <v>40499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5" t="s">
        <v>15480</v>
      </c>
      <c r="D14928" s="92" t="n">
        <v>39014</v>
      </c>
      <c r="E14928" s="74"/>
    </row>
    <row r="14929" customFormat="false" ht="13.5" hidden="false" customHeight="false" outlineLevel="0" collapsed="false">
      <c r="A14929" s="89"/>
      <c r="B14929" s="67" t="n">
        <v>14926</v>
      </c>
      <c r="C14929" s="95" t="s">
        <v>15481</v>
      </c>
      <c r="D14929" s="92" t="n">
        <v>40669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5" t="s">
        <v>15482</v>
      </c>
      <c r="D14930" s="92" t="n">
        <v>40687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5" t="s">
        <v>15483</v>
      </c>
      <c r="D14931" s="92" t="n">
        <v>40695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8" t="s">
        <v>15484</v>
      </c>
      <c r="D14932" s="92" t="n">
        <v>40729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8" t="s">
        <v>15485</v>
      </c>
      <c r="D14933" s="92" t="n">
        <v>40927</v>
      </c>
      <c r="E14933" s="74"/>
    </row>
    <row r="14934" customFormat="false" ht="13.5" hidden="false" customHeight="false" outlineLevel="0" collapsed="false">
      <c r="A14934" s="89"/>
      <c r="B14934" s="67" t="n">
        <v>14931</v>
      </c>
      <c r="C14934" s="98" t="s">
        <v>15486</v>
      </c>
      <c r="D14934" s="92" t="n">
        <v>41016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8" t="s">
        <v>15487</v>
      </c>
      <c r="D14935" s="92" t="n">
        <v>41026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8" t="s">
        <v>15488</v>
      </c>
      <c r="D14936" s="92" t="n">
        <v>41051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8" t="s">
        <v>15489</v>
      </c>
      <c r="D14937" s="92" t="n">
        <v>41116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8" t="s">
        <v>15490</v>
      </c>
      <c r="D14938" s="92" t="n">
        <v>41256</v>
      </c>
      <c r="E14938" s="74"/>
    </row>
    <row r="14939" customFormat="false" ht="13.5" hidden="false" customHeight="false" outlineLevel="0" collapsed="false">
      <c r="A14939" s="89"/>
      <c r="B14939" s="67" t="n">
        <v>14936</v>
      </c>
      <c r="C14939" s="98" t="s">
        <v>15491</v>
      </c>
      <c r="D14939" s="92" t="n">
        <v>41254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8" t="s">
        <v>15492</v>
      </c>
      <c r="D14940" s="92" t="n">
        <v>41288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8" t="s">
        <v>15493</v>
      </c>
      <c r="D14941" s="92" t="n">
        <v>41382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8" t="s">
        <v>15494</v>
      </c>
      <c r="D14942" s="92" t="n">
        <v>41722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8" t="s">
        <v>15495</v>
      </c>
      <c r="D14943" s="92" t="n">
        <v>41722</v>
      </c>
      <c r="E14943" s="74"/>
    </row>
    <row r="14944" customFormat="false" ht="13.5" hidden="false" customHeight="false" outlineLevel="0" collapsed="false">
      <c r="A14944" s="89"/>
      <c r="B14944" s="67" t="n">
        <v>14941</v>
      </c>
      <c r="C14944" s="98" t="s">
        <v>15496</v>
      </c>
      <c r="D14944" s="92" t="n">
        <v>41897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8" t="s">
        <v>15497</v>
      </c>
      <c r="D14945" s="92" t="n">
        <v>42018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8" t="s">
        <v>15498</v>
      </c>
      <c r="D14946" s="92" t="n">
        <v>42019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8" t="s">
        <v>15499</v>
      </c>
      <c r="D14947" s="92" t="n">
        <v>42026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8" t="s">
        <v>15500</v>
      </c>
      <c r="D14948" s="92" t="n">
        <v>42030</v>
      </c>
      <c r="E14948" s="74"/>
    </row>
    <row r="14949" customFormat="false" ht="13.5" hidden="false" customHeight="false" outlineLevel="0" collapsed="false">
      <c r="A14949" s="89"/>
      <c r="B14949" s="67" t="n">
        <v>14946</v>
      </c>
      <c r="C14949" s="98" t="s">
        <v>15501</v>
      </c>
      <c r="D14949" s="92" t="n">
        <v>42034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8" t="s">
        <v>15502</v>
      </c>
      <c r="D14950" s="92" t="n">
        <v>42045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8" t="s">
        <v>15503</v>
      </c>
      <c r="D14951" s="92" t="n">
        <v>42047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8" t="s">
        <v>15504</v>
      </c>
      <c r="D14952" s="92" t="n">
        <v>42052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8" t="s">
        <v>15505</v>
      </c>
      <c r="D14953" s="92" t="n">
        <v>42060</v>
      </c>
      <c r="E14953" s="74"/>
    </row>
    <row r="14954" customFormat="false" ht="13.5" hidden="false" customHeight="false" outlineLevel="0" collapsed="false">
      <c r="A14954" s="89"/>
      <c r="B14954" s="67" t="n">
        <v>14951</v>
      </c>
      <c r="C14954" s="98" t="s">
        <v>15506</v>
      </c>
      <c r="D14954" s="92" t="n">
        <v>42060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8" t="s">
        <v>15507</v>
      </c>
      <c r="D14955" s="92" t="n">
        <v>42079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8" t="s">
        <v>15508</v>
      </c>
      <c r="D14956" s="92" t="n">
        <v>42170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8" t="s">
        <v>15509</v>
      </c>
      <c r="D14957" s="92" t="n">
        <v>39905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8" t="s">
        <v>15510</v>
      </c>
      <c r="D14958" s="92" t="n">
        <v>42178</v>
      </c>
      <c r="E14958" s="74"/>
    </row>
    <row r="14959" customFormat="false" ht="13.5" hidden="false" customHeight="false" outlineLevel="0" collapsed="false">
      <c r="A14959" s="89"/>
      <c r="B14959" s="67" t="n">
        <v>14956</v>
      </c>
      <c r="C14959" s="98" t="s">
        <v>15511</v>
      </c>
      <c r="D14959" s="92" t="n">
        <v>42184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8" t="s">
        <v>15512</v>
      </c>
      <c r="D14960" s="92" t="n">
        <v>42184</v>
      </c>
      <c r="E14960" s="74"/>
    </row>
    <row r="14961" customFormat="false" ht="13.5" hidden="false" customHeight="false" outlineLevel="0" collapsed="false">
      <c r="A14961" s="89"/>
      <c r="B14961" s="71" t="n">
        <v>14958</v>
      </c>
      <c r="C14961" s="98" t="s">
        <v>15513</v>
      </c>
      <c r="D14961" s="92" t="n">
        <v>42185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8" t="s">
        <v>15514</v>
      </c>
      <c r="D14962" s="92" t="n">
        <v>42233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8" t="s">
        <v>15515</v>
      </c>
      <c r="D14963" s="92" t="n">
        <v>42247</v>
      </c>
      <c r="E14963" s="74"/>
    </row>
    <row r="14964" customFormat="false" ht="13.5" hidden="false" customHeight="false" outlineLevel="0" collapsed="false">
      <c r="A14964" s="89"/>
      <c r="B14964" s="67" t="n">
        <v>14961</v>
      </c>
      <c r="C14964" s="98" t="s">
        <v>15516</v>
      </c>
      <c r="D14964" s="92" t="n">
        <v>42481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8" t="s">
        <v>15517</v>
      </c>
      <c r="D14965" s="92" t="n">
        <v>42542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8" t="s">
        <v>15518</v>
      </c>
      <c r="D14966" s="92" t="n">
        <v>42625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8" t="s">
        <v>15519</v>
      </c>
      <c r="D14967" s="92" t="n">
        <v>42954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8" t="s">
        <v>15520</v>
      </c>
      <c r="D14968" s="92" t="n">
        <v>43021</v>
      </c>
      <c r="E14968" s="74"/>
    </row>
    <row r="14969" customFormat="false" ht="13.5" hidden="false" customHeight="false" outlineLevel="0" collapsed="false">
      <c r="A14969" s="89" t="s">
        <v>15521</v>
      </c>
      <c r="B14969" s="67" t="n">
        <v>14966</v>
      </c>
      <c r="C14969" s="95" t="s">
        <v>15522</v>
      </c>
      <c r="D14969" s="92" t="n">
        <v>35412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6" t="s">
        <v>15523</v>
      </c>
      <c r="D14970" s="92" t="n">
        <v>36752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5" t="s">
        <v>15524</v>
      </c>
      <c r="D14971" s="92" t="n">
        <v>36803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6" t="s">
        <v>15525</v>
      </c>
      <c r="D14972" s="92" t="n">
        <v>37193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5" t="s">
        <v>15526</v>
      </c>
      <c r="D14973" s="92" t="n">
        <v>37343</v>
      </c>
      <c r="E14973" s="74"/>
    </row>
    <row r="14974" customFormat="false" ht="13.5" hidden="false" customHeight="false" outlineLevel="0" collapsed="false">
      <c r="A14974" s="89"/>
      <c r="B14974" s="67" t="n">
        <v>14971</v>
      </c>
      <c r="C14974" s="95" t="s">
        <v>15527</v>
      </c>
      <c r="D14974" s="92" t="n">
        <v>37414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5" t="s">
        <v>15528</v>
      </c>
      <c r="D14975" s="92" t="n">
        <v>37453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5" t="s">
        <v>15529</v>
      </c>
      <c r="D14976" s="92" t="n">
        <v>37686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530</v>
      </c>
      <c r="D14977" s="92" t="n">
        <v>37718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5" t="s">
        <v>15531</v>
      </c>
      <c r="D14978" s="92" t="n">
        <v>37718</v>
      </c>
      <c r="E14978" s="74"/>
    </row>
    <row r="14979" customFormat="false" ht="13.5" hidden="false" customHeight="false" outlineLevel="0" collapsed="false">
      <c r="A14979" s="89"/>
      <c r="B14979" s="67" t="n">
        <v>14976</v>
      </c>
      <c r="C14979" s="95" t="s">
        <v>15532</v>
      </c>
      <c r="D14979" s="92" t="n">
        <v>37735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533</v>
      </c>
      <c r="D14980" s="92" t="n">
        <v>37740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534</v>
      </c>
      <c r="D14981" s="92" t="n">
        <v>37856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15535</v>
      </c>
      <c r="D14982" s="92" t="n">
        <v>37887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536</v>
      </c>
      <c r="D14983" s="92" t="n">
        <v>37888</v>
      </c>
      <c r="E14983" s="74"/>
    </row>
    <row r="14984" customFormat="false" ht="13.5" hidden="false" customHeight="false" outlineLevel="0" collapsed="false">
      <c r="A14984" s="89"/>
      <c r="B14984" s="67" t="n">
        <v>14981</v>
      </c>
      <c r="C14984" s="95" t="s">
        <v>15537</v>
      </c>
      <c r="D14984" s="92" t="n">
        <v>37891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6" t="s">
        <v>15538</v>
      </c>
      <c r="D14985" s="92" t="n">
        <v>37900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539</v>
      </c>
      <c r="D14986" s="92" t="n">
        <v>37902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6" t="s">
        <v>15540</v>
      </c>
      <c r="D14987" s="92" t="n">
        <v>37902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541</v>
      </c>
      <c r="D14988" s="92" t="n">
        <v>37904</v>
      </c>
      <c r="E14988" s="74"/>
    </row>
    <row r="14989" customFormat="false" ht="13.5" hidden="false" customHeight="false" outlineLevel="0" collapsed="false">
      <c r="A14989" s="89"/>
      <c r="B14989" s="67" t="n">
        <v>14986</v>
      </c>
      <c r="C14989" s="95" t="s">
        <v>15542</v>
      </c>
      <c r="D14989" s="92" t="n">
        <v>37915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543</v>
      </c>
      <c r="D14990" s="92" t="n">
        <v>37922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5" t="s">
        <v>15544</v>
      </c>
      <c r="D14991" s="92" t="n">
        <v>37922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545</v>
      </c>
      <c r="D14992" s="92" t="n">
        <v>37925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546</v>
      </c>
      <c r="D14993" s="92" t="n">
        <v>37942</v>
      </c>
      <c r="E14993" s="74"/>
    </row>
    <row r="14994" customFormat="false" ht="13.5" hidden="false" customHeight="false" outlineLevel="0" collapsed="false">
      <c r="A14994" s="89"/>
      <c r="B14994" s="67" t="n">
        <v>14991</v>
      </c>
      <c r="C14994" s="95" t="s">
        <v>15547</v>
      </c>
      <c r="D14994" s="92" t="n">
        <v>37943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548</v>
      </c>
      <c r="D14995" s="92" t="n">
        <v>37946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5" t="s">
        <v>15549</v>
      </c>
      <c r="D14996" s="92" t="n">
        <v>37949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550</v>
      </c>
      <c r="D14997" s="92" t="n">
        <v>37963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51</v>
      </c>
      <c r="D14998" s="92" t="n">
        <v>37981</v>
      </c>
      <c r="E14998" s="74"/>
    </row>
    <row r="14999" customFormat="false" ht="13.5" hidden="false" customHeight="false" outlineLevel="0" collapsed="false">
      <c r="A14999" s="89"/>
      <c r="B14999" s="67" t="n">
        <v>14996</v>
      </c>
      <c r="C14999" s="95" t="s">
        <v>15552</v>
      </c>
      <c r="D14999" s="92" t="n">
        <v>38030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53</v>
      </c>
      <c r="D15000" s="92" t="n">
        <v>38051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6" t="s">
        <v>15554</v>
      </c>
      <c r="D15001" s="92" t="n">
        <v>38052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555</v>
      </c>
      <c r="D15002" s="92" t="n">
        <v>38054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5" t="s">
        <v>15556</v>
      </c>
      <c r="D15003" s="92" t="n">
        <v>38072</v>
      </c>
      <c r="E15003" s="74"/>
    </row>
    <row r="15004" customFormat="false" ht="13.5" hidden="false" customHeight="false" outlineLevel="0" collapsed="false">
      <c r="A15004" s="89"/>
      <c r="B15004" s="67" t="n">
        <v>15001</v>
      </c>
      <c r="C15004" s="95" t="s">
        <v>15557</v>
      </c>
      <c r="D15004" s="92" t="n">
        <v>38075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5" t="s">
        <v>15558</v>
      </c>
      <c r="D15005" s="92" t="n">
        <v>38084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59</v>
      </c>
      <c r="D15006" s="92" t="n">
        <v>38093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60</v>
      </c>
      <c r="D15007" s="92" t="n">
        <v>38098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5" t="s">
        <v>15561</v>
      </c>
      <c r="D15008" s="92" t="n">
        <v>38104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5" t="s">
        <v>15562</v>
      </c>
      <c r="D15009" s="92" t="n">
        <v>38105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5" t="s">
        <v>15563</v>
      </c>
      <c r="D15010" s="92" t="n">
        <v>38114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64</v>
      </c>
      <c r="D15011" s="92" t="n">
        <v>38114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65</v>
      </c>
      <c r="D15012" s="92" t="n">
        <v>38117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5" t="s">
        <v>15566</v>
      </c>
      <c r="D15013" s="92" t="n">
        <v>38135</v>
      </c>
      <c r="E15013" s="74"/>
    </row>
    <row r="15014" customFormat="false" ht="13.5" hidden="false" customHeight="false" outlineLevel="0" collapsed="false">
      <c r="A15014" s="89"/>
      <c r="B15014" s="67" t="n">
        <v>15011</v>
      </c>
      <c r="C15014" s="95" t="s">
        <v>15567</v>
      </c>
      <c r="D15014" s="92" t="n">
        <v>38141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6" t="s">
        <v>15568</v>
      </c>
      <c r="D15015" s="92" t="n">
        <v>38154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69</v>
      </c>
      <c r="D15016" s="92" t="n">
        <v>38162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5" t="s">
        <v>15570</v>
      </c>
      <c r="D15017" s="92" t="n">
        <v>38168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571</v>
      </c>
      <c r="D15018" s="92" t="n">
        <v>38169</v>
      </c>
      <c r="E15018" s="74"/>
    </row>
    <row r="15019" customFormat="false" ht="13.5" hidden="false" customHeight="false" outlineLevel="0" collapsed="false">
      <c r="A15019" s="89"/>
      <c r="B15019" s="67" t="n">
        <v>15016</v>
      </c>
      <c r="C15019" s="95" t="s">
        <v>15572</v>
      </c>
      <c r="D15019" s="92" t="n">
        <v>38180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5" t="s">
        <v>15573</v>
      </c>
      <c r="D15020" s="92" t="n">
        <v>38190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5" t="s">
        <v>15574</v>
      </c>
      <c r="D15021" s="92" t="n">
        <v>38209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6" t="s">
        <v>15575</v>
      </c>
      <c r="D15022" s="92" t="n">
        <v>38210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5" t="s">
        <v>15576</v>
      </c>
      <c r="D15023" s="92" t="n">
        <v>38217</v>
      </c>
      <c r="E15023" s="74"/>
    </row>
    <row r="15024" customFormat="false" ht="13.5" hidden="false" customHeight="false" outlineLevel="0" collapsed="false">
      <c r="A15024" s="89"/>
      <c r="B15024" s="67" t="n">
        <v>15021</v>
      </c>
      <c r="C15024" s="95" t="s">
        <v>15577</v>
      </c>
      <c r="D15024" s="92" t="n">
        <v>38225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5" t="s">
        <v>15578</v>
      </c>
      <c r="D15025" s="92" t="n">
        <v>38230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5" t="s">
        <v>15579</v>
      </c>
      <c r="D15026" s="92" t="n">
        <v>38238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5" t="s">
        <v>15580</v>
      </c>
      <c r="D15027" s="92" t="n">
        <v>38271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581</v>
      </c>
      <c r="D15028" s="92" t="n">
        <v>38286</v>
      </c>
      <c r="E15028" s="74"/>
    </row>
    <row r="15029" customFormat="false" ht="13.5" hidden="false" customHeight="false" outlineLevel="0" collapsed="false">
      <c r="A15029" s="89"/>
      <c r="B15029" s="67" t="n">
        <v>15026</v>
      </c>
      <c r="C15029" s="95" t="s">
        <v>15582</v>
      </c>
      <c r="D15029" s="92" t="n">
        <v>38289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583</v>
      </c>
      <c r="D15030" s="92" t="n">
        <v>38322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5" t="s">
        <v>15584</v>
      </c>
      <c r="D15031" s="92" t="n">
        <v>38345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5" t="s">
        <v>15585</v>
      </c>
      <c r="D15032" s="92" t="n">
        <v>38356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5" t="s">
        <v>15586</v>
      </c>
      <c r="D15033" s="92" t="n">
        <v>38363</v>
      </c>
      <c r="E15033" s="74"/>
    </row>
    <row r="15034" customFormat="false" ht="13.5" hidden="false" customHeight="false" outlineLevel="0" collapsed="false">
      <c r="A15034" s="89"/>
      <c r="B15034" s="67" t="n">
        <v>15031</v>
      </c>
      <c r="C15034" s="95" t="s">
        <v>15587</v>
      </c>
      <c r="D15034" s="92" t="n">
        <v>38379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588</v>
      </c>
      <c r="D15035" s="92" t="n">
        <v>38384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589</v>
      </c>
      <c r="D15036" s="92" t="n">
        <v>38400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590</v>
      </c>
      <c r="D15037" s="92" t="n">
        <v>38401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5" t="s">
        <v>15591</v>
      </c>
      <c r="D15038" s="92" t="n">
        <v>38408</v>
      </c>
      <c r="E15038" s="74"/>
    </row>
    <row r="15039" customFormat="false" ht="13.5" hidden="false" customHeight="false" outlineLevel="0" collapsed="false">
      <c r="A15039" s="89"/>
      <c r="B15039" s="67" t="n">
        <v>15036</v>
      </c>
      <c r="C15039" s="95" t="s">
        <v>15592</v>
      </c>
      <c r="D15039" s="92" t="n">
        <v>38414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593</v>
      </c>
      <c r="D15040" s="92" t="n">
        <v>38427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5" t="s">
        <v>15594</v>
      </c>
      <c r="D15041" s="92" t="n">
        <v>38439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595</v>
      </c>
      <c r="D15042" s="92" t="n">
        <v>38510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596</v>
      </c>
      <c r="D15043" s="92" t="n">
        <v>38516</v>
      </c>
      <c r="E15043" s="74"/>
    </row>
    <row r="15044" customFormat="false" ht="13.5" hidden="false" customHeight="false" outlineLevel="0" collapsed="false">
      <c r="A15044" s="89"/>
      <c r="B15044" s="67" t="n">
        <v>15041</v>
      </c>
      <c r="C15044" s="95" t="s">
        <v>15597</v>
      </c>
      <c r="D15044" s="92" t="n">
        <v>38526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5" t="s">
        <v>15598</v>
      </c>
      <c r="D15045" s="92" t="n">
        <v>38539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599</v>
      </c>
      <c r="D15046" s="92" t="n">
        <v>38548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600</v>
      </c>
      <c r="D15047" s="92" t="n">
        <v>38555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601</v>
      </c>
      <c r="D15048" s="92" t="n">
        <v>38573</v>
      </c>
      <c r="E15048" s="74"/>
    </row>
    <row r="15049" customFormat="false" ht="13.5" hidden="false" customHeight="false" outlineLevel="0" collapsed="false">
      <c r="A15049" s="89"/>
      <c r="B15049" s="67" t="n">
        <v>15046</v>
      </c>
      <c r="C15049" s="95" t="s">
        <v>15602</v>
      </c>
      <c r="D15049" s="92" t="n">
        <v>38575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5" t="s">
        <v>15603</v>
      </c>
      <c r="D15050" s="92" t="n">
        <v>38576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5" t="s">
        <v>15604</v>
      </c>
      <c r="D15051" s="92" t="n">
        <v>38583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5" t="s">
        <v>15605</v>
      </c>
      <c r="D15052" s="92" t="n">
        <v>38601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606</v>
      </c>
      <c r="D15053" s="92" t="n">
        <v>38608</v>
      </c>
      <c r="E15053" s="74"/>
    </row>
    <row r="15054" customFormat="false" ht="13.5" hidden="false" customHeight="false" outlineLevel="0" collapsed="false">
      <c r="A15054" s="89"/>
      <c r="B15054" s="67" t="n">
        <v>15051</v>
      </c>
      <c r="C15054" s="96" t="s">
        <v>15607</v>
      </c>
      <c r="D15054" s="92" t="n">
        <v>38611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608</v>
      </c>
      <c r="D15055" s="92" t="n">
        <v>38621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609</v>
      </c>
      <c r="D15056" s="92" t="n">
        <v>38621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5" t="s">
        <v>15610</v>
      </c>
      <c r="D15057" s="92" t="n">
        <v>38631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611</v>
      </c>
      <c r="D15058" s="92" t="n">
        <v>38631</v>
      </c>
      <c r="E15058" s="74"/>
    </row>
    <row r="15059" customFormat="false" ht="13.5" hidden="false" customHeight="false" outlineLevel="0" collapsed="false">
      <c r="A15059" s="89"/>
      <c r="B15059" s="67" t="n">
        <v>15056</v>
      </c>
      <c r="C15059" s="96" t="s">
        <v>15612</v>
      </c>
      <c r="D15059" s="92" t="n">
        <v>38635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15613</v>
      </c>
      <c r="D15060" s="92" t="n">
        <v>38637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614</v>
      </c>
      <c r="D15061" s="92" t="n">
        <v>38639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615</v>
      </c>
      <c r="D15062" s="92" t="n">
        <v>38672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616</v>
      </c>
      <c r="D15063" s="92" t="n">
        <v>38695</v>
      </c>
      <c r="E15063" s="74"/>
    </row>
    <row r="15064" customFormat="false" ht="13.5" hidden="false" customHeight="false" outlineLevel="0" collapsed="false">
      <c r="A15064" s="89"/>
      <c r="B15064" s="67" t="n">
        <v>15061</v>
      </c>
      <c r="C15064" s="95" t="s">
        <v>15617</v>
      </c>
      <c r="D15064" s="92" t="n">
        <v>38702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5" t="s">
        <v>15618</v>
      </c>
      <c r="D15065" s="92" t="n">
        <v>38715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619</v>
      </c>
      <c r="D15066" s="92" t="n">
        <v>38716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620</v>
      </c>
      <c r="D15067" s="92" t="n">
        <v>38743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5" t="s">
        <v>15621</v>
      </c>
      <c r="D15068" s="92" t="n">
        <v>38749</v>
      </c>
      <c r="E15068" s="74"/>
    </row>
    <row r="15069" customFormat="false" ht="13.5" hidden="false" customHeight="false" outlineLevel="0" collapsed="false">
      <c r="A15069" s="89"/>
      <c r="B15069" s="67" t="n">
        <v>15066</v>
      </c>
      <c r="C15069" s="95" t="s">
        <v>3983</v>
      </c>
      <c r="D15069" s="92" t="n">
        <v>38756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5" t="s">
        <v>15622</v>
      </c>
      <c r="D15070" s="92" t="n">
        <v>38775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623</v>
      </c>
      <c r="D15071" s="92" t="n">
        <v>38775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624</v>
      </c>
      <c r="D15072" s="92" t="n">
        <v>38783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5" t="s">
        <v>15625</v>
      </c>
      <c r="D15073" s="92" t="n">
        <v>38786</v>
      </c>
      <c r="E15073" s="74"/>
    </row>
    <row r="15074" customFormat="false" ht="13.5" hidden="false" customHeight="false" outlineLevel="0" collapsed="false">
      <c r="A15074" s="89"/>
      <c r="B15074" s="67" t="n">
        <v>15071</v>
      </c>
      <c r="C15074" s="95" t="s">
        <v>15626</v>
      </c>
      <c r="D15074" s="92" t="n">
        <v>38789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15627</v>
      </c>
      <c r="D15075" s="92" t="n">
        <v>38790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628</v>
      </c>
      <c r="D15076" s="92" t="n">
        <v>38790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629</v>
      </c>
      <c r="D15077" s="92" t="n">
        <v>38790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630</v>
      </c>
      <c r="D15078" s="92" t="n">
        <v>38792</v>
      </c>
      <c r="E15078" s="74"/>
    </row>
    <row r="15079" customFormat="false" ht="13.5" hidden="false" customHeight="false" outlineLevel="0" collapsed="false">
      <c r="A15079" s="89"/>
      <c r="B15079" s="67" t="n">
        <v>15076</v>
      </c>
      <c r="C15079" s="95" t="s">
        <v>15631</v>
      </c>
      <c r="D15079" s="92" t="n">
        <v>38793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5" t="s">
        <v>15632</v>
      </c>
      <c r="D15080" s="92" t="n">
        <v>38810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5" t="s">
        <v>15633</v>
      </c>
      <c r="D15081" s="92" t="n">
        <v>38811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634</v>
      </c>
      <c r="D15082" s="92" t="n">
        <v>38813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635</v>
      </c>
      <c r="D15083" s="92" t="n">
        <v>38814</v>
      </c>
      <c r="E15083" s="74"/>
    </row>
    <row r="15084" customFormat="false" ht="13.5" hidden="false" customHeight="false" outlineLevel="0" collapsed="false">
      <c r="A15084" s="89"/>
      <c r="B15084" s="67" t="n">
        <v>15081</v>
      </c>
      <c r="C15084" s="95" t="s">
        <v>15636</v>
      </c>
      <c r="D15084" s="92" t="n">
        <v>38818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637</v>
      </c>
      <c r="D15085" s="92" t="n">
        <v>38819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5" t="s">
        <v>15638</v>
      </c>
      <c r="D15086" s="92" t="n">
        <v>38820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5" t="s">
        <v>15639</v>
      </c>
      <c r="D15087" s="92" t="n">
        <v>38820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640</v>
      </c>
      <c r="D15088" s="92" t="n">
        <v>38820</v>
      </c>
      <c r="E15088" s="74"/>
    </row>
    <row r="15089" customFormat="false" ht="13.5" hidden="false" customHeight="false" outlineLevel="0" collapsed="false">
      <c r="A15089" s="89"/>
      <c r="B15089" s="67" t="n">
        <v>15086</v>
      </c>
      <c r="C15089" s="95" t="s">
        <v>15641</v>
      </c>
      <c r="D15089" s="92" t="n">
        <v>38821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642</v>
      </c>
      <c r="D15090" s="92" t="n">
        <v>38832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643</v>
      </c>
      <c r="D15091" s="92" t="n">
        <v>38833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6" t="s">
        <v>15644</v>
      </c>
      <c r="D15092" s="92" t="n">
        <v>38834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645</v>
      </c>
      <c r="D15093" s="92" t="n">
        <v>38841</v>
      </c>
      <c r="E15093" s="74"/>
    </row>
    <row r="15094" customFormat="false" ht="13.5" hidden="false" customHeight="false" outlineLevel="0" collapsed="false">
      <c r="A15094" s="89"/>
      <c r="B15094" s="67" t="n">
        <v>15091</v>
      </c>
      <c r="C15094" s="95" t="s">
        <v>15646</v>
      </c>
      <c r="D15094" s="92" t="n">
        <v>38841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6" t="s">
        <v>15647</v>
      </c>
      <c r="D15095" s="92" t="n">
        <v>38845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48</v>
      </c>
      <c r="D15096" s="92" t="n">
        <v>38846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6" t="s">
        <v>15649</v>
      </c>
      <c r="D15097" s="92" t="n">
        <v>38847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5" t="s">
        <v>15650</v>
      </c>
      <c r="D15098" s="92" t="n">
        <v>38848</v>
      </c>
      <c r="E15098" s="74"/>
    </row>
    <row r="15099" customFormat="false" ht="13.5" hidden="false" customHeight="false" outlineLevel="0" collapsed="false">
      <c r="A15099" s="89"/>
      <c r="B15099" s="67" t="n">
        <v>15096</v>
      </c>
      <c r="C15099" s="95" t="s">
        <v>4610</v>
      </c>
      <c r="D15099" s="92" t="n">
        <v>38852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51</v>
      </c>
      <c r="D15100" s="92" t="n">
        <v>38852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5" t="s">
        <v>15652</v>
      </c>
      <c r="D15101" s="92" t="n">
        <v>38853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53</v>
      </c>
      <c r="D15102" s="92" t="n">
        <v>38853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5" t="s">
        <v>15654</v>
      </c>
      <c r="D15103" s="92" t="n">
        <v>38855</v>
      </c>
      <c r="E15103" s="74"/>
    </row>
    <row r="15104" customFormat="false" ht="13.5" hidden="false" customHeight="false" outlineLevel="0" collapsed="false">
      <c r="A15104" s="89"/>
      <c r="B15104" s="67" t="n">
        <v>15101</v>
      </c>
      <c r="C15104" s="95" t="s">
        <v>15655</v>
      </c>
      <c r="D15104" s="92" t="n">
        <v>38856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5" t="s">
        <v>15656</v>
      </c>
      <c r="D15105" s="92" t="n">
        <v>38862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5" t="s">
        <v>15657</v>
      </c>
      <c r="D15106" s="92" t="n">
        <v>38863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58</v>
      </c>
      <c r="D15107" s="92" t="n">
        <v>38863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5" t="s">
        <v>15659</v>
      </c>
      <c r="D15108" s="92" t="n">
        <v>38869</v>
      </c>
      <c r="E15108" s="74"/>
    </row>
    <row r="15109" customFormat="false" ht="13.5" hidden="false" customHeight="false" outlineLevel="0" collapsed="false">
      <c r="A15109" s="89"/>
      <c r="B15109" s="67" t="n">
        <v>15106</v>
      </c>
      <c r="C15109" s="95" t="s">
        <v>15660</v>
      </c>
      <c r="D15109" s="92" t="n">
        <v>38870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6" t="s">
        <v>15661</v>
      </c>
      <c r="D15110" s="92" t="n">
        <v>38875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5" t="s">
        <v>15662</v>
      </c>
      <c r="D15111" s="92" t="n">
        <v>38877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63</v>
      </c>
      <c r="D15112" s="92" t="n">
        <v>38877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5" t="s">
        <v>15664</v>
      </c>
      <c r="D15113" s="92" t="n">
        <v>38877</v>
      </c>
      <c r="E15113" s="74"/>
    </row>
    <row r="15114" customFormat="false" ht="13.5" hidden="false" customHeight="false" outlineLevel="0" collapsed="false">
      <c r="A15114" s="89"/>
      <c r="B15114" s="67" t="n">
        <v>15111</v>
      </c>
      <c r="C15114" s="95" t="s">
        <v>15665</v>
      </c>
      <c r="D15114" s="92" t="n">
        <v>38880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66</v>
      </c>
      <c r="D15115" s="92" t="n">
        <v>38881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5" t="s">
        <v>15667</v>
      </c>
      <c r="D15116" s="92" t="n">
        <v>38887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68</v>
      </c>
      <c r="D15117" s="92" t="n">
        <v>38891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69</v>
      </c>
      <c r="D15118" s="92" t="n">
        <v>38894</v>
      </c>
      <c r="E15118" s="74"/>
    </row>
    <row r="15119" customFormat="false" ht="13.5" hidden="false" customHeight="false" outlineLevel="0" collapsed="false">
      <c r="A15119" s="89"/>
      <c r="B15119" s="67" t="n">
        <v>15116</v>
      </c>
      <c r="C15119" s="95" t="s">
        <v>15670</v>
      </c>
      <c r="D15119" s="92" t="n">
        <v>38895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6" t="s">
        <v>15671</v>
      </c>
      <c r="D15120" s="92" t="n">
        <v>38897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672</v>
      </c>
      <c r="D15121" s="92" t="n">
        <v>38898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5" t="s">
        <v>15673</v>
      </c>
      <c r="D15122" s="92" t="n">
        <v>38898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74</v>
      </c>
      <c r="D15123" s="92" t="n">
        <v>38898</v>
      </c>
      <c r="E15123" s="74"/>
    </row>
    <row r="15124" customFormat="false" ht="13.5" hidden="false" customHeight="false" outlineLevel="0" collapsed="false">
      <c r="A15124" s="89"/>
      <c r="B15124" s="67" t="n">
        <v>15121</v>
      </c>
      <c r="C15124" s="95" t="s">
        <v>15675</v>
      </c>
      <c r="D15124" s="92" t="n">
        <v>38902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76</v>
      </c>
      <c r="D15125" s="92" t="n">
        <v>38908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677</v>
      </c>
      <c r="D15126" s="92" t="n">
        <v>38909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78</v>
      </c>
      <c r="D15127" s="92" t="n">
        <v>38911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679</v>
      </c>
      <c r="D15128" s="92" t="n">
        <v>38916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5" t="s">
        <v>15680</v>
      </c>
      <c r="D15129" s="92" t="n">
        <v>38917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681</v>
      </c>
      <c r="D15130" s="92" t="n">
        <v>38919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82</v>
      </c>
      <c r="D15131" s="92" t="n">
        <v>38923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683</v>
      </c>
      <c r="D15132" s="92" t="n">
        <v>38924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84</v>
      </c>
      <c r="D15133" s="92" t="n">
        <v>38930</v>
      </c>
      <c r="E15133" s="74"/>
    </row>
    <row r="15134" customFormat="false" ht="13.5" hidden="false" customHeight="false" outlineLevel="0" collapsed="false">
      <c r="A15134" s="89"/>
      <c r="B15134" s="67" t="n">
        <v>15131</v>
      </c>
      <c r="C15134" s="95" t="s">
        <v>15685</v>
      </c>
      <c r="D15134" s="92" t="n">
        <v>38930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86</v>
      </c>
      <c r="D15135" s="92" t="n">
        <v>38931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687</v>
      </c>
      <c r="D15136" s="92" t="n">
        <v>38937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5" t="s">
        <v>15688</v>
      </c>
      <c r="D15137" s="92" t="n">
        <v>38939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6" t="s">
        <v>15689</v>
      </c>
      <c r="D15138" s="92" t="n">
        <v>38939</v>
      </c>
      <c r="E15138" s="74"/>
    </row>
    <row r="15139" customFormat="false" ht="13.5" hidden="false" customHeight="false" outlineLevel="0" collapsed="false">
      <c r="A15139" s="89"/>
      <c r="B15139" s="67" t="n">
        <v>15136</v>
      </c>
      <c r="C15139" s="96" t="s">
        <v>15690</v>
      </c>
      <c r="D15139" s="92" t="n">
        <v>38939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5" t="s">
        <v>15691</v>
      </c>
      <c r="D15140" s="92" t="n">
        <v>38939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5" t="s">
        <v>15692</v>
      </c>
      <c r="D15141" s="92" t="n">
        <v>38943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693</v>
      </c>
      <c r="D15142" s="92" t="n">
        <v>38945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694</v>
      </c>
      <c r="D15143" s="92" t="n">
        <v>38946</v>
      </c>
      <c r="E15143" s="74"/>
    </row>
    <row r="15144" customFormat="false" ht="13.5" hidden="false" customHeight="false" outlineLevel="0" collapsed="false">
      <c r="A15144" s="89"/>
      <c r="B15144" s="67" t="n">
        <v>15141</v>
      </c>
      <c r="C15144" s="95" t="s">
        <v>15695</v>
      </c>
      <c r="D15144" s="92" t="n">
        <v>38946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5" t="s">
        <v>15696</v>
      </c>
      <c r="D15145" s="92" t="n">
        <v>38951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697</v>
      </c>
      <c r="D15146" s="92" t="n">
        <v>38952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698</v>
      </c>
      <c r="D15147" s="92" t="n">
        <v>38954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699</v>
      </c>
      <c r="D15148" s="92" t="n">
        <v>38957</v>
      </c>
      <c r="E15148" s="74"/>
    </row>
    <row r="15149" customFormat="false" ht="13.5" hidden="false" customHeight="false" outlineLevel="0" collapsed="false">
      <c r="A15149" s="89"/>
      <c r="B15149" s="67" t="n">
        <v>15146</v>
      </c>
      <c r="C15149" s="95" t="s">
        <v>15700</v>
      </c>
      <c r="D15149" s="92" t="n">
        <v>38960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5" t="s">
        <v>15701</v>
      </c>
      <c r="D15150" s="92" t="n">
        <v>38966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702</v>
      </c>
      <c r="D15151" s="92" t="n">
        <v>38968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703</v>
      </c>
      <c r="D15152" s="92" t="n">
        <v>38971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5" t="s">
        <v>15704</v>
      </c>
      <c r="D15153" s="92" t="n">
        <v>38972</v>
      </c>
      <c r="E15153" s="74"/>
    </row>
    <row r="15154" customFormat="false" ht="13.5" hidden="false" customHeight="false" outlineLevel="0" collapsed="false">
      <c r="A15154" s="89"/>
      <c r="B15154" s="67" t="n">
        <v>15151</v>
      </c>
      <c r="C15154" s="95" t="s">
        <v>15705</v>
      </c>
      <c r="D15154" s="92" t="n">
        <v>38975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706</v>
      </c>
      <c r="D15155" s="92" t="n">
        <v>38975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707</v>
      </c>
      <c r="D15156" s="92" t="n">
        <v>38978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708</v>
      </c>
      <c r="D15157" s="92" t="n">
        <v>38980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709</v>
      </c>
      <c r="D15158" s="92" t="n">
        <v>38987</v>
      </c>
      <c r="E15158" s="74"/>
    </row>
    <row r="15159" customFormat="false" ht="13.5" hidden="false" customHeight="false" outlineLevel="0" collapsed="false">
      <c r="A15159" s="89"/>
      <c r="B15159" s="67" t="n">
        <v>15156</v>
      </c>
      <c r="C15159" s="96" t="s">
        <v>15710</v>
      </c>
      <c r="D15159" s="92" t="n">
        <v>38989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711</v>
      </c>
      <c r="D15160" s="92" t="n">
        <v>38992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5" t="s">
        <v>15712</v>
      </c>
      <c r="D15161" s="92" t="n">
        <v>38999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713</v>
      </c>
      <c r="D15162" s="92" t="n">
        <v>38999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6" t="s">
        <v>15714</v>
      </c>
      <c r="D15163" s="92" t="n">
        <v>39001</v>
      </c>
      <c r="E15163" s="74"/>
    </row>
    <row r="15164" customFormat="false" ht="13.5" hidden="false" customHeight="false" outlineLevel="0" collapsed="false">
      <c r="A15164" s="89"/>
      <c r="B15164" s="67" t="n">
        <v>15161</v>
      </c>
      <c r="C15164" s="95" t="s">
        <v>15715</v>
      </c>
      <c r="D15164" s="92" t="n">
        <v>39001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5" t="s">
        <v>15716</v>
      </c>
      <c r="D15165" s="92" t="n">
        <v>39009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717</v>
      </c>
      <c r="D15166" s="92" t="n">
        <v>39009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718</v>
      </c>
      <c r="D15167" s="92" t="n">
        <v>39010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719</v>
      </c>
      <c r="D15168" s="92" t="n">
        <v>39013</v>
      </c>
      <c r="E15168" s="74"/>
    </row>
    <row r="15169" customFormat="false" ht="13.5" hidden="false" customHeight="false" outlineLevel="0" collapsed="false">
      <c r="A15169" s="89"/>
      <c r="B15169" s="67" t="n">
        <v>15166</v>
      </c>
      <c r="C15169" s="95" t="s">
        <v>15720</v>
      </c>
      <c r="D15169" s="92" t="n">
        <v>39017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721</v>
      </c>
      <c r="D15170" s="92" t="n">
        <v>39021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5" t="s">
        <v>15722</v>
      </c>
      <c r="D15171" s="92" t="n">
        <v>39022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723</v>
      </c>
      <c r="D15172" s="92" t="n">
        <v>39027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724</v>
      </c>
      <c r="D15173" s="92" t="n">
        <v>39027</v>
      </c>
      <c r="E15173" s="74"/>
    </row>
    <row r="15174" customFormat="false" ht="13.5" hidden="false" customHeight="false" outlineLevel="0" collapsed="false">
      <c r="A15174" s="89"/>
      <c r="B15174" s="67" t="n">
        <v>15171</v>
      </c>
      <c r="C15174" s="95" t="s">
        <v>15725</v>
      </c>
      <c r="D15174" s="92" t="n">
        <v>39028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726</v>
      </c>
      <c r="D15175" s="92" t="n">
        <v>39029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727</v>
      </c>
      <c r="D15176" s="92" t="n">
        <v>39029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5" t="s">
        <v>15728</v>
      </c>
      <c r="D15177" s="92" t="n">
        <v>39030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729</v>
      </c>
      <c r="D15178" s="92" t="n">
        <v>39031</v>
      </c>
      <c r="E15178" s="74"/>
    </row>
    <row r="15179" customFormat="false" ht="13.5" hidden="false" customHeight="false" outlineLevel="0" collapsed="false">
      <c r="A15179" s="89"/>
      <c r="B15179" s="67" t="n">
        <v>15176</v>
      </c>
      <c r="C15179" s="95" t="s">
        <v>15730</v>
      </c>
      <c r="D15179" s="92" t="n">
        <v>39035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731</v>
      </c>
      <c r="D15180" s="92" t="n">
        <v>39035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732</v>
      </c>
      <c r="D15181" s="92" t="n">
        <v>39037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733</v>
      </c>
      <c r="D15182" s="92" t="n">
        <v>39037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5" t="s">
        <v>15734</v>
      </c>
      <c r="D15183" s="92" t="n">
        <v>39043</v>
      </c>
      <c r="E15183" s="74"/>
    </row>
    <row r="15184" customFormat="false" ht="13.5" hidden="false" customHeight="false" outlineLevel="0" collapsed="false">
      <c r="A15184" s="89"/>
      <c r="B15184" s="67" t="n">
        <v>15181</v>
      </c>
      <c r="C15184" s="95" t="s">
        <v>15735</v>
      </c>
      <c r="D15184" s="92" t="n">
        <v>39043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5" t="s">
        <v>15736</v>
      </c>
      <c r="D15185" s="92" t="n">
        <v>39044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737</v>
      </c>
      <c r="D15186" s="92" t="n">
        <v>39045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738</v>
      </c>
      <c r="D15187" s="92" t="n">
        <v>39051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15739</v>
      </c>
      <c r="D15188" s="92" t="n">
        <v>39055</v>
      </c>
      <c r="E15188" s="74"/>
    </row>
    <row r="15189" customFormat="false" ht="13.5" hidden="false" customHeight="false" outlineLevel="0" collapsed="false">
      <c r="A15189" s="89"/>
      <c r="B15189" s="67" t="n">
        <v>15186</v>
      </c>
      <c r="C15189" s="95" t="s">
        <v>15740</v>
      </c>
      <c r="D15189" s="92" t="n">
        <v>39056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741</v>
      </c>
      <c r="D15190" s="92" t="n">
        <v>39062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742</v>
      </c>
      <c r="D15191" s="92" t="n">
        <v>39063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743</v>
      </c>
      <c r="D15192" s="92" t="n">
        <v>39063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744</v>
      </c>
      <c r="D15193" s="92" t="n">
        <v>39065</v>
      </c>
      <c r="E15193" s="74"/>
    </row>
    <row r="15194" customFormat="false" ht="13.5" hidden="false" customHeight="false" outlineLevel="0" collapsed="false">
      <c r="A15194" s="89"/>
      <c r="B15194" s="67" t="n">
        <v>15191</v>
      </c>
      <c r="C15194" s="95" t="s">
        <v>15745</v>
      </c>
      <c r="D15194" s="92" t="n">
        <v>39069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746</v>
      </c>
      <c r="D15195" s="92" t="n">
        <v>39071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47</v>
      </c>
      <c r="D15196" s="92" t="n">
        <v>39071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7598</v>
      </c>
      <c r="D15197" s="92" t="n">
        <v>39086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6" t="s">
        <v>15748</v>
      </c>
      <c r="D15198" s="92" t="n">
        <v>39086</v>
      </c>
      <c r="E15198" s="74"/>
    </row>
    <row r="15199" customFormat="false" ht="13.5" hidden="false" customHeight="false" outlineLevel="0" collapsed="false">
      <c r="A15199" s="89"/>
      <c r="B15199" s="67" t="n">
        <v>15196</v>
      </c>
      <c r="C15199" s="95" t="s">
        <v>15749</v>
      </c>
      <c r="D15199" s="92" t="n">
        <v>39090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6" t="s">
        <v>15750</v>
      </c>
      <c r="D15200" s="92" t="n">
        <v>39092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5" t="s">
        <v>15751</v>
      </c>
      <c r="D15201" s="92" t="n">
        <v>39093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752</v>
      </c>
      <c r="D15202" s="92" t="n">
        <v>39093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15753</v>
      </c>
      <c r="D15203" s="92" t="n">
        <v>39094</v>
      </c>
      <c r="E15203" s="74"/>
    </row>
    <row r="15204" customFormat="false" ht="13.5" hidden="false" customHeight="false" outlineLevel="0" collapsed="false">
      <c r="A15204" s="89"/>
      <c r="B15204" s="67" t="n">
        <v>15201</v>
      </c>
      <c r="C15204" s="95" t="s">
        <v>15754</v>
      </c>
      <c r="D15204" s="92" t="n">
        <v>39099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55</v>
      </c>
      <c r="D15205" s="92" t="n">
        <v>39099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5" t="s">
        <v>15756</v>
      </c>
      <c r="D15206" s="92" t="n">
        <v>39099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15757</v>
      </c>
      <c r="D15207" s="92" t="n">
        <v>39100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58</v>
      </c>
      <c r="D15208" s="92" t="n">
        <v>39104</v>
      </c>
      <c r="E15208" s="74"/>
    </row>
    <row r="15209" customFormat="false" ht="13.5" hidden="false" customHeight="false" outlineLevel="0" collapsed="false">
      <c r="A15209" s="89"/>
      <c r="B15209" s="67" t="n">
        <v>15206</v>
      </c>
      <c r="C15209" s="95" t="s">
        <v>15759</v>
      </c>
      <c r="D15209" s="92" t="n">
        <v>39108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60</v>
      </c>
      <c r="D15210" s="92" t="n">
        <v>39108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61</v>
      </c>
      <c r="D15211" s="92" t="n">
        <v>39111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6" t="s">
        <v>15762</v>
      </c>
      <c r="D15212" s="92" t="n">
        <v>39112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5" t="s">
        <v>15763</v>
      </c>
      <c r="D15213" s="92" t="n">
        <v>39114</v>
      </c>
      <c r="E15213" s="74"/>
    </row>
    <row r="15214" customFormat="false" ht="13.5" hidden="false" customHeight="false" outlineLevel="0" collapsed="false">
      <c r="A15214" s="89"/>
      <c r="B15214" s="67" t="n">
        <v>15211</v>
      </c>
      <c r="C15214" s="95" t="s">
        <v>15764</v>
      </c>
      <c r="D15214" s="92" t="n">
        <v>39114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65</v>
      </c>
      <c r="D15215" s="92" t="n">
        <v>39114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6121</v>
      </c>
      <c r="D15216" s="92" t="n">
        <v>39118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5" t="s">
        <v>15766</v>
      </c>
      <c r="D15217" s="92" t="n">
        <v>39118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5" t="s">
        <v>15767</v>
      </c>
      <c r="D15218" s="92" t="n">
        <v>39119</v>
      </c>
      <c r="E15218" s="74"/>
    </row>
    <row r="15219" customFormat="false" ht="13.5" hidden="false" customHeight="false" outlineLevel="0" collapsed="false">
      <c r="A15219" s="89"/>
      <c r="B15219" s="67" t="n">
        <v>15216</v>
      </c>
      <c r="C15219" s="95" t="s">
        <v>15768</v>
      </c>
      <c r="D15219" s="92" t="n">
        <v>39122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69</v>
      </c>
      <c r="D15220" s="92" t="n">
        <v>39126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70</v>
      </c>
      <c r="D15221" s="92" t="n">
        <v>39127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15771</v>
      </c>
      <c r="D15222" s="92" t="n">
        <v>39128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72</v>
      </c>
      <c r="D15223" s="92" t="n">
        <v>39133</v>
      </c>
      <c r="E15223" s="74"/>
    </row>
    <row r="15224" customFormat="false" ht="13.5" hidden="false" customHeight="false" outlineLevel="0" collapsed="false">
      <c r="A15224" s="89"/>
      <c r="B15224" s="67" t="n">
        <v>15221</v>
      </c>
      <c r="C15224" s="96" t="s">
        <v>15773</v>
      </c>
      <c r="D15224" s="92" t="n">
        <v>39134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5" t="s">
        <v>15774</v>
      </c>
      <c r="D15225" s="92" t="n">
        <v>39134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6" t="s">
        <v>15775</v>
      </c>
      <c r="D15226" s="92" t="n">
        <v>39135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6" t="s">
        <v>15776</v>
      </c>
      <c r="D15227" s="92" t="n">
        <v>39136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777</v>
      </c>
      <c r="D15228" s="92" t="n">
        <v>39136</v>
      </c>
      <c r="E15228" s="74"/>
    </row>
    <row r="15229" customFormat="false" ht="13.5" hidden="false" customHeight="false" outlineLevel="0" collapsed="false">
      <c r="A15229" s="89"/>
      <c r="B15229" s="67" t="n">
        <v>15226</v>
      </c>
      <c r="C15229" s="95" t="s">
        <v>15778</v>
      </c>
      <c r="D15229" s="92" t="n">
        <v>39141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5" t="s">
        <v>15779</v>
      </c>
      <c r="D15230" s="92" t="n">
        <v>39153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6" t="s">
        <v>15780</v>
      </c>
      <c r="D15231" s="92" t="n">
        <v>39154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781</v>
      </c>
      <c r="D15232" s="92" t="n">
        <v>39154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5" t="s">
        <v>15782</v>
      </c>
      <c r="D15233" s="92" t="n">
        <v>39155</v>
      </c>
      <c r="E15233" s="74"/>
    </row>
    <row r="15234" customFormat="false" ht="13.5" hidden="false" customHeight="false" outlineLevel="0" collapsed="false">
      <c r="A15234" s="89"/>
      <c r="B15234" s="67" t="n">
        <v>15231</v>
      </c>
      <c r="C15234" s="95" t="s">
        <v>15783</v>
      </c>
      <c r="D15234" s="92" t="n">
        <v>39155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84</v>
      </c>
      <c r="D15235" s="92" t="n">
        <v>39157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785</v>
      </c>
      <c r="D15236" s="92" t="n">
        <v>39162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5" t="s">
        <v>15786</v>
      </c>
      <c r="D15237" s="92" t="n">
        <v>39164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87</v>
      </c>
      <c r="D15238" s="92" t="n">
        <v>39164</v>
      </c>
      <c r="E15238" s="74"/>
    </row>
    <row r="15239" customFormat="false" ht="13.5" hidden="false" customHeight="false" outlineLevel="0" collapsed="false">
      <c r="A15239" s="89"/>
      <c r="B15239" s="67" t="n">
        <v>15236</v>
      </c>
      <c r="C15239" s="95" t="s">
        <v>15788</v>
      </c>
      <c r="D15239" s="92" t="n">
        <v>39174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89</v>
      </c>
      <c r="D15240" s="92" t="n">
        <v>39175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5" t="s">
        <v>15790</v>
      </c>
      <c r="D15241" s="92" t="n">
        <v>39177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5" t="s">
        <v>15791</v>
      </c>
      <c r="D15242" s="92" t="n">
        <v>39178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15792</v>
      </c>
      <c r="D15243" s="92" t="n">
        <v>39181</v>
      </c>
      <c r="E15243" s="74"/>
    </row>
    <row r="15244" customFormat="false" ht="13.5" hidden="false" customHeight="false" outlineLevel="0" collapsed="false">
      <c r="A15244" s="89"/>
      <c r="B15244" s="67" t="n">
        <v>15241</v>
      </c>
      <c r="C15244" s="95" t="s">
        <v>15793</v>
      </c>
      <c r="D15244" s="92" t="n">
        <v>39184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794</v>
      </c>
      <c r="D15245" s="92" t="n">
        <v>39191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795</v>
      </c>
      <c r="D15246" s="92" t="n">
        <v>39195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796</v>
      </c>
      <c r="D15247" s="92" t="n">
        <v>39198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5" t="s">
        <v>15797</v>
      </c>
      <c r="D15248" s="92" t="n">
        <v>39206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5" t="s">
        <v>15798</v>
      </c>
      <c r="D15249" s="92" t="n">
        <v>39227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799</v>
      </c>
      <c r="D15250" s="92" t="n">
        <v>39233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800</v>
      </c>
      <c r="D15251" s="92" t="n">
        <v>39233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2912</v>
      </c>
      <c r="D15252" s="92" t="n">
        <v>39241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801</v>
      </c>
      <c r="D15253" s="92" t="n">
        <v>39241</v>
      </c>
      <c r="E15253" s="74"/>
    </row>
    <row r="15254" customFormat="false" ht="13.5" hidden="false" customHeight="false" outlineLevel="0" collapsed="false">
      <c r="A15254" s="89"/>
      <c r="B15254" s="67" t="n">
        <v>15251</v>
      </c>
      <c r="C15254" s="96" t="s">
        <v>15802</v>
      </c>
      <c r="D15254" s="92" t="n">
        <v>39241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5" t="s">
        <v>15803</v>
      </c>
      <c r="D15255" s="92" t="n">
        <v>39241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804</v>
      </c>
      <c r="D15256" s="92" t="n">
        <v>39244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5" t="s">
        <v>15805</v>
      </c>
      <c r="D15257" s="92" t="n">
        <v>39246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15806</v>
      </c>
      <c r="D15258" s="92" t="n">
        <v>39253</v>
      </c>
      <c r="E15258" s="74"/>
    </row>
    <row r="15259" customFormat="false" ht="13.5" hidden="false" customHeight="false" outlineLevel="0" collapsed="false">
      <c r="A15259" s="89"/>
      <c r="B15259" s="67" t="n">
        <v>15256</v>
      </c>
      <c r="C15259" s="95" t="s">
        <v>3907</v>
      </c>
      <c r="D15259" s="92" t="n">
        <v>39253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5" t="s">
        <v>15807</v>
      </c>
      <c r="D15260" s="92" t="n">
        <v>39259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15808</v>
      </c>
      <c r="D15261" s="92" t="n">
        <v>39259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5" t="s">
        <v>15809</v>
      </c>
      <c r="D15262" s="92" t="n">
        <v>39265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810</v>
      </c>
      <c r="D15263" s="92" t="n">
        <v>39265</v>
      </c>
      <c r="E15263" s="74"/>
    </row>
    <row r="15264" customFormat="false" ht="13.5" hidden="false" customHeight="false" outlineLevel="0" collapsed="false">
      <c r="A15264" s="89"/>
      <c r="B15264" s="67" t="n">
        <v>15261</v>
      </c>
      <c r="C15264" s="95" t="s">
        <v>15811</v>
      </c>
      <c r="D15264" s="92" t="n">
        <v>39265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15812</v>
      </c>
      <c r="D15265" s="92" t="n">
        <v>39266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6" t="s">
        <v>15813</v>
      </c>
      <c r="D15266" s="92" t="n">
        <v>39266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15814</v>
      </c>
      <c r="D15267" s="92" t="n">
        <v>39272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815</v>
      </c>
      <c r="D15268" s="92" t="n">
        <v>39274</v>
      </c>
      <c r="E15268" s="74"/>
    </row>
    <row r="15269" customFormat="false" ht="13.5" hidden="false" customHeight="false" outlineLevel="0" collapsed="false">
      <c r="A15269" s="89"/>
      <c r="B15269" s="67" t="n">
        <v>15266</v>
      </c>
      <c r="C15269" s="95" t="s">
        <v>15816</v>
      </c>
      <c r="D15269" s="92" t="n">
        <v>39283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817</v>
      </c>
      <c r="D15270" s="92" t="n">
        <v>39286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818</v>
      </c>
      <c r="D15271" s="92" t="n">
        <v>39300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5" t="s">
        <v>15819</v>
      </c>
      <c r="D15272" s="92" t="n">
        <v>39303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5" t="s">
        <v>15820</v>
      </c>
      <c r="D15273" s="92" t="n">
        <v>39310</v>
      </c>
      <c r="E15273" s="74"/>
    </row>
    <row r="15274" customFormat="false" ht="13.5" hidden="false" customHeight="false" outlineLevel="0" collapsed="false">
      <c r="A15274" s="89"/>
      <c r="B15274" s="67" t="n">
        <v>15271</v>
      </c>
      <c r="C15274" s="95" t="s">
        <v>15821</v>
      </c>
      <c r="D15274" s="92" t="n">
        <v>39311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822</v>
      </c>
      <c r="D15275" s="92" t="n">
        <v>39316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823</v>
      </c>
      <c r="D15276" s="92" t="n">
        <v>39318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824</v>
      </c>
      <c r="D15277" s="92" t="n">
        <v>39321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5" t="s">
        <v>15822</v>
      </c>
      <c r="D15278" s="92" t="n">
        <v>39322</v>
      </c>
      <c r="E15278" s="74"/>
    </row>
    <row r="15279" customFormat="false" ht="13.5" hidden="false" customHeight="false" outlineLevel="0" collapsed="false">
      <c r="A15279" s="89"/>
      <c r="B15279" s="67" t="n">
        <v>15276</v>
      </c>
      <c r="C15279" s="95" t="s">
        <v>15825</v>
      </c>
      <c r="D15279" s="92" t="n">
        <v>39322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826</v>
      </c>
      <c r="D15280" s="92" t="n">
        <v>39325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5" t="s">
        <v>2335</v>
      </c>
      <c r="D15281" s="92" t="n">
        <v>39331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827</v>
      </c>
      <c r="D15282" s="92" t="n">
        <v>39331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15828</v>
      </c>
      <c r="D15283" s="92" t="n">
        <v>39335</v>
      </c>
      <c r="E15283" s="74"/>
    </row>
    <row r="15284" customFormat="false" ht="13.5" hidden="false" customHeight="false" outlineLevel="0" collapsed="false">
      <c r="A15284" s="89"/>
      <c r="B15284" s="67" t="n">
        <v>15281</v>
      </c>
      <c r="C15284" s="95" t="s">
        <v>15829</v>
      </c>
      <c r="D15284" s="92" t="n">
        <v>39337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830</v>
      </c>
      <c r="D15285" s="92" t="n">
        <v>39337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831</v>
      </c>
      <c r="D15286" s="92" t="n">
        <v>39346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832</v>
      </c>
      <c r="D15287" s="92" t="n">
        <v>39353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833</v>
      </c>
      <c r="D15288" s="92" t="n">
        <v>39353</v>
      </c>
      <c r="E15288" s="74"/>
    </row>
    <row r="15289" customFormat="false" ht="13.5" hidden="false" customHeight="false" outlineLevel="0" collapsed="false">
      <c r="A15289" s="89"/>
      <c r="B15289" s="67" t="n">
        <v>15286</v>
      </c>
      <c r="C15289" s="95" t="s">
        <v>15834</v>
      </c>
      <c r="D15289" s="92" t="n">
        <v>39356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5" t="s">
        <v>15835</v>
      </c>
      <c r="D15290" s="92" t="n">
        <v>39364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836</v>
      </c>
      <c r="D15291" s="92" t="n">
        <v>39365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9539</v>
      </c>
      <c r="D15292" s="92" t="n">
        <v>39366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837</v>
      </c>
      <c r="D15293" s="92" t="n">
        <v>39373</v>
      </c>
      <c r="E15293" s="74"/>
    </row>
    <row r="15294" customFormat="false" ht="13.5" hidden="false" customHeight="false" outlineLevel="0" collapsed="false">
      <c r="A15294" s="89"/>
      <c r="B15294" s="67" t="n">
        <v>15291</v>
      </c>
      <c r="C15294" s="95" t="s">
        <v>15838</v>
      </c>
      <c r="D15294" s="92" t="n">
        <v>39379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839</v>
      </c>
      <c r="D15295" s="92" t="n">
        <v>39381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15840</v>
      </c>
      <c r="D15296" s="92" t="n">
        <v>39384</v>
      </c>
      <c r="E15296" s="74"/>
    </row>
    <row r="15297" customFormat="false" ht="13.5" hidden="false" customHeight="false" outlineLevel="0" collapsed="false">
      <c r="A15297" s="89"/>
      <c r="B15297" s="71" t="n">
        <v>15294</v>
      </c>
      <c r="C15297" s="95" t="s">
        <v>15841</v>
      </c>
      <c r="D15297" s="92" t="n">
        <v>39384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842</v>
      </c>
      <c r="D15298" s="92" t="n">
        <v>39385</v>
      </c>
      <c r="E15298" s="74"/>
    </row>
    <row r="15299" customFormat="false" ht="13.5" hidden="false" customHeight="false" outlineLevel="0" collapsed="false">
      <c r="A15299" s="89"/>
      <c r="B15299" s="67" t="n">
        <v>15296</v>
      </c>
      <c r="C15299" s="95" t="s">
        <v>15843</v>
      </c>
      <c r="D15299" s="92" t="n">
        <v>39399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844</v>
      </c>
      <c r="D15300" s="92" t="n">
        <v>39400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45</v>
      </c>
      <c r="D15301" s="92" t="n">
        <v>39401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846</v>
      </c>
      <c r="D15302" s="92" t="n">
        <v>39405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847</v>
      </c>
      <c r="D15303" s="92" t="n">
        <v>39406</v>
      </c>
      <c r="E15303" s="74"/>
    </row>
    <row r="15304" customFormat="false" ht="13.5" hidden="false" customHeight="false" outlineLevel="0" collapsed="false">
      <c r="A15304" s="89"/>
      <c r="B15304" s="67" t="n">
        <v>15301</v>
      </c>
      <c r="C15304" s="95" t="s">
        <v>15848</v>
      </c>
      <c r="D15304" s="92" t="n">
        <v>39406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5" t="s">
        <v>15849</v>
      </c>
      <c r="D15305" s="92" t="n">
        <v>39407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50</v>
      </c>
      <c r="D15306" s="92" t="n">
        <v>39408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51</v>
      </c>
      <c r="D15307" s="92" t="n">
        <v>39427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5" t="s">
        <v>15852</v>
      </c>
      <c r="D15308" s="92" t="n">
        <v>39434</v>
      </c>
      <c r="E15308" s="74"/>
    </row>
    <row r="15309" customFormat="false" ht="13.5" hidden="false" customHeight="false" outlineLevel="0" collapsed="false">
      <c r="A15309" s="89"/>
      <c r="B15309" s="67" t="n">
        <v>15306</v>
      </c>
      <c r="C15309" s="95" t="s">
        <v>15853</v>
      </c>
      <c r="D15309" s="92" t="n">
        <v>39437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54</v>
      </c>
      <c r="D15310" s="92" t="n">
        <v>39450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5" t="s">
        <v>15855</v>
      </c>
      <c r="D15311" s="92" t="n">
        <v>39451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56</v>
      </c>
      <c r="D15312" s="92" t="n">
        <v>39454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6" t="s">
        <v>15857</v>
      </c>
      <c r="D15313" s="92" t="n">
        <v>39456</v>
      </c>
      <c r="E15313" s="74"/>
    </row>
    <row r="15314" customFormat="false" ht="13.5" hidden="false" customHeight="false" outlineLevel="0" collapsed="false">
      <c r="A15314" s="89"/>
      <c r="B15314" s="67" t="n">
        <v>15311</v>
      </c>
      <c r="C15314" s="95" t="s">
        <v>15858</v>
      </c>
      <c r="D15314" s="92" t="n">
        <v>39458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5" t="s">
        <v>15859</v>
      </c>
      <c r="D15315" s="92" t="n">
        <v>39458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60</v>
      </c>
      <c r="D15316" s="92" t="n">
        <v>39458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5861</v>
      </c>
      <c r="D15317" s="92" t="n">
        <v>39464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62</v>
      </c>
      <c r="D15318" s="92" t="n">
        <v>39468</v>
      </c>
      <c r="E15318" s="74"/>
    </row>
    <row r="15319" customFormat="false" ht="13.5" hidden="false" customHeight="false" outlineLevel="0" collapsed="false">
      <c r="A15319" s="89"/>
      <c r="B15319" s="67" t="n">
        <v>15316</v>
      </c>
      <c r="C15319" s="95" t="s">
        <v>15863</v>
      </c>
      <c r="D15319" s="92" t="n">
        <v>39469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6" t="s">
        <v>15864</v>
      </c>
      <c r="D15320" s="92" t="n">
        <v>39472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5" t="s">
        <v>15865</v>
      </c>
      <c r="D15321" s="92" t="n">
        <v>39476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5" t="s">
        <v>15866</v>
      </c>
      <c r="D15322" s="92" t="n">
        <v>39476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67</v>
      </c>
      <c r="D15323" s="92" t="n">
        <v>39477</v>
      </c>
      <c r="E15323" s="74"/>
    </row>
    <row r="15324" customFormat="false" ht="13.5" hidden="false" customHeight="false" outlineLevel="0" collapsed="false">
      <c r="A15324" s="89"/>
      <c r="B15324" s="67" t="n">
        <v>15321</v>
      </c>
      <c r="C15324" s="95" t="s">
        <v>15868</v>
      </c>
      <c r="D15324" s="92" t="n">
        <v>39479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69</v>
      </c>
      <c r="D15325" s="92" t="n">
        <v>39482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5" t="s">
        <v>15870</v>
      </c>
      <c r="D15326" s="92" t="n">
        <v>39482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15871</v>
      </c>
      <c r="D15327" s="92" t="n">
        <v>39482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72</v>
      </c>
      <c r="D15328" s="92" t="n">
        <v>39489</v>
      </c>
      <c r="E15328" s="74"/>
    </row>
    <row r="15329" customFormat="false" ht="13.5" hidden="false" customHeight="false" outlineLevel="0" collapsed="false">
      <c r="A15329" s="89"/>
      <c r="B15329" s="67" t="n">
        <v>15326</v>
      </c>
      <c r="C15329" s="95" t="s">
        <v>15873</v>
      </c>
      <c r="D15329" s="92" t="n">
        <v>39489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874</v>
      </c>
      <c r="D15330" s="92" t="n">
        <v>39490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6" t="s">
        <v>15875</v>
      </c>
      <c r="D15331" s="92" t="n">
        <v>39490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5" t="s">
        <v>15876</v>
      </c>
      <c r="D15332" s="92" t="n">
        <v>39490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5" t="s">
        <v>15877</v>
      </c>
      <c r="D15333" s="92" t="n">
        <v>39491</v>
      </c>
      <c r="E15333" s="74"/>
    </row>
    <row r="15334" customFormat="false" ht="13.5" hidden="false" customHeight="false" outlineLevel="0" collapsed="false">
      <c r="A15334" s="89"/>
      <c r="B15334" s="67" t="n">
        <v>15331</v>
      </c>
      <c r="C15334" s="95" t="s">
        <v>15878</v>
      </c>
      <c r="D15334" s="92" t="n">
        <v>39491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79</v>
      </c>
      <c r="D15335" s="92" t="n">
        <v>39493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5" t="s">
        <v>9617</v>
      </c>
      <c r="D15336" s="92" t="n">
        <v>39496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5" t="s">
        <v>15880</v>
      </c>
      <c r="D15337" s="92" t="n">
        <v>39505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881</v>
      </c>
      <c r="D15338" s="92" t="n">
        <v>39514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6" t="s">
        <v>15882</v>
      </c>
      <c r="D15339" s="92" t="n">
        <v>39541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883</v>
      </c>
      <c r="D15340" s="92" t="n">
        <v>39562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884</v>
      </c>
      <c r="D15341" s="92" t="n">
        <v>39568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885</v>
      </c>
      <c r="D15342" s="92" t="n">
        <v>39569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86</v>
      </c>
      <c r="D15343" s="92" t="n">
        <v>39598</v>
      </c>
      <c r="E15343" s="74"/>
    </row>
    <row r="15344" customFormat="false" ht="13.5" hidden="false" customHeight="false" outlineLevel="0" collapsed="false">
      <c r="A15344" s="89"/>
      <c r="B15344" s="67" t="n">
        <v>15341</v>
      </c>
      <c r="C15344" s="95" t="s">
        <v>15887</v>
      </c>
      <c r="D15344" s="92" t="n">
        <v>39618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6" t="s">
        <v>15888</v>
      </c>
      <c r="D15345" s="92" t="n">
        <v>39623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889</v>
      </c>
      <c r="D15346" s="92" t="n">
        <v>39653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5" t="s">
        <v>15890</v>
      </c>
      <c r="D15347" s="92" t="n">
        <v>39730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891</v>
      </c>
      <c r="D15348" s="92" t="n">
        <v>39736</v>
      </c>
      <c r="E15348" s="74"/>
    </row>
    <row r="15349" customFormat="false" ht="13.5" hidden="false" customHeight="false" outlineLevel="0" collapsed="false">
      <c r="A15349" s="89"/>
      <c r="B15349" s="67" t="n">
        <v>15346</v>
      </c>
      <c r="C15349" s="96" t="s">
        <v>15892</v>
      </c>
      <c r="D15349" s="92" t="n">
        <v>39741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893</v>
      </c>
      <c r="D15350" s="92" t="n">
        <v>39792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5" t="s">
        <v>15894</v>
      </c>
      <c r="D15351" s="92" t="n">
        <v>39828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15895</v>
      </c>
      <c r="D15352" s="92" t="n">
        <v>39841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5" t="s">
        <v>15896</v>
      </c>
      <c r="D15353" s="92" t="n">
        <v>39869</v>
      </c>
      <c r="E15353" s="74"/>
    </row>
    <row r="15354" customFormat="false" ht="13.5" hidden="false" customHeight="false" outlineLevel="0" collapsed="false">
      <c r="A15354" s="89"/>
      <c r="B15354" s="67" t="n">
        <v>15351</v>
      </c>
      <c r="C15354" s="95" t="s">
        <v>15897</v>
      </c>
      <c r="D15354" s="92" t="n">
        <v>39883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5" t="s">
        <v>15898</v>
      </c>
      <c r="D15355" s="92" t="n">
        <v>39931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899</v>
      </c>
      <c r="D15356" s="92" t="n">
        <v>39953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6" t="s">
        <v>15900</v>
      </c>
      <c r="D15357" s="92" t="n">
        <v>39953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901</v>
      </c>
      <c r="D15358" s="92" t="n">
        <v>39966</v>
      </c>
      <c r="E15358" s="74"/>
    </row>
    <row r="15359" customFormat="false" ht="13.5" hidden="false" customHeight="false" outlineLevel="0" collapsed="false">
      <c r="A15359" s="89"/>
      <c r="B15359" s="67" t="n">
        <v>15356</v>
      </c>
      <c r="C15359" s="95" t="s">
        <v>15902</v>
      </c>
      <c r="D15359" s="92" t="n">
        <v>39996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5" t="s">
        <v>15903</v>
      </c>
      <c r="D15360" s="92" t="n">
        <v>40022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5" t="s">
        <v>15904</v>
      </c>
      <c r="D15361" s="92" t="n">
        <v>40052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5" t="s">
        <v>15905</v>
      </c>
      <c r="D15362" s="92" t="n">
        <v>40109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5" t="s">
        <v>15906</v>
      </c>
      <c r="D15363" s="92" t="n">
        <v>40134</v>
      </c>
      <c r="E15363" s="74"/>
    </row>
    <row r="15364" customFormat="false" ht="13.5" hidden="false" customHeight="false" outlineLevel="0" collapsed="false">
      <c r="A15364" s="89"/>
      <c r="B15364" s="67" t="n">
        <v>15361</v>
      </c>
      <c r="C15364" s="95" t="s">
        <v>15907</v>
      </c>
      <c r="D15364" s="92" t="n">
        <v>40136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908</v>
      </c>
      <c r="D15365" s="92" t="n">
        <v>40149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6" t="s">
        <v>15909</v>
      </c>
      <c r="D15366" s="92" t="n">
        <v>40189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910</v>
      </c>
      <c r="D15367" s="92" t="n">
        <v>40241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911</v>
      </c>
      <c r="D15368" s="92" t="n">
        <v>40242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6" t="s">
        <v>15912</v>
      </c>
      <c r="D15369" s="92" t="n">
        <v>40247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6" t="s">
        <v>15913</v>
      </c>
      <c r="D15370" s="92" t="n">
        <v>40253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5" t="s">
        <v>15914</v>
      </c>
      <c r="D15371" s="92" t="n">
        <v>40254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5" t="s">
        <v>15915</v>
      </c>
      <c r="D15372" s="92" t="n">
        <v>40255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6" t="s">
        <v>15916</v>
      </c>
      <c r="D15373" s="92" t="n">
        <v>40309</v>
      </c>
      <c r="E15373" s="74"/>
    </row>
    <row r="15374" customFormat="false" ht="13.5" hidden="false" customHeight="false" outlineLevel="0" collapsed="false">
      <c r="A15374" s="89"/>
      <c r="B15374" s="67" t="n">
        <v>15371</v>
      </c>
      <c r="C15374" s="95" t="s">
        <v>15917</v>
      </c>
      <c r="D15374" s="92" t="n">
        <v>40329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5" t="s">
        <v>15918</v>
      </c>
      <c r="D15375" s="92" t="n">
        <v>40344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919</v>
      </c>
      <c r="D15376" s="92" t="n">
        <v>40431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920</v>
      </c>
      <c r="D15377" s="92" t="n">
        <v>40519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921</v>
      </c>
      <c r="D15378" s="92" t="n">
        <v>40549</v>
      </c>
      <c r="E15378" s="74"/>
    </row>
    <row r="15379" customFormat="false" ht="13.5" hidden="false" customHeight="false" outlineLevel="0" collapsed="false">
      <c r="A15379" s="89"/>
      <c r="B15379" s="67" t="n">
        <v>15376</v>
      </c>
      <c r="C15379" s="95" t="s">
        <v>15922</v>
      </c>
      <c r="D15379" s="92" t="n">
        <v>40557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923</v>
      </c>
      <c r="D15380" s="92" t="n">
        <v>40562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5" t="s">
        <v>15924</v>
      </c>
      <c r="D15381" s="92" t="n">
        <v>40582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925</v>
      </c>
      <c r="D15382" s="92" t="n">
        <v>40584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926</v>
      </c>
      <c r="D15383" s="92" t="n">
        <v>40602</v>
      </c>
      <c r="E15383" s="74"/>
    </row>
    <row r="15384" customFormat="false" ht="13.5" hidden="false" customHeight="false" outlineLevel="0" collapsed="false">
      <c r="A15384" s="89"/>
      <c r="B15384" s="67" t="n">
        <v>15381</v>
      </c>
      <c r="C15384" s="95" t="s">
        <v>15927</v>
      </c>
      <c r="D15384" s="92" t="n">
        <v>40669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15928</v>
      </c>
      <c r="D15385" s="92" t="n">
        <v>40702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5" t="s">
        <v>15929</v>
      </c>
      <c r="D15386" s="92" t="n">
        <v>40709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5" t="s">
        <v>15930</v>
      </c>
      <c r="D15387" s="92" t="n">
        <v>40836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931</v>
      </c>
      <c r="D15388" s="92" t="n">
        <v>40841</v>
      </c>
      <c r="E15388" s="74"/>
    </row>
    <row r="15389" customFormat="false" ht="13.5" hidden="false" customHeight="false" outlineLevel="0" collapsed="false">
      <c r="A15389" s="89"/>
      <c r="B15389" s="67" t="n">
        <v>15386</v>
      </c>
      <c r="C15389" s="95" t="s">
        <v>15932</v>
      </c>
      <c r="D15389" s="92" t="n">
        <v>41065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933</v>
      </c>
      <c r="D15390" s="92" t="n">
        <v>41071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934</v>
      </c>
      <c r="D15391" s="92" t="n">
        <v>41074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935</v>
      </c>
      <c r="D15392" s="92" t="n">
        <v>41110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5" t="s">
        <v>15936</v>
      </c>
      <c r="D15393" s="92" t="n">
        <v>41148</v>
      </c>
      <c r="E15393" s="74"/>
    </row>
    <row r="15394" customFormat="false" ht="13.5" hidden="false" customHeight="false" outlineLevel="0" collapsed="false">
      <c r="A15394" s="89"/>
      <c r="B15394" s="67" t="n">
        <v>15391</v>
      </c>
      <c r="C15394" s="95" t="s">
        <v>15937</v>
      </c>
      <c r="D15394" s="92" t="n">
        <v>41156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5" t="s">
        <v>15938</v>
      </c>
      <c r="D15395" s="92" t="n">
        <v>41205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7" t="s">
        <v>15939</v>
      </c>
      <c r="D15396" s="92" t="n">
        <v>41225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940</v>
      </c>
      <c r="D15397" s="92" t="n">
        <v>41233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941</v>
      </c>
      <c r="D15398" s="92" t="n">
        <v>41241</v>
      </c>
      <c r="E15398" s="74"/>
    </row>
    <row r="15399" customFormat="false" ht="13.5" hidden="false" customHeight="false" outlineLevel="0" collapsed="false">
      <c r="A15399" s="89"/>
      <c r="B15399" s="67" t="n">
        <v>15396</v>
      </c>
      <c r="C15399" s="95" t="s">
        <v>15942</v>
      </c>
      <c r="D15399" s="92" t="n">
        <v>41241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943</v>
      </c>
      <c r="D15400" s="92" t="n">
        <v>41247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944</v>
      </c>
      <c r="D15401" s="92" t="n">
        <v>41248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5" t="s">
        <v>15945</v>
      </c>
      <c r="D15402" s="92" t="n">
        <v>41254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46</v>
      </c>
      <c r="D15403" s="92" t="n">
        <v>41288</v>
      </c>
      <c r="E15403" s="74"/>
    </row>
    <row r="15404" customFormat="false" ht="13.5" hidden="false" customHeight="false" outlineLevel="0" collapsed="false">
      <c r="A15404" s="89"/>
      <c r="B15404" s="67" t="n">
        <v>15401</v>
      </c>
      <c r="C15404" s="96" t="s">
        <v>15947</v>
      </c>
      <c r="D15404" s="92" t="n">
        <v>41291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0804</v>
      </c>
      <c r="D15405" s="92" t="n">
        <v>41466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948</v>
      </c>
      <c r="D15406" s="92" t="n">
        <v>41487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5949</v>
      </c>
      <c r="D15407" s="92" t="n">
        <v>41533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50</v>
      </c>
      <c r="D15408" s="92" t="n">
        <v>41533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5" t="s">
        <v>15951</v>
      </c>
      <c r="D15409" s="92" t="n">
        <v>41568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5" t="s">
        <v>15952</v>
      </c>
      <c r="D15410" s="92" t="n">
        <v>41590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5" t="s">
        <v>15953</v>
      </c>
      <c r="D15411" s="92" t="n">
        <v>41673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54</v>
      </c>
      <c r="D15412" s="92" t="n">
        <v>40357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55</v>
      </c>
      <c r="D15413" s="92" t="n">
        <v>41717</v>
      </c>
      <c r="E15413" s="74"/>
    </row>
    <row r="15414" customFormat="false" ht="13.5" hidden="false" customHeight="false" outlineLevel="0" collapsed="false">
      <c r="A15414" s="89"/>
      <c r="B15414" s="67" t="n">
        <v>15411</v>
      </c>
      <c r="C15414" s="95" t="s">
        <v>15956</v>
      </c>
      <c r="D15414" s="92" t="n">
        <v>41722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57</v>
      </c>
      <c r="D15415" s="92" t="n">
        <v>41750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5" t="s">
        <v>15958</v>
      </c>
      <c r="D15416" s="92" t="n">
        <v>40781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5" t="s">
        <v>15959</v>
      </c>
      <c r="D15417" s="92" t="n">
        <v>41834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60</v>
      </c>
      <c r="D15418" s="92" t="n">
        <v>41849</v>
      </c>
      <c r="E15418" s="74"/>
    </row>
    <row r="15419" customFormat="false" ht="13.5" hidden="false" customHeight="false" outlineLevel="0" collapsed="false">
      <c r="A15419" s="89"/>
      <c r="B15419" s="67" t="n">
        <v>15416</v>
      </c>
      <c r="C15419" s="95" t="s">
        <v>15961</v>
      </c>
      <c r="D15419" s="92" t="n">
        <v>41893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62</v>
      </c>
      <c r="D15420" s="92" t="n">
        <v>41932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63</v>
      </c>
      <c r="D15421" s="92" t="n">
        <v>41978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64</v>
      </c>
      <c r="D15422" s="92" t="n">
        <v>38814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5" t="s">
        <v>15965</v>
      </c>
      <c r="D15423" s="92" t="n">
        <v>42185</v>
      </c>
      <c r="E15423" s="74"/>
    </row>
    <row r="15424" customFormat="false" ht="13.5" hidden="false" customHeight="false" outlineLevel="0" collapsed="false">
      <c r="A15424" s="89"/>
      <c r="B15424" s="67" t="n">
        <v>15421</v>
      </c>
      <c r="C15424" s="95" t="s">
        <v>15966</v>
      </c>
      <c r="D15424" s="92" t="n">
        <v>42192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5" t="s">
        <v>15967</v>
      </c>
      <c r="D15425" s="92" t="n">
        <v>40161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68</v>
      </c>
      <c r="D15426" s="92" t="n">
        <v>42304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69</v>
      </c>
      <c r="D15427" s="92" t="n">
        <v>42531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5970</v>
      </c>
      <c r="D15428" s="92" t="n">
        <v>42649</v>
      </c>
      <c r="E15428" s="74"/>
    </row>
    <row r="15429" customFormat="false" ht="13.5" hidden="false" customHeight="false" outlineLevel="0" collapsed="false">
      <c r="A15429" s="89"/>
      <c r="B15429" s="67" t="n">
        <v>15426</v>
      </c>
      <c r="C15429" s="95" t="s">
        <v>15971</v>
      </c>
      <c r="D15429" s="92" t="n">
        <v>42661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5" t="s">
        <v>15972</v>
      </c>
      <c r="D15430" s="92" t="n">
        <v>42878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73</v>
      </c>
      <c r="D15431" s="92" t="n">
        <v>42956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74</v>
      </c>
      <c r="D15432" s="92" t="n">
        <v>42975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5" t="s">
        <v>15975</v>
      </c>
      <c r="D15433" s="92" t="n">
        <v>42979</v>
      </c>
      <c r="E15433" s="74"/>
    </row>
    <row r="15434" customFormat="false" ht="13.5" hidden="false" customHeight="false" outlineLevel="0" collapsed="false">
      <c r="A15434" s="89"/>
      <c r="B15434" s="67" t="n">
        <v>15431</v>
      </c>
      <c r="C15434" s="95" t="s">
        <v>15976</v>
      </c>
      <c r="D15434" s="92" t="n">
        <v>42983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77</v>
      </c>
      <c r="D15435" s="92" t="n">
        <v>43028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78</v>
      </c>
      <c r="D15436" s="92" t="n">
        <v>39283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5979</v>
      </c>
      <c r="D15437" s="92" t="n">
        <v>43151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80</v>
      </c>
      <c r="D15438" s="92" t="n">
        <v>41138</v>
      </c>
      <c r="E15438" s="74"/>
    </row>
    <row r="15439" customFormat="false" ht="13.5" hidden="false" customHeight="false" outlineLevel="0" collapsed="false">
      <c r="A15439" s="89" t="s">
        <v>15981</v>
      </c>
      <c r="B15439" s="67" t="n">
        <v>15436</v>
      </c>
      <c r="C15439" s="95" t="s">
        <v>15982</v>
      </c>
      <c r="D15439" s="92" t="n">
        <v>34773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5983</v>
      </c>
      <c r="D15440" s="92" t="n">
        <v>35346</v>
      </c>
      <c r="E15440" s="74"/>
    </row>
    <row r="15441" customFormat="false" ht="13.5" hidden="false" customHeight="false" outlineLevel="0" collapsed="false">
      <c r="A15441" s="89"/>
      <c r="B15441" s="71" t="n">
        <v>15438</v>
      </c>
      <c r="C15441" s="95" t="s">
        <v>15984</v>
      </c>
      <c r="D15441" s="92" t="n">
        <v>35380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85</v>
      </c>
      <c r="D15442" s="92" t="n">
        <v>36536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5986</v>
      </c>
      <c r="D15443" s="92" t="n">
        <v>37044</v>
      </c>
      <c r="E15443" s="74"/>
    </row>
    <row r="15444" customFormat="false" ht="13.5" hidden="false" customHeight="false" outlineLevel="0" collapsed="false">
      <c r="A15444" s="89"/>
      <c r="B15444" s="67" t="n">
        <v>15441</v>
      </c>
      <c r="C15444" s="95" t="s">
        <v>15987</v>
      </c>
      <c r="D15444" s="92" t="n">
        <v>37093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5988</v>
      </c>
      <c r="D15445" s="92" t="n">
        <v>37202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5989</v>
      </c>
      <c r="D15446" s="92" t="n">
        <v>37453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90</v>
      </c>
      <c r="D15447" s="92" t="n">
        <v>37466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91</v>
      </c>
      <c r="D15448" s="92" t="n">
        <v>37470</v>
      </c>
      <c r="E15448" s="74"/>
    </row>
    <row r="15449" customFormat="false" ht="13.5" hidden="false" customHeight="false" outlineLevel="0" collapsed="false">
      <c r="A15449" s="89"/>
      <c r="B15449" s="67" t="n">
        <v>15446</v>
      </c>
      <c r="C15449" s="95" t="s">
        <v>15992</v>
      </c>
      <c r="D15449" s="92" t="n">
        <v>37503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6" t="s">
        <v>15993</v>
      </c>
      <c r="D15450" s="92" t="n">
        <v>37508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5994</v>
      </c>
      <c r="D15451" s="92" t="n">
        <v>37565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5" t="s">
        <v>15995</v>
      </c>
      <c r="D15452" s="92" t="n">
        <v>37571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5" t="s">
        <v>15996</v>
      </c>
      <c r="D15453" s="92" t="n">
        <v>37603</v>
      </c>
      <c r="E15453" s="74"/>
    </row>
    <row r="15454" customFormat="false" ht="13.5" hidden="false" customHeight="false" outlineLevel="0" collapsed="false">
      <c r="A15454" s="89"/>
      <c r="B15454" s="67" t="n">
        <v>15451</v>
      </c>
      <c r="C15454" s="95" t="s">
        <v>15997</v>
      </c>
      <c r="D15454" s="92" t="n">
        <v>37659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5998</v>
      </c>
      <c r="D15455" s="92" t="n">
        <v>37728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5999</v>
      </c>
      <c r="D15456" s="92" t="n">
        <v>37742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6000</v>
      </c>
      <c r="D15457" s="92" t="n">
        <v>37844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5" t="s">
        <v>16001</v>
      </c>
      <c r="D15458" s="92" t="n">
        <v>37909</v>
      </c>
      <c r="E15458" s="74"/>
    </row>
    <row r="15459" customFormat="false" ht="13.5" hidden="false" customHeight="false" outlineLevel="0" collapsed="false">
      <c r="A15459" s="89"/>
      <c r="B15459" s="67" t="n">
        <v>15456</v>
      </c>
      <c r="C15459" s="96" t="s">
        <v>16002</v>
      </c>
      <c r="D15459" s="92" t="n">
        <v>37930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6003</v>
      </c>
      <c r="D15460" s="92" t="n">
        <v>37964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5" t="s">
        <v>16004</v>
      </c>
      <c r="D15461" s="92" t="n">
        <v>37999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6" t="s">
        <v>16005</v>
      </c>
      <c r="D15462" s="92" t="n">
        <v>38005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6006</v>
      </c>
      <c r="D15463" s="92" t="n">
        <v>38117</v>
      </c>
      <c r="E15463" s="74"/>
    </row>
    <row r="15464" customFormat="false" ht="13.5" hidden="false" customHeight="false" outlineLevel="0" collapsed="false">
      <c r="A15464" s="89"/>
      <c r="B15464" s="67" t="n">
        <v>15461</v>
      </c>
      <c r="C15464" s="95" t="s">
        <v>16007</v>
      </c>
      <c r="D15464" s="92" t="n">
        <v>38182</v>
      </c>
      <c r="E15464" s="74"/>
    </row>
    <row r="15465" customFormat="false" ht="13.5" hidden="false" customHeight="false" outlineLevel="0" collapsed="false">
      <c r="A15465" s="89"/>
      <c r="B15465" s="71" t="n">
        <v>15462</v>
      </c>
      <c r="C15465" s="95" t="s">
        <v>16008</v>
      </c>
      <c r="D15465" s="92" t="n">
        <v>38191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6009</v>
      </c>
      <c r="D15466" s="92" t="n">
        <v>38196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6010</v>
      </c>
      <c r="D15467" s="92" t="n">
        <v>38211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5" t="s">
        <v>16011</v>
      </c>
      <c r="D15468" s="92" t="n">
        <v>38260</v>
      </c>
      <c r="E15468" s="74"/>
    </row>
    <row r="15469" customFormat="false" ht="13.5" hidden="false" customHeight="false" outlineLevel="0" collapsed="false">
      <c r="A15469" s="89"/>
      <c r="B15469" s="67" t="n">
        <v>15466</v>
      </c>
      <c r="C15469" s="95" t="s">
        <v>16012</v>
      </c>
      <c r="D15469" s="92" t="n">
        <v>38273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6013</v>
      </c>
      <c r="D15470" s="92" t="n">
        <v>38296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5" t="s">
        <v>16014</v>
      </c>
      <c r="D15471" s="92" t="n">
        <v>38330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6015</v>
      </c>
      <c r="D15472" s="92" t="n">
        <v>38341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6016</v>
      </c>
      <c r="D15473" s="92" t="n">
        <v>38344</v>
      </c>
      <c r="E15473" s="74"/>
    </row>
    <row r="15474" customFormat="false" ht="13.5" hidden="false" customHeight="false" outlineLevel="0" collapsed="false">
      <c r="A15474" s="89"/>
      <c r="B15474" s="67" t="n">
        <v>15471</v>
      </c>
      <c r="C15474" s="95" t="s">
        <v>16017</v>
      </c>
      <c r="D15474" s="92" t="n">
        <v>38371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6018</v>
      </c>
      <c r="D15475" s="92" t="n">
        <v>38376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6019</v>
      </c>
      <c r="D15476" s="92" t="n">
        <v>38378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6020</v>
      </c>
      <c r="D15477" s="92" t="n">
        <v>38383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6" t="s">
        <v>16021</v>
      </c>
      <c r="D15478" s="92" t="n">
        <v>38399</v>
      </c>
      <c r="E15478" s="74"/>
    </row>
    <row r="15479" customFormat="false" ht="13.5" hidden="false" customHeight="false" outlineLevel="0" collapsed="false">
      <c r="A15479" s="89"/>
      <c r="B15479" s="67" t="n">
        <v>15476</v>
      </c>
      <c r="C15479" s="95" t="s">
        <v>16022</v>
      </c>
      <c r="D15479" s="92" t="n">
        <v>38422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5" t="s">
        <v>16023</v>
      </c>
      <c r="D15480" s="92" t="n">
        <v>38422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6024</v>
      </c>
      <c r="D15481" s="92" t="n">
        <v>38432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6025</v>
      </c>
      <c r="D15482" s="92" t="n">
        <v>38432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6026</v>
      </c>
      <c r="D15483" s="92" t="n">
        <v>38433</v>
      </c>
      <c r="E15483" s="74"/>
    </row>
    <row r="15484" customFormat="false" ht="13.5" hidden="false" customHeight="false" outlineLevel="0" collapsed="false">
      <c r="A15484" s="89"/>
      <c r="B15484" s="67" t="n">
        <v>15481</v>
      </c>
      <c r="C15484" s="95" t="s">
        <v>16027</v>
      </c>
      <c r="D15484" s="92" t="n">
        <v>38434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6028</v>
      </c>
      <c r="D15485" s="92" t="n">
        <v>38436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5" t="s">
        <v>16029</v>
      </c>
      <c r="D15486" s="92" t="n">
        <v>38442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6030</v>
      </c>
      <c r="D15487" s="92" t="n">
        <v>38450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6031</v>
      </c>
      <c r="D15488" s="92" t="n">
        <v>38455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5" t="s">
        <v>16032</v>
      </c>
      <c r="D15489" s="92" t="n">
        <v>38484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6033</v>
      </c>
      <c r="D15490" s="92" t="n">
        <v>38510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6034</v>
      </c>
      <c r="D15491" s="92" t="n">
        <v>38524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6035</v>
      </c>
      <c r="D15492" s="92" t="n">
        <v>38540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5" t="s">
        <v>16036</v>
      </c>
      <c r="D15493" s="92" t="n">
        <v>38541</v>
      </c>
      <c r="E15493" s="74"/>
    </row>
    <row r="15494" customFormat="false" ht="13.5" hidden="false" customHeight="false" outlineLevel="0" collapsed="false">
      <c r="A15494" s="89"/>
      <c r="B15494" s="67" t="n">
        <v>15491</v>
      </c>
      <c r="C15494" s="95" t="s">
        <v>16037</v>
      </c>
      <c r="D15494" s="92" t="n">
        <v>38551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5" t="s">
        <v>16038</v>
      </c>
      <c r="D15495" s="92" t="n">
        <v>38552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6039</v>
      </c>
      <c r="D15496" s="92" t="n">
        <v>38560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6040</v>
      </c>
      <c r="D15497" s="92" t="n">
        <v>38565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6041</v>
      </c>
      <c r="D15498" s="92" t="n">
        <v>38574</v>
      </c>
      <c r="E15498" s="74"/>
    </row>
    <row r="15499" customFormat="false" ht="13.5" hidden="false" customHeight="false" outlineLevel="0" collapsed="false">
      <c r="A15499" s="89"/>
      <c r="B15499" s="67" t="n">
        <v>15496</v>
      </c>
      <c r="C15499" s="95" t="s">
        <v>16042</v>
      </c>
      <c r="D15499" s="92" t="n">
        <v>38581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5" t="s">
        <v>16043</v>
      </c>
      <c r="D15500" s="92" t="n">
        <v>38583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6044</v>
      </c>
      <c r="D15501" s="92" t="n">
        <v>38600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6" t="s">
        <v>16045</v>
      </c>
      <c r="D15502" s="92" t="n">
        <v>38602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46</v>
      </c>
      <c r="D15503" s="92" t="n">
        <v>38607</v>
      </c>
      <c r="E15503" s="74"/>
    </row>
    <row r="15504" customFormat="false" ht="13.5" hidden="false" customHeight="false" outlineLevel="0" collapsed="false">
      <c r="A15504" s="89"/>
      <c r="B15504" s="67" t="n">
        <v>15501</v>
      </c>
      <c r="C15504" s="95" t="s">
        <v>16047</v>
      </c>
      <c r="D15504" s="92" t="n">
        <v>38607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6048</v>
      </c>
      <c r="D15505" s="92" t="n">
        <v>38607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6049</v>
      </c>
      <c r="D15506" s="92" t="n">
        <v>38616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5" t="s">
        <v>16050</v>
      </c>
      <c r="D15507" s="92" t="n">
        <v>38617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51</v>
      </c>
      <c r="D15508" s="92" t="n">
        <v>38621</v>
      </c>
      <c r="E15508" s="74"/>
    </row>
    <row r="15509" customFormat="false" ht="13.5" hidden="false" customHeight="false" outlineLevel="0" collapsed="false">
      <c r="A15509" s="89"/>
      <c r="B15509" s="67" t="n">
        <v>15506</v>
      </c>
      <c r="C15509" s="95" t="s">
        <v>16052</v>
      </c>
      <c r="D15509" s="92" t="n">
        <v>38639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6053</v>
      </c>
      <c r="D15510" s="92" t="n">
        <v>38646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54</v>
      </c>
      <c r="D15511" s="92" t="n">
        <v>38646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6055</v>
      </c>
      <c r="D15512" s="92" t="n">
        <v>38656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5" t="s">
        <v>16056</v>
      </c>
      <c r="D15513" s="92" t="n">
        <v>38692</v>
      </c>
      <c r="E15513" s="74"/>
    </row>
    <row r="15514" customFormat="false" ht="13.5" hidden="false" customHeight="false" outlineLevel="0" collapsed="false">
      <c r="A15514" s="89"/>
      <c r="B15514" s="67" t="n">
        <v>15511</v>
      </c>
      <c r="C15514" s="95" t="s">
        <v>16057</v>
      </c>
      <c r="D15514" s="92" t="n">
        <v>38692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58</v>
      </c>
      <c r="D15515" s="92" t="n">
        <v>38693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59</v>
      </c>
      <c r="D15516" s="92" t="n">
        <v>38694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60</v>
      </c>
      <c r="D15517" s="92" t="n">
        <v>38695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61</v>
      </c>
      <c r="D15518" s="92" t="n">
        <v>38700</v>
      </c>
      <c r="E15518" s="74"/>
    </row>
    <row r="15519" customFormat="false" ht="13.5" hidden="false" customHeight="false" outlineLevel="0" collapsed="false">
      <c r="A15519" s="89"/>
      <c r="B15519" s="67" t="n">
        <v>15516</v>
      </c>
      <c r="C15519" s="95" t="s">
        <v>16062</v>
      </c>
      <c r="D15519" s="92" t="n">
        <v>38700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63</v>
      </c>
      <c r="D15520" s="92" t="n">
        <v>38707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5" t="s">
        <v>16064</v>
      </c>
      <c r="D15521" s="92" t="n">
        <v>38721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6" t="s">
        <v>16065</v>
      </c>
      <c r="D15522" s="92" t="n">
        <v>38726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66</v>
      </c>
      <c r="D15523" s="92" t="n">
        <v>38733</v>
      </c>
      <c r="E15523" s="74"/>
    </row>
    <row r="15524" customFormat="false" ht="13.5" hidden="false" customHeight="false" outlineLevel="0" collapsed="false">
      <c r="A15524" s="89"/>
      <c r="B15524" s="67" t="n">
        <v>15521</v>
      </c>
      <c r="C15524" s="95" t="s">
        <v>16067</v>
      </c>
      <c r="D15524" s="92" t="n">
        <v>38735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68</v>
      </c>
      <c r="D15525" s="92" t="n">
        <v>38737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69</v>
      </c>
      <c r="D15526" s="92" t="n">
        <v>38742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70</v>
      </c>
      <c r="D15527" s="92" t="n">
        <v>38742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071</v>
      </c>
      <c r="D15528" s="92" t="n">
        <v>38743</v>
      </c>
      <c r="E15528" s="74"/>
    </row>
    <row r="15529" customFormat="false" ht="13.5" hidden="false" customHeight="false" outlineLevel="0" collapsed="false">
      <c r="A15529" s="89"/>
      <c r="B15529" s="67" t="n">
        <v>15526</v>
      </c>
      <c r="C15529" s="95" t="s">
        <v>16072</v>
      </c>
      <c r="D15529" s="92" t="n">
        <v>38754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5" t="s">
        <v>16073</v>
      </c>
      <c r="D15530" s="92" t="n">
        <v>38754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5" t="s">
        <v>16074</v>
      </c>
      <c r="D15531" s="92" t="n">
        <v>38755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075</v>
      </c>
      <c r="D15532" s="92" t="n">
        <v>38755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76</v>
      </c>
      <c r="D15533" s="92" t="n">
        <v>38757</v>
      </c>
      <c r="E15533" s="74"/>
    </row>
    <row r="15534" customFormat="false" ht="13.5" hidden="false" customHeight="false" outlineLevel="0" collapsed="false">
      <c r="A15534" s="89"/>
      <c r="B15534" s="67" t="n">
        <v>15531</v>
      </c>
      <c r="C15534" s="95" t="s">
        <v>16077</v>
      </c>
      <c r="D15534" s="92" t="n">
        <v>38761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078</v>
      </c>
      <c r="D15535" s="92" t="n">
        <v>38768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5" t="s">
        <v>16079</v>
      </c>
      <c r="D15536" s="92" t="n">
        <v>38778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5" t="s">
        <v>16080</v>
      </c>
      <c r="D15537" s="92" t="n">
        <v>38789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81</v>
      </c>
      <c r="D15538" s="92" t="n">
        <v>38791</v>
      </c>
      <c r="E15538" s="74"/>
    </row>
    <row r="15539" customFormat="false" ht="13.5" hidden="false" customHeight="false" outlineLevel="0" collapsed="false">
      <c r="A15539" s="89"/>
      <c r="B15539" s="67" t="n">
        <v>15536</v>
      </c>
      <c r="C15539" s="95" t="s">
        <v>10167</v>
      </c>
      <c r="D15539" s="92" t="n">
        <v>38792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6" t="s">
        <v>16082</v>
      </c>
      <c r="D15540" s="92" t="n">
        <v>38798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083</v>
      </c>
      <c r="D15541" s="92" t="n">
        <v>38805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5" t="s">
        <v>16084</v>
      </c>
      <c r="D15542" s="92" t="n">
        <v>38805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85</v>
      </c>
      <c r="D15543" s="92" t="n">
        <v>38817</v>
      </c>
      <c r="E15543" s="74"/>
    </row>
    <row r="15544" customFormat="false" ht="13.5" hidden="false" customHeight="false" outlineLevel="0" collapsed="false">
      <c r="A15544" s="89"/>
      <c r="B15544" s="67" t="n">
        <v>15541</v>
      </c>
      <c r="C15544" s="95" t="s">
        <v>16086</v>
      </c>
      <c r="D15544" s="92" t="n">
        <v>38819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087</v>
      </c>
      <c r="D15545" s="92" t="n">
        <v>38824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88</v>
      </c>
      <c r="D15546" s="92" t="n">
        <v>38826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089</v>
      </c>
      <c r="D15547" s="92" t="n">
        <v>38827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5" t="s">
        <v>16090</v>
      </c>
      <c r="D15548" s="92" t="n">
        <v>38828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6" t="s">
        <v>16091</v>
      </c>
      <c r="D15549" s="92" t="n">
        <v>38828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092</v>
      </c>
      <c r="D15550" s="92" t="n">
        <v>38832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093</v>
      </c>
      <c r="D15551" s="92" t="n">
        <v>38838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094</v>
      </c>
      <c r="D15552" s="92" t="n">
        <v>38839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5" t="s">
        <v>16095</v>
      </c>
      <c r="D15553" s="92" t="n">
        <v>38840</v>
      </c>
      <c r="E15553" s="74"/>
    </row>
    <row r="15554" customFormat="false" ht="13.5" hidden="false" customHeight="false" outlineLevel="0" collapsed="false">
      <c r="A15554" s="89"/>
      <c r="B15554" s="67" t="n">
        <v>15551</v>
      </c>
      <c r="C15554" s="95" t="s">
        <v>16096</v>
      </c>
      <c r="D15554" s="92" t="n">
        <v>38849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097</v>
      </c>
      <c r="D15555" s="92" t="n">
        <v>38852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6098</v>
      </c>
      <c r="D15556" s="92" t="n">
        <v>38867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6" t="s">
        <v>16099</v>
      </c>
      <c r="D15557" s="92" t="n">
        <v>38875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100</v>
      </c>
      <c r="D15558" s="92" t="n">
        <v>38898</v>
      </c>
      <c r="E15558" s="74"/>
    </row>
    <row r="15559" customFormat="false" ht="13.5" hidden="false" customHeight="false" outlineLevel="0" collapsed="false">
      <c r="A15559" s="89"/>
      <c r="B15559" s="67" t="n">
        <v>15556</v>
      </c>
      <c r="C15559" s="95" t="s">
        <v>16101</v>
      </c>
      <c r="D15559" s="92" t="n">
        <v>38909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5" t="s">
        <v>16102</v>
      </c>
      <c r="D15560" s="92" t="n">
        <v>38917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5" t="s">
        <v>16103</v>
      </c>
      <c r="D15561" s="92" t="n">
        <v>38930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104</v>
      </c>
      <c r="D15562" s="92" t="n">
        <v>38937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105</v>
      </c>
      <c r="D15563" s="92" t="n">
        <v>38966</v>
      </c>
      <c r="E15563" s="74"/>
    </row>
    <row r="15564" customFormat="false" ht="13.5" hidden="false" customHeight="false" outlineLevel="0" collapsed="false">
      <c r="A15564" s="89"/>
      <c r="B15564" s="67" t="n">
        <v>15561</v>
      </c>
      <c r="C15564" s="95" t="s">
        <v>16106</v>
      </c>
      <c r="D15564" s="92" t="n">
        <v>38966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107</v>
      </c>
      <c r="D15565" s="92" t="n">
        <v>38967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5" t="s">
        <v>16108</v>
      </c>
      <c r="D15566" s="92" t="n">
        <v>38972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109</v>
      </c>
      <c r="D15567" s="92" t="n">
        <v>38973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110</v>
      </c>
      <c r="D15568" s="92" t="n">
        <v>38973</v>
      </c>
      <c r="E15568" s="74"/>
    </row>
    <row r="15569" customFormat="false" ht="13.5" hidden="false" customHeight="false" outlineLevel="0" collapsed="false">
      <c r="A15569" s="89"/>
      <c r="B15569" s="67" t="n">
        <v>15566</v>
      </c>
      <c r="C15569" s="95" t="s">
        <v>16111</v>
      </c>
      <c r="D15569" s="92" t="n">
        <v>38975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112</v>
      </c>
      <c r="D15570" s="92" t="n">
        <v>38978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113</v>
      </c>
      <c r="D15571" s="92" t="n">
        <v>38978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114</v>
      </c>
      <c r="D15572" s="92" t="n">
        <v>38985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115</v>
      </c>
      <c r="D15573" s="92" t="n">
        <v>38985</v>
      </c>
      <c r="E15573" s="74"/>
    </row>
    <row r="15574" customFormat="false" ht="13.5" hidden="false" customHeight="false" outlineLevel="0" collapsed="false">
      <c r="A15574" s="89"/>
      <c r="B15574" s="67" t="n">
        <v>15571</v>
      </c>
      <c r="C15574" s="95" t="s">
        <v>16116</v>
      </c>
      <c r="D15574" s="92" t="n">
        <v>38987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117</v>
      </c>
      <c r="D15575" s="92" t="n">
        <v>38992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118</v>
      </c>
      <c r="D15576" s="92" t="n">
        <v>38994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5" t="s">
        <v>16119</v>
      </c>
      <c r="D15577" s="92" t="n">
        <v>38999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120</v>
      </c>
      <c r="D15578" s="92" t="n">
        <v>39000</v>
      </c>
      <c r="E15578" s="74"/>
    </row>
    <row r="15579" customFormat="false" ht="13.5" hidden="false" customHeight="false" outlineLevel="0" collapsed="false">
      <c r="A15579" s="89"/>
      <c r="B15579" s="67" t="n">
        <v>15576</v>
      </c>
      <c r="C15579" s="95" t="s">
        <v>16121</v>
      </c>
      <c r="D15579" s="92" t="n">
        <v>39003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122</v>
      </c>
      <c r="D15580" s="92" t="n">
        <v>39003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123</v>
      </c>
      <c r="D15581" s="92" t="n">
        <v>39006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124</v>
      </c>
      <c r="D15582" s="92" t="n">
        <v>39013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125</v>
      </c>
      <c r="D15583" s="92" t="n">
        <v>39016</v>
      </c>
      <c r="E15583" s="74"/>
    </row>
    <row r="15584" customFormat="false" ht="13.5" hidden="false" customHeight="false" outlineLevel="0" collapsed="false">
      <c r="A15584" s="89"/>
      <c r="B15584" s="67" t="n">
        <v>15581</v>
      </c>
      <c r="C15584" s="95" t="s">
        <v>16126</v>
      </c>
      <c r="D15584" s="92" t="n">
        <v>39020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5" t="s">
        <v>16127</v>
      </c>
      <c r="D15585" s="92" t="n">
        <v>39020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128</v>
      </c>
      <c r="D15586" s="92" t="n">
        <v>39029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129</v>
      </c>
      <c r="D15587" s="92" t="n">
        <v>39029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6" t="s">
        <v>16130</v>
      </c>
      <c r="D15588" s="92" t="n">
        <v>39035</v>
      </c>
      <c r="E15588" s="74"/>
    </row>
    <row r="15589" customFormat="false" ht="13.5" hidden="false" customHeight="false" outlineLevel="0" collapsed="false">
      <c r="A15589" s="89"/>
      <c r="B15589" s="67" t="n">
        <v>15586</v>
      </c>
      <c r="C15589" s="95" t="s">
        <v>16131</v>
      </c>
      <c r="D15589" s="92" t="n">
        <v>39036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132</v>
      </c>
      <c r="D15590" s="92" t="n">
        <v>39043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5" t="s">
        <v>16133</v>
      </c>
      <c r="D15591" s="92" t="n">
        <v>39048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134</v>
      </c>
      <c r="D15592" s="92" t="n">
        <v>39049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5" t="s">
        <v>16135</v>
      </c>
      <c r="D15593" s="92" t="n">
        <v>39050</v>
      </c>
      <c r="E15593" s="74"/>
    </row>
    <row r="15594" customFormat="false" ht="13.5" hidden="false" customHeight="false" outlineLevel="0" collapsed="false">
      <c r="A15594" s="89"/>
      <c r="B15594" s="67" t="n">
        <v>15591</v>
      </c>
      <c r="C15594" s="95" t="s">
        <v>16136</v>
      </c>
      <c r="D15594" s="92" t="n">
        <v>39056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137</v>
      </c>
      <c r="D15595" s="92" t="n">
        <v>39057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138</v>
      </c>
      <c r="D15596" s="92" t="n">
        <v>39062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5" t="s">
        <v>16139</v>
      </c>
      <c r="D15597" s="92" t="n">
        <v>39066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5" t="s">
        <v>16140</v>
      </c>
      <c r="D15598" s="92" t="n">
        <v>39070</v>
      </c>
      <c r="E15598" s="74"/>
    </row>
    <row r="15599" customFormat="false" ht="13.5" hidden="false" customHeight="false" outlineLevel="0" collapsed="false">
      <c r="A15599" s="89"/>
      <c r="B15599" s="67" t="n">
        <v>15596</v>
      </c>
      <c r="C15599" s="95" t="s">
        <v>16141</v>
      </c>
      <c r="D15599" s="92" t="n">
        <v>39077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142</v>
      </c>
      <c r="D15600" s="92" t="n">
        <v>39087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143</v>
      </c>
      <c r="D15601" s="92" t="n">
        <v>39097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144</v>
      </c>
      <c r="D15602" s="92" t="n">
        <v>39098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145</v>
      </c>
      <c r="D15603" s="92" t="n">
        <v>39099</v>
      </c>
      <c r="E15603" s="74"/>
    </row>
    <row r="15604" customFormat="false" ht="13.5" hidden="false" customHeight="false" outlineLevel="0" collapsed="false">
      <c r="A15604" s="89"/>
      <c r="B15604" s="67" t="n">
        <v>15601</v>
      </c>
      <c r="C15604" s="95" t="s">
        <v>16146</v>
      </c>
      <c r="D15604" s="92" t="n">
        <v>39100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47</v>
      </c>
      <c r="D15605" s="92" t="n">
        <v>39101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148</v>
      </c>
      <c r="D15606" s="92" t="n">
        <v>39106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49</v>
      </c>
      <c r="D15607" s="92" t="n">
        <v>39107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150</v>
      </c>
      <c r="D15608" s="92" t="n">
        <v>39113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5" t="s">
        <v>16151</v>
      </c>
      <c r="D15609" s="92" t="n">
        <v>39115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52</v>
      </c>
      <c r="D15610" s="92" t="n">
        <v>39125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53</v>
      </c>
      <c r="D15611" s="92" t="n">
        <v>39127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54</v>
      </c>
      <c r="D15612" s="92" t="n">
        <v>39128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55</v>
      </c>
      <c r="D15613" s="92" t="n">
        <v>39136</v>
      </c>
      <c r="E15613" s="74"/>
    </row>
    <row r="15614" customFormat="false" ht="13.5" hidden="false" customHeight="false" outlineLevel="0" collapsed="false">
      <c r="A15614" s="89"/>
      <c r="B15614" s="67" t="n">
        <v>15611</v>
      </c>
      <c r="C15614" s="95" t="s">
        <v>16156</v>
      </c>
      <c r="D15614" s="92" t="n">
        <v>39140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57</v>
      </c>
      <c r="D15615" s="92" t="n">
        <v>39146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58</v>
      </c>
      <c r="D15616" s="92" t="n">
        <v>39147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59</v>
      </c>
      <c r="D15617" s="92" t="n">
        <v>39148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6" t="s">
        <v>16160</v>
      </c>
      <c r="D15618" s="92" t="n">
        <v>39153</v>
      </c>
      <c r="E15618" s="74"/>
    </row>
    <row r="15619" customFormat="false" ht="13.5" hidden="false" customHeight="false" outlineLevel="0" collapsed="false">
      <c r="A15619" s="89"/>
      <c r="B15619" s="67" t="n">
        <v>15616</v>
      </c>
      <c r="C15619" s="95" t="s">
        <v>16161</v>
      </c>
      <c r="D15619" s="92" t="n">
        <v>39150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6162</v>
      </c>
      <c r="D15620" s="92" t="n">
        <v>39160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63</v>
      </c>
      <c r="D15621" s="92" t="n">
        <v>39164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64</v>
      </c>
      <c r="D15622" s="92" t="n">
        <v>39168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65</v>
      </c>
      <c r="D15623" s="92" t="n">
        <v>39169</v>
      </c>
      <c r="E15623" s="74"/>
    </row>
    <row r="15624" customFormat="false" ht="13.5" hidden="false" customHeight="false" outlineLevel="0" collapsed="false">
      <c r="A15624" s="89"/>
      <c r="B15624" s="67" t="n">
        <v>15621</v>
      </c>
      <c r="C15624" s="95" t="s">
        <v>16166</v>
      </c>
      <c r="D15624" s="92" t="n">
        <v>39171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67</v>
      </c>
      <c r="D15625" s="92" t="n">
        <v>39174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5" t="s">
        <v>16168</v>
      </c>
      <c r="D15626" s="92" t="n">
        <v>39175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6" t="s">
        <v>16169</v>
      </c>
      <c r="D15627" s="92" t="n">
        <v>39181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4396</v>
      </c>
      <c r="D15628" s="92" t="n">
        <v>39181</v>
      </c>
      <c r="E15628" s="74"/>
    </row>
    <row r="15629" customFormat="false" ht="13.5" hidden="false" customHeight="false" outlineLevel="0" collapsed="false">
      <c r="A15629" s="89"/>
      <c r="B15629" s="67" t="n">
        <v>15626</v>
      </c>
      <c r="C15629" s="95" t="s">
        <v>16170</v>
      </c>
      <c r="D15629" s="92" t="n">
        <v>39184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171</v>
      </c>
      <c r="D15630" s="92" t="n">
        <v>39185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172</v>
      </c>
      <c r="D15631" s="92" t="n">
        <v>39189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173</v>
      </c>
      <c r="D15632" s="92" t="n">
        <v>39195</v>
      </c>
      <c r="E15632" s="74"/>
    </row>
    <row r="15633" customFormat="false" ht="13.5" hidden="false" customHeight="false" outlineLevel="0" collapsed="false">
      <c r="A15633" s="89"/>
      <c r="B15633" s="71" t="n">
        <v>15630</v>
      </c>
      <c r="C15633" s="95" t="s">
        <v>16174</v>
      </c>
      <c r="D15633" s="92" t="n">
        <v>39195</v>
      </c>
      <c r="E15633" s="74"/>
    </row>
    <row r="15634" customFormat="false" ht="13.5" hidden="false" customHeight="false" outlineLevel="0" collapsed="false">
      <c r="A15634" s="89"/>
      <c r="B15634" s="67" t="n">
        <v>15631</v>
      </c>
      <c r="C15634" s="95" t="s">
        <v>16175</v>
      </c>
      <c r="D15634" s="92" t="n">
        <v>39204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176</v>
      </c>
      <c r="D15635" s="92" t="n">
        <v>39204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177</v>
      </c>
      <c r="D15636" s="92" t="n">
        <v>39205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78</v>
      </c>
      <c r="D15637" s="92" t="n">
        <v>39206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5" t="s">
        <v>16179</v>
      </c>
      <c r="D15638" s="92" t="n">
        <v>39211</v>
      </c>
      <c r="E15638" s="74"/>
    </row>
    <row r="15639" customFormat="false" ht="13.5" hidden="false" customHeight="false" outlineLevel="0" collapsed="false">
      <c r="A15639" s="89"/>
      <c r="B15639" s="67" t="n">
        <v>15636</v>
      </c>
      <c r="C15639" s="96" t="s">
        <v>16180</v>
      </c>
      <c r="D15639" s="92" t="n">
        <v>39212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6181</v>
      </c>
      <c r="D15640" s="92" t="n">
        <v>39216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5" t="s">
        <v>16182</v>
      </c>
      <c r="D15641" s="92" t="n">
        <v>39223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83</v>
      </c>
      <c r="D15642" s="92" t="n">
        <v>39224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84</v>
      </c>
      <c r="D15643" s="92" t="n">
        <v>39230</v>
      </c>
      <c r="E15643" s="74"/>
    </row>
    <row r="15644" customFormat="false" ht="13.5" hidden="false" customHeight="false" outlineLevel="0" collapsed="false">
      <c r="A15644" s="89"/>
      <c r="B15644" s="67" t="n">
        <v>15641</v>
      </c>
      <c r="C15644" s="95" t="s">
        <v>16185</v>
      </c>
      <c r="D15644" s="92" t="n">
        <v>39231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5" t="s">
        <v>16186</v>
      </c>
      <c r="D15645" s="92" t="n">
        <v>39233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87</v>
      </c>
      <c r="D15646" s="92" t="n">
        <v>39244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188</v>
      </c>
      <c r="D15647" s="92" t="n">
        <v>39245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5" t="s">
        <v>16189</v>
      </c>
      <c r="D15648" s="92" t="n">
        <v>39252</v>
      </c>
      <c r="E15648" s="74"/>
    </row>
    <row r="15649" customFormat="false" ht="13.5" hidden="false" customHeight="false" outlineLevel="0" collapsed="false">
      <c r="A15649" s="89"/>
      <c r="B15649" s="67" t="n">
        <v>15646</v>
      </c>
      <c r="C15649" s="95" t="s">
        <v>16190</v>
      </c>
      <c r="D15649" s="92" t="n">
        <v>39253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191</v>
      </c>
      <c r="D15650" s="92" t="n">
        <v>39261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5" t="s">
        <v>16192</v>
      </c>
      <c r="D15651" s="92" t="n">
        <v>39266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6" t="s">
        <v>16193</v>
      </c>
      <c r="D15652" s="92" t="n">
        <v>39267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6" t="s">
        <v>16194</v>
      </c>
      <c r="D15653" s="92" t="n">
        <v>39268</v>
      </c>
      <c r="E15653" s="74"/>
    </row>
    <row r="15654" customFormat="false" ht="13.5" hidden="false" customHeight="false" outlineLevel="0" collapsed="false">
      <c r="A15654" s="89"/>
      <c r="B15654" s="67" t="n">
        <v>15651</v>
      </c>
      <c r="C15654" s="95" t="s">
        <v>16195</v>
      </c>
      <c r="D15654" s="92" t="n">
        <v>39269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6196</v>
      </c>
      <c r="D15655" s="92" t="n">
        <v>39269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6" t="s">
        <v>16197</v>
      </c>
      <c r="D15656" s="92" t="n">
        <v>39274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5" t="s">
        <v>16198</v>
      </c>
      <c r="D15657" s="92" t="n">
        <v>39276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5" t="s">
        <v>16199</v>
      </c>
      <c r="D15658" s="92" t="n">
        <v>39281</v>
      </c>
      <c r="E15658" s="74"/>
    </row>
    <row r="15659" customFormat="false" ht="13.5" hidden="false" customHeight="false" outlineLevel="0" collapsed="false">
      <c r="A15659" s="89"/>
      <c r="B15659" s="67" t="n">
        <v>15656</v>
      </c>
      <c r="C15659" s="95" t="s">
        <v>16200</v>
      </c>
      <c r="D15659" s="92" t="n">
        <v>39282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201</v>
      </c>
      <c r="D15660" s="92" t="n">
        <v>39283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202</v>
      </c>
      <c r="D15661" s="92" t="n">
        <v>39286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5" t="s">
        <v>16203</v>
      </c>
      <c r="D15662" s="92" t="n">
        <v>39290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4263</v>
      </c>
      <c r="D15663" s="92" t="n">
        <v>39289</v>
      </c>
      <c r="E15663" s="74"/>
    </row>
    <row r="15664" customFormat="false" ht="13.5" hidden="false" customHeight="false" outlineLevel="0" collapsed="false">
      <c r="A15664" s="89"/>
      <c r="B15664" s="67" t="n">
        <v>15661</v>
      </c>
      <c r="C15664" s="95" t="s">
        <v>16204</v>
      </c>
      <c r="D15664" s="92" t="n">
        <v>39300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5" t="s">
        <v>16205</v>
      </c>
      <c r="D15665" s="92" t="n">
        <v>39302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206</v>
      </c>
      <c r="D15666" s="92" t="n">
        <v>39304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207</v>
      </c>
      <c r="D15667" s="92" t="n">
        <v>39304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5" t="s">
        <v>16208</v>
      </c>
      <c r="D15668" s="92" t="n">
        <v>39307</v>
      </c>
      <c r="E15668" s="74"/>
    </row>
    <row r="15669" customFormat="false" ht="13.5" hidden="false" customHeight="false" outlineLevel="0" collapsed="false">
      <c r="A15669" s="89"/>
      <c r="B15669" s="67" t="n">
        <v>15666</v>
      </c>
      <c r="C15669" s="95" t="s">
        <v>16209</v>
      </c>
      <c r="D15669" s="92" t="n">
        <v>39310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210</v>
      </c>
      <c r="D15670" s="92" t="n">
        <v>39316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211</v>
      </c>
      <c r="D15671" s="92" t="n">
        <v>39316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212</v>
      </c>
      <c r="D15672" s="92" t="n">
        <v>39321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213</v>
      </c>
      <c r="D15673" s="92" t="n">
        <v>39323</v>
      </c>
      <c r="E15673" s="74"/>
    </row>
    <row r="15674" customFormat="false" ht="13.5" hidden="false" customHeight="false" outlineLevel="0" collapsed="false">
      <c r="A15674" s="89"/>
      <c r="B15674" s="67" t="n">
        <v>15671</v>
      </c>
      <c r="C15674" s="95" t="s">
        <v>16214</v>
      </c>
      <c r="D15674" s="92" t="n">
        <v>39324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5" t="s">
        <v>16215</v>
      </c>
      <c r="D15675" s="92" t="n">
        <v>39328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216</v>
      </c>
      <c r="D15676" s="92" t="n">
        <v>39330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6217</v>
      </c>
      <c r="D15677" s="92" t="n">
        <v>39335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5" t="s">
        <v>16218</v>
      </c>
      <c r="D15678" s="92" t="n">
        <v>39344</v>
      </c>
      <c r="E15678" s="74"/>
    </row>
    <row r="15679" customFormat="false" ht="13.5" hidden="false" customHeight="false" outlineLevel="0" collapsed="false">
      <c r="A15679" s="89"/>
      <c r="B15679" s="67" t="n">
        <v>15676</v>
      </c>
      <c r="C15679" s="95" t="s">
        <v>16219</v>
      </c>
      <c r="D15679" s="92" t="n">
        <v>39345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220</v>
      </c>
      <c r="D15680" s="92" t="n">
        <v>39352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5" t="s">
        <v>16221</v>
      </c>
      <c r="D15681" s="92" t="n">
        <v>39353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6" t="s">
        <v>16222</v>
      </c>
      <c r="D15682" s="92" t="n">
        <v>39353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223</v>
      </c>
      <c r="D15683" s="92" t="n">
        <v>39365</v>
      </c>
      <c r="E15683" s="74"/>
    </row>
    <row r="15684" customFormat="false" ht="13.5" hidden="false" customHeight="false" outlineLevel="0" collapsed="false">
      <c r="A15684" s="89"/>
      <c r="B15684" s="67" t="n">
        <v>15681</v>
      </c>
      <c r="C15684" s="95" t="s">
        <v>16224</v>
      </c>
      <c r="D15684" s="92" t="n">
        <v>39366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225</v>
      </c>
      <c r="D15685" s="92" t="n">
        <v>39370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6" t="s">
        <v>16226</v>
      </c>
      <c r="D15686" s="92" t="n">
        <v>39371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6" t="s">
        <v>16227</v>
      </c>
      <c r="D15687" s="92" t="n">
        <v>39379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5" t="s">
        <v>16228</v>
      </c>
      <c r="D15688" s="92" t="n">
        <v>39386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5" t="s">
        <v>16229</v>
      </c>
      <c r="D15689" s="92" t="n">
        <v>39395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6" t="s">
        <v>16230</v>
      </c>
      <c r="D15690" s="92" t="n">
        <v>39402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6" t="s">
        <v>16231</v>
      </c>
      <c r="D15691" s="92" t="n">
        <v>39401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232</v>
      </c>
      <c r="D15692" s="92" t="n">
        <v>39408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5" t="s">
        <v>16233</v>
      </c>
      <c r="D15693" s="92" t="n">
        <v>39413</v>
      </c>
      <c r="E15693" s="74"/>
    </row>
    <row r="15694" customFormat="false" ht="13.5" hidden="false" customHeight="false" outlineLevel="0" collapsed="false">
      <c r="A15694" s="89"/>
      <c r="B15694" s="67" t="n">
        <v>15691</v>
      </c>
      <c r="C15694" s="95" t="s">
        <v>16234</v>
      </c>
      <c r="D15694" s="92" t="n">
        <v>39413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235</v>
      </c>
      <c r="D15695" s="92" t="n">
        <v>39414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5" t="s">
        <v>16236</v>
      </c>
      <c r="D15696" s="92" t="n">
        <v>39414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237</v>
      </c>
      <c r="D15697" s="92" t="n">
        <v>39415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238</v>
      </c>
      <c r="D15698" s="92" t="n">
        <v>39416</v>
      </c>
      <c r="E15698" s="74"/>
    </row>
    <row r="15699" customFormat="false" ht="13.5" hidden="false" customHeight="false" outlineLevel="0" collapsed="false">
      <c r="A15699" s="89"/>
      <c r="B15699" s="67" t="n">
        <v>15696</v>
      </c>
      <c r="C15699" s="95" t="s">
        <v>16239</v>
      </c>
      <c r="D15699" s="92" t="n">
        <v>39416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240</v>
      </c>
      <c r="D15700" s="92" t="n">
        <v>39419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5" t="s">
        <v>16241</v>
      </c>
      <c r="D15701" s="92" t="n">
        <v>39422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242</v>
      </c>
      <c r="D15702" s="92" t="n">
        <v>39437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243</v>
      </c>
      <c r="D15703" s="92" t="n">
        <v>39449</v>
      </c>
      <c r="E15703" s="74"/>
    </row>
    <row r="15704" customFormat="false" ht="13.5" hidden="false" customHeight="false" outlineLevel="0" collapsed="false">
      <c r="A15704" s="89"/>
      <c r="B15704" s="67" t="n">
        <v>15701</v>
      </c>
      <c r="C15704" s="95" t="s">
        <v>16244</v>
      </c>
      <c r="D15704" s="92" t="n">
        <v>39450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5" t="s">
        <v>16245</v>
      </c>
      <c r="D15705" s="92" t="n">
        <v>39454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246</v>
      </c>
      <c r="D15706" s="92" t="n">
        <v>39454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6" t="s">
        <v>16247</v>
      </c>
      <c r="D15707" s="92" t="n">
        <v>39454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48</v>
      </c>
      <c r="D15708" s="92" t="n">
        <v>39455</v>
      </c>
      <c r="E15708" s="74"/>
    </row>
    <row r="15709" customFormat="false" ht="13.5" hidden="false" customHeight="false" outlineLevel="0" collapsed="false">
      <c r="A15709" s="89"/>
      <c r="B15709" s="67" t="n">
        <v>15706</v>
      </c>
      <c r="C15709" s="95" t="s">
        <v>16249</v>
      </c>
      <c r="D15709" s="92" t="n">
        <v>39455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5" t="s">
        <v>16250</v>
      </c>
      <c r="D15710" s="92" t="n">
        <v>39457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251</v>
      </c>
      <c r="D15711" s="92" t="n">
        <v>39458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52</v>
      </c>
      <c r="D15712" s="92" t="n">
        <v>39458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253</v>
      </c>
      <c r="D15713" s="92" t="n">
        <v>39458</v>
      </c>
      <c r="E15713" s="74"/>
    </row>
    <row r="15714" customFormat="false" ht="13.5" hidden="false" customHeight="false" outlineLevel="0" collapsed="false">
      <c r="A15714" s="89"/>
      <c r="B15714" s="67" t="n">
        <v>15711</v>
      </c>
      <c r="C15714" s="95" t="s">
        <v>16254</v>
      </c>
      <c r="D15714" s="92" t="n">
        <v>39461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55</v>
      </c>
      <c r="D15715" s="92" t="n">
        <v>39464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56</v>
      </c>
      <c r="D15716" s="92" t="n">
        <v>39468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5" t="s">
        <v>16257</v>
      </c>
      <c r="D15717" s="92" t="n">
        <v>39482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58</v>
      </c>
      <c r="D15718" s="92" t="n">
        <v>39482</v>
      </c>
      <c r="E15718" s="74"/>
    </row>
    <row r="15719" customFormat="false" ht="13.5" hidden="false" customHeight="false" outlineLevel="0" collapsed="false">
      <c r="A15719" s="89"/>
      <c r="B15719" s="67" t="n">
        <v>15716</v>
      </c>
      <c r="C15719" s="95" t="s">
        <v>16259</v>
      </c>
      <c r="D15719" s="92" t="n">
        <v>39483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60</v>
      </c>
      <c r="D15720" s="92" t="n">
        <v>39489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5" t="s">
        <v>16261</v>
      </c>
      <c r="D15721" s="92" t="n">
        <v>39491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5" t="s">
        <v>16262</v>
      </c>
      <c r="D15722" s="92" t="n">
        <v>39451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63</v>
      </c>
      <c r="D15723" s="92" t="n">
        <v>39496</v>
      </c>
      <c r="E15723" s="74"/>
    </row>
    <row r="15724" customFormat="false" ht="13.5" hidden="false" customHeight="false" outlineLevel="0" collapsed="false">
      <c r="A15724" s="89"/>
      <c r="B15724" s="67" t="n">
        <v>15721</v>
      </c>
      <c r="C15724" s="95" t="s">
        <v>16264</v>
      </c>
      <c r="D15724" s="92" t="n">
        <v>39505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65</v>
      </c>
      <c r="D15725" s="92" t="n">
        <v>39521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66</v>
      </c>
      <c r="D15726" s="92" t="n">
        <v>39524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67</v>
      </c>
      <c r="D15727" s="92" t="n">
        <v>39542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268</v>
      </c>
      <c r="D15728" s="92" t="n">
        <v>39545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5" t="s">
        <v>16269</v>
      </c>
      <c r="D15729" s="92" t="n">
        <v>39555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270</v>
      </c>
      <c r="D15730" s="92" t="n">
        <v>39567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5" t="s">
        <v>16271</v>
      </c>
      <c r="D15731" s="92" t="n">
        <v>39568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6272</v>
      </c>
      <c r="D15732" s="92" t="n">
        <v>39594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73</v>
      </c>
      <c r="D15733" s="92" t="n">
        <v>39601</v>
      </c>
      <c r="E15733" s="74"/>
    </row>
    <row r="15734" customFormat="false" ht="13.5" hidden="false" customHeight="false" outlineLevel="0" collapsed="false">
      <c r="A15734" s="89"/>
      <c r="B15734" s="67" t="n">
        <v>15731</v>
      </c>
      <c r="C15734" s="95" t="s">
        <v>16274</v>
      </c>
      <c r="D15734" s="92" t="n">
        <v>39736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5" t="s">
        <v>16275</v>
      </c>
      <c r="D15735" s="92" t="n">
        <v>39741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76</v>
      </c>
      <c r="D15736" s="92" t="n">
        <v>39769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277</v>
      </c>
      <c r="D15737" s="92" t="n">
        <v>39834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278</v>
      </c>
      <c r="D15738" s="92" t="n">
        <v>39870</v>
      </c>
      <c r="E15738" s="74"/>
    </row>
    <row r="15739" customFormat="false" ht="13.5" hidden="false" customHeight="false" outlineLevel="0" collapsed="false">
      <c r="A15739" s="89"/>
      <c r="B15739" s="67" t="n">
        <v>15736</v>
      </c>
      <c r="C15739" s="95" t="s">
        <v>16279</v>
      </c>
      <c r="D15739" s="92" t="n">
        <v>39946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5" t="s">
        <v>16280</v>
      </c>
      <c r="D15740" s="92" t="n">
        <v>39955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16281</v>
      </c>
      <c r="D15741" s="92" t="n">
        <v>39959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82</v>
      </c>
      <c r="D15742" s="92" t="n">
        <v>39997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6" t="s">
        <v>16283</v>
      </c>
      <c r="D15743" s="92" t="n">
        <v>40003</v>
      </c>
      <c r="E15743" s="74"/>
    </row>
    <row r="15744" customFormat="false" ht="13.5" hidden="false" customHeight="false" outlineLevel="0" collapsed="false">
      <c r="A15744" s="89"/>
      <c r="B15744" s="67" t="n">
        <v>15741</v>
      </c>
      <c r="C15744" s="95" t="s">
        <v>16284</v>
      </c>
      <c r="D15744" s="92" t="n">
        <v>40009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5" t="s">
        <v>16285</v>
      </c>
      <c r="D15745" s="92" t="n">
        <v>40092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286</v>
      </c>
      <c r="D15746" s="92" t="n">
        <v>40113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87</v>
      </c>
      <c r="D15747" s="92" t="n">
        <v>40137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6" t="s">
        <v>16288</v>
      </c>
      <c r="D15748" s="92" t="n">
        <v>40161</v>
      </c>
      <c r="E15748" s="74"/>
    </row>
    <row r="15749" customFormat="false" ht="13.5" hidden="false" customHeight="false" outlineLevel="0" collapsed="false">
      <c r="A15749" s="89"/>
      <c r="B15749" s="67" t="n">
        <v>15746</v>
      </c>
      <c r="C15749" s="95" t="s">
        <v>16289</v>
      </c>
      <c r="D15749" s="92" t="n">
        <v>40190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5" t="s">
        <v>16290</v>
      </c>
      <c r="D15750" s="92" t="n">
        <v>40233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91</v>
      </c>
      <c r="D15751" s="92" t="n">
        <v>40249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6" t="s">
        <v>16292</v>
      </c>
      <c r="D15752" s="92" t="n">
        <v>40289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5" t="s">
        <v>16293</v>
      </c>
      <c r="D15753" s="92" t="n">
        <v>40346</v>
      </c>
      <c r="E15753" s="74"/>
    </row>
    <row r="15754" customFormat="false" ht="13.5" hidden="false" customHeight="false" outlineLevel="0" collapsed="false">
      <c r="A15754" s="89"/>
      <c r="B15754" s="67" t="n">
        <v>15751</v>
      </c>
      <c r="C15754" s="95" t="s">
        <v>16294</v>
      </c>
      <c r="D15754" s="92" t="n">
        <v>40380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295</v>
      </c>
      <c r="D15755" s="92" t="n">
        <v>40416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6" t="s">
        <v>16296</v>
      </c>
      <c r="D15756" s="92" t="n">
        <v>40518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5" t="s">
        <v>16297</v>
      </c>
      <c r="D15757" s="92" t="n">
        <v>40596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5" t="s">
        <v>16298</v>
      </c>
      <c r="D15758" s="92" t="n">
        <v>40644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5" t="s">
        <v>16299</v>
      </c>
      <c r="D15759" s="92" t="n">
        <v>40665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300</v>
      </c>
      <c r="D15760" s="92" t="n">
        <v>40672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16301</v>
      </c>
      <c r="D15761" s="92" t="n">
        <v>40675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5" t="s">
        <v>16302</v>
      </c>
      <c r="D15762" s="92" t="n">
        <v>40683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303</v>
      </c>
      <c r="D15763" s="92" t="n">
        <v>40759</v>
      </c>
      <c r="E15763" s="74"/>
    </row>
    <row r="15764" customFormat="false" ht="13.5" hidden="false" customHeight="false" outlineLevel="0" collapsed="false">
      <c r="A15764" s="89"/>
      <c r="B15764" s="67" t="n">
        <v>15761</v>
      </c>
      <c r="C15764" s="95" t="s">
        <v>16304</v>
      </c>
      <c r="D15764" s="92" t="n">
        <v>40785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5" t="s">
        <v>16305</v>
      </c>
      <c r="D15765" s="92" t="n">
        <v>40785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306</v>
      </c>
      <c r="D15766" s="92" t="n">
        <v>40793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5" t="s">
        <v>16307</v>
      </c>
      <c r="D15767" s="92" t="n">
        <v>40821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308</v>
      </c>
      <c r="D15768" s="92" t="n">
        <v>40834</v>
      </c>
      <c r="E15768" s="74"/>
    </row>
    <row r="15769" customFormat="false" ht="13.5" hidden="false" customHeight="false" outlineLevel="0" collapsed="false">
      <c r="A15769" s="89"/>
      <c r="B15769" s="67" t="n">
        <v>15766</v>
      </c>
      <c r="C15769" s="95" t="s">
        <v>16309</v>
      </c>
      <c r="D15769" s="92" t="n">
        <v>40841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6310</v>
      </c>
      <c r="D15770" s="92" t="n">
        <v>40849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5" t="s">
        <v>16311</v>
      </c>
      <c r="D15771" s="92" t="n">
        <v>40865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312</v>
      </c>
      <c r="D15772" s="92" t="n">
        <v>40903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6" t="s">
        <v>16313</v>
      </c>
      <c r="D15773" s="92" t="n">
        <v>40959</v>
      </c>
      <c r="E15773" s="74"/>
    </row>
    <row r="15774" customFormat="false" ht="13.5" hidden="false" customHeight="false" outlineLevel="0" collapsed="false">
      <c r="A15774" s="89"/>
      <c r="B15774" s="67" t="n">
        <v>15771</v>
      </c>
      <c r="C15774" s="95" t="s">
        <v>16314</v>
      </c>
      <c r="D15774" s="92" t="n">
        <v>41011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315</v>
      </c>
      <c r="D15775" s="92" t="n">
        <v>41031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5" t="s">
        <v>16316</v>
      </c>
      <c r="D15776" s="92" t="n">
        <v>41060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5" t="s">
        <v>16317</v>
      </c>
      <c r="D15777" s="92" t="n">
        <v>41078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318</v>
      </c>
      <c r="D15778" s="92" t="n">
        <v>41159</v>
      </c>
      <c r="E15778" s="74"/>
    </row>
    <row r="15779" customFormat="false" ht="13.5" hidden="false" customHeight="false" outlineLevel="0" collapsed="false">
      <c r="A15779" s="89"/>
      <c r="B15779" s="67" t="n">
        <v>15776</v>
      </c>
      <c r="C15779" s="95" t="s">
        <v>16319</v>
      </c>
      <c r="D15779" s="92" t="n">
        <v>41296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5" t="s">
        <v>16320</v>
      </c>
      <c r="D15780" s="92" t="n">
        <v>41344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321</v>
      </c>
      <c r="D15781" s="92" t="n">
        <v>41366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5" t="s">
        <v>16322</v>
      </c>
      <c r="D15782" s="92" t="n">
        <v>41469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323</v>
      </c>
      <c r="D15783" s="92" t="n">
        <v>41478</v>
      </c>
      <c r="E15783" s="74"/>
    </row>
    <row r="15784" customFormat="false" ht="13.5" hidden="false" customHeight="false" outlineLevel="0" collapsed="false">
      <c r="A15784" s="89"/>
      <c r="B15784" s="67" t="n">
        <v>15781</v>
      </c>
      <c r="C15784" s="96" t="s">
        <v>16324</v>
      </c>
      <c r="D15784" s="92" t="n">
        <v>41524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325</v>
      </c>
      <c r="D15785" s="92" t="n">
        <v>41584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326</v>
      </c>
      <c r="D15786" s="92" t="n">
        <v>41729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5" t="s">
        <v>16327</v>
      </c>
      <c r="D15787" s="92" t="n">
        <v>41787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5" t="s">
        <v>16328</v>
      </c>
      <c r="D15788" s="92" t="n">
        <v>41810</v>
      </c>
      <c r="E15788" s="74"/>
    </row>
    <row r="15789" customFormat="false" ht="13.5" hidden="false" customHeight="false" outlineLevel="0" collapsed="false">
      <c r="A15789" s="89"/>
      <c r="B15789" s="67" t="n">
        <v>15786</v>
      </c>
      <c r="C15789" s="95" t="s">
        <v>16329</v>
      </c>
      <c r="D15789" s="92" t="n">
        <v>41843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330</v>
      </c>
      <c r="D15790" s="92" t="n">
        <v>41865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331</v>
      </c>
      <c r="D15791" s="92" t="n">
        <v>41893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332</v>
      </c>
      <c r="D15792" s="92" t="n">
        <v>41918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5" t="s">
        <v>16333</v>
      </c>
      <c r="D15793" s="92" t="n">
        <v>41936</v>
      </c>
      <c r="E15793" s="74"/>
    </row>
    <row r="15794" customFormat="false" ht="13.5" hidden="false" customHeight="false" outlineLevel="0" collapsed="false">
      <c r="A15794" s="89"/>
      <c r="B15794" s="67" t="n">
        <v>15791</v>
      </c>
      <c r="C15794" s="95" t="s">
        <v>16334</v>
      </c>
      <c r="D15794" s="92" t="n">
        <v>41959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6" t="s">
        <v>16335</v>
      </c>
      <c r="D15795" s="92" t="s">
        <v>16336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337</v>
      </c>
      <c r="D15796" s="92" t="n">
        <v>42011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5" t="s">
        <v>16338</v>
      </c>
      <c r="D15797" s="92" t="n">
        <v>42044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339</v>
      </c>
      <c r="D15798" s="92" t="n">
        <v>42069</v>
      </c>
      <c r="E15798" s="74"/>
    </row>
    <row r="15799" customFormat="false" ht="13.5" hidden="false" customHeight="false" outlineLevel="0" collapsed="false">
      <c r="A15799" s="89"/>
      <c r="B15799" s="67" t="n">
        <v>15796</v>
      </c>
      <c r="C15799" s="95" t="s">
        <v>16340</v>
      </c>
      <c r="D15799" s="92" t="n">
        <v>42152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341</v>
      </c>
      <c r="D15800" s="92" t="n">
        <v>42170</v>
      </c>
      <c r="E15800" s="74"/>
    </row>
    <row r="15801" customFormat="false" ht="13.5" hidden="false" customHeight="false" outlineLevel="0" collapsed="false">
      <c r="A15801" s="89"/>
      <c r="B15801" s="71" t="n">
        <v>15798</v>
      </c>
      <c r="C15801" s="95" t="s">
        <v>16342</v>
      </c>
      <c r="D15801" s="92" t="n">
        <v>42216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343</v>
      </c>
      <c r="D15802" s="92" t="n">
        <v>42226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344</v>
      </c>
      <c r="D15803" s="92" t="n">
        <v>42299</v>
      </c>
      <c r="E15803" s="74"/>
    </row>
    <row r="15804" customFormat="false" ht="13.5" hidden="false" customHeight="false" outlineLevel="0" collapsed="false">
      <c r="A15804" s="89"/>
      <c r="B15804" s="67" t="n">
        <v>15801</v>
      </c>
      <c r="C15804" s="95" t="s">
        <v>16345</v>
      </c>
      <c r="D15804" s="92" t="n">
        <v>42310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346</v>
      </c>
      <c r="D15805" s="92" t="n">
        <v>42326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347</v>
      </c>
      <c r="D15806" s="92" t="n">
        <v>42326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348</v>
      </c>
      <c r="D15807" s="92" t="n">
        <v>42349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5" t="s">
        <v>16349</v>
      </c>
      <c r="D15808" s="92" t="s">
        <v>13485</v>
      </c>
      <c r="E15808" s="74"/>
    </row>
    <row r="15809" customFormat="false" ht="13.5" hidden="false" customHeight="false" outlineLevel="0" collapsed="false">
      <c r="A15809" s="89"/>
      <c r="B15809" s="67" t="n">
        <v>15806</v>
      </c>
      <c r="C15809" s="96" t="s">
        <v>16350</v>
      </c>
      <c r="D15809" s="92" t="s">
        <v>13436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351</v>
      </c>
      <c r="D15810" s="92" t="s">
        <v>13519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5" t="s">
        <v>16352</v>
      </c>
      <c r="D15811" s="92" t="s">
        <v>16353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5" t="s">
        <v>16354</v>
      </c>
      <c r="D15812" s="92" t="s">
        <v>16355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5" t="s">
        <v>16356</v>
      </c>
      <c r="D15813" s="92" t="s">
        <v>16357</v>
      </c>
      <c r="E15813" s="74"/>
    </row>
    <row r="15814" customFormat="false" ht="13.5" hidden="false" customHeight="false" outlineLevel="0" collapsed="false">
      <c r="A15814" s="89"/>
      <c r="B15814" s="67" t="n">
        <v>15811</v>
      </c>
      <c r="C15814" s="95" t="s">
        <v>16358</v>
      </c>
      <c r="D15814" s="92" t="s">
        <v>16359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5" t="s">
        <v>16360</v>
      </c>
      <c r="D15815" s="92" t="s">
        <v>16361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6" t="s">
        <v>16362</v>
      </c>
      <c r="D15816" s="92" t="s">
        <v>16363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5" t="s">
        <v>16364</v>
      </c>
      <c r="D15817" s="92" t="s">
        <v>16365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5" t="s">
        <v>16366</v>
      </c>
      <c r="D15818" s="92" t="s">
        <v>13725</v>
      </c>
      <c r="E15818" s="74"/>
    </row>
    <row r="15819" customFormat="false" ht="13.5" hidden="false" customHeight="false" outlineLevel="0" collapsed="false">
      <c r="A15819" s="89"/>
      <c r="B15819" s="67" t="n">
        <v>15816</v>
      </c>
      <c r="C15819" s="96" t="s">
        <v>16367</v>
      </c>
      <c r="D15819" s="92" t="s">
        <v>13727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6" t="s">
        <v>16368</v>
      </c>
      <c r="D15820" s="92" t="s">
        <v>16369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6" t="s">
        <v>16370</v>
      </c>
      <c r="D15821" s="92" t="s">
        <v>13745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5" t="s">
        <v>16371</v>
      </c>
      <c r="D15822" s="92" t="s">
        <v>16372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6" t="s">
        <v>16373</v>
      </c>
      <c r="D15823" s="92" t="s">
        <v>13765</v>
      </c>
      <c r="E15823" s="74"/>
    </row>
    <row r="15824" customFormat="false" ht="13.5" hidden="false" customHeight="false" outlineLevel="0" collapsed="false">
      <c r="A15824" s="89"/>
      <c r="B15824" s="67" t="n">
        <v>15821</v>
      </c>
      <c r="C15824" s="95" t="s">
        <v>16374</v>
      </c>
      <c r="D15824" s="92" t="s">
        <v>13097</v>
      </c>
      <c r="E15824" s="74"/>
    </row>
    <row r="15825" customFormat="false" ht="13.5" hidden="false" customHeight="false" outlineLevel="0" collapsed="false">
      <c r="A15825" s="89"/>
      <c r="B15825" s="71" t="n">
        <v>15822</v>
      </c>
      <c r="C15825" s="96" t="s">
        <v>16375</v>
      </c>
      <c r="D15825" s="92" t="s">
        <v>13870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6" t="s">
        <v>16376</v>
      </c>
      <c r="D15826" s="92" t="s">
        <v>13873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6" t="s">
        <v>16377</v>
      </c>
      <c r="D15827" s="92" t="n">
        <v>42947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6" t="s">
        <v>16378</v>
      </c>
      <c r="D15828" s="92" t="s">
        <v>13930</v>
      </c>
      <c r="E15828" s="74"/>
    </row>
    <row r="15829" customFormat="false" ht="13.5" hidden="false" customHeight="false" outlineLevel="0" collapsed="false">
      <c r="A15829" s="89"/>
      <c r="B15829" s="67" t="n">
        <v>15826</v>
      </c>
      <c r="C15829" s="96" t="s">
        <v>16379</v>
      </c>
      <c r="D15829" s="92" t="s">
        <v>16380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5" t="s">
        <v>16381</v>
      </c>
      <c r="D15830" s="92" t="n">
        <v>43024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5" t="s">
        <v>16382</v>
      </c>
      <c r="D15831" s="92" t="n">
        <v>43041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5" t="s">
        <v>16383</v>
      </c>
      <c r="D15832" s="92" t="n">
        <v>43166</v>
      </c>
      <c r="E15832" s="74"/>
    </row>
    <row r="15833" customFormat="false" ht="13.5" hidden="false" customHeight="false" outlineLevel="0" collapsed="false">
      <c r="A15833" s="89" t="s">
        <v>16384</v>
      </c>
      <c r="B15833" s="71" t="n">
        <v>15830</v>
      </c>
      <c r="C15833" s="99" t="s">
        <v>16385</v>
      </c>
      <c r="D15833" s="100" t="n">
        <v>38219</v>
      </c>
      <c r="E15833" s="74"/>
    </row>
    <row r="15834" customFormat="false" ht="13.5" hidden="false" customHeight="false" outlineLevel="0" collapsed="false">
      <c r="A15834" s="89"/>
      <c r="B15834" s="67" t="n">
        <v>15831</v>
      </c>
      <c r="C15834" s="96" t="s">
        <v>16386</v>
      </c>
      <c r="D15834" s="92" t="n">
        <v>38432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6" t="s">
        <v>16387</v>
      </c>
      <c r="D15835" s="92" t="n">
        <v>38448</v>
      </c>
      <c r="E15835" s="74"/>
    </row>
    <row r="15836" customFormat="false" ht="13.5" hidden="false" customHeight="false" outlineLevel="0" collapsed="false">
      <c r="A15836" s="89"/>
      <c r="B15836" s="71" t="n">
        <v>15833</v>
      </c>
      <c r="C15836" s="95" t="s">
        <v>16388</v>
      </c>
      <c r="D15836" s="92" t="n">
        <v>38544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5" t="s">
        <v>16389</v>
      </c>
      <c r="D15837" s="92" t="n">
        <v>38638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90</v>
      </c>
      <c r="D15838" s="92" t="n">
        <v>38653</v>
      </c>
      <c r="E15838" s="74"/>
    </row>
    <row r="15839" customFormat="false" ht="13.5" hidden="false" customHeight="false" outlineLevel="0" collapsed="false">
      <c r="A15839" s="89"/>
      <c r="B15839" s="67" t="n">
        <v>15836</v>
      </c>
      <c r="C15839" s="95" t="s">
        <v>16391</v>
      </c>
      <c r="D15839" s="92" t="n">
        <v>38692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6" t="s">
        <v>16392</v>
      </c>
      <c r="D15840" s="92" t="n">
        <v>38702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5" t="s">
        <v>16393</v>
      </c>
      <c r="D15841" s="92" t="n">
        <v>38798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5" t="s">
        <v>16394</v>
      </c>
      <c r="D15842" s="92" t="n">
        <v>38840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5" t="s">
        <v>16395</v>
      </c>
      <c r="D15843" s="92" t="n">
        <v>38888</v>
      </c>
      <c r="E15843" s="74"/>
    </row>
    <row r="15844" customFormat="false" ht="13.5" hidden="false" customHeight="false" outlineLevel="0" collapsed="false">
      <c r="A15844" s="89"/>
      <c r="B15844" s="67" t="n">
        <v>15841</v>
      </c>
      <c r="C15844" s="95" t="s">
        <v>16396</v>
      </c>
      <c r="D15844" s="92" t="n">
        <v>38952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5" t="s">
        <v>16397</v>
      </c>
      <c r="D15845" s="92" t="n">
        <v>38988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5" t="s">
        <v>16398</v>
      </c>
      <c r="D15846" s="92" t="n">
        <v>39035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5" t="s">
        <v>14669</v>
      </c>
      <c r="D15847" s="92" t="n">
        <v>39101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3" t="s">
        <v>16399</v>
      </c>
      <c r="D15848" s="92" t="n">
        <v>39140</v>
      </c>
      <c r="E15848" s="74"/>
    </row>
    <row r="15849" customFormat="false" ht="13.5" hidden="false" customHeight="false" outlineLevel="0" collapsed="false">
      <c r="A15849" s="89"/>
      <c r="B15849" s="67" t="n">
        <v>15846</v>
      </c>
      <c r="C15849" s="95" t="s">
        <v>16400</v>
      </c>
      <c r="D15849" s="92" t="n">
        <v>39184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5" t="s">
        <v>16401</v>
      </c>
      <c r="D15850" s="92" t="n">
        <v>39189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5" t="s">
        <v>16402</v>
      </c>
      <c r="D15851" s="92" t="n">
        <v>39192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6" t="s">
        <v>16403</v>
      </c>
      <c r="D15852" s="92" t="n">
        <v>39225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5" t="s">
        <v>16404</v>
      </c>
      <c r="D15853" s="92" t="n">
        <v>39296</v>
      </c>
      <c r="E15853" s="74"/>
    </row>
    <row r="15854" customFormat="false" ht="13.5" hidden="false" customHeight="false" outlineLevel="0" collapsed="false">
      <c r="A15854" s="89"/>
      <c r="B15854" s="67" t="n">
        <v>15851</v>
      </c>
      <c r="C15854" s="95" t="s">
        <v>16405</v>
      </c>
      <c r="D15854" s="92" t="n">
        <v>39406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6" t="s">
        <v>16406</v>
      </c>
      <c r="D15855" s="92" t="n">
        <v>39427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5" t="s">
        <v>16407</v>
      </c>
      <c r="D15856" s="92" t="n">
        <v>39469</v>
      </c>
      <c r="E15856" s="74"/>
    </row>
    <row r="15857" customFormat="false" ht="13.5" hidden="false" customHeight="false" outlineLevel="0" collapsed="false">
      <c r="A15857" s="89"/>
      <c r="B15857" s="71" t="n">
        <v>15854</v>
      </c>
      <c r="C15857" s="95" t="s">
        <v>16408</v>
      </c>
      <c r="D15857" s="92" t="n">
        <v>39477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5" t="s">
        <v>16409</v>
      </c>
      <c r="D15858" s="92" t="n">
        <v>39513</v>
      </c>
      <c r="E15858" s="74"/>
    </row>
    <row r="15859" customFormat="false" ht="13.5" hidden="false" customHeight="false" outlineLevel="0" collapsed="false">
      <c r="A15859" s="89"/>
      <c r="B15859" s="67" t="n">
        <v>15856</v>
      </c>
      <c r="C15859" s="95" t="s">
        <v>16410</v>
      </c>
      <c r="D15859" s="92" t="n">
        <v>39595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5" t="s">
        <v>16411</v>
      </c>
      <c r="D15860" s="92" t="n">
        <v>39710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5" t="s">
        <v>16412</v>
      </c>
      <c r="D15861" s="92" t="n">
        <v>39930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413</v>
      </c>
      <c r="D15862" s="92" t="n">
        <v>39969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5" t="s">
        <v>16414</v>
      </c>
      <c r="D15863" s="92" t="n">
        <v>40044</v>
      </c>
      <c r="E15863" s="74"/>
    </row>
    <row r="15864" customFormat="false" ht="13.5" hidden="false" customHeight="false" outlineLevel="0" collapsed="false">
      <c r="A15864" s="89"/>
      <c r="B15864" s="67" t="n">
        <v>15861</v>
      </c>
      <c r="C15864" s="95" t="s">
        <v>16415</v>
      </c>
      <c r="D15864" s="92" t="n">
        <v>40063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5" t="s">
        <v>16416</v>
      </c>
      <c r="D15865" s="92" t="n">
        <v>40239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5" t="s">
        <v>16417</v>
      </c>
      <c r="D15866" s="92" t="n">
        <v>40641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418</v>
      </c>
      <c r="D15867" s="92" t="n">
        <v>40648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419</v>
      </c>
      <c r="D15868" s="92" t="n">
        <v>40659</v>
      </c>
      <c r="E15868" s="74"/>
    </row>
    <row r="15869" customFormat="false" ht="13.5" hidden="false" customHeight="false" outlineLevel="0" collapsed="false">
      <c r="A15869" s="89"/>
      <c r="B15869" s="67" t="n">
        <v>15866</v>
      </c>
      <c r="C15869" s="96" t="s">
        <v>16420</v>
      </c>
      <c r="D15869" s="92" t="n">
        <v>40660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5" t="s">
        <v>16421</v>
      </c>
      <c r="D15870" s="92" t="n">
        <v>40746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95" t="s">
        <v>16422</v>
      </c>
      <c r="D15871" s="92" t="n">
        <v>40816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95" t="s">
        <v>16423</v>
      </c>
      <c r="D15872" s="92" t="n">
        <v>40898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97" t="s">
        <v>16424</v>
      </c>
      <c r="D15873" s="92" t="n">
        <v>41120</v>
      </c>
      <c r="E15873" s="74"/>
    </row>
    <row r="15874" customFormat="false" ht="13.5" hidden="false" customHeight="false" outlineLevel="0" collapsed="false">
      <c r="A15874" s="89"/>
      <c r="B15874" s="67" t="n">
        <v>15871</v>
      </c>
      <c r="C15874" s="95" t="s">
        <v>16425</v>
      </c>
      <c r="D15874" s="92" t="n">
        <v>41487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5" t="s">
        <v>16426</v>
      </c>
      <c r="D15875" s="92" t="n">
        <v>41821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427</v>
      </c>
      <c r="D15876" s="92" t="n">
        <v>40917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428</v>
      </c>
      <c r="D15877" s="92" t="n">
        <v>40476</v>
      </c>
      <c r="E15877" s="74"/>
    </row>
    <row r="15878" customFormat="false" ht="13.5" hidden="false" customHeight="false" outlineLevel="0" collapsed="false">
      <c r="A15878" s="89"/>
      <c r="B15878" s="71" t="n">
        <v>15875</v>
      </c>
      <c r="C15878" s="101" t="s">
        <v>16429</v>
      </c>
      <c r="D15878" s="92" t="n">
        <v>42695</v>
      </c>
      <c r="E15878" s="74"/>
    </row>
    <row r="15879" customFormat="false" ht="13.5" hidden="false" customHeight="false" outlineLevel="0" collapsed="false">
      <c r="A15879" s="89"/>
      <c r="B15879" s="67" t="n">
        <v>15876</v>
      </c>
      <c r="C15879" s="101" t="s">
        <v>16430</v>
      </c>
      <c r="D15879" s="92" t="n">
        <v>43144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101" t="s">
        <v>16431</v>
      </c>
      <c r="D15880" s="92" t="n">
        <v>43185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101" t="s">
        <v>16432</v>
      </c>
      <c r="D15881" s="92" t="n">
        <v>43200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101" t="s">
        <v>16433</v>
      </c>
      <c r="D15882" s="92" t="n">
        <v>43220</v>
      </c>
      <c r="E15882" s="74"/>
    </row>
    <row r="15883" customFormat="false" ht="13.5" hidden="false" customHeight="false" outlineLevel="0" collapsed="false">
      <c r="A15883" s="89" t="s">
        <v>16434</v>
      </c>
      <c r="B15883" s="71" t="n">
        <v>15880</v>
      </c>
      <c r="C15883" s="96" t="s">
        <v>16435</v>
      </c>
      <c r="D15883" s="92" t="n">
        <v>37543</v>
      </c>
      <c r="E15883" s="74"/>
    </row>
    <row r="15884" customFormat="false" ht="13.5" hidden="false" customHeight="false" outlineLevel="0" collapsed="false">
      <c r="A15884" s="89"/>
      <c r="B15884" s="67" t="n">
        <v>15881</v>
      </c>
      <c r="C15884" s="95" t="s">
        <v>16436</v>
      </c>
      <c r="D15884" s="92" t="n">
        <v>38401</v>
      </c>
      <c r="E15884" s="74"/>
    </row>
    <row r="15885" customFormat="false" ht="13.5" hidden="false" customHeight="false" outlineLevel="0" collapsed="false">
      <c r="A15885" s="89"/>
      <c r="B15885" s="71" t="n">
        <v>15882</v>
      </c>
      <c r="C15885" s="95" t="s">
        <v>16437</v>
      </c>
      <c r="D15885" s="92" t="n">
        <v>38772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6" t="s">
        <v>16438</v>
      </c>
      <c r="D15886" s="92" t="n">
        <v>38982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439</v>
      </c>
      <c r="D15887" s="92" t="n">
        <v>39056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5" t="s">
        <v>16440</v>
      </c>
      <c r="D15888" s="92" t="n">
        <v>39314</v>
      </c>
      <c r="E15888" s="74"/>
    </row>
    <row r="15889" customFormat="false" ht="13.5" hidden="false" customHeight="false" outlineLevel="0" collapsed="false">
      <c r="A15889" s="89"/>
      <c r="B15889" s="67" t="n">
        <v>15886</v>
      </c>
      <c r="C15889" s="95" t="s">
        <v>16441</v>
      </c>
      <c r="D15889" s="92" t="n">
        <v>39398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5" t="s">
        <v>16442</v>
      </c>
      <c r="D15890" s="92" t="n">
        <v>39624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443</v>
      </c>
      <c r="D15891" s="92" t="n">
        <v>39744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5" t="s">
        <v>16444</v>
      </c>
      <c r="D15892" s="92" t="n">
        <v>39968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5" t="s">
        <v>16445</v>
      </c>
      <c r="D15893" s="92" t="n">
        <v>35665</v>
      </c>
      <c r="E15893" s="74"/>
    </row>
    <row r="15894" customFormat="false" ht="13.5" hidden="false" customHeight="false" outlineLevel="0" collapsed="false">
      <c r="A15894" s="89"/>
      <c r="B15894" s="67" t="n">
        <v>15891</v>
      </c>
      <c r="C15894" s="95" t="s">
        <v>16446</v>
      </c>
      <c r="D15894" s="92" t="n">
        <v>40581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5" t="s">
        <v>16447</v>
      </c>
      <c r="D15895" s="92" t="n">
        <v>40968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95" t="s">
        <v>16448</v>
      </c>
      <c r="D15896" s="92" t="n">
        <v>40975</v>
      </c>
      <c r="E15896" s="74"/>
    </row>
    <row r="15897" customFormat="false" ht="13.5" hidden="false" customHeight="false" outlineLevel="0" collapsed="false">
      <c r="A15897" s="89"/>
      <c r="B15897" s="71" t="n">
        <v>15894</v>
      </c>
      <c r="C15897" s="95" t="s">
        <v>16449</v>
      </c>
      <c r="D15897" s="92" t="n">
        <v>35954</v>
      </c>
      <c r="E15897" s="74"/>
    </row>
    <row r="15898" customFormat="false" ht="13.5" hidden="false" customHeight="false" outlineLevel="0" collapsed="false">
      <c r="A15898" s="89"/>
      <c r="B15898" s="71" t="n">
        <v>15895</v>
      </c>
      <c r="C15898" s="95" t="s">
        <v>16450</v>
      </c>
      <c r="D15898" s="92" t="n">
        <v>41284</v>
      </c>
      <c r="E15898" s="74"/>
    </row>
    <row r="15899" customFormat="false" ht="13.5" hidden="false" customHeight="false" outlineLevel="0" collapsed="false">
      <c r="A15899" s="89"/>
      <c r="B15899" s="67" t="n">
        <v>15896</v>
      </c>
      <c r="C15899" s="95" t="s">
        <v>16451</v>
      </c>
      <c r="D15899" s="92" t="n">
        <v>37817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5" t="s">
        <v>16452</v>
      </c>
      <c r="D15900" s="92" t="n">
        <v>42474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95" t="s">
        <v>16453</v>
      </c>
      <c r="D15901" s="92" t="n">
        <v>42482</v>
      </c>
      <c r="E15901" s="74"/>
    </row>
    <row r="15902" customFormat="false" ht="13.5" hidden="false" customHeight="false" outlineLevel="0" collapsed="false">
      <c r="A15902" s="89"/>
      <c r="B15902" s="71" t="n">
        <v>15899</v>
      </c>
      <c r="C15902" s="95" t="s">
        <v>16454</v>
      </c>
      <c r="D15902" s="92" t="n">
        <v>42500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95" t="s">
        <v>16455</v>
      </c>
      <c r="D15903" s="92" t="n">
        <v>42851</v>
      </c>
      <c r="E15903" s="74"/>
    </row>
    <row r="15904" customFormat="false" ht="13.5" hidden="false" customHeight="false" outlineLevel="0" collapsed="false">
      <c r="A15904" s="89"/>
      <c r="B15904" s="67" t="n">
        <v>15901</v>
      </c>
      <c r="C15904" s="95" t="s">
        <v>16456</v>
      </c>
      <c r="D15904" s="92" t="n">
        <v>43203</v>
      </c>
      <c r="E15904" s="74"/>
    </row>
    <row r="15905" customFormat="false" ht="13.5" hidden="false" customHeight="false" outlineLevel="0" collapsed="false">
      <c r="A15905" s="102" t="s">
        <v>16457</v>
      </c>
      <c r="B15905" s="71" t="n">
        <v>15902</v>
      </c>
      <c r="C15905" s="95" t="s">
        <v>16458</v>
      </c>
      <c r="D15905" s="92" t="n">
        <v>37497</v>
      </c>
      <c r="E15905" s="74"/>
    </row>
    <row r="15906" customFormat="false" ht="13.5" hidden="false" customHeight="false" outlineLevel="0" collapsed="false">
      <c r="A15906" s="102"/>
      <c r="B15906" s="71" t="n">
        <v>15903</v>
      </c>
      <c r="C15906" s="96" t="s">
        <v>16459</v>
      </c>
      <c r="D15906" s="92" t="n">
        <v>37497</v>
      </c>
      <c r="E15906" s="74"/>
    </row>
    <row r="15907" customFormat="false" ht="13.5" hidden="false" customHeight="false" outlineLevel="0" collapsed="false">
      <c r="A15907" s="102"/>
      <c r="B15907" s="71" t="n">
        <v>15904</v>
      </c>
      <c r="C15907" s="95" t="s">
        <v>8391</v>
      </c>
      <c r="D15907" s="92" t="n">
        <v>37648</v>
      </c>
      <c r="E15907" s="74"/>
    </row>
    <row r="15908" customFormat="false" ht="13.5" hidden="false" customHeight="false" outlineLevel="0" collapsed="false">
      <c r="A15908" s="102"/>
      <c r="B15908" s="71" t="n">
        <v>15905</v>
      </c>
      <c r="C15908" s="95" t="s">
        <v>16460</v>
      </c>
      <c r="D15908" s="92" t="n">
        <v>37788</v>
      </c>
      <c r="E15908" s="74"/>
    </row>
    <row r="15909" customFormat="false" ht="13.5" hidden="false" customHeight="false" outlineLevel="0" collapsed="false">
      <c r="A15909" s="102"/>
      <c r="B15909" s="67" t="n">
        <v>15906</v>
      </c>
      <c r="C15909" s="95" t="s">
        <v>16461</v>
      </c>
      <c r="D15909" s="92" t="n">
        <v>37904</v>
      </c>
      <c r="E15909" s="74"/>
    </row>
    <row r="15910" customFormat="false" ht="13.5" hidden="false" customHeight="false" outlineLevel="0" collapsed="false">
      <c r="A15910" s="102"/>
      <c r="B15910" s="71" t="n">
        <v>15907</v>
      </c>
      <c r="C15910" s="95" t="s">
        <v>16462</v>
      </c>
      <c r="D15910" s="92" t="n">
        <v>37909</v>
      </c>
      <c r="E15910" s="74"/>
    </row>
    <row r="15911" customFormat="false" ht="13.5" hidden="false" customHeight="false" outlineLevel="0" collapsed="false">
      <c r="A15911" s="102"/>
      <c r="B15911" s="71" t="n">
        <v>15908</v>
      </c>
      <c r="C15911" s="95" t="s">
        <v>16463</v>
      </c>
      <c r="D15911" s="92" t="n">
        <v>37921</v>
      </c>
      <c r="E15911" s="74"/>
    </row>
    <row r="15912" customFormat="false" ht="13.5" hidden="false" customHeight="false" outlineLevel="0" collapsed="false">
      <c r="A15912" s="102"/>
      <c r="B15912" s="71" t="n">
        <v>15909</v>
      </c>
      <c r="C15912" s="95" t="s">
        <v>16464</v>
      </c>
      <c r="D15912" s="92" t="n">
        <v>37922</v>
      </c>
      <c r="E15912" s="74"/>
    </row>
    <row r="15913" customFormat="false" ht="13.5" hidden="false" customHeight="false" outlineLevel="0" collapsed="false">
      <c r="A15913" s="102"/>
      <c r="B15913" s="71" t="n">
        <v>15910</v>
      </c>
      <c r="C15913" s="95" t="s">
        <v>16465</v>
      </c>
      <c r="D15913" s="92" t="n">
        <v>37928</v>
      </c>
      <c r="E15913" s="74"/>
    </row>
    <row r="15914" customFormat="false" ht="13.5" hidden="false" customHeight="false" outlineLevel="0" collapsed="false">
      <c r="A15914" s="102"/>
      <c r="B15914" s="67" t="n">
        <v>15911</v>
      </c>
      <c r="C15914" s="95" t="s">
        <v>16466</v>
      </c>
      <c r="D15914" s="92" t="n">
        <v>37931</v>
      </c>
      <c r="E15914" s="74"/>
    </row>
    <row r="15915" customFormat="false" ht="13.5" hidden="false" customHeight="false" outlineLevel="0" collapsed="false">
      <c r="A15915" s="102"/>
      <c r="B15915" s="71" t="n">
        <v>15912</v>
      </c>
      <c r="C15915" s="95" t="s">
        <v>16467</v>
      </c>
      <c r="D15915" s="92" t="n">
        <v>37965</v>
      </c>
      <c r="E15915" s="74"/>
    </row>
    <row r="15916" customFormat="false" ht="13.5" hidden="false" customHeight="false" outlineLevel="0" collapsed="false">
      <c r="A15916" s="102"/>
      <c r="B15916" s="71" t="n">
        <v>15913</v>
      </c>
      <c r="C15916" s="95" t="s">
        <v>16468</v>
      </c>
      <c r="D15916" s="92" t="n">
        <v>37970</v>
      </c>
      <c r="E15916" s="74"/>
    </row>
    <row r="15917" customFormat="false" ht="13.5" hidden="false" customHeight="false" outlineLevel="0" collapsed="false">
      <c r="A15917" s="102"/>
      <c r="B15917" s="71" t="n">
        <v>15914</v>
      </c>
      <c r="C15917" s="95" t="s">
        <v>16469</v>
      </c>
      <c r="D15917" s="92" t="n">
        <v>37982</v>
      </c>
      <c r="E15917" s="74"/>
    </row>
    <row r="15918" customFormat="false" ht="13.5" hidden="false" customHeight="false" outlineLevel="0" collapsed="false">
      <c r="A15918" s="102"/>
      <c r="B15918" s="71" t="n">
        <v>15915</v>
      </c>
      <c r="C15918" s="96" t="s">
        <v>16470</v>
      </c>
      <c r="D15918" s="92" t="n">
        <v>38016</v>
      </c>
      <c r="E15918" s="74"/>
    </row>
    <row r="15919" customFormat="false" ht="13.5" hidden="false" customHeight="false" outlineLevel="0" collapsed="false">
      <c r="A15919" s="102"/>
      <c r="B15919" s="67" t="n">
        <v>15916</v>
      </c>
      <c r="C15919" s="95" t="s">
        <v>16471</v>
      </c>
      <c r="D15919" s="92" t="n">
        <v>38017</v>
      </c>
      <c r="E15919" s="74"/>
    </row>
    <row r="15920" customFormat="false" ht="13.5" hidden="false" customHeight="false" outlineLevel="0" collapsed="false">
      <c r="A15920" s="102"/>
      <c r="B15920" s="71" t="n">
        <v>15917</v>
      </c>
      <c r="C15920" s="95" t="s">
        <v>16472</v>
      </c>
      <c r="D15920" s="92" t="n">
        <v>38024</v>
      </c>
      <c r="E15920" s="74"/>
    </row>
    <row r="15921" customFormat="false" ht="13.5" hidden="false" customHeight="false" outlineLevel="0" collapsed="false">
      <c r="A15921" s="102"/>
      <c r="B15921" s="71" t="n">
        <v>15918</v>
      </c>
      <c r="C15921" s="95" t="s">
        <v>16473</v>
      </c>
      <c r="D15921" s="92" t="n">
        <v>38048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5" t="s">
        <v>16474</v>
      </c>
      <c r="D15922" s="92" t="n">
        <v>38054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5" t="s">
        <v>16475</v>
      </c>
      <c r="D15923" s="92" t="n">
        <v>38070</v>
      </c>
      <c r="E15923" s="74"/>
    </row>
    <row r="15924" customFormat="false" ht="13.5" hidden="false" customHeight="false" outlineLevel="0" collapsed="false">
      <c r="A15924" s="102"/>
      <c r="B15924" s="67" t="n">
        <v>15921</v>
      </c>
      <c r="C15924" s="95" t="s">
        <v>16476</v>
      </c>
      <c r="D15924" s="92" t="n">
        <v>38077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5" t="s">
        <v>16477</v>
      </c>
      <c r="D15925" s="92" t="n">
        <v>38113</v>
      </c>
      <c r="E15925" s="74"/>
    </row>
    <row r="15926" customFormat="false" ht="13.5" hidden="false" customHeight="false" outlineLevel="0" collapsed="false">
      <c r="A15926" s="102"/>
      <c r="B15926" s="71" t="n">
        <v>15923</v>
      </c>
      <c r="C15926" s="95" t="s">
        <v>16478</v>
      </c>
      <c r="D15926" s="92" t="n">
        <v>38114</v>
      </c>
      <c r="E15926" s="74"/>
    </row>
    <row r="15927" customFormat="false" ht="13.5" hidden="false" customHeight="false" outlineLevel="0" collapsed="false">
      <c r="A15927" s="102"/>
      <c r="B15927" s="71" t="n">
        <v>15924</v>
      </c>
      <c r="C15927" s="95" t="s">
        <v>16479</v>
      </c>
      <c r="D15927" s="92" t="n">
        <v>38121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480</v>
      </c>
      <c r="D15928" s="92" t="n">
        <v>38125</v>
      </c>
      <c r="E15928" s="74"/>
    </row>
    <row r="15929" customFormat="false" ht="13.5" hidden="false" customHeight="false" outlineLevel="0" collapsed="false">
      <c r="A15929" s="102"/>
      <c r="B15929" s="67" t="n">
        <v>15926</v>
      </c>
      <c r="C15929" s="95" t="s">
        <v>4527</v>
      </c>
      <c r="D15929" s="92" t="n">
        <v>38153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481</v>
      </c>
      <c r="D15930" s="92" t="n">
        <v>38155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5" t="s">
        <v>16482</v>
      </c>
      <c r="D15931" s="92" t="n">
        <v>38167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5" t="s">
        <v>16483</v>
      </c>
      <c r="D15932" s="92" t="n">
        <v>38176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5" t="s">
        <v>16484</v>
      </c>
      <c r="D15933" s="92" t="n">
        <v>38181</v>
      </c>
      <c r="E15933" s="74"/>
    </row>
    <row r="15934" customFormat="false" ht="13.5" hidden="false" customHeight="false" outlineLevel="0" collapsed="false">
      <c r="A15934" s="102"/>
      <c r="B15934" s="67" t="n">
        <v>15931</v>
      </c>
      <c r="C15934" s="95" t="s">
        <v>16485</v>
      </c>
      <c r="D15934" s="92" t="n">
        <v>38206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486</v>
      </c>
      <c r="D15935" s="92" t="n">
        <v>38213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487</v>
      </c>
      <c r="D15936" s="92" t="n">
        <v>38226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6" t="s">
        <v>16488</v>
      </c>
      <c r="D15937" s="92" t="n">
        <v>38237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5" t="s">
        <v>16489</v>
      </c>
      <c r="D15938" s="92" t="n">
        <v>38238</v>
      </c>
      <c r="E15938" s="74"/>
    </row>
    <row r="15939" customFormat="false" ht="13.5" hidden="false" customHeight="false" outlineLevel="0" collapsed="false">
      <c r="A15939" s="102"/>
      <c r="B15939" s="67" t="n">
        <v>15936</v>
      </c>
      <c r="C15939" s="95" t="s">
        <v>16490</v>
      </c>
      <c r="D15939" s="92" t="n">
        <v>38247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5" t="s">
        <v>16491</v>
      </c>
      <c r="D15940" s="92" t="n">
        <v>38282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6" t="s">
        <v>16492</v>
      </c>
      <c r="D15941" s="92" t="n">
        <v>38286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493</v>
      </c>
      <c r="D15942" s="92" t="n">
        <v>38316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5" t="s">
        <v>16494</v>
      </c>
      <c r="D15943" s="92" t="n">
        <v>38316</v>
      </c>
      <c r="E15943" s="74"/>
    </row>
    <row r="15944" customFormat="false" ht="13.5" hidden="false" customHeight="false" outlineLevel="0" collapsed="false">
      <c r="A15944" s="102"/>
      <c r="B15944" s="67" t="n">
        <v>15941</v>
      </c>
      <c r="C15944" s="95" t="s">
        <v>16495</v>
      </c>
      <c r="D15944" s="92" t="n">
        <v>38334</v>
      </c>
      <c r="E15944" s="74"/>
    </row>
    <row r="15945" customFormat="false" ht="13.5" hidden="false" customHeight="false" outlineLevel="0" collapsed="false">
      <c r="A15945" s="102"/>
      <c r="B15945" s="71" t="n">
        <v>15942</v>
      </c>
      <c r="C15945" s="95" t="s">
        <v>16496</v>
      </c>
      <c r="D15945" s="92" t="n">
        <v>38335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497</v>
      </c>
      <c r="D15946" s="92" t="n">
        <v>38341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498</v>
      </c>
      <c r="D15947" s="92" t="n">
        <v>38365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16499</v>
      </c>
      <c r="D15948" s="92" t="n">
        <v>38376</v>
      </c>
      <c r="E15948" s="74"/>
    </row>
    <row r="15949" customFormat="false" ht="13.5" hidden="false" customHeight="false" outlineLevel="0" collapsed="false">
      <c r="A15949" s="102"/>
      <c r="B15949" s="67" t="n">
        <v>15946</v>
      </c>
      <c r="C15949" s="96" t="s">
        <v>16500</v>
      </c>
      <c r="D15949" s="92" t="n">
        <v>38383</v>
      </c>
      <c r="E15949" s="74"/>
    </row>
    <row r="15950" customFormat="false" ht="13.5" hidden="false" customHeight="false" outlineLevel="0" collapsed="false">
      <c r="A15950" s="102"/>
      <c r="B15950" s="71" t="n">
        <v>15947</v>
      </c>
      <c r="C15950" s="95" t="s">
        <v>16501</v>
      </c>
      <c r="D15950" s="92" t="n">
        <v>38419</v>
      </c>
      <c r="E15950" s="74"/>
    </row>
    <row r="15951" customFormat="false" ht="13.5" hidden="false" customHeight="false" outlineLevel="0" collapsed="false">
      <c r="A15951" s="102"/>
      <c r="B15951" s="71" t="n">
        <v>15948</v>
      </c>
      <c r="C15951" s="95" t="s">
        <v>16502</v>
      </c>
      <c r="D15951" s="92" t="n">
        <v>38434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503</v>
      </c>
      <c r="D15952" s="92" t="n">
        <v>38461</v>
      </c>
      <c r="E15952" s="74"/>
    </row>
    <row r="15953" customFormat="false" ht="13.5" hidden="false" customHeight="false" outlineLevel="0" collapsed="false">
      <c r="A15953" s="102"/>
      <c r="B15953" s="71" t="n">
        <v>15950</v>
      </c>
      <c r="C15953" s="95" t="s">
        <v>16504</v>
      </c>
      <c r="D15953" s="92" t="n">
        <v>38497</v>
      </c>
      <c r="E15953" s="74"/>
    </row>
    <row r="15954" customFormat="false" ht="13.5" hidden="false" customHeight="false" outlineLevel="0" collapsed="false">
      <c r="A15954" s="102"/>
      <c r="B15954" s="67" t="n">
        <v>15951</v>
      </c>
      <c r="C15954" s="95" t="s">
        <v>16505</v>
      </c>
      <c r="D15954" s="92" t="n">
        <v>38559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5" t="s">
        <v>16506</v>
      </c>
      <c r="D15955" s="92" t="n">
        <v>38559</v>
      </c>
      <c r="E15955" s="74"/>
    </row>
    <row r="15956" customFormat="false" ht="13.5" hidden="false" customHeight="false" outlineLevel="0" collapsed="false">
      <c r="A15956" s="102"/>
      <c r="B15956" s="71" t="n">
        <v>15953</v>
      </c>
      <c r="C15956" s="95" t="s">
        <v>4171</v>
      </c>
      <c r="D15956" s="92" t="n">
        <v>38597</v>
      </c>
      <c r="E15956" s="74"/>
    </row>
    <row r="15957" customFormat="false" ht="13.5" hidden="false" customHeight="false" outlineLevel="0" collapsed="false">
      <c r="A15957" s="102"/>
      <c r="B15957" s="71" t="n">
        <v>15954</v>
      </c>
      <c r="C15957" s="95" t="s">
        <v>16507</v>
      </c>
      <c r="D15957" s="92" t="n">
        <v>38632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5" t="s">
        <v>16508</v>
      </c>
      <c r="D15958" s="92" t="n">
        <v>38636</v>
      </c>
      <c r="E15958" s="74"/>
    </row>
    <row r="15959" customFormat="false" ht="13.5" hidden="false" customHeight="false" outlineLevel="0" collapsed="false">
      <c r="A15959" s="102"/>
      <c r="B15959" s="67" t="n">
        <v>15956</v>
      </c>
      <c r="C15959" s="95" t="s">
        <v>16509</v>
      </c>
      <c r="D15959" s="92" t="n">
        <v>38693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510</v>
      </c>
      <c r="D15960" s="92" t="n">
        <v>38720</v>
      </c>
      <c r="E15960" s="74"/>
    </row>
    <row r="15961" customFormat="false" ht="13.5" hidden="false" customHeight="false" outlineLevel="0" collapsed="false">
      <c r="A15961" s="102"/>
      <c r="B15961" s="71" t="n">
        <v>15958</v>
      </c>
      <c r="C15961" s="95" t="s">
        <v>16511</v>
      </c>
      <c r="D15961" s="92" t="n">
        <v>38756</v>
      </c>
      <c r="E15961" s="74"/>
    </row>
    <row r="15962" customFormat="false" ht="13.5" hidden="false" customHeight="false" outlineLevel="0" collapsed="false">
      <c r="A15962" s="102"/>
      <c r="B15962" s="71" t="n">
        <v>15959</v>
      </c>
      <c r="C15962" s="96" t="s">
        <v>16512</v>
      </c>
      <c r="D15962" s="92" t="n">
        <v>38758</v>
      </c>
      <c r="E15962" s="74"/>
    </row>
    <row r="15963" customFormat="false" ht="13.5" hidden="false" customHeight="false" outlineLevel="0" collapsed="false">
      <c r="A15963" s="102"/>
      <c r="B15963" s="71" t="n">
        <v>15960</v>
      </c>
      <c r="C15963" s="95" t="s">
        <v>16513</v>
      </c>
      <c r="D15963" s="92" t="n">
        <v>38783</v>
      </c>
      <c r="E15963" s="74"/>
    </row>
    <row r="15964" customFormat="false" ht="13.5" hidden="false" customHeight="false" outlineLevel="0" collapsed="false">
      <c r="A15964" s="102"/>
      <c r="B15964" s="67" t="n">
        <v>15961</v>
      </c>
      <c r="C15964" s="96" t="s">
        <v>16514</v>
      </c>
      <c r="D15964" s="92" t="n">
        <v>38797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6" t="s">
        <v>16515</v>
      </c>
      <c r="D15965" s="92" t="n">
        <v>38811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6" t="s">
        <v>16516</v>
      </c>
      <c r="D15966" s="92" t="n">
        <v>38819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5" t="s">
        <v>16517</v>
      </c>
      <c r="D15967" s="92" t="n">
        <v>38826</v>
      </c>
      <c r="E15967" s="74"/>
    </row>
    <row r="15968" customFormat="false" ht="13.5" hidden="false" customHeight="false" outlineLevel="0" collapsed="false">
      <c r="A15968" s="102"/>
      <c r="B15968" s="71" t="n">
        <v>15965</v>
      </c>
      <c r="C15968" s="95" t="s">
        <v>16518</v>
      </c>
      <c r="D15968" s="92" t="n">
        <v>38827</v>
      </c>
      <c r="E15968" s="74"/>
    </row>
    <row r="15969" customFormat="false" ht="13.5" hidden="false" customHeight="false" outlineLevel="0" collapsed="false">
      <c r="A15969" s="102"/>
      <c r="B15969" s="67" t="n">
        <v>15966</v>
      </c>
      <c r="C15969" s="95" t="s">
        <v>4610</v>
      </c>
      <c r="D15969" s="92" t="n">
        <v>38845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4610</v>
      </c>
      <c r="D15970" s="92" t="n">
        <v>38852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5" t="s">
        <v>16519</v>
      </c>
      <c r="D15971" s="92" t="n">
        <v>38852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9378</v>
      </c>
      <c r="D15972" s="92" t="n">
        <v>38856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520</v>
      </c>
      <c r="D15973" s="92" t="n">
        <v>38861</v>
      </c>
      <c r="E15973" s="74"/>
    </row>
    <row r="15974" customFormat="false" ht="13.5" hidden="false" customHeight="false" outlineLevel="0" collapsed="false">
      <c r="A15974" s="102"/>
      <c r="B15974" s="67" t="n">
        <v>15971</v>
      </c>
      <c r="C15974" s="95" t="s">
        <v>16521</v>
      </c>
      <c r="D15974" s="92" t="n">
        <v>38861</v>
      </c>
      <c r="E15974" s="74"/>
    </row>
    <row r="15975" customFormat="false" ht="13.5" hidden="false" customHeight="false" outlineLevel="0" collapsed="false">
      <c r="A15975" s="102"/>
      <c r="B15975" s="71" t="n">
        <v>15972</v>
      </c>
      <c r="C15975" s="95" t="s">
        <v>16522</v>
      </c>
      <c r="D15975" s="92" t="n">
        <v>38862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5" t="s">
        <v>16523</v>
      </c>
      <c r="D15976" s="92" t="n">
        <v>38869</v>
      </c>
      <c r="E15976" s="74"/>
    </row>
    <row r="15977" customFormat="false" ht="13.5" hidden="false" customHeight="false" outlineLevel="0" collapsed="false">
      <c r="A15977" s="102"/>
      <c r="B15977" s="71" t="n">
        <v>15974</v>
      </c>
      <c r="C15977" s="95" t="s">
        <v>16524</v>
      </c>
      <c r="D15977" s="92" t="n">
        <v>38873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5" t="s">
        <v>16525</v>
      </c>
      <c r="D15978" s="92" t="n">
        <v>38881</v>
      </c>
      <c r="E15978" s="74"/>
    </row>
    <row r="15979" customFormat="false" ht="13.5" hidden="false" customHeight="false" outlineLevel="0" collapsed="false">
      <c r="A15979" s="102"/>
      <c r="B15979" s="67" t="n">
        <v>15976</v>
      </c>
      <c r="C15979" s="95" t="s">
        <v>16526</v>
      </c>
      <c r="D15979" s="92" t="n">
        <v>38882</v>
      </c>
      <c r="E15979" s="74"/>
    </row>
    <row r="15980" customFormat="false" ht="13.5" hidden="false" customHeight="false" outlineLevel="0" collapsed="false">
      <c r="A15980" s="102"/>
      <c r="B15980" s="71" t="n">
        <v>15977</v>
      </c>
      <c r="C15980" s="95" t="s">
        <v>16527</v>
      </c>
      <c r="D15980" s="92" t="n">
        <v>38883</v>
      </c>
      <c r="E15980" s="74"/>
    </row>
    <row r="15981" customFormat="false" ht="13.5" hidden="false" customHeight="false" outlineLevel="0" collapsed="false">
      <c r="A15981" s="102"/>
      <c r="B15981" s="71" t="n">
        <v>15978</v>
      </c>
      <c r="C15981" s="95" t="s">
        <v>16528</v>
      </c>
      <c r="D15981" s="92" t="n">
        <v>38883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5" t="s">
        <v>16529</v>
      </c>
      <c r="D15982" s="92" t="n">
        <v>38883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16530</v>
      </c>
      <c r="D15983" s="92" t="n">
        <v>38896</v>
      </c>
      <c r="E15983" s="74"/>
    </row>
    <row r="15984" customFormat="false" ht="13.5" hidden="false" customHeight="false" outlineLevel="0" collapsed="false">
      <c r="A15984" s="102"/>
      <c r="B15984" s="67" t="n">
        <v>15981</v>
      </c>
      <c r="C15984" s="95" t="s">
        <v>16531</v>
      </c>
      <c r="D15984" s="92" t="n">
        <v>38902</v>
      </c>
      <c r="E15984" s="74"/>
    </row>
    <row r="15985" customFormat="false" ht="13.5" hidden="false" customHeight="false" outlineLevel="0" collapsed="false">
      <c r="A15985" s="102"/>
      <c r="B15985" s="71" t="n">
        <v>15982</v>
      </c>
      <c r="C15985" s="95" t="s">
        <v>16532</v>
      </c>
      <c r="D15985" s="92" t="n">
        <v>38908</v>
      </c>
      <c r="E15985" s="74"/>
    </row>
    <row r="15986" customFormat="false" ht="13.5" hidden="false" customHeight="false" outlineLevel="0" collapsed="false">
      <c r="A15986" s="102"/>
      <c r="B15986" s="71" t="n">
        <v>15983</v>
      </c>
      <c r="C15986" s="95" t="s">
        <v>16533</v>
      </c>
      <c r="D15986" s="92" t="n">
        <v>38923</v>
      </c>
      <c r="E15986" s="74"/>
    </row>
    <row r="15987" customFormat="false" ht="13.5" hidden="false" customHeight="false" outlineLevel="0" collapsed="false">
      <c r="A15987" s="102"/>
      <c r="B15987" s="71" t="n">
        <v>15984</v>
      </c>
      <c r="C15987" s="95" t="s">
        <v>16534</v>
      </c>
      <c r="D15987" s="92" t="n">
        <v>38930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5" t="s">
        <v>16535</v>
      </c>
      <c r="D15988" s="92" t="n">
        <v>38932</v>
      </c>
      <c r="E15988" s="74"/>
    </row>
    <row r="15989" customFormat="false" ht="13.5" hidden="false" customHeight="false" outlineLevel="0" collapsed="false">
      <c r="A15989" s="102"/>
      <c r="B15989" s="67" t="n">
        <v>15986</v>
      </c>
      <c r="C15989" s="95" t="s">
        <v>16536</v>
      </c>
      <c r="D15989" s="92" t="n">
        <v>38933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6" t="s">
        <v>16537</v>
      </c>
      <c r="D15990" s="92" t="n">
        <v>38933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5" t="s">
        <v>16538</v>
      </c>
      <c r="D15991" s="92" t="n">
        <v>38940</v>
      </c>
      <c r="E15991" s="74"/>
    </row>
    <row r="15992" customFormat="false" ht="13.5" hidden="false" customHeight="false" outlineLevel="0" collapsed="false">
      <c r="A15992" s="102"/>
      <c r="B15992" s="71" t="n">
        <v>15989</v>
      </c>
      <c r="C15992" s="95" t="s">
        <v>2807</v>
      </c>
      <c r="D15992" s="92" t="n">
        <v>38947</v>
      </c>
      <c r="E15992" s="74"/>
    </row>
    <row r="15993" customFormat="false" ht="13.5" hidden="false" customHeight="false" outlineLevel="0" collapsed="false">
      <c r="A15993" s="102"/>
      <c r="B15993" s="71" t="n">
        <v>15990</v>
      </c>
      <c r="C15993" s="95" t="s">
        <v>16539</v>
      </c>
      <c r="D15993" s="92" t="n">
        <v>38947</v>
      </c>
      <c r="E15993" s="74"/>
    </row>
    <row r="15994" customFormat="false" ht="13.5" hidden="false" customHeight="false" outlineLevel="0" collapsed="false">
      <c r="A15994" s="102"/>
      <c r="B15994" s="67" t="n">
        <v>15991</v>
      </c>
      <c r="C15994" s="95" t="s">
        <v>16540</v>
      </c>
      <c r="D15994" s="92" t="n">
        <v>38951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6" t="s">
        <v>16541</v>
      </c>
      <c r="D15995" s="92" t="n">
        <v>38960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542</v>
      </c>
      <c r="D15996" s="92" t="n">
        <v>38960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6" t="s">
        <v>16543</v>
      </c>
      <c r="D15997" s="92" t="n">
        <v>38967</v>
      </c>
      <c r="E15997" s="74"/>
    </row>
    <row r="15998" customFormat="false" ht="13.5" hidden="false" customHeight="false" outlineLevel="0" collapsed="false">
      <c r="A15998" s="102"/>
      <c r="B15998" s="71" t="n">
        <v>15995</v>
      </c>
      <c r="C15998" s="95" t="s">
        <v>16544</v>
      </c>
      <c r="D15998" s="92" t="n">
        <v>38968</v>
      </c>
      <c r="E15998" s="74"/>
    </row>
    <row r="15999" customFormat="false" ht="13.5" hidden="false" customHeight="false" outlineLevel="0" collapsed="false">
      <c r="A15999" s="102"/>
      <c r="B15999" s="67" t="n">
        <v>15996</v>
      </c>
      <c r="C15999" s="96" t="s">
        <v>16545</v>
      </c>
      <c r="D15999" s="92" t="n">
        <v>38972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5" t="s">
        <v>16546</v>
      </c>
      <c r="D16000" s="92" t="n">
        <v>38979</v>
      </c>
      <c r="E16000" s="74"/>
    </row>
    <row r="16001" customFormat="false" ht="13.5" hidden="false" customHeight="false" outlineLevel="0" collapsed="false">
      <c r="A16001" s="102"/>
      <c r="B16001" s="71" t="n">
        <v>15998</v>
      </c>
      <c r="C16001" s="95" t="s">
        <v>16547</v>
      </c>
      <c r="D16001" s="92" t="n">
        <v>38980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48</v>
      </c>
      <c r="D16002" s="92" t="n">
        <v>38994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49</v>
      </c>
      <c r="D16003" s="92" t="n">
        <v>38994</v>
      </c>
      <c r="E16003" s="74"/>
    </row>
    <row r="16004" customFormat="false" ht="13.5" hidden="false" customHeight="false" outlineLevel="0" collapsed="false">
      <c r="A16004" s="102"/>
      <c r="B16004" s="67" t="n">
        <v>16001</v>
      </c>
      <c r="C16004" s="95" t="s">
        <v>16550</v>
      </c>
      <c r="D16004" s="92" t="n">
        <v>38994</v>
      </c>
      <c r="E16004" s="74"/>
    </row>
    <row r="16005" customFormat="false" ht="13.5" hidden="false" customHeight="false" outlineLevel="0" collapsed="false">
      <c r="A16005" s="102"/>
      <c r="B16005" s="71" t="n">
        <v>16002</v>
      </c>
      <c r="C16005" s="95" t="s">
        <v>16551</v>
      </c>
      <c r="D16005" s="92" t="n">
        <v>39000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16552</v>
      </c>
      <c r="D16006" s="92" t="n">
        <v>39000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53</v>
      </c>
      <c r="D16007" s="92" t="n">
        <v>39000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54</v>
      </c>
      <c r="D16008" s="92" t="n">
        <v>39001</v>
      </c>
      <c r="E16008" s="74"/>
    </row>
    <row r="16009" customFormat="false" ht="13.5" hidden="false" customHeight="false" outlineLevel="0" collapsed="false">
      <c r="A16009" s="102"/>
      <c r="B16009" s="67" t="n">
        <v>16006</v>
      </c>
      <c r="C16009" s="95" t="s">
        <v>16555</v>
      </c>
      <c r="D16009" s="92" t="n">
        <v>39006</v>
      </c>
      <c r="E16009" s="74"/>
    </row>
    <row r="16010" customFormat="false" ht="13.5" hidden="false" customHeight="false" outlineLevel="0" collapsed="false">
      <c r="A16010" s="102"/>
      <c r="B16010" s="71" t="n">
        <v>16007</v>
      </c>
      <c r="C16010" s="95" t="s">
        <v>16556</v>
      </c>
      <c r="D16010" s="92" t="n">
        <v>39010</v>
      </c>
      <c r="E16010" s="74"/>
    </row>
    <row r="16011" customFormat="false" ht="13.5" hidden="false" customHeight="false" outlineLevel="0" collapsed="false">
      <c r="A16011" s="102"/>
      <c r="B16011" s="71" t="n">
        <v>16008</v>
      </c>
      <c r="C16011" s="95" t="s">
        <v>16557</v>
      </c>
      <c r="D16011" s="92" t="n">
        <v>39010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5" t="s">
        <v>16558</v>
      </c>
      <c r="D16012" s="92" t="n">
        <v>39015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6" t="s">
        <v>16559</v>
      </c>
      <c r="D16013" s="92" t="n">
        <v>39016</v>
      </c>
      <c r="E16013" s="74"/>
    </row>
    <row r="16014" customFormat="false" ht="13.5" hidden="false" customHeight="false" outlineLevel="0" collapsed="false">
      <c r="A16014" s="102"/>
      <c r="B16014" s="67" t="n">
        <v>16011</v>
      </c>
      <c r="C16014" s="95" t="s">
        <v>16560</v>
      </c>
      <c r="D16014" s="92" t="n">
        <v>39021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5" t="s">
        <v>16561</v>
      </c>
      <c r="D16015" s="92" t="n">
        <v>39024</v>
      </c>
      <c r="E16015" s="74"/>
    </row>
    <row r="16016" customFormat="false" ht="13.5" hidden="false" customHeight="false" outlineLevel="0" collapsed="false">
      <c r="A16016" s="102"/>
      <c r="B16016" s="71" t="n">
        <v>16013</v>
      </c>
      <c r="C16016" s="95" t="s">
        <v>16562</v>
      </c>
      <c r="D16016" s="92" t="n">
        <v>39028</v>
      </c>
      <c r="E16016" s="74"/>
    </row>
    <row r="16017" customFormat="false" ht="13.5" hidden="false" customHeight="false" outlineLevel="0" collapsed="false">
      <c r="A16017" s="102"/>
      <c r="B16017" s="71" t="n">
        <v>16014</v>
      </c>
      <c r="C16017" s="95" t="s">
        <v>16563</v>
      </c>
      <c r="D16017" s="92" t="n">
        <v>39034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6" t="s">
        <v>16564</v>
      </c>
      <c r="D16018" s="92" t="n">
        <v>39036</v>
      </c>
      <c r="E16018" s="74"/>
    </row>
    <row r="16019" customFormat="false" ht="13.5" hidden="false" customHeight="false" outlineLevel="0" collapsed="false">
      <c r="A16019" s="102"/>
      <c r="B16019" s="67" t="n">
        <v>16016</v>
      </c>
      <c r="C16019" s="95" t="s">
        <v>16565</v>
      </c>
      <c r="D16019" s="92" t="n">
        <v>39036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66</v>
      </c>
      <c r="D16020" s="92" t="n">
        <v>39037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6" t="s">
        <v>16567</v>
      </c>
      <c r="D16021" s="92" t="n">
        <v>39038</v>
      </c>
      <c r="E16021" s="74"/>
    </row>
    <row r="16022" customFormat="false" ht="13.5" hidden="false" customHeight="false" outlineLevel="0" collapsed="false">
      <c r="A16022" s="102"/>
      <c r="B16022" s="71" t="n">
        <v>16019</v>
      </c>
      <c r="C16022" s="95" t="s">
        <v>16568</v>
      </c>
      <c r="D16022" s="92" t="n">
        <v>39049</v>
      </c>
      <c r="E16022" s="74"/>
    </row>
    <row r="16023" customFormat="false" ht="13.5" hidden="false" customHeight="false" outlineLevel="0" collapsed="false">
      <c r="A16023" s="102"/>
      <c r="B16023" s="71" t="n">
        <v>16020</v>
      </c>
      <c r="C16023" s="96" t="s">
        <v>16569</v>
      </c>
      <c r="D16023" s="92" t="n">
        <v>39052</v>
      </c>
      <c r="E16023" s="74"/>
    </row>
    <row r="16024" customFormat="false" ht="13.5" hidden="false" customHeight="false" outlineLevel="0" collapsed="false">
      <c r="A16024" s="102"/>
      <c r="B16024" s="67" t="n">
        <v>16021</v>
      </c>
      <c r="C16024" s="95" t="s">
        <v>16570</v>
      </c>
      <c r="D16024" s="92" t="n">
        <v>39055</v>
      </c>
      <c r="E16024" s="74"/>
    </row>
    <row r="16025" customFormat="false" ht="13.5" hidden="false" customHeight="false" outlineLevel="0" collapsed="false">
      <c r="A16025" s="102"/>
      <c r="B16025" s="71" t="n">
        <v>16022</v>
      </c>
      <c r="C16025" s="95" t="s">
        <v>16571</v>
      </c>
      <c r="D16025" s="92" t="n">
        <v>39065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572</v>
      </c>
      <c r="D16026" s="92" t="n">
        <v>39069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5" t="s">
        <v>16573</v>
      </c>
      <c r="D16027" s="92" t="n">
        <v>39069</v>
      </c>
      <c r="E16027" s="74"/>
    </row>
    <row r="16028" customFormat="false" ht="13.5" hidden="false" customHeight="false" outlineLevel="0" collapsed="false">
      <c r="A16028" s="102"/>
      <c r="B16028" s="71" t="n">
        <v>16025</v>
      </c>
      <c r="C16028" s="95" t="s">
        <v>16574</v>
      </c>
      <c r="D16028" s="92" t="n">
        <v>39069</v>
      </c>
      <c r="E16028" s="74"/>
    </row>
    <row r="16029" customFormat="false" ht="13.5" hidden="false" customHeight="false" outlineLevel="0" collapsed="false">
      <c r="A16029" s="102"/>
      <c r="B16029" s="67" t="n">
        <v>16026</v>
      </c>
      <c r="C16029" s="95" t="s">
        <v>8930</v>
      </c>
      <c r="D16029" s="92" t="n">
        <v>39070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16575</v>
      </c>
      <c r="D16030" s="92" t="n">
        <v>39073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576</v>
      </c>
      <c r="D16031" s="92" t="n">
        <v>39104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5" t="s">
        <v>16577</v>
      </c>
      <c r="D16032" s="92" t="n">
        <v>39112</v>
      </c>
      <c r="E16032" s="74"/>
    </row>
    <row r="16033" customFormat="false" ht="13.5" hidden="false" customHeight="false" outlineLevel="0" collapsed="false">
      <c r="A16033" s="102"/>
      <c r="B16033" s="71" t="n">
        <v>16030</v>
      </c>
      <c r="C16033" s="96" t="s">
        <v>16578</v>
      </c>
      <c r="D16033" s="92" t="n">
        <v>39113</v>
      </c>
      <c r="E16033" s="74"/>
    </row>
    <row r="16034" customFormat="false" ht="13.5" hidden="false" customHeight="false" outlineLevel="0" collapsed="false">
      <c r="A16034" s="102"/>
      <c r="B16034" s="67" t="n">
        <v>16031</v>
      </c>
      <c r="C16034" s="95" t="s">
        <v>16579</v>
      </c>
      <c r="D16034" s="92" t="n">
        <v>39115</v>
      </c>
      <c r="E16034" s="74"/>
    </row>
    <row r="16035" customFormat="false" ht="13.5" hidden="false" customHeight="false" outlineLevel="0" collapsed="false">
      <c r="A16035" s="102"/>
      <c r="B16035" s="71" t="n">
        <v>16032</v>
      </c>
      <c r="C16035" s="95" t="s">
        <v>16580</v>
      </c>
      <c r="D16035" s="92" t="n">
        <v>39118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581</v>
      </c>
      <c r="D16036" s="92" t="n">
        <v>39118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6" t="s">
        <v>16582</v>
      </c>
      <c r="D16037" s="92" t="n">
        <v>39122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5" t="s">
        <v>16583</v>
      </c>
      <c r="D16038" s="92" t="n">
        <v>39127</v>
      </c>
      <c r="E16038" s="74"/>
    </row>
    <row r="16039" customFormat="false" ht="13.5" hidden="false" customHeight="false" outlineLevel="0" collapsed="false">
      <c r="A16039" s="102"/>
      <c r="B16039" s="67" t="n">
        <v>16036</v>
      </c>
      <c r="C16039" s="95" t="s">
        <v>16584</v>
      </c>
      <c r="D16039" s="92" t="n">
        <v>39127</v>
      </c>
      <c r="E16039" s="74"/>
    </row>
    <row r="16040" customFormat="false" ht="13.5" hidden="false" customHeight="false" outlineLevel="0" collapsed="false">
      <c r="A16040" s="102"/>
      <c r="B16040" s="71" t="n">
        <v>16037</v>
      </c>
      <c r="C16040" s="95" t="s">
        <v>16585</v>
      </c>
      <c r="D16040" s="92" t="n">
        <v>39139</v>
      </c>
      <c r="E16040" s="74"/>
    </row>
    <row r="16041" customFormat="false" ht="13.5" hidden="false" customHeight="false" outlineLevel="0" collapsed="false">
      <c r="A16041" s="102"/>
      <c r="B16041" s="71" t="n">
        <v>16038</v>
      </c>
      <c r="C16041" s="96" t="s">
        <v>16586</v>
      </c>
      <c r="D16041" s="92" t="n">
        <v>39143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5" t="s">
        <v>16587</v>
      </c>
      <c r="D16042" s="92" t="n">
        <v>39147</v>
      </c>
      <c r="E16042" s="74"/>
    </row>
    <row r="16043" customFormat="false" ht="13.5" hidden="false" customHeight="false" outlineLevel="0" collapsed="false">
      <c r="A16043" s="102"/>
      <c r="B16043" s="71" t="n">
        <v>16040</v>
      </c>
      <c r="C16043" s="95" t="s">
        <v>16588</v>
      </c>
      <c r="D16043" s="92" t="n">
        <v>39147</v>
      </c>
      <c r="E16043" s="74"/>
    </row>
    <row r="16044" customFormat="false" ht="13.5" hidden="false" customHeight="false" outlineLevel="0" collapsed="false">
      <c r="A16044" s="102"/>
      <c r="B16044" s="67" t="n">
        <v>16041</v>
      </c>
      <c r="C16044" s="95" t="s">
        <v>16589</v>
      </c>
      <c r="D16044" s="92" t="n">
        <v>39149</v>
      </c>
      <c r="E16044" s="74"/>
    </row>
    <row r="16045" customFormat="false" ht="13.5" hidden="false" customHeight="false" outlineLevel="0" collapsed="false">
      <c r="A16045" s="102"/>
      <c r="B16045" s="71" t="n">
        <v>16042</v>
      </c>
      <c r="C16045" s="95" t="s">
        <v>16590</v>
      </c>
      <c r="D16045" s="92" t="n">
        <v>39156</v>
      </c>
      <c r="E16045" s="74"/>
    </row>
    <row r="16046" customFormat="false" ht="13.5" hidden="false" customHeight="false" outlineLevel="0" collapsed="false">
      <c r="A16046" s="102"/>
      <c r="B16046" s="71" t="n">
        <v>16043</v>
      </c>
      <c r="C16046" s="95" t="s">
        <v>16591</v>
      </c>
      <c r="D16046" s="92" t="n">
        <v>39157</v>
      </c>
      <c r="E16046" s="74"/>
    </row>
    <row r="16047" customFormat="false" ht="13.5" hidden="false" customHeight="false" outlineLevel="0" collapsed="false">
      <c r="A16047" s="102"/>
      <c r="B16047" s="71" t="n">
        <v>16044</v>
      </c>
      <c r="C16047" s="95" t="s">
        <v>16592</v>
      </c>
      <c r="D16047" s="92" t="n">
        <v>39161</v>
      </c>
      <c r="E16047" s="74"/>
    </row>
    <row r="16048" customFormat="false" ht="13.5" hidden="false" customHeight="false" outlineLevel="0" collapsed="false">
      <c r="A16048" s="102"/>
      <c r="B16048" s="71" t="n">
        <v>16045</v>
      </c>
      <c r="C16048" s="95" t="s">
        <v>16593</v>
      </c>
      <c r="D16048" s="92" t="n">
        <v>39161</v>
      </c>
      <c r="E16048" s="74"/>
    </row>
    <row r="16049" customFormat="false" ht="13.5" hidden="false" customHeight="false" outlineLevel="0" collapsed="false">
      <c r="A16049" s="102"/>
      <c r="B16049" s="67" t="n">
        <v>16046</v>
      </c>
      <c r="C16049" s="95" t="s">
        <v>16594</v>
      </c>
      <c r="D16049" s="92" t="n">
        <v>39161</v>
      </c>
      <c r="E16049" s="74"/>
    </row>
    <row r="16050" customFormat="false" ht="13.5" hidden="false" customHeight="false" outlineLevel="0" collapsed="false">
      <c r="A16050" s="102"/>
      <c r="B16050" s="71" t="n">
        <v>16047</v>
      </c>
      <c r="C16050" s="95" t="s">
        <v>16595</v>
      </c>
      <c r="D16050" s="92" t="n">
        <v>39162</v>
      </c>
      <c r="E16050" s="74"/>
    </row>
    <row r="16051" customFormat="false" ht="13.5" hidden="false" customHeight="false" outlineLevel="0" collapsed="false">
      <c r="A16051" s="102"/>
      <c r="B16051" s="71" t="n">
        <v>16048</v>
      </c>
      <c r="C16051" s="95" t="s">
        <v>16596</v>
      </c>
      <c r="D16051" s="92" t="n">
        <v>39162</v>
      </c>
      <c r="E16051" s="74"/>
    </row>
    <row r="16052" customFormat="false" ht="13.5" hidden="false" customHeight="false" outlineLevel="0" collapsed="false">
      <c r="A16052" s="102"/>
      <c r="B16052" s="71" t="n">
        <v>16049</v>
      </c>
      <c r="C16052" s="95" t="s">
        <v>16597</v>
      </c>
      <c r="D16052" s="92" t="n">
        <v>39163</v>
      </c>
      <c r="E16052" s="74"/>
    </row>
    <row r="16053" customFormat="false" ht="13.5" hidden="false" customHeight="false" outlineLevel="0" collapsed="false">
      <c r="A16053" s="102"/>
      <c r="B16053" s="71" t="n">
        <v>16050</v>
      </c>
      <c r="C16053" s="95" t="s">
        <v>16598</v>
      </c>
      <c r="D16053" s="92" t="n">
        <v>39164</v>
      </c>
      <c r="E16053" s="74"/>
    </row>
    <row r="16054" customFormat="false" ht="13.5" hidden="false" customHeight="false" outlineLevel="0" collapsed="false">
      <c r="A16054" s="102"/>
      <c r="B16054" s="67" t="n">
        <v>16051</v>
      </c>
      <c r="C16054" s="95" t="s">
        <v>16599</v>
      </c>
      <c r="D16054" s="92" t="n">
        <v>39170</v>
      </c>
      <c r="E16054" s="74"/>
    </row>
    <row r="16055" customFormat="false" ht="13.5" hidden="false" customHeight="false" outlineLevel="0" collapsed="false">
      <c r="A16055" s="102"/>
      <c r="B16055" s="71" t="n">
        <v>16052</v>
      </c>
      <c r="C16055" s="95" t="s">
        <v>16600</v>
      </c>
      <c r="D16055" s="92" t="n">
        <v>39175</v>
      </c>
      <c r="E16055" s="74"/>
    </row>
    <row r="16056" customFormat="false" ht="13.5" hidden="false" customHeight="false" outlineLevel="0" collapsed="false">
      <c r="A16056" s="102"/>
      <c r="B16056" s="71" t="n">
        <v>16053</v>
      </c>
      <c r="C16056" s="95" t="s">
        <v>16601</v>
      </c>
      <c r="D16056" s="92" t="n">
        <v>39175</v>
      </c>
      <c r="E16056" s="74"/>
    </row>
    <row r="16057" customFormat="false" ht="13.5" hidden="false" customHeight="false" outlineLevel="0" collapsed="false">
      <c r="A16057" s="102"/>
      <c r="B16057" s="71" t="n">
        <v>16054</v>
      </c>
      <c r="C16057" s="96" t="s">
        <v>16602</v>
      </c>
      <c r="D16057" s="92" t="n">
        <v>39182</v>
      </c>
      <c r="E16057" s="74"/>
    </row>
    <row r="16058" customFormat="false" ht="13.5" hidden="false" customHeight="false" outlineLevel="0" collapsed="false">
      <c r="A16058" s="102"/>
      <c r="B16058" s="71" t="n">
        <v>16055</v>
      </c>
      <c r="C16058" s="95" t="s">
        <v>16603</v>
      </c>
      <c r="D16058" s="92" t="n">
        <v>39184</v>
      </c>
      <c r="E16058" s="74"/>
    </row>
    <row r="16059" customFormat="false" ht="13.5" hidden="false" customHeight="false" outlineLevel="0" collapsed="false">
      <c r="A16059" s="102"/>
      <c r="B16059" s="67" t="n">
        <v>16056</v>
      </c>
      <c r="C16059" s="95" t="s">
        <v>16604</v>
      </c>
      <c r="D16059" s="92" t="n">
        <v>39195</v>
      </c>
      <c r="E16059" s="74"/>
    </row>
    <row r="16060" customFormat="false" ht="13.5" hidden="false" customHeight="false" outlineLevel="0" collapsed="false">
      <c r="A16060" s="102"/>
      <c r="B16060" s="71" t="n">
        <v>16057</v>
      </c>
      <c r="C16060" s="95" t="s">
        <v>16605</v>
      </c>
      <c r="D16060" s="92" t="n">
        <v>39196</v>
      </c>
      <c r="E16060" s="74"/>
    </row>
    <row r="16061" customFormat="false" ht="13.5" hidden="false" customHeight="false" outlineLevel="0" collapsed="false">
      <c r="A16061" s="102"/>
      <c r="B16061" s="71" t="n">
        <v>16058</v>
      </c>
      <c r="C16061" s="95" t="s">
        <v>16606</v>
      </c>
      <c r="D16061" s="92" t="n">
        <v>39196</v>
      </c>
      <c r="E16061" s="74"/>
    </row>
    <row r="16062" customFormat="false" ht="13.5" hidden="false" customHeight="false" outlineLevel="0" collapsed="false">
      <c r="A16062" s="102"/>
      <c r="B16062" s="71" t="n">
        <v>16059</v>
      </c>
      <c r="C16062" s="95" t="s">
        <v>16607</v>
      </c>
      <c r="D16062" s="92" t="n">
        <v>39205</v>
      </c>
      <c r="E16062" s="74"/>
    </row>
    <row r="16063" customFormat="false" ht="13.5" hidden="false" customHeight="false" outlineLevel="0" collapsed="false">
      <c r="A16063" s="102"/>
      <c r="B16063" s="71" t="n">
        <v>16060</v>
      </c>
      <c r="C16063" s="95" t="s">
        <v>16608</v>
      </c>
      <c r="D16063" s="92" t="n">
        <v>39205</v>
      </c>
      <c r="E16063" s="74"/>
    </row>
    <row r="16064" customFormat="false" ht="13.5" hidden="false" customHeight="false" outlineLevel="0" collapsed="false">
      <c r="A16064" s="102"/>
      <c r="B16064" s="67" t="n">
        <v>16061</v>
      </c>
      <c r="C16064" s="95" t="s">
        <v>16609</v>
      </c>
      <c r="D16064" s="92" t="n">
        <v>39206</v>
      </c>
      <c r="E16064" s="74"/>
    </row>
    <row r="16065" customFormat="false" ht="13.5" hidden="false" customHeight="false" outlineLevel="0" collapsed="false">
      <c r="A16065" s="102"/>
      <c r="B16065" s="71" t="n">
        <v>16062</v>
      </c>
      <c r="C16065" s="95" t="s">
        <v>16610</v>
      </c>
      <c r="D16065" s="92" t="n">
        <v>39206</v>
      </c>
      <c r="E16065" s="74"/>
    </row>
    <row r="16066" customFormat="false" ht="13.5" hidden="false" customHeight="false" outlineLevel="0" collapsed="false">
      <c r="A16066" s="102"/>
      <c r="B16066" s="71" t="n">
        <v>16063</v>
      </c>
      <c r="C16066" s="95" t="s">
        <v>16611</v>
      </c>
      <c r="D16066" s="92" t="n">
        <v>39210</v>
      </c>
      <c r="E16066" s="74"/>
    </row>
    <row r="16067" customFormat="false" ht="13.5" hidden="false" customHeight="false" outlineLevel="0" collapsed="false">
      <c r="A16067" s="102"/>
      <c r="B16067" s="71" t="n">
        <v>16064</v>
      </c>
      <c r="C16067" s="95" t="s">
        <v>16612</v>
      </c>
      <c r="D16067" s="92" t="n">
        <v>39210</v>
      </c>
      <c r="E16067" s="74"/>
    </row>
    <row r="16068" customFormat="false" ht="13.5" hidden="false" customHeight="false" outlineLevel="0" collapsed="false">
      <c r="A16068" s="102"/>
      <c r="B16068" s="71" t="n">
        <v>16065</v>
      </c>
      <c r="C16068" s="95" t="s">
        <v>16613</v>
      </c>
      <c r="D16068" s="92" t="n">
        <v>39211</v>
      </c>
      <c r="E16068" s="74"/>
    </row>
    <row r="16069" customFormat="false" ht="13.5" hidden="false" customHeight="false" outlineLevel="0" collapsed="false">
      <c r="A16069" s="102"/>
      <c r="B16069" s="67" t="n">
        <v>16066</v>
      </c>
      <c r="C16069" s="95" t="s">
        <v>16614</v>
      </c>
      <c r="D16069" s="92" t="n">
        <v>39217</v>
      </c>
      <c r="E16069" s="74"/>
    </row>
    <row r="16070" customFormat="false" ht="13.5" hidden="false" customHeight="false" outlineLevel="0" collapsed="false">
      <c r="A16070" s="102"/>
      <c r="B16070" s="71" t="n">
        <v>16067</v>
      </c>
      <c r="C16070" s="95" t="s">
        <v>16615</v>
      </c>
      <c r="D16070" s="92" t="n">
        <v>39219</v>
      </c>
      <c r="E16070" s="74"/>
    </row>
    <row r="16071" customFormat="false" ht="13.5" hidden="false" customHeight="false" outlineLevel="0" collapsed="false">
      <c r="A16071" s="102"/>
      <c r="B16071" s="71" t="n">
        <v>16068</v>
      </c>
      <c r="C16071" s="96" t="s">
        <v>16616</v>
      </c>
      <c r="D16071" s="92" t="n">
        <v>39246</v>
      </c>
      <c r="E16071" s="74"/>
    </row>
    <row r="16072" customFormat="false" ht="13.5" hidden="false" customHeight="false" outlineLevel="0" collapsed="false">
      <c r="A16072" s="102"/>
      <c r="B16072" s="71" t="n">
        <v>16069</v>
      </c>
      <c r="C16072" s="96" t="s">
        <v>16617</v>
      </c>
      <c r="D16072" s="92" t="n">
        <v>39247</v>
      </c>
      <c r="E16072" s="74"/>
    </row>
    <row r="16073" customFormat="false" ht="13.5" hidden="false" customHeight="false" outlineLevel="0" collapsed="false">
      <c r="A16073" s="102"/>
      <c r="B16073" s="71" t="n">
        <v>16070</v>
      </c>
      <c r="C16073" s="95" t="s">
        <v>16618</v>
      </c>
      <c r="D16073" s="92" t="n">
        <v>39248</v>
      </c>
      <c r="E16073" s="74"/>
    </row>
    <row r="16074" customFormat="false" ht="13.5" hidden="false" customHeight="false" outlineLevel="0" collapsed="false">
      <c r="A16074" s="102"/>
      <c r="B16074" s="67" t="n">
        <v>16071</v>
      </c>
      <c r="C16074" s="95" t="s">
        <v>16619</v>
      </c>
      <c r="D16074" s="92" t="n">
        <v>39253</v>
      </c>
      <c r="E16074" s="74"/>
    </row>
    <row r="16075" customFormat="false" ht="13.5" hidden="false" customHeight="false" outlineLevel="0" collapsed="false">
      <c r="A16075" s="102"/>
      <c r="B16075" s="71" t="n">
        <v>16072</v>
      </c>
      <c r="C16075" s="95" t="s">
        <v>16620</v>
      </c>
      <c r="D16075" s="92" t="n">
        <v>39259</v>
      </c>
      <c r="E16075" s="74"/>
    </row>
    <row r="16076" customFormat="false" ht="13.5" hidden="false" customHeight="false" outlineLevel="0" collapsed="false">
      <c r="A16076" s="102"/>
      <c r="B16076" s="71" t="n">
        <v>16073</v>
      </c>
      <c r="C16076" s="95" t="s">
        <v>16621</v>
      </c>
      <c r="D16076" s="92" t="n">
        <v>39275</v>
      </c>
      <c r="E16076" s="74"/>
    </row>
    <row r="16077" customFormat="false" ht="13.5" hidden="false" customHeight="false" outlineLevel="0" collapsed="false">
      <c r="A16077" s="102"/>
      <c r="B16077" s="71" t="n">
        <v>16074</v>
      </c>
      <c r="C16077" s="95" t="s">
        <v>16622</v>
      </c>
      <c r="D16077" s="92" t="n">
        <v>39275</v>
      </c>
      <c r="E16077" s="74"/>
    </row>
    <row r="16078" customFormat="false" ht="13.5" hidden="false" customHeight="false" outlineLevel="0" collapsed="false">
      <c r="A16078" s="102"/>
      <c r="B16078" s="71" t="n">
        <v>16075</v>
      </c>
      <c r="C16078" s="95" t="s">
        <v>16623</v>
      </c>
      <c r="D16078" s="92" t="n">
        <v>39294</v>
      </c>
      <c r="E16078" s="74"/>
    </row>
    <row r="16079" customFormat="false" ht="13.5" hidden="false" customHeight="false" outlineLevel="0" collapsed="false">
      <c r="A16079" s="102"/>
      <c r="B16079" s="67" t="n">
        <v>16076</v>
      </c>
      <c r="C16079" s="95" t="s">
        <v>16624</v>
      </c>
      <c r="D16079" s="92" t="n">
        <v>39295</v>
      </c>
      <c r="E16079" s="74"/>
    </row>
    <row r="16080" customFormat="false" ht="13.5" hidden="false" customHeight="false" outlineLevel="0" collapsed="false">
      <c r="A16080" s="102"/>
      <c r="B16080" s="71" t="n">
        <v>16077</v>
      </c>
      <c r="C16080" s="95" t="s">
        <v>16625</v>
      </c>
      <c r="D16080" s="92" t="n">
        <v>39308</v>
      </c>
      <c r="E16080" s="74"/>
    </row>
    <row r="16081" customFormat="false" ht="13.5" hidden="false" customHeight="false" outlineLevel="0" collapsed="false">
      <c r="A16081" s="102"/>
      <c r="B16081" s="71" t="n">
        <v>16078</v>
      </c>
      <c r="C16081" s="95" t="s">
        <v>16626</v>
      </c>
      <c r="D16081" s="92" t="n">
        <v>39310</v>
      </c>
      <c r="E16081" s="74"/>
    </row>
    <row r="16082" customFormat="false" ht="13.5" hidden="false" customHeight="false" outlineLevel="0" collapsed="false">
      <c r="A16082" s="102"/>
      <c r="B16082" s="71" t="n">
        <v>16079</v>
      </c>
      <c r="C16082" s="95" t="s">
        <v>16627</v>
      </c>
      <c r="D16082" s="92" t="n">
        <v>39314</v>
      </c>
      <c r="E16082" s="74"/>
    </row>
    <row r="16083" customFormat="false" ht="13.5" hidden="false" customHeight="false" outlineLevel="0" collapsed="false">
      <c r="A16083" s="102"/>
      <c r="B16083" s="71" t="n">
        <v>16080</v>
      </c>
      <c r="C16083" s="95" t="s">
        <v>16628</v>
      </c>
      <c r="D16083" s="92" t="n">
        <v>39324</v>
      </c>
      <c r="E16083" s="74"/>
    </row>
    <row r="16084" customFormat="false" ht="13.5" hidden="false" customHeight="false" outlineLevel="0" collapsed="false">
      <c r="A16084" s="102"/>
      <c r="B16084" s="67" t="n">
        <v>16081</v>
      </c>
      <c r="C16084" s="95" t="s">
        <v>16629</v>
      </c>
      <c r="D16084" s="92" t="n">
        <v>39337</v>
      </c>
      <c r="E16084" s="74"/>
    </row>
    <row r="16085" customFormat="false" ht="13.5" hidden="false" customHeight="false" outlineLevel="0" collapsed="false">
      <c r="A16085" s="102"/>
      <c r="B16085" s="71" t="n">
        <v>16082</v>
      </c>
      <c r="C16085" s="95" t="s">
        <v>16630</v>
      </c>
      <c r="D16085" s="92" t="n">
        <v>39338</v>
      </c>
      <c r="E16085" s="74"/>
    </row>
    <row r="16086" customFormat="false" ht="13.5" hidden="false" customHeight="false" outlineLevel="0" collapsed="false">
      <c r="A16086" s="102"/>
      <c r="B16086" s="71" t="n">
        <v>16083</v>
      </c>
      <c r="C16086" s="95" t="s">
        <v>16631</v>
      </c>
      <c r="D16086" s="92" t="n">
        <v>39345</v>
      </c>
      <c r="E16086" s="74"/>
    </row>
    <row r="16087" customFormat="false" ht="13.5" hidden="false" customHeight="false" outlineLevel="0" collapsed="false">
      <c r="A16087" s="102"/>
      <c r="B16087" s="71" t="n">
        <v>16084</v>
      </c>
      <c r="C16087" s="95" t="s">
        <v>16632</v>
      </c>
      <c r="D16087" s="92" t="n">
        <v>39346</v>
      </c>
      <c r="E16087" s="74"/>
    </row>
    <row r="16088" customFormat="false" ht="13.5" hidden="false" customHeight="false" outlineLevel="0" collapsed="false">
      <c r="A16088" s="102"/>
      <c r="B16088" s="71" t="n">
        <v>16085</v>
      </c>
      <c r="C16088" s="95" t="s">
        <v>16633</v>
      </c>
      <c r="D16088" s="92" t="n">
        <v>39356</v>
      </c>
      <c r="E16088" s="74"/>
    </row>
    <row r="16089" customFormat="false" ht="13.5" hidden="false" customHeight="false" outlineLevel="0" collapsed="false">
      <c r="A16089" s="102"/>
      <c r="B16089" s="67" t="n">
        <v>16086</v>
      </c>
      <c r="C16089" s="96" t="s">
        <v>16634</v>
      </c>
      <c r="D16089" s="92" t="n">
        <v>39357</v>
      </c>
      <c r="E16089" s="74"/>
    </row>
    <row r="16090" customFormat="false" ht="13.5" hidden="false" customHeight="false" outlineLevel="0" collapsed="false">
      <c r="A16090" s="102"/>
      <c r="B16090" s="71" t="n">
        <v>16087</v>
      </c>
      <c r="C16090" s="95" t="s">
        <v>16635</v>
      </c>
      <c r="D16090" s="92" t="n">
        <v>39359</v>
      </c>
      <c r="E16090" s="74"/>
    </row>
    <row r="16091" customFormat="false" ht="13.5" hidden="false" customHeight="false" outlineLevel="0" collapsed="false">
      <c r="A16091" s="102"/>
      <c r="B16091" s="71" t="n">
        <v>16088</v>
      </c>
      <c r="C16091" s="95" t="s">
        <v>16636</v>
      </c>
      <c r="D16091" s="92" t="n">
        <v>39367</v>
      </c>
      <c r="E16091" s="74"/>
    </row>
    <row r="16092" customFormat="false" ht="13.5" hidden="false" customHeight="false" outlineLevel="0" collapsed="false">
      <c r="A16092" s="102"/>
      <c r="B16092" s="71" t="n">
        <v>16089</v>
      </c>
      <c r="C16092" s="96" t="s">
        <v>16637</v>
      </c>
      <c r="D16092" s="92" t="n">
        <v>39371</v>
      </c>
      <c r="E16092" s="74"/>
    </row>
    <row r="16093" customFormat="false" ht="13.5" hidden="false" customHeight="false" outlineLevel="0" collapsed="false">
      <c r="A16093" s="102"/>
      <c r="B16093" s="71" t="n">
        <v>16090</v>
      </c>
      <c r="C16093" s="95" t="s">
        <v>16638</v>
      </c>
      <c r="D16093" s="92" t="n">
        <v>39394</v>
      </c>
      <c r="E16093" s="74"/>
    </row>
    <row r="16094" customFormat="false" ht="13.5" hidden="false" customHeight="false" outlineLevel="0" collapsed="false">
      <c r="A16094" s="102"/>
      <c r="B16094" s="67" t="n">
        <v>16091</v>
      </c>
      <c r="C16094" s="95" t="s">
        <v>16639</v>
      </c>
      <c r="D16094" s="92" t="n">
        <v>39401</v>
      </c>
      <c r="E16094" s="74"/>
    </row>
    <row r="16095" customFormat="false" ht="13.5" hidden="false" customHeight="false" outlineLevel="0" collapsed="false">
      <c r="A16095" s="102"/>
      <c r="B16095" s="71" t="n">
        <v>16092</v>
      </c>
      <c r="C16095" s="95" t="s">
        <v>16640</v>
      </c>
      <c r="D16095" s="92" t="n">
        <v>39434</v>
      </c>
      <c r="E16095" s="74"/>
    </row>
    <row r="16096" customFormat="false" ht="13.5" hidden="false" customHeight="false" outlineLevel="0" collapsed="false">
      <c r="A16096" s="102"/>
      <c r="B16096" s="71" t="n">
        <v>16093</v>
      </c>
      <c r="C16096" s="95" t="s">
        <v>16641</v>
      </c>
      <c r="D16096" s="92" t="n">
        <v>39475</v>
      </c>
      <c r="E16096" s="74"/>
    </row>
    <row r="16097" customFormat="false" ht="13.5" hidden="false" customHeight="false" outlineLevel="0" collapsed="false">
      <c r="A16097" s="102"/>
      <c r="B16097" s="71" t="n">
        <v>16094</v>
      </c>
      <c r="C16097" s="95" t="s">
        <v>16642</v>
      </c>
      <c r="D16097" s="92" t="n">
        <v>39477</v>
      </c>
      <c r="E16097" s="74"/>
    </row>
    <row r="16098" customFormat="false" ht="13.5" hidden="false" customHeight="false" outlineLevel="0" collapsed="false">
      <c r="A16098" s="102"/>
      <c r="B16098" s="71" t="n">
        <v>16095</v>
      </c>
      <c r="C16098" s="95" t="s">
        <v>16643</v>
      </c>
      <c r="D16098" s="92" t="n">
        <v>39490</v>
      </c>
      <c r="E16098" s="74"/>
    </row>
    <row r="16099" customFormat="false" ht="13.5" hidden="false" customHeight="false" outlineLevel="0" collapsed="false">
      <c r="A16099" s="102"/>
      <c r="B16099" s="67" t="n">
        <v>16096</v>
      </c>
      <c r="C16099" s="95" t="s">
        <v>16644</v>
      </c>
      <c r="D16099" s="92" t="n">
        <v>39504</v>
      </c>
      <c r="E16099" s="74"/>
    </row>
    <row r="16100" customFormat="false" ht="13.5" hidden="false" customHeight="false" outlineLevel="0" collapsed="false">
      <c r="A16100" s="102"/>
      <c r="B16100" s="71" t="n">
        <v>16097</v>
      </c>
      <c r="C16100" s="95" t="s">
        <v>16645</v>
      </c>
      <c r="D16100" s="92" t="n">
        <v>39667</v>
      </c>
      <c r="E16100" s="74"/>
    </row>
    <row r="16101" customFormat="false" ht="13.5" hidden="false" customHeight="false" outlineLevel="0" collapsed="false">
      <c r="A16101" s="102"/>
      <c r="B16101" s="71" t="n">
        <v>16098</v>
      </c>
      <c r="C16101" s="95" t="s">
        <v>16646</v>
      </c>
      <c r="D16101" s="92" t="n">
        <v>39833</v>
      </c>
      <c r="E16101" s="74"/>
    </row>
    <row r="16102" customFormat="false" ht="13.5" hidden="false" customHeight="false" outlineLevel="0" collapsed="false">
      <c r="A16102" s="102"/>
      <c r="B16102" s="71" t="n">
        <v>16099</v>
      </c>
      <c r="C16102" s="95" t="s">
        <v>16647</v>
      </c>
      <c r="D16102" s="92" t="n">
        <v>39848</v>
      </c>
      <c r="E16102" s="74"/>
    </row>
    <row r="16103" customFormat="false" ht="13.5" hidden="false" customHeight="false" outlineLevel="0" collapsed="false">
      <c r="A16103" s="102"/>
      <c r="B16103" s="71" t="n">
        <v>16100</v>
      </c>
      <c r="C16103" s="95" t="s">
        <v>16648</v>
      </c>
      <c r="D16103" s="92" t="n">
        <v>39895</v>
      </c>
      <c r="E16103" s="74"/>
    </row>
    <row r="16104" customFormat="false" ht="13.5" hidden="false" customHeight="false" outlineLevel="0" collapsed="false">
      <c r="A16104" s="102"/>
      <c r="B16104" s="67" t="n">
        <v>16101</v>
      </c>
      <c r="C16104" s="95" t="s">
        <v>16649</v>
      </c>
      <c r="D16104" s="92" t="n">
        <v>40095</v>
      </c>
      <c r="E16104" s="74"/>
    </row>
    <row r="16105" customFormat="false" ht="13.5" hidden="false" customHeight="false" outlineLevel="0" collapsed="false">
      <c r="A16105" s="102"/>
      <c r="B16105" s="71" t="n">
        <v>16102</v>
      </c>
      <c r="C16105" s="95" t="s">
        <v>16650</v>
      </c>
      <c r="D16105" s="92" t="n">
        <v>40325</v>
      </c>
      <c r="E16105" s="74"/>
    </row>
    <row r="16106" customFormat="false" ht="13.5" hidden="false" customHeight="false" outlineLevel="0" collapsed="false">
      <c r="A16106" s="102"/>
      <c r="B16106" s="71" t="n">
        <v>16103</v>
      </c>
      <c r="C16106" s="95" t="s">
        <v>16651</v>
      </c>
      <c r="D16106" s="92" t="n">
        <v>40375</v>
      </c>
      <c r="E16106" s="74"/>
    </row>
    <row r="16107" customFormat="false" ht="13.5" hidden="false" customHeight="false" outlineLevel="0" collapsed="false">
      <c r="A16107" s="102"/>
      <c r="B16107" s="71" t="n">
        <v>16104</v>
      </c>
      <c r="C16107" s="95" t="s">
        <v>16652</v>
      </c>
      <c r="D16107" s="92" t="n">
        <v>40431</v>
      </c>
      <c r="E16107" s="74"/>
    </row>
    <row r="16108" customFormat="false" ht="13.5" hidden="false" customHeight="false" outlineLevel="0" collapsed="false">
      <c r="A16108" s="102"/>
      <c r="B16108" s="71" t="n">
        <v>16105</v>
      </c>
      <c r="C16108" s="95" t="s">
        <v>16653</v>
      </c>
      <c r="D16108" s="92" t="n">
        <v>40490</v>
      </c>
      <c r="E16108" s="74"/>
    </row>
    <row r="16109" customFormat="false" ht="13.5" hidden="false" customHeight="false" outlineLevel="0" collapsed="false">
      <c r="A16109" s="102"/>
      <c r="B16109" s="67" t="n">
        <v>16106</v>
      </c>
      <c r="C16109" s="95" t="s">
        <v>16654</v>
      </c>
      <c r="D16109" s="92" t="n">
        <v>40490</v>
      </c>
      <c r="E16109" s="74"/>
    </row>
    <row r="16110" customFormat="false" ht="13.5" hidden="false" customHeight="false" outlineLevel="0" collapsed="false">
      <c r="A16110" s="102"/>
      <c r="B16110" s="71" t="n">
        <v>16107</v>
      </c>
      <c r="C16110" s="95" t="s">
        <v>16655</v>
      </c>
      <c r="D16110" s="92" t="n">
        <v>40528</v>
      </c>
      <c r="E16110" s="74"/>
    </row>
    <row r="16111" customFormat="false" ht="13.5" hidden="false" customHeight="false" outlineLevel="0" collapsed="false">
      <c r="A16111" s="102"/>
      <c r="B16111" s="71" t="n">
        <v>16108</v>
      </c>
      <c r="C16111" s="95" t="s">
        <v>16656</v>
      </c>
      <c r="D16111" s="92" t="n">
        <v>40585</v>
      </c>
      <c r="E16111" s="74"/>
    </row>
    <row r="16112" customFormat="false" ht="13.5" hidden="false" customHeight="false" outlineLevel="0" collapsed="false">
      <c r="A16112" s="102"/>
      <c r="B16112" s="71" t="n">
        <v>16109</v>
      </c>
      <c r="C16112" s="95" t="s">
        <v>16657</v>
      </c>
      <c r="D16112" s="92" t="n">
        <v>40610</v>
      </c>
      <c r="E16112" s="74"/>
    </row>
    <row r="16113" customFormat="false" ht="13.5" hidden="false" customHeight="false" outlineLevel="0" collapsed="false">
      <c r="A16113" s="102"/>
      <c r="B16113" s="71" t="n">
        <v>16110</v>
      </c>
      <c r="C16113" s="95" t="s">
        <v>16658</v>
      </c>
      <c r="D16113" s="92" t="n">
        <v>40687</v>
      </c>
      <c r="E16113" s="74"/>
    </row>
    <row r="16114" customFormat="false" ht="13.5" hidden="false" customHeight="false" outlineLevel="0" collapsed="false">
      <c r="A16114" s="102"/>
      <c r="B16114" s="67" t="n">
        <v>16111</v>
      </c>
      <c r="C16114" s="95" t="s">
        <v>16659</v>
      </c>
      <c r="D16114" s="92" t="n">
        <v>40793</v>
      </c>
      <c r="E16114" s="74"/>
    </row>
    <row r="16115" customFormat="false" ht="13.5" hidden="false" customHeight="false" outlineLevel="0" collapsed="false">
      <c r="A16115" s="102"/>
      <c r="B16115" s="71" t="n">
        <v>16112</v>
      </c>
      <c r="C16115" s="95" t="s">
        <v>16660</v>
      </c>
      <c r="D16115" s="92" t="n">
        <v>40820</v>
      </c>
      <c r="E16115" s="74"/>
    </row>
    <row r="16116" customFormat="false" ht="13.5" hidden="false" customHeight="false" outlineLevel="0" collapsed="false">
      <c r="A16116" s="102"/>
      <c r="B16116" s="71" t="n">
        <v>16113</v>
      </c>
      <c r="C16116" s="95" t="s">
        <v>16661</v>
      </c>
      <c r="D16116" s="92" t="n">
        <v>40837</v>
      </c>
      <c r="E16116" s="74"/>
    </row>
    <row r="16117" customFormat="false" ht="13.5" hidden="false" customHeight="false" outlineLevel="0" collapsed="false">
      <c r="A16117" s="102"/>
      <c r="B16117" s="71" t="n">
        <v>16114</v>
      </c>
      <c r="C16117" s="95" t="s">
        <v>12174</v>
      </c>
      <c r="D16117" s="92" t="n">
        <v>40886</v>
      </c>
      <c r="E16117" s="74"/>
    </row>
    <row r="16118" customFormat="false" ht="13.5" hidden="false" customHeight="false" outlineLevel="0" collapsed="false">
      <c r="A16118" s="102"/>
      <c r="B16118" s="71" t="n">
        <v>16115</v>
      </c>
      <c r="C16118" s="95" t="s">
        <v>16662</v>
      </c>
      <c r="D16118" s="92" t="n">
        <v>40886</v>
      </c>
      <c r="E16118" s="74"/>
    </row>
    <row r="16119" customFormat="false" ht="13.5" hidden="false" customHeight="false" outlineLevel="0" collapsed="false">
      <c r="A16119" s="102"/>
      <c r="B16119" s="67" t="n">
        <v>16116</v>
      </c>
      <c r="C16119" s="95" t="s">
        <v>16663</v>
      </c>
      <c r="D16119" s="92" t="n">
        <v>41064</v>
      </c>
      <c r="E16119" s="74"/>
    </row>
    <row r="16120" customFormat="false" ht="13.5" hidden="false" customHeight="false" outlineLevel="0" collapsed="false">
      <c r="A16120" s="102"/>
      <c r="B16120" s="71" t="n">
        <v>16117</v>
      </c>
      <c r="C16120" s="95" t="s">
        <v>16664</v>
      </c>
      <c r="D16120" s="92" t="n">
        <v>41254</v>
      </c>
      <c r="E16120" s="74"/>
    </row>
    <row r="16121" customFormat="false" ht="13.5" hidden="false" customHeight="false" outlineLevel="0" collapsed="false">
      <c r="A16121" s="102"/>
      <c r="B16121" s="71" t="n">
        <v>16118</v>
      </c>
      <c r="C16121" s="95" t="s">
        <v>16665</v>
      </c>
      <c r="D16121" s="92" t="n">
        <v>41620</v>
      </c>
      <c r="E16121" s="74"/>
    </row>
    <row r="16122" customFormat="false" ht="13.5" hidden="false" customHeight="false" outlineLevel="0" collapsed="false">
      <c r="A16122" s="102"/>
      <c r="B16122" s="71" t="n">
        <v>16119</v>
      </c>
      <c r="C16122" s="95" t="s">
        <v>16666</v>
      </c>
      <c r="D16122" s="92" t="n">
        <v>41667</v>
      </c>
      <c r="E16122" s="74"/>
    </row>
    <row r="16123" customFormat="false" ht="13.5" hidden="false" customHeight="false" outlineLevel="0" collapsed="false">
      <c r="A16123" s="102"/>
      <c r="B16123" s="71" t="n">
        <v>16120</v>
      </c>
      <c r="C16123" s="95" t="s">
        <v>16667</v>
      </c>
      <c r="D16123" s="92" t="n">
        <v>41781</v>
      </c>
      <c r="E16123" s="74"/>
    </row>
    <row r="16124" customFormat="false" ht="13.5" hidden="false" customHeight="false" outlineLevel="0" collapsed="false">
      <c r="A16124" s="102"/>
      <c r="B16124" s="67" t="n">
        <v>16121</v>
      </c>
      <c r="C16124" s="95" t="s">
        <v>16668</v>
      </c>
      <c r="D16124" s="92" t="n">
        <v>41782</v>
      </c>
      <c r="E16124" s="74"/>
    </row>
    <row r="16125" customFormat="false" ht="13.5" hidden="false" customHeight="false" outlineLevel="0" collapsed="false">
      <c r="A16125" s="102"/>
      <c r="B16125" s="71" t="n">
        <v>16122</v>
      </c>
      <c r="C16125" s="95" t="s">
        <v>16669</v>
      </c>
      <c r="D16125" s="92" t="n">
        <v>41893</v>
      </c>
      <c r="E16125" s="74"/>
    </row>
    <row r="16126" customFormat="false" ht="13.5" hidden="false" customHeight="false" outlineLevel="0" collapsed="false">
      <c r="A16126" s="102"/>
      <c r="B16126" s="71" t="n">
        <v>16123</v>
      </c>
      <c r="C16126" s="95" t="s">
        <v>16670</v>
      </c>
      <c r="D16126" s="92" t="n">
        <v>41911</v>
      </c>
      <c r="E16126" s="74"/>
    </row>
    <row r="16127" customFormat="false" ht="13.5" hidden="false" customHeight="false" outlineLevel="0" collapsed="false">
      <c r="A16127" s="102"/>
      <c r="B16127" s="71" t="n">
        <v>16124</v>
      </c>
      <c r="C16127" s="95" t="s">
        <v>16671</v>
      </c>
      <c r="D16127" s="92" t="n">
        <v>41975</v>
      </c>
      <c r="E16127" s="74"/>
    </row>
    <row r="16128" customFormat="false" ht="13.5" hidden="false" customHeight="false" outlineLevel="0" collapsed="false">
      <c r="A16128" s="102"/>
      <c r="B16128" s="71" t="n">
        <v>16125</v>
      </c>
      <c r="C16128" s="95" t="s">
        <v>16672</v>
      </c>
      <c r="D16128" s="92" t="n">
        <v>41225</v>
      </c>
      <c r="E16128" s="74"/>
    </row>
    <row r="16129" customFormat="false" ht="13.5" hidden="false" customHeight="false" outlineLevel="0" collapsed="false">
      <c r="A16129" s="102"/>
      <c r="B16129" s="67" t="n">
        <v>16126</v>
      </c>
      <c r="C16129" s="95" t="s">
        <v>16673</v>
      </c>
      <c r="D16129" s="92" t="n">
        <v>42459</v>
      </c>
      <c r="E16129" s="74"/>
    </row>
    <row r="16130" customFormat="false" ht="13.5" hidden="false" customHeight="false" outlineLevel="0" collapsed="false">
      <c r="A16130" s="102"/>
      <c r="B16130" s="71" t="n">
        <v>16127</v>
      </c>
      <c r="C16130" s="95" t="s">
        <v>16674</v>
      </c>
      <c r="D16130" s="92" t="n">
        <v>42549</v>
      </c>
      <c r="E16130" s="74"/>
    </row>
    <row r="16131" customFormat="false" ht="13.5" hidden="false" customHeight="false" outlineLevel="0" collapsed="false">
      <c r="A16131" s="102"/>
      <c r="B16131" s="71" t="n">
        <v>16128</v>
      </c>
      <c r="C16131" s="95" t="s">
        <v>16675</v>
      </c>
      <c r="D16131" s="92" t="n">
        <v>42772</v>
      </c>
      <c r="E16131" s="74"/>
    </row>
    <row r="16132" customFormat="false" ht="13.5" hidden="false" customHeight="false" outlineLevel="0" collapsed="false">
      <c r="A16132" s="102"/>
      <c r="B16132" s="71" t="n">
        <v>16129</v>
      </c>
      <c r="C16132" s="95" t="s">
        <v>16676</v>
      </c>
      <c r="D16132" s="92" t="n">
        <v>42779</v>
      </c>
      <c r="E16132" s="74"/>
    </row>
    <row r="16133" customFormat="false" ht="13.5" hidden="false" customHeight="false" outlineLevel="0" collapsed="false">
      <c r="A16133" s="102"/>
      <c r="B16133" s="71" t="n">
        <v>16130</v>
      </c>
      <c r="C16133" s="95" t="s">
        <v>16677</v>
      </c>
      <c r="D16133" s="92" t="n">
        <v>42878</v>
      </c>
      <c r="E16133" s="74"/>
    </row>
    <row r="16134" customFormat="false" ht="13.5" hidden="false" customHeight="false" outlineLevel="0" collapsed="false">
      <c r="A16134" s="102"/>
      <c r="B16134" s="67" t="n">
        <v>16131</v>
      </c>
      <c r="C16134" s="95" t="s">
        <v>16678</v>
      </c>
      <c r="D16134" s="92" t="n">
        <v>43083</v>
      </c>
      <c r="E16134" s="74"/>
    </row>
    <row r="16135" customFormat="false" ht="13.5" hidden="false" customHeight="false" outlineLevel="0" collapsed="false">
      <c r="A16135" s="103" t="s">
        <v>16679</v>
      </c>
      <c r="B16135" s="71" t="n">
        <v>16132</v>
      </c>
      <c r="C16135" s="95" t="s">
        <v>16680</v>
      </c>
      <c r="D16135" s="92" t="n">
        <v>37042</v>
      </c>
      <c r="E16135" s="74"/>
    </row>
    <row r="16136" customFormat="false" ht="13.5" hidden="false" customHeight="false" outlineLevel="0" collapsed="false">
      <c r="A16136" s="103"/>
      <c r="B16136" s="71" t="n">
        <v>16133</v>
      </c>
      <c r="C16136" s="95" t="s">
        <v>16681</v>
      </c>
      <c r="D16136" s="92" t="n">
        <v>37582</v>
      </c>
      <c r="E16136" s="74"/>
    </row>
    <row r="16137" customFormat="false" ht="13.5" hidden="false" customHeight="false" outlineLevel="0" collapsed="false">
      <c r="A16137" s="103"/>
      <c r="B16137" s="71" t="n">
        <v>16134</v>
      </c>
      <c r="C16137" s="95" t="s">
        <v>16682</v>
      </c>
      <c r="D16137" s="92" t="n">
        <v>37585</v>
      </c>
      <c r="E16137" s="74"/>
    </row>
    <row r="16138" customFormat="false" ht="13.5" hidden="false" customHeight="false" outlineLevel="0" collapsed="false">
      <c r="A16138" s="103"/>
      <c r="B16138" s="71" t="n">
        <v>16135</v>
      </c>
      <c r="C16138" s="95" t="s">
        <v>16683</v>
      </c>
      <c r="D16138" s="92" t="n">
        <v>37663</v>
      </c>
      <c r="E16138" s="74"/>
    </row>
    <row r="16139" customFormat="false" ht="13.5" hidden="false" customHeight="false" outlineLevel="0" collapsed="false">
      <c r="A16139" s="103"/>
      <c r="B16139" s="67" t="n">
        <v>16136</v>
      </c>
      <c r="C16139" s="95" t="s">
        <v>16684</v>
      </c>
      <c r="D16139" s="92" t="n">
        <v>37667</v>
      </c>
      <c r="E16139" s="74"/>
    </row>
    <row r="16140" customFormat="false" ht="13.5" hidden="false" customHeight="false" outlineLevel="0" collapsed="false">
      <c r="A16140" s="103"/>
      <c r="B16140" s="71" t="n">
        <v>16137</v>
      </c>
      <c r="C16140" s="95" t="s">
        <v>16685</v>
      </c>
      <c r="D16140" s="92" t="n">
        <v>37683</v>
      </c>
      <c r="E16140" s="74"/>
    </row>
    <row r="16141" customFormat="false" ht="13.5" hidden="false" customHeight="false" outlineLevel="0" collapsed="false">
      <c r="A16141" s="103"/>
      <c r="B16141" s="71" t="n">
        <v>16138</v>
      </c>
      <c r="C16141" s="95" t="s">
        <v>16686</v>
      </c>
      <c r="D16141" s="92" t="n">
        <v>37713</v>
      </c>
      <c r="E16141" s="74"/>
    </row>
    <row r="16142" customFormat="false" ht="13.5" hidden="false" customHeight="false" outlineLevel="0" collapsed="false">
      <c r="A16142" s="103"/>
      <c r="B16142" s="71" t="n">
        <v>16139</v>
      </c>
      <c r="C16142" s="95" t="s">
        <v>16687</v>
      </c>
      <c r="D16142" s="92" t="n">
        <v>37755</v>
      </c>
      <c r="E16142" s="74"/>
    </row>
    <row r="16143" customFormat="false" ht="13.5" hidden="false" customHeight="false" outlineLevel="0" collapsed="false">
      <c r="A16143" s="103"/>
      <c r="B16143" s="71" t="n">
        <v>16140</v>
      </c>
      <c r="C16143" s="95" t="s">
        <v>16688</v>
      </c>
      <c r="D16143" s="92" t="n">
        <v>37775</v>
      </c>
      <c r="E16143" s="74"/>
    </row>
    <row r="16144" customFormat="false" ht="13.5" hidden="false" customHeight="false" outlineLevel="0" collapsed="false">
      <c r="A16144" s="103"/>
      <c r="B16144" s="67" t="n">
        <v>16141</v>
      </c>
      <c r="C16144" s="95" t="s">
        <v>16689</v>
      </c>
      <c r="D16144" s="92" t="n">
        <v>37826</v>
      </c>
      <c r="E16144" s="74"/>
    </row>
    <row r="16145" customFormat="false" ht="13.5" hidden="false" customHeight="false" outlineLevel="0" collapsed="false">
      <c r="A16145" s="103"/>
      <c r="B16145" s="71" t="n">
        <v>16142</v>
      </c>
      <c r="C16145" s="95" t="s">
        <v>16690</v>
      </c>
      <c r="D16145" s="92" t="n">
        <v>37873</v>
      </c>
      <c r="E16145" s="74"/>
    </row>
    <row r="16146" customFormat="false" ht="13.5" hidden="false" customHeight="false" outlineLevel="0" collapsed="false">
      <c r="A16146" s="103"/>
      <c r="B16146" s="71" t="n">
        <v>16143</v>
      </c>
      <c r="C16146" s="95" t="s">
        <v>16691</v>
      </c>
      <c r="D16146" s="92" t="n">
        <v>38035</v>
      </c>
      <c r="E16146" s="74"/>
    </row>
    <row r="16147" customFormat="false" ht="13.5" hidden="false" customHeight="false" outlineLevel="0" collapsed="false">
      <c r="A16147" s="103"/>
      <c r="B16147" s="71" t="n">
        <v>16144</v>
      </c>
      <c r="C16147" s="95" t="s">
        <v>16692</v>
      </c>
      <c r="D16147" s="92" t="n">
        <v>38114</v>
      </c>
      <c r="E16147" s="74"/>
    </row>
    <row r="16148" customFormat="false" ht="13.5" hidden="false" customHeight="false" outlineLevel="0" collapsed="false">
      <c r="A16148" s="103"/>
      <c r="B16148" s="71" t="n">
        <v>16145</v>
      </c>
      <c r="C16148" s="95" t="s">
        <v>16693</v>
      </c>
      <c r="D16148" s="92" t="n">
        <v>38138</v>
      </c>
      <c r="E16148" s="74"/>
    </row>
    <row r="16149" customFormat="false" ht="13.5" hidden="false" customHeight="false" outlineLevel="0" collapsed="false">
      <c r="A16149" s="103"/>
      <c r="B16149" s="67" t="n">
        <v>16146</v>
      </c>
      <c r="C16149" s="95" t="s">
        <v>16694</v>
      </c>
      <c r="D16149" s="92" t="n">
        <v>38147</v>
      </c>
      <c r="E16149" s="74"/>
    </row>
    <row r="16150" customFormat="false" ht="13.5" hidden="false" customHeight="false" outlineLevel="0" collapsed="false">
      <c r="A16150" s="103"/>
      <c r="B16150" s="71" t="n">
        <v>16147</v>
      </c>
      <c r="C16150" s="95" t="s">
        <v>9926</v>
      </c>
      <c r="D16150" s="92" t="n">
        <v>38160</v>
      </c>
      <c r="E16150" s="74"/>
    </row>
    <row r="16151" customFormat="false" ht="13.5" hidden="false" customHeight="false" outlineLevel="0" collapsed="false">
      <c r="A16151" s="103"/>
      <c r="B16151" s="71" t="n">
        <v>16148</v>
      </c>
      <c r="C16151" s="95" t="s">
        <v>16695</v>
      </c>
      <c r="D16151" s="92" t="n">
        <v>38246</v>
      </c>
      <c r="E16151" s="74"/>
    </row>
    <row r="16152" customFormat="false" ht="13.5" hidden="false" customHeight="false" outlineLevel="0" collapsed="false">
      <c r="A16152" s="103"/>
      <c r="B16152" s="71" t="n">
        <v>16149</v>
      </c>
      <c r="C16152" s="95" t="s">
        <v>16696</v>
      </c>
      <c r="D16152" s="92" t="n">
        <v>38325</v>
      </c>
      <c r="E16152" s="74"/>
    </row>
    <row r="16153" customFormat="false" ht="13.5" hidden="false" customHeight="false" outlineLevel="0" collapsed="false">
      <c r="A16153" s="103"/>
      <c r="B16153" s="71" t="n">
        <v>16150</v>
      </c>
      <c r="C16153" s="95" t="s">
        <v>16697</v>
      </c>
      <c r="D16153" s="92" t="n">
        <v>38407</v>
      </c>
      <c r="E16153" s="74"/>
    </row>
    <row r="16154" customFormat="false" ht="13.5" hidden="false" customHeight="false" outlineLevel="0" collapsed="false">
      <c r="A16154" s="103"/>
      <c r="B16154" s="67" t="n">
        <v>16151</v>
      </c>
      <c r="C16154" s="95" t="s">
        <v>16698</v>
      </c>
      <c r="D16154" s="92" t="n">
        <v>38446</v>
      </c>
      <c r="E16154" s="74"/>
    </row>
    <row r="16155" customFormat="false" ht="13.5" hidden="false" customHeight="false" outlineLevel="0" collapsed="false">
      <c r="A16155" s="103"/>
      <c r="B16155" s="71" t="n">
        <v>16152</v>
      </c>
      <c r="C16155" s="95" t="s">
        <v>16699</v>
      </c>
      <c r="D16155" s="92" t="n">
        <v>38521</v>
      </c>
      <c r="E16155" s="74"/>
    </row>
    <row r="16156" customFormat="false" ht="13.5" hidden="false" customHeight="false" outlineLevel="0" collapsed="false">
      <c r="A16156" s="103"/>
      <c r="B16156" s="71" t="n">
        <v>16153</v>
      </c>
      <c r="C16156" s="95" t="s">
        <v>16700</v>
      </c>
      <c r="D16156" s="92" t="n">
        <v>38538</v>
      </c>
      <c r="E16156" s="74"/>
    </row>
    <row r="16157" customFormat="false" ht="13.5" hidden="false" customHeight="false" outlineLevel="0" collapsed="false">
      <c r="A16157" s="103"/>
      <c r="B16157" s="71" t="n">
        <v>16154</v>
      </c>
      <c r="C16157" s="95" t="s">
        <v>16701</v>
      </c>
      <c r="D16157" s="92" t="n">
        <v>38630</v>
      </c>
      <c r="E16157" s="74"/>
    </row>
    <row r="16158" customFormat="false" ht="13.5" hidden="false" customHeight="false" outlineLevel="0" collapsed="false">
      <c r="A16158" s="103"/>
      <c r="B16158" s="71" t="n">
        <v>16155</v>
      </c>
      <c r="C16158" s="95" t="s">
        <v>16702</v>
      </c>
      <c r="D16158" s="92" t="n">
        <v>38638</v>
      </c>
      <c r="E16158" s="74"/>
    </row>
    <row r="16159" customFormat="false" ht="13.5" hidden="false" customHeight="false" outlineLevel="0" collapsed="false">
      <c r="A16159" s="103"/>
      <c r="B16159" s="67" t="n">
        <v>16156</v>
      </c>
      <c r="C16159" s="95" t="s">
        <v>16703</v>
      </c>
      <c r="D16159" s="92" t="n">
        <v>38663</v>
      </c>
      <c r="E16159" s="74"/>
    </row>
    <row r="16160" customFormat="false" ht="13.5" hidden="false" customHeight="false" outlineLevel="0" collapsed="false">
      <c r="A16160" s="103"/>
      <c r="B16160" s="71" t="n">
        <v>16157</v>
      </c>
      <c r="C16160" s="95" t="s">
        <v>16704</v>
      </c>
      <c r="D16160" s="92" t="n">
        <v>38663</v>
      </c>
      <c r="E16160" s="74"/>
    </row>
    <row r="16161" customFormat="false" ht="13.5" hidden="false" customHeight="false" outlineLevel="0" collapsed="false">
      <c r="A16161" s="103"/>
      <c r="B16161" s="71" t="n">
        <v>16158</v>
      </c>
      <c r="C16161" s="95" t="s">
        <v>16705</v>
      </c>
      <c r="D16161" s="92" t="n">
        <v>38687</v>
      </c>
      <c r="E16161" s="74"/>
    </row>
    <row r="16162" customFormat="false" ht="13.5" hidden="false" customHeight="false" outlineLevel="0" collapsed="false">
      <c r="A16162" s="103"/>
      <c r="B16162" s="71" t="n">
        <v>16159</v>
      </c>
      <c r="C16162" s="95" t="s">
        <v>6413</v>
      </c>
      <c r="D16162" s="92" t="n">
        <v>38733</v>
      </c>
      <c r="E16162" s="74"/>
    </row>
    <row r="16163" customFormat="false" ht="13.5" hidden="false" customHeight="false" outlineLevel="0" collapsed="false">
      <c r="A16163" s="103"/>
      <c r="B16163" s="71" t="n">
        <v>16160</v>
      </c>
      <c r="C16163" s="95" t="s">
        <v>16706</v>
      </c>
      <c r="D16163" s="92" t="n">
        <v>38825</v>
      </c>
      <c r="E16163" s="74"/>
    </row>
    <row r="16164" customFormat="false" ht="13.5" hidden="false" customHeight="false" outlineLevel="0" collapsed="false">
      <c r="A16164" s="103"/>
      <c r="B16164" s="67" t="n">
        <v>16161</v>
      </c>
      <c r="C16164" s="95" t="s">
        <v>16707</v>
      </c>
      <c r="D16164" s="92" t="n">
        <v>37803</v>
      </c>
      <c r="E16164" s="74"/>
    </row>
    <row r="16165" customFormat="false" ht="13.5" hidden="false" customHeight="false" outlineLevel="0" collapsed="false">
      <c r="A16165" s="103"/>
      <c r="B16165" s="71" t="n">
        <v>16162</v>
      </c>
      <c r="C16165" s="95" t="s">
        <v>16708</v>
      </c>
      <c r="D16165" s="92" t="n">
        <v>38849</v>
      </c>
      <c r="E16165" s="74"/>
    </row>
    <row r="16166" customFormat="false" ht="13.5" hidden="false" customHeight="false" outlineLevel="0" collapsed="false">
      <c r="A16166" s="103"/>
      <c r="B16166" s="71" t="n">
        <v>16163</v>
      </c>
      <c r="C16166" s="95" t="s">
        <v>16709</v>
      </c>
      <c r="D16166" s="92" t="n">
        <v>38967</v>
      </c>
      <c r="E16166" s="74"/>
    </row>
    <row r="16167" customFormat="false" ht="13.5" hidden="false" customHeight="false" outlineLevel="0" collapsed="false">
      <c r="A16167" s="103"/>
      <c r="B16167" s="71" t="n">
        <v>16164</v>
      </c>
      <c r="C16167" s="95" t="s">
        <v>16710</v>
      </c>
      <c r="D16167" s="92" t="n">
        <v>39001</v>
      </c>
      <c r="E16167" s="74"/>
    </row>
    <row r="16168" customFormat="false" ht="13.5" hidden="false" customHeight="false" outlineLevel="0" collapsed="false">
      <c r="A16168" s="103"/>
      <c r="B16168" s="71" t="n">
        <v>16165</v>
      </c>
      <c r="C16168" s="95" t="s">
        <v>16711</v>
      </c>
      <c r="D16168" s="92" t="n">
        <v>39027</v>
      </c>
      <c r="E16168" s="74"/>
    </row>
    <row r="16169" customFormat="false" ht="13.5" hidden="false" customHeight="false" outlineLevel="0" collapsed="false">
      <c r="A16169" s="103"/>
      <c r="B16169" s="67" t="n">
        <v>16166</v>
      </c>
      <c r="C16169" s="95" t="s">
        <v>16712</v>
      </c>
      <c r="D16169" s="92" t="n">
        <v>39150</v>
      </c>
      <c r="E16169" s="74"/>
    </row>
    <row r="16170" customFormat="false" ht="13.5" hidden="false" customHeight="false" outlineLevel="0" collapsed="false">
      <c r="A16170" s="103"/>
      <c r="B16170" s="71" t="n">
        <v>16167</v>
      </c>
      <c r="C16170" s="95" t="s">
        <v>16713</v>
      </c>
      <c r="D16170" s="92" t="n">
        <v>39155</v>
      </c>
      <c r="E16170" s="74"/>
    </row>
    <row r="16171" customFormat="false" ht="13.5" hidden="false" customHeight="false" outlineLevel="0" collapsed="false">
      <c r="A16171" s="103"/>
      <c r="B16171" s="71" t="n">
        <v>16168</v>
      </c>
      <c r="C16171" s="95" t="s">
        <v>16714</v>
      </c>
      <c r="D16171" s="92" t="n">
        <v>39167</v>
      </c>
      <c r="E16171" s="74"/>
    </row>
    <row r="16172" customFormat="false" ht="13.5" hidden="false" customHeight="false" outlineLevel="0" collapsed="false">
      <c r="A16172" s="103"/>
      <c r="B16172" s="71" t="n">
        <v>16169</v>
      </c>
      <c r="C16172" s="96" t="s">
        <v>16715</v>
      </c>
      <c r="D16172" s="92" t="n">
        <v>39188</v>
      </c>
      <c r="E16172" s="74"/>
    </row>
    <row r="16173" customFormat="false" ht="13.5" hidden="false" customHeight="false" outlineLevel="0" collapsed="false">
      <c r="A16173" s="103"/>
      <c r="B16173" s="71" t="n">
        <v>16170</v>
      </c>
      <c r="C16173" s="96" t="s">
        <v>16716</v>
      </c>
      <c r="D16173" s="92" t="n">
        <v>39237</v>
      </c>
      <c r="E16173" s="74"/>
    </row>
    <row r="16174" customFormat="false" ht="13.5" hidden="false" customHeight="false" outlineLevel="0" collapsed="false">
      <c r="A16174" s="103"/>
      <c r="B16174" s="67" t="n">
        <v>16171</v>
      </c>
      <c r="C16174" s="96" t="s">
        <v>16717</v>
      </c>
      <c r="D16174" s="92" t="n">
        <v>39245</v>
      </c>
      <c r="E16174" s="74"/>
    </row>
    <row r="16175" customFormat="false" ht="13.5" hidden="false" customHeight="false" outlineLevel="0" collapsed="false">
      <c r="A16175" s="103"/>
      <c r="B16175" s="71" t="n">
        <v>16172</v>
      </c>
      <c r="C16175" s="95" t="s">
        <v>16718</v>
      </c>
      <c r="D16175" s="92" t="n">
        <v>39248</v>
      </c>
      <c r="E16175" s="74"/>
    </row>
    <row r="16176" customFormat="false" ht="13.5" hidden="false" customHeight="false" outlineLevel="0" collapsed="false">
      <c r="A16176" s="103"/>
      <c r="B16176" s="71" t="n">
        <v>16173</v>
      </c>
      <c r="C16176" s="95" t="s">
        <v>16719</v>
      </c>
      <c r="D16176" s="92" t="n">
        <v>39297</v>
      </c>
      <c r="E16176" s="74"/>
    </row>
    <row r="16177" customFormat="false" ht="13.5" hidden="false" customHeight="false" outlineLevel="0" collapsed="false">
      <c r="A16177" s="103"/>
      <c r="B16177" s="71" t="n">
        <v>16174</v>
      </c>
      <c r="C16177" s="95" t="s">
        <v>16720</v>
      </c>
      <c r="D16177" s="92" t="n">
        <v>39387</v>
      </c>
      <c r="E16177" s="74"/>
    </row>
    <row r="16178" customFormat="false" ht="13.5" hidden="false" customHeight="false" outlineLevel="0" collapsed="false">
      <c r="A16178" s="103"/>
      <c r="B16178" s="71" t="n">
        <v>16175</v>
      </c>
      <c r="C16178" s="95" t="s">
        <v>16721</v>
      </c>
      <c r="D16178" s="92" t="n">
        <v>39402</v>
      </c>
      <c r="E16178" s="74"/>
    </row>
    <row r="16179" customFormat="false" ht="13.5" hidden="false" customHeight="false" outlineLevel="0" collapsed="false">
      <c r="A16179" s="103"/>
      <c r="B16179" s="67" t="n">
        <v>16176</v>
      </c>
      <c r="C16179" s="95" t="s">
        <v>16722</v>
      </c>
      <c r="D16179" s="92" t="n">
        <v>39406</v>
      </c>
      <c r="E16179" s="74"/>
    </row>
    <row r="16180" customFormat="false" ht="13.5" hidden="false" customHeight="false" outlineLevel="0" collapsed="false">
      <c r="A16180" s="103"/>
      <c r="B16180" s="71" t="n">
        <v>16177</v>
      </c>
      <c r="C16180" s="95" t="s">
        <v>16723</v>
      </c>
      <c r="D16180" s="92" t="n">
        <v>39440</v>
      </c>
      <c r="E16180" s="74"/>
    </row>
    <row r="16181" customFormat="false" ht="13.5" hidden="false" customHeight="false" outlineLevel="0" collapsed="false">
      <c r="A16181" s="103"/>
      <c r="B16181" s="71" t="n">
        <v>16178</v>
      </c>
      <c r="C16181" s="95" t="s">
        <v>16724</v>
      </c>
      <c r="D16181" s="92" t="n">
        <v>40008</v>
      </c>
      <c r="E16181" s="74"/>
    </row>
    <row r="16182" customFormat="false" ht="13.5" hidden="false" customHeight="false" outlineLevel="0" collapsed="false">
      <c r="A16182" s="103"/>
      <c r="B16182" s="71" t="n">
        <v>16179</v>
      </c>
      <c r="C16182" s="95" t="s">
        <v>16725</v>
      </c>
      <c r="D16182" s="92" t="n">
        <v>40379</v>
      </c>
      <c r="E16182" s="74"/>
    </row>
    <row r="16183" customFormat="false" ht="13.5" hidden="false" customHeight="false" outlineLevel="0" collapsed="false">
      <c r="A16183" s="103"/>
      <c r="B16183" s="71" t="n">
        <v>16180</v>
      </c>
      <c r="C16183" s="96" t="s">
        <v>16726</v>
      </c>
      <c r="D16183" s="92" t="n">
        <v>41292</v>
      </c>
      <c r="E16183" s="74"/>
    </row>
    <row r="16184" customFormat="false" ht="13.5" hidden="false" customHeight="false" outlineLevel="0" collapsed="false">
      <c r="A16184" s="103"/>
      <c r="B16184" s="67" t="n">
        <v>16181</v>
      </c>
      <c r="C16184" s="95" t="s">
        <v>16727</v>
      </c>
      <c r="D16184" s="92" t="n">
        <v>41515</v>
      </c>
      <c r="E16184" s="74"/>
    </row>
    <row r="16185" customFormat="false" ht="13.5" hidden="false" customHeight="false" outlineLevel="0" collapsed="false">
      <c r="A16185" s="103"/>
      <c r="B16185" s="71" t="n">
        <v>16182</v>
      </c>
      <c r="C16185" s="95" t="s">
        <v>16728</v>
      </c>
      <c r="D16185" s="92" t="n">
        <v>41570</v>
      </c>
      <c r="E16185" s="74"/>
    </row>
    <row r="16186" customFormat="false" ht="13.5" hidden="false" customHeight="false" outlineLevel="0" collapsed="false">
      <c r="A16186" s="103"/>
      <c r="B16186" s="71" t="n">
        <v>16183</v>
      </c>
      <c r="C16186" s="96" t="s">
        <v>16729</v>
      </c>
      <c r="D16186" s="92" t="n">
        <v>41843</v>
      </c>
      <c r="E16186" s="74"/>
    </row>
    <row r="16187" customFormat="false" ht="13.5" hidden="false" customHeight="false" outlineLevel="0" collapsed="false">
      <c r="A16187" s="103"/>
      <c r="B16187" s="71" t="n">
        <v>16184</v>
      </c>
      <c r="C16187" s="95" t="s">
        <v>16730</v>
      </c>
      <c r="D16187" s="92" t="n">
        <v>41873</v>
      </c>
      <c r="E16187" s="74"/>
    </row>
    <row r="16188" customFormat="false" ht="13.5" hidden="false" customHeight="false" outlineLevel="0" collapsed="false">
      <c r="A16188" s="103"/>
      <c r="B16188" s="71" t="n">
        <v>16185</v>
      </c>
      <c r="C16188" s="95" t="s">
        <v>16731</v>
      </c>
      <c r="D16188" s="92" t="n">
        <v>42038</v>
      </c>
      <c r="E16188" s="74"/>
    </row>
    <row r="16189" customFormat="false" ht="14.25" hidden="false" customHeight="false" outlineLevel="0" collapsed="false">
      <c r="A16189" s="103"/>
      <c r="B16189" s="104" t="n">
        <v>16186</v>
      </c>
      <c r="C16189" s="105" t="s">
        <v>16732</v>
      </c>
      <c r="D16189" s="106" t="n">
        <v>42180</v>
      </c>
      <c r="E16189" s="107"/>
    </row>
  </sheetData>
  <mergeCells count="12">
    <mergeCell ref="A1:E1"/>
    <mergeCell ref="A2:E2"/>
    <mergeCell ref="A4:A13613"/>
    <mergeCell ref="A13614:A14075"/>
    <mergeCell ref="A14076:A14474"/>
    <mergeCell ref="A14475:A14968"/>
    <mergeCell ref="A14969:A15438"/>
    <mergeCell ref="A15439:A15832"/>
    <mergeCell ref="A15833:A15882"/>
    <mergeCell ref="A15883:A15904"/>
    <mergeCell ref="A15905:A16134"/>
    <mergeCell ref="A16135:A16189"/>
  </mergeCells>
  <dataValidations count="1">
    <dataValidation allowBlank="true" errorStyle="stop" operator="greaterThan" showDropDown="false" showErrorMessage="true" showInputMessage="false" sqref="D14144:D14169 D14171:D14203 D14205:D14217 D14935:D1493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6-12T05:13:18Z</dcterms:modified>
  <cp:revision>0</cp:revision>
  <dc:subject/>
  <dc:title/>
</cp:coreProperties>
</file>