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5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4.</t>
  </si>
  <si>
    <t xml:space="preserve">2024. 5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108</v>
      </c>
      <c r="D5" s="15" t="n">
        <f aca="false">(C5/$C$15)*100</f>
        <v>32.3195280424124</v>
      </c>
      <c r="E5" s="16" t="n">
        <v>8108</v>
      </c>
      <c r="F5" s="17" t="n">
        <f aca="false">(E5/$E$15)*100</f>
        <v>32.3195280424124</v>
      </c>
      <c r="G5" s="18" t="n">
        <f aca="false">E5-C5</f>
        <v>0</v>
      </c>
      <c r="H5" s="19" t="s">
        <v>12</v>
      </c>
      <c r="J5" s="20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877</v>
      </c>
      <c r="D6" s="15" t="n">
        <f aca="false">(C6/$C$15)*100</f>
        <v>11.4680910431698</v>
      </c>
      <c r="E6" s="16" t="n">
        <v>2877</v>
      </c>
      <c r="F6" s="17" t="n">
        <f aca="false">(E6/$E$15)*100</f>
        <v>11.4680910431698</v>
      </c>
      <c r="G6" s="18" t="n">
        <f aca="false">E6-C6</f>
        <v>0</v>
      </c>
      <c r="H6" s="19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600</v>
      </c>
      <c r="D7" s="15" t="n">
        <f aca="false">(C7/$C$15)*100</f>
        <v>6.37780523777255</v>
      </c>
      <c r="E7" s="16" t="n">
        <v>1600</v>
      </c>
      <c r="F7" s="17" t="n">
        <f aca="false">(E7/$E$15)*100</f>
        <v>6.37780523777255</v>
      </c>
      <c r="G7" s="18" t="n">
        <f aca="false">E7-C7</f>
        <v>0</v>
      </c>
      <c r="H7" s="19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69</v>
      </c>
      <c r="D8" s="15" t="n">
        <f aca="false">(C8/$C$15)*100</f>
        <v>8.64591222545542</v>
      </c>
      <c r="E8" s="16" t="n">
        <v>2169</v>
      </c>
      <c r="F8" s="17" t="n">
        <f aca="false">(E8/$E$15)*100</f>
        <v>8.64591222545542</v>
      </c>
      <c r="G8" s="18" t="n">
        <f aca="false">E8-C8</f>
        <v>0</v>
      </c>
      <c r="H8" s="19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553</v>
      </c>
      <c r="D9" s="15" t="n">
        <f aca="false">(C9/$C$15)*100</f>
        <v>10.1765854825208</v>
      </c>
      <c r="E9" s="16" t="n">
        <v>2553</v>
      </c>
      <c r="F9" s="17" t="n">
        <f aca="false">(E9/$E$15)*100</f>
        <v>10.1765854825208</v>
      </c>
      <c r="G9" s="18" t="n">
        <f aca="false">E9-C9</f>
        <v>0</v>
      </c>
      <c r="H9" s="19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38</v>
      </c>
      <c r="D10" s="15" t="n">
        <f aca="false">(C10/$C$15)*100</f>
        <v>15.6973731414677</v>
      </c>
      <c r="E10" s="16" t="n">
        <v>3938</v>
      </c>
      <c r="F10" s="17" t="n">
        <f aca="false">(E10/$E$15)*100</f>
        <v>15.6973731414677</v>
      </c>
      <c r="G10" s="18" t="n">
        <f aca="false">E10-C10</f>
        <v>0</v>
      </c>
      <c r="H10" s="19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25</v>
      </c>
      <c r="D11" s="15" t="n">
        <f aca="false">(C11/$C$15)*100</f>
        <v>5.68023278989118</v>
      </c>
      <c r="E11" s="16" t="n">
        <v>1425</v>
      </c>
      <c r="F11" s="17" t="n">
        <f aca="false">(E11/$E$15)*100</f>
        <v>5.68023278989118</v>
      </c>
      <c r="G11" s="18" t="n">
        <f aca="false">E11-C11</f>
        <v>0</v>
      </c>
      <c r="H11" s="19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13" t="n">
        <v>330</v>
      </c>
      <c r="D12" s="15" t="n">
        <f aca="false">(C12/$C$15)*100</f>
        <v>1.31542233029059</v>
      </c>
      <c r="E12" s="12" t="n">
        <v>330</v>
      </c>
      <c r="F12" s="17" t="n">
        <f aca="false">(E12/$E$15)*100</f>
        <v>1.31542233029059</v>
      </c>
      <c r="G12" s="18" t="n">
        <f aca="false">E12-C12</f>
        <v>0</v>
      </c>
      <c r="H12" s="19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74</v>
      </c>
      <c r="D13" s="15" t="n">
        <f aca="false">(C13/$C$15)*100</f>
        <v>4.67971459321561</v>
      </c>
      <c r="E13" s="16" t="n">
        <v>1174</v>
      </c>
      <c r="F13" s="17" t="n">
        <f aca="false">(E13/$E$15)*100</f>
        <v>4.67971459321561</v>
      </c>
      <c r="G13" s="18" t="n">
        <f aca="false">E13-C13</f>
        <v>0</v>
      </c>
      <c r="H13" s="21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13" t="n">
        <v>913</v>
      </c>
      <c r="D14" s="15" t="n">
        <f aca="false">(C14/$C$15)*100</f>
        <v>3.63933511380396</v>
      </c>
      <c r="E14" s="12" t="n">
        <v>913</v>
      </c>
      <c r="F14" s="17" t="n">
        <f aca="false">(E14/$E$15)*100</f>
        <v>3.63933511380396</v>
      </c>
      <c r="G14" s="18" t="n">
        <f aca="false">E14-C14</f>
        <v>0</v>
      </c>
      <c r="H14" s="21" t="s">
        <v>39</v>
      </c>
    </row>
    <row r="15" customFormat="false" ht="39.95" hidden="false" customHeight="true" outlineLevel="0" collapsed="false">
      <c r="A15" s="22" t="s">
        <v>40</v>
      </c>
      <c r="B15" s="22"/>
      <c r="C15" s="23" t="n">
        <f aca="false">SUM(C5:C14)</f>
        <v>25087</v>
      </c>
      <c r="D15" s="24" t="n">
        <f aca="false">SUM(D5:D14)</f>
        <v>100</v>
      </c>
      <c r="E15" s="25" t="n">
        <f aca="false">SUM(E5:E14)</f>
        <v>25087</v>
      </c>
      <c r="F15" s="26" t="n">
        <f aca="false">SUM(F5:F14)</f>
        <v>100</v>
      </c>
      <c r="G15" s="25" t="n">
        <f aca="false">E15-C15</f>
        <v>0</v>
      </c>
      <c r="H15" s="27"/>
    </row>
    <row r="16" customFormat="false" ht="51.75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</sheetData>
  <mergeCells count="10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8-09T04:10:33Z</dcterms:modified>
  <cp:revision>0</cp:revision>
  <dc:subject/>
  <dc:title/>
</cp:coreProperties>
</file>