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4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3.</t>
  </si>
  <si>
    <t xml:space="preserve">2024. 4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5" hidden="false" customHeight="true" outlineLevel="0" collapsed="false">
      <c r="A5" s="12" t="s">
        <v>10</v>
      </c>
      <c r="B5" s="13" t="s">
        <v>11</v>
      </c>
      <c r="C5" s="14" t="n">
        <v>8080</v>
      </c>
      <c r="D5" s="15" t="n">
        <f aca="false">(C5/$C$15)*100</f>
        <v>32.3368151438748</v>
      </c>
      <c r="E5" s="16" t="n">
        <v>8108</v>
      </c>
      <c r="F5" s="17" t="n">
        <f aca="false">(E5/$E$15)*100</f>
        <v>32.3195280424124</v>
      </c>
      <c r="G5" s="18" t="n">
        <f aca="false">E5-C5</f>
        <v>28</v>
      </c>
      <c r="H5" s="19" t="s">
        <v>12</v>
      </c>
      <c r="J5" s="20"/>
    </row>
    <row r="6" customFormat="false" ht="39.95" hidden="false" customHeight="true" outlineLevel="0" collapsed="false">
      <c r="A6" s="12" t="s">
        <v>13</v>
      </c>
      <c r="B6" s="13" t="s">
        <v>14</v>
      </c>
      <c r="C6" s="14" t="n">
        <v>2867</v>
      </c>
      <c r="D6" s="15" t="n">
        <f aca="false">(C6/$C$15)*100</f>
        <v>11.4739664625605</v>
      </c>
      <c r="E6" s="16" t="n">
        <v>2877</v>
      </c>
      <c r="F6" s="17" t="n">
        <f aca="false">(E6/$E$15)*100</f>
        <v>11.4680910431698</v>
      </c>
      <c r="G6" s="18" t="n">
        <f aca="false">E6-C6</f>
        <v>10</v>
      </c>
      <c r="H6" s="19" t="s">
        <v>15</v>
      </c>
    </row>
    <row r="7" customFormat="false" ht="39.95" hidden="false" customHeight="true" outlineLevel="0" collapsed="false">
      <c r="A7" s="12" t="s">
        <v>16</v>
      </c>
      <c r="B7" s="13" t="s">
        <v>17</v>
      </c>
      <c r="C7" s="14" t="n">
        <v>1599</v>
      </c>
      <c r="D7" s="15" t="n">
        <f aca="false">(C7/$C$15)*100</f>
        <v>6.3993276503782</v>
      </c>
      <c r="E7" s="16" t="n">
        <v>1600</v>
      </c>
      <c r="F7" s="17" t="n">
        <f aca="false">(E7/$E$15)*100</f>
        <v>6.37780523777255</v>
      </c>
      <c r="G7" s="18" t="n">
        <f aca="false">E7-C7</f>
        <v>1</v>
      </c>
      <c r="H7" s="19" t="s">
        <v>18</v>
      </c>
    </row>
    <row r="8" customFormat="false" ht="39.95" hidden="false" customHeight="true" outlineLevel="0" collapsed="false">
      <c r="A8" s="12" t="s">
        <v>19</v>
      </c>
      <c r="B8" s="13" t="s">
        <v>20</v>
      </c>
      <c r="C8" s="14" t="n">
        <v>2164</v>
      </c>
      <c r="D8" s="15" t="n">
        <f aca="false">(C8/$C$15)*100</f>
        <v>8.66050346180014</v>
      </c>
      <c r="E8" s="16" t="n">
        <v>2169</v>
      </c>
      <c r="F8" s="17" t="n">
        <f aca="false">(E8/$E$15)*100</f>
        <v>8.64591222545542</v>
      </c>
      <c r="G8" s="18" t="n">
        <f aca="false">E8-C8</f>
        <v>5</v>
      </c>
      <c r="H8" s="19" t="s">
        <v>21</v>
      </c>
    </row>
    <row r="9" customFormat="false" ht="39.95" hidden="false" customHeight="true" outlineLevel="0" collapsed="false">
      <c r="A9" s="12" t="s">
        <v>22</v>
      </c>
      <c r="B9" s="13" t="s">
        <v>23</v>
      </c>
      <c r="C9" s="14" t="n">
        <v>2514</v>
      </c>
      <c r="D9" s="15" t="n">
        <f aca="false">(C9/$C$15)*100</f>
        <v>10.0612318405571</v>
      </c>
      <c r="E9" s="16" t="n">
        <v>2553</v>
      </c>
      <c r="F9" s="17" t="n">
        <f aca="false">(E9/$E$15)*100</f>
        <v>10.1765854825208</v>
      </c>
      <c r="G9" s="18" t="n">
        <f aca="false">E9-C9</f>
        <v>39</v>
      </c>
      <c r="H9" s="19" t="s">
        <v>24</v>
      </c>
    </row>
    <row r="10" customFormat="false" ht="39.95" hidden="false" customHeight="true" outlineLevel="0" collapsed="false">
      <c r="A10" s="12" t="s">
        <v>25</v>
      </c>
      <c r="B10" s="13" t="s">
        <v>26</v>
      </c>
      <c r="C10" s="14" t="n">
        <v>3926</v>
      </c>
      <c r="D10" s="15" t="n">
        <f aca="false">(C10/$C$15)*100</f>
        <v>15.7121703285709</v>
      </c>
      <c r="E10" s="16" t="n">
        <v>3938</v>
      </c>
      <c r="F10" s="17" t="n">
        <f aca="false">(E10/$E$15)*100</f>
        <v>15.6973731414677</v>
      </c>
      <c r="G10" s="18" t="n">
        <f aca="false">E10-C10</f>
        <v>12</v>
      </c>
      <c r="H10" s="19" t="s">
        <v>27</v>
      </c>
    </row>
    <row r="11" customFormat="false" ht="39.95" hidden="false" customHeight="true" outlineLevel="0" collapsed="false">
      <c r="A11" s="12" t="s">
        <v>28</v>
      </c>
      <c r="B11" s="13" t="s">
        <v>29</v>
      </c>
      <c r="C11" s="14" t="n">
        <v>1424</v>
      </c>
      <c r="D11" s="15" t="n">
        <f aca="false">(C11/$C$15)*100</f>
        <v>5.69896346099972</v>
      </c>
      <c r="E11" s="16" t="n">
        <v>1425</v>
      </c>
      <c r="F11" s="17" t="n">
        <f aca="false">(E11/$E$15)*100</f>
        <v>5.68023278989118</v>
      </c>
      <c r="G11" s="18" t="n">
        <f aca="false">E11-C11</f>
        <v>1</v>
      </c>
      <c r="H11" s="19" t="s">
        <v>30</v>
      </c>
    </row>
    <row r="12" customFormat="false" ht="39.95" hidden="false" customHeight="true" outlineLevel="0" collapsed="false">
      <c r="A12" s="12" t="s">
        <v>31</v>
      </c>
      <c r="B12" s="13" t="s">
        <v>32</v>
      </c>
      <c r="C12" s="13" t="n">
        <v>329</v>
      </c>
      <c r="D12" s="15" t="n">
        <f aca="false">(C12/$C$15)*100</f>
        <v>1.31668467603154</v>
      </c>
      <c r="E12" s="12" t="n">
        <v>330</v>
      </c>
      <c r="F12" s="17" t="n">
        <f aca="false">(E12/$E$15)*100</f>
        <v>1.31542233029059</v>
      </c>
      <c r="G12" s="18" t="n">
        <f aca="false">E12-C12</f>
        <v>1</v>
      </c>
      <c r="H12" s="19" t="s">
        <v>33</v>
      </c>
    </row>
    <row r="13" customFormat="false" ht="39.95" hidden="false" customHeight="true" outlineLevel="0" collapsed="false">
      <c r="A13" s="12" t="s">
        <v>34</v>
      </c>
      <c r="B13" s="13" t="s">
        <v>35</v>
      </c>
      <c r="C13" s="14" t="n">
        <v>1172</v>
      </c>
      <c r="D13" s="15" t="n">
        <f aca="false">(C13/$C$15)*100</f>
        <v>4.69043902829471</v>
      </c>
      <c r="E13" s="16" t="n">
        <v>1174</v>
      </c>
      <c r="F13" s="17" t="n">
        <f aca="false">(E13/$E$15)*100</f>
        <v>4.67971459321561</v>
      </c>
      <c r="G13" s="18" t="n">
        <f aca="false">E13-C13</f>
        <v>2</v>
      </c>
      <c r="H13" s="21" t="s">
        <v>36</v>
      </c>
    </row>
    <row r="14" customFormat="false" ht="39.95" hidden="false" customHeight="true" outlineLevel="0" collapsed="false">
      <c r="A14" s="12" t="s">
        <v>37</v>
      </c>
      <c r="B14" s="13" t="s">
        <v>38</v>
      </c>
      <c r="C14" s="13" t="n">
        <v>912</v>
      </c>
      <c r="D14" s="15" t="n">
        <f aca="false">(C14/$C$15)*100</f>
        <v>3.6498979469324</v>
      </c>
      <c r="E14" s="12" t="n">
        <v>913</v>
      </c>
      <c r="F14" s="17" t="n">
        <f aca="false">(E14/$E$15)*100</f>
        <v>3.63933511380396</v>
      </c>
      <c r="G14" s="18" t="n">
        <f aca="false">E14-C14</f>
        <v>1</v>
      </c>
      <c r="H14" s="21" t="s">
        <v>39</v>
      </c>
    </row>
    <row r="15" customFormat="false" ht="39.95" hidden="false" customHeight="true" outlineLevel="0" collapsed="false">
      <c r="A15" s="22" t="s">
        <v>40</v>
      </c>
      <c r="B15" s="22"/>
      <c r="C15" s="23" t="n">
        <f aca="false">SUM(C5:C14)</f>
        <v>24987</v>
      </c>
      <c r="D15" s="24" t="n">
        <f aca="false">SUM(D5:D14)</f>
        <v>100</v>
      </c>
      <c r="E15" s="25" t="n">
        <f aca="false">SUM(E5:E14)</f>
        <v>25087</v>
      </c>
      <c r="F15" s="26" t="n">
        <f aca="false">SUM(F5:F14)</f>
        <v>100</v>
      </c>
      <c r="G15" s="27" t="n">
        <f aca="false">E15-C15</f>
        <v>100</v>
      </c>
      <c r="H15" s="27"/>
    </row>
    <row r="16" customFormat="false" ht="51.75" hidden="false" customHeight="true" outlineLevel="0" collapsed="false">
      <c r="A16" s="28" t="s">
        <v>41</v>
      </c>
      <c r="B16" s="28"/>
      <c r="C16" s="28"/>
      <c r="D16" s="28"/>
      <c r="E16" s="28"/>
      <c r="F16" s="28"/>
      <c r="G16" s="28"/>
      <c r="H16" s="28"/>
    </row>
    <row r="18" customFormat="false" ht="16.5" hidden="false" customHeight="false" outlineLevel="0" collapsed="false">
      <c r="E18" s="20"/>
    </row>
    <row r="19" customFormat="false" ht="16.5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05-24T06:24:56Z</dcterms:modified>
  <cp:revision>0</cp:revision>
  <dc:subject/>
  <dc:title/>
</cp:coreProperties>
</file>