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  <definedName function="false" hidden="false" localSheetId="1" name="Excel_BuiltIn__FilterDatabase" vbProcedure="false">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11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4010</xdr:row>
                <xdr:rowOff>8</xdr:rowOff>
              </xdr:from>
              <xdr:to>
                <xdr:col>3</xdr:col>
                <xdr:colOff>61</xdr:colOff>
                <xdr:row>14011</xdr:row>
                <xdr:rowOff>-9</xdr:rowOff>
              </xdr:to>
            </anchor>
          </commentPr>
        </mc:Choice>
        <mc:Fallback/>
      </mc:AlternateContent>
    </comment>
    <comment ref="D13860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859</xdr:row>
                <xdr:rowOff>8</xdr:rowOff>
              </xdr:from>
              <xdr:to>
                <xdr:col>8</xdr:col>
                <xdr:colOff>17</xdr:colOff>
                <xdr:row>1386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81" uniqueCount="16886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7.11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사업자명</t>
  </si>
  <si>
    <t xml:space="preserve">신고일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2-1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1992-03-27</t>
  </si>
  <si>
    <t xml:space="preserve">케이티하이텔</t>
  </si>
  <si>
    <t xml:space="preserve">동양네트웍스 주식회사</t>
  </si>
  <si>
    <t xml:space="preserve">2015-09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1994-01-27</t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㈜케이엘넷</t>
  </si>
  <si>
    <t xml:space="preserve">2015-08-10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엘림넷</t>
  </si>
  <si>
    <t xml:space="preserve">1995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씨제이올리브네트웍스</t>
  </si>
  <si>
    <t xml:space="preserve">1995-12-15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한솔피엔에스주식회사</t>
  </si>
  <si>
    <t xml:space="preserve">1996-01-18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원데이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r>
      <rPr>
        <sz val="11"/>
        <color rgb="FF000000"/>
        <rFont val="Noto Sans"/>
        <family val="2"/>
      </rPr>
      <t xml:space="preserve">정평모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러스</t>
  </si>
  <si>
    <t xml:space="preserve">예그랑네트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2</t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1996-12-05</t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1996-12-17</t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2015-03-17</t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한국전파기지국㈜</t>
  </si>
  <si>
    <t xml:space="preserve">1997-03-14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7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케이티링커스㈜</t>
  </si>
  <si>
    <t xml:space="preserve">2015-0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t xml:space="preserve">1997-12-04</t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1998-05-21</t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앤</t>
    </r>
  </si>
  <si>
    <t xml:space="preserve">1998-12-08</t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06-08</t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주식회사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주식회사 딜라이브강남케이블티브이</t>
  </si>
  <si>
    <t xml:space="preserve">1999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13</t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25</t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오픈텍스트코리아㈜</t>
  </si>
  <si>
    <t xml:space="preserve">1999-11-30</t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2-07</t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2000-06-09</t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탠다드네트웍스㈜</t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주식회사 제이티비씨콘텐트허브</t>
  </si>
  <si>
    <t xml:space="preserve">2000-06-28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브이피㈜</t>
  </si>
  <si>
    <t xml:space="preserve">2000-07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빌</t>
    </r>
  </si>
  <si>
    <t xml:space="preserve">2000-10-17</t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㈜스마트로</t>
  </si>
  <si>
    <t xml:space="preserve">2000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연합인포맥스</t>
  </si>
  <si>
    <t xml:space="preserve">2001-01-17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㈜코모바일</t>
  </si>
  <si>
    <t xml:space="preserve">2001-02-08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㈜필립상사</t>
  </si>
  <si>
    <t xml:space="preserve">2001-05-04</t>
  </si>
  <si>
    <t xml:space="preserve">㈜컴비비에스</t>
  </si>
  <si>
    <t xml:space="preserve">㈜국민은행</t>
  </si>
  <si>
    <t xml:space="preserve">2001-05-10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㈜롯데닷컴</t>
  </si>
  <si>
    <t xml:space="preserve">2015-03-03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㈜호텔신라</t>
  </si>
  <si>
    <t xml:space="preserve">2015-06-29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㈜해피머니아이엔씨</t>
  </si>
  <si>
    <t xml:space="preserve">2001-07-02</t>
  </si>
  <si>
    <t xml:space="preserve">㈜글로벌네트워크브레인즈</t>
  </si>
  <si>
    <t xml:space="preserve">㈜굿갬프</t>
  </si>
  <si>
    <t xml:space="preserve">㈜한국스탠다드차타드은행</t>
  </si>
  <si>
    <t xml:space="preserve">2001-07-09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㈜에스비에스콘텐츠허브</t>
  </si>
  <si>
    <t xml:space="preserve">2001-08-18</t>
  </si>
  <si>
    <t xml:space="preserve">㈜아이비전테크</t>
  </si>
  <si>
    <t xml:space="preserve">㈜유레카필름프로덕션</t>
  </si>
  <si>
    <t xml:space="preserve">㈜코리아센터닷컴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주식회사 통</t>
  </si>
  <si>
    <t xml:space="preserve">2015-05-28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2001-11-05</t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삼성전자㈜</t>
  </si>
  <si>
    <t xml:space="preserve">2001-11-28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㈜케이티스카이라이프</t>
  </si>
  <si>
    <t xml:space="preserve">2015-02-23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08</t>
  </si>
  <si>
    <t xml:space="preserve">한국방송통신대학교산학협력단</t>
  </si>
  <si>
    <t xml:space="preserve">2002-04-19</t>
  </si>
  <si>
    <t xml:space="preserve">㈜멕심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보나뱅크㈜</t>
  </si>
  <si>
    <t xml:space="preserve">2002-04-23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노틸러스효성㈜</t>
  </si>
  <si>
    <t xml:space="preserve">2015-07-09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6-26</t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t xml:space="preserve">피씨씨더블유글로벌코리아 주식회사</t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㈜그라비티</t>
  </si>
  <si>
    <t xml:space="preserve">2002-08-21</t>
  </si>
  <si>
    <t xml:space="preserve">사이버토크㈜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8-22</t>
  </si>
  <si>
    <t xml:space="preserve">㈜에스브이엘</t>
  </si>
  <si>
    <t xml:space="preserve">열림마케팅정보㈜</t>
  </si>
  <si>
    <t xml:space="preserve">두리컴</t>
  </si>
  <si>
    <t xml:space="preserve">주식회사디지털존 디지털밸리</t>
  </si>
  <si>
    <t xml:space="preserve">2015-03-12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2002-09-25</t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㈜씨제이오쇼핑</t>
  </si>
  <si>
    <t xml:space="preserve">2002-10-08</t>
  </si>
  <si>
    <t xml:space="preserve">인덱스컴퍼니</t>
  </si>
  <si>
    <t xml:space="preserve">㈜다산아이티웍스</t>
  </si>
  <si>
    <t xml:space="preserve">㈜가자아이</t>
  </si>
  <si>
    <t xml:space="preserve">㈜다나와</t>
  </si>
  <si>
    <t xml:space="preserve">2015-06-03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슈어엠㈜</t>
  </si>
  <si>
    <t xml:space="preserve">2015-05-12</t>
  </si>
  <si>
    <t xml:space="preserve">㈜자동차티브이</t>
  </si>
  <si>
    <t xml:space="preserve">삼성카드㈜</t>
  </si>
  <si>
    <t xml:space="preserve">㈜튠위즈</t>
  </si>
  <si>
    <t xml:space="preserve">㈜에듀윌</t>
  </si>
  <si>
    <t xml:space="preserve">2002-10-30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주식회사 더팩트</t>
  </si>
  <si>
    <t xml:space="preserve">2002-11-12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롯데정보통신㈜</t>
  </si>
  <si>
    <t xml:space="preserve">2015-06-30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㈜브레인박스벤치마크</t>
  </si>
  <si>
    <t xml:space="preserve">2002-11-19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팝스포유</t>
  </si>
  <si>
    <t xml:space="preserve">2002-11-28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㈜엔젤넷</t>
  </si>
  <si>
    <t xml:space="preserve">2003-01-15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㈜하이핸드넷</t>
  </si>
  <si>
    <t xml:space="preserve">2003-01-28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㈜제로투세븐</t>
  </si>
  <si>
    <t xml:space="preserve">2003-05-20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2003-06-02</t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㈜현대홈쇼핑</t>
  </si>
  <si>
    <t xml:space="preserve">2003-07-10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주식회사 곰앤컴퍼니</t>
  </si>
  <si>
    <t xml:space="preserve">2003-08-11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2003-08-23</t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㈜아벤트코리아</t>
  </si>
  <si>
    <t xml:space="preserve">2003-09-25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씨엔티테크㈜</t>
  </si>
  <si>
    <t xml:space="preserve">2003-09-30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t xml:space="preserve">㈜은성코퍼레이션</t>
  </si>
  <si>
    <t xml:space="preserve">㈜디버니스</t>
  </si>
  <si>
    <t xml:space="preserve">㈜이콜플러스</t>
  </si>
  <si>
    <t xml:space="preserve">㈜모나리자</t>
  </si>
  <si>
    <t xml:space="preserve">㈜건우정보기술</t>
  </si>
  <si>
    <t xml:space="preserve">2015-10-02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㈜엠피언</t>
  </si>
  <si>
    <t xml:space="preserve">2003-10-24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㈜윈디소프트</t>
  </si>
  <si>
    <t xml:space="preserve">2015-07-14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주식회사써머스플랫폼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㈜레펙스</t>
  </si>
  <si>
    <t xml:space="preserve">2003-12-18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㈜우정아이티에스</t>
  </si>
  <si>
    <t xml:space="preserve">2003-12-26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조아기프트㈜</t>
  </si>
  <si>
    <t xml:space="preserve">2015-09-18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㈜한빛소프트</t>
  </si>
  <si>
    <t xml:space="preserve">2004-05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2004-05-07</t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슈어소프트테크㈜</t>
  </si>
  <si>
    <t xml:space="preserve">2004-07-02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㈜렛츠텔레콤</t>
  </si>
  <si>
    <t xml:space="preserve">2015-12-04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주식회사 와이비엠넷</t>
  </si>
  <si>
    <t xml:space="preserve">2004-07-31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한국월드키친㈜</t>
  </si>
  <si>
    <t xml:space="preserve">2004-08-04</t>
  </si>
  <si>
    <t xml:space="preserve">아이엠지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2015-03-11</t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㈜아이네임즈</t>
  </si>
  <si>
    <t xml:space="preserve">2004-08-23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㈜와이즈캔</t>
  </si>
  <si>
    <t xml:space="preserve">2015-10-14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우드토픽</t>
  </si>
  <si>
    <t xml:space="preserve">2015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㈜유윈</t>
  </si>
  <si>
    <t xml:space="preserve">2004-10-04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4-10-29</t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쌍용정보기술㈜</t>
  </si>
  <si>
    <t xml:space="preserve">200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일리굿뉴스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㈜이야소프트</t>
  </si>
  <si>
    <t xml:space="preserve">2015-09-24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㈜한국스마트카드</t>
  </si>
  <si>
    <t xml:space="preserve">2015-06-09</t>
  </si>
  <si>
    <t xml:space="preserve">㈜샤이커뮤니케이션즈</t>
  </si>
  <si>
    <t xml:space="preserve">2005-02-02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2015-08-20</t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한국기업데이터㈜</t>
  </si>
  <si>
    <t xml:space="preserve">2005-03-11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㈜엣데이터</t>
  </si>
  <si>
    <t xml:space="preserve">2015-05-11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2015-12-31</t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㈜엠제이플렉스</t>
  </si>
  <si>
    <t xml:space="preserve">2005-04-12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한울㈜</t>
  </si>
  <si>
    <t xml:space="preserve">2015-08-11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㈜영진크리에이티브</t>
  </si>
  <si>
    <t xml:space="preserve">2015-12-02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㈜이에스피코리아</t>
  </si>
  <si>
    <t xml:space="preserve">2005-06-20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부동산일일사㈜</t>
  </si>
  <si>
    <t xml:space="preserve">2005-08-03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2015-09-10</t>
  </si>
  <si>
    <t xml:space="preserve">쌈빡</t>
  </si>
  <si>
    <t xml:space="preserve">월드워터㈜</t>
  </si>
  <si>
    <t xml:space="preserve">모아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주식회사 케이티이노에듀</t>
  </si>
  <si>
    <t xml:space="preserve">2005-09-02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세븐핑크</t>
  </si>
  <si>
    <t xml:space="preserve">2005-09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삼성전자서비스㈜</t>
  </si>
  <si>
    <t xml:space="preserve">2005-09-09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㈜서울나비</t>
  </si>
  <si>
    <t xml:space="preserve">2005-09-23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2005-09-26</t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와우로</t>
  </si>
  <si>
    <t xml:space="preserve">2015-10-19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소망화장품판매법인㈜</t>
  </si>
  <si>
    <t xml:space="preserve">2015-09-03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한국옥외광고협회</t>
  </si>
  <si>
    <t xml:space="preserve">2015-02-10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㈜디엔에이소프트</t>
  </si>
  <si>
    <t xml:space="preserve">2015-06-16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2006-01-09</t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㈜스카이벤처코리아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클럽센트</t>
  </si>
  <si>
    <t xml:space="preserve">2006-02-10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㈜네오위즈씨알에스</t>
  </si>
  <si>
    <t xml:space="preserve">2006-02-13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다다스토어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컴엔텔상사</t>
  </si>
  <si>
    <t xml:space="preserve">2006-02-20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㈜세창건축자재</t>
  </si>
  <si>
    <t xml:space="preserve">2006-02-22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㈜제이엠에듀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㈜피란하시스템즈</t>
  </si>
  <si>
    <t xml:space="preserve">2006-03-13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모션글로벌</t>
    </r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㈜메디포커스</t>
  </si>
  <si>
    <t xml:space="preserve">2006-03-20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신성기계상사</t>
  </si>
  <si>
    <t xml:space="preserve">2006-03-27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한국비트코인거래소 주식회사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한양상사</t>
  </si>
  <si>
    <t xml:space="preserve">2006-04-17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와이솔루션</t>
    </r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04-27</t>
  </si>
  <si>
    <t xml:space="preserve">㈜로츠</t>
  </si>
  <si>
    <t xml:space="preserve">2015-10-08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㈜애드정보기술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㈜베리타스미디어</t>
  </si>
  <si>
    <t xml:space="preserve">2006-05-23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㈜디비케이네트웍스</t>
  </si>
  <si>
    <t xml:space="preserve">2005-10-31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㈜홍연</t>
  </si>
  <si>
    <t xml:space="preserve">2006-06-12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2006-06-13</t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2006-06-14</t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㈜파인스태프</t>
  </si>
  <si>
    <t xml:space="preserve">2006-06-23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로꼬로빠</t>
  </si>
  <si>
    <t xml:space="preserve">위니샵</t>
  </si>
  <si>
    <t xml:space="preserve">한사랑기프트</t>
  </si>
  <si>
    <t xml:space="preserve">비에프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키즈팬시</t>
  </si>
  <si>
    <t xml:space="preserve">키라</t>
  </si>
  <si>
    <t xml:space="preserve">프리타</t>
  </si>
  <si>
    <t xml:space="preserve">허브링크㈜</t>
  </si>
  <si>
    <t xml:space="preserve">㈜메드뱅크</t>
  </si>
  <si>
    <t xml:space="preserve">타임</t>
  </si>
  <si>
    <t xml:space="preserve">tabbycat</t>
  </si>
  <si>
    <t xml:space="preserve">돌리밤비</t>
  </si>
  <si>
    <t xml:space="preserve">러브커블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재건테크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반쪽이공방목동점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쿨페이스</t>
  </si>
  <si>
    <t xml:space="preserve">포샷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㈜네멕스</t>
  </si>
  <si>
    <t xml:space="preserve">잉글리쉬트랜스</t>
  </si>
  <si>
    <t xml:space="preserve">PMG</t>
  </si>
  <si>
    <t xml:space="preserve">베이비마망</t>
  </si>
  <si>
    <t xml:space="preserve">라이프앤굿</t>
  </si>
  <si>
    <t xml:space="preserve">씨유</t>
  </si>
  <si>
    <t xml:space="preserve">ubus</t>
  </si>
  <si>
    <t xml:space="preserve">서울대학교컴퓨터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2015-05-18</t>
  </si>
  <si>
    <t xml:space="preserve">㈜비오비디자인</t>
  </si>
  <si>
    <t xml:space="preserve">고저스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㈜티엘정보통신</t>
  </si>
  <si>
    <t xml:space="preserve">참나무마을</t>
  </si>
  <si>
    <t xml:space="preserve">키즈라이크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보덴보덴</t>
  </si>
  <si>
    <t xml:space="preserve">한성교역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블링앤블링</t>
  </si>
  <si>
    <t xml:space="preserve">㈜엑스퍼스</t>
  </si>
  <si>
    <t xml:space="preserve">랑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대한천연화장품협회</t>
  </si>
  <si>
    <t xml:space="preserve">㈜부동산몰</t>
  </si>
  <si>
    <t xml:space="preserve">2006-08-02</t>
  </si>
  <si>
    <t xml:space="preserve">정은인터내셔널</t>
  </si>
  <si>
    <t xml:space="preserve">리빙잡</t>
  </si>
  <si>
    <t xml:space="preserve">팬시크래프트</t>
  </si>
  <si>
    <t xml:space="preserve">이너텔레콤</t>
  </si>
  <si>
    <t xml:space="preserve">㈜허브메이트</t>
  </si>
  <si>
    <t xml:space="preserve">지덥</t>
  </si>
  <si>
    <t xml:space="preserve">신화기업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t xml:space="preserve">영캐드</t>
  </si>
  <si>
    <t xml:space="preserve">애플크림</t>
  </si>
  <si>
    <t xml:space="preserve">뷰티칼라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벅스</t>
    </r>
  </si>
  <si>
    <t xml:space="preserve">둡스타일</t>
  </si>
  <si>
    <t xml:space="preserve">다판다거여점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엔조이애플</t>
  </si>
  <si>
    <t xml:space="preserve">드라이버스</t>
  </si>
  <si>
    <t xml:space="preserve">꿀물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바둑이꽃배달</t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ozssa</t>
  </si>
  <si>
    <t xml:space="preserve">㈜월드원텔레콤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발해인터내셔널</t>
  </si>
  <si>
    <t xml:space="preserve">조은여행사㈜</t>
  </si>
  <si>
    <t xml:space="preserve">㈜파워텔티알에스</t>
  </si>
  <si>
    <t xml:space="preserve">리유나인</t>
  </si>
  <si>
    <t xml:space="preserve">락드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t xml:space="preserve">Keeptheface</t>
  </si>
  <si>
    <t xml:space="preserve">링컨화상영어</t>
  </si>
  <si>
    <t xml:space="preserve">비발디악기</t>
  </si>
  <si>
    <t xml:space="preserve">표정있는방</t>
  </si>
  <si>
    <t xml:space="preserve">키즈스페이스</t>
  </si>
  <si>
    <t xml:space="preserve">모다기복</t>
  </si>
  <si>
    <t xml:space="preserve">㈜토펙스</t>
  </si>
  <si>
    <t xml:space="preserve">하늘정보통신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현대오일뱅크</t>
  </si>
  <si>
    <t xml:space="preserve">2006-08-28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t xml:space="preserve">명품애견하우스</t>
  </si>
  <si>
    <t xml:space="preserve">㈜참존어패럴</t>
  </si>
  <si>
    <t xml:space="preserve">바니돌</t>
  </si>
  <si>
    <t xml:space="preserve">걸프렌즈</t>
  </si>
  <si>
    <t xml:space="preserve">지앤에스인터내셔널</t>
  </si>
  <si>
    <t xml:space="preserve">㈜에어하이테크</t>
  </si>
  <si>
    <t xml:space="preserve">아이러브베이비</t>
  </si>
  <si>
    <t xml:space="preserve">가인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앤씨소프트</t>
  </si>
  <si>
    <t xml:space="preserve">더레일로드</t>
  </si>
  <si>
    <t xml:space="preserve">사단법인전국소상공업도우미협회</t>
  </si>
  <si>
    <t xml:space="preserve">냉정뜰영농조합법인</t>
  </si>
  <si>
    <t xml:space="preserve">㈜센트로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브이앤티 디자인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스타일케어</t>
  </si>
  <si>
    <t xml:space="preserve">바나나성인몰</t>
  </si>
  <si>
    <t xml:space="preserve">스타일리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쿠도커뮤니케이션</t>
  </si>
  <si>
    <t xml:space="preserve">대통운세</t>
  </si>
  <si>
    <t xml:space="preserve">페코걸</t>
  </si>
  <si>
    <t xml:space="preserve">오엑스매니아</t>
  </si>
  <si>
    <t xml:space="preserve">퍼플앤비</t>
  </si>
  <si>
    <t xml:space="preserve">비몽사몽캐릭터크라프트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㈜에이치비엠모바일</t>
  </si>
  <si>
    <t xml:space="preserve">스윗파파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안나몰</t>
  </si>
  <si>
    <t xml:space="preserve">시우유통</t>
  </si>
  <si>
    <t xml:space="preserve">이엘존</t>
  </si>
  <si>
    <t xml:space="preserve">스타일마르</t>
  </si>
  <si>
    <t xml:space="preserve">소프트걸</t>
  </si>
  <si>
    <t xml:space="preserve">맘스마인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ActorClass</t>
  </si>
  <si>
    <t xml:space="preserve">엔세스</t>
  </si>
  <si>
    <t xml:space="preserve">FreeMarket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엑스클립</t>
  </si>
  <si>
    <t xml:space="preserve">부정부패뉴스</t>
  </si>
  <si>
    <t xml:space="preserve">대산농원</t>
  </si>
  <si>
    <t xml:space="preserve">에이앤지</t>
  </si>
  <si>
    <t xml:space="preserve">웰리스피아</t>
  </si>
  <si>
    <t xml:space="preserve">㈜시드니테라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다남매산업㈜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㈜더스터디온앤오프</t>
  </si>
  <si>
    <t xml:space="preserve">㈜드레유통</t>
  </si>
  <si>
    <t xml:space="preserve">모임골프</t>
  </si>
  <si>
    <t xml:space="preserve">빅토리브라</t>
  </si>
  <si>
    <t xml:space="preserve">반석무역</t>
  </si>
  <si>
    <t xml:space="preserve">쥬디의잡화상</t>
  </si>
  <si>
    <t xml:space="preserve">거성강남특약점</t>
  </si>
  <si>
    <t xml:space="preserve">㈜파라시스템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㈜제이와이피</t>
  </si>
  <si>
    <t xml:space="preserve">러피펄</t>
  </si>
  <si>
    <t xml:space="preserve">cook1004</t>
  </si>
  <si>
    <t xml:space="preserve">심플라인</t>
  </si>
  <si>
    <t xml:space="preserve">ezbuy</t>
  </si>
  <si>
    <t xml:space="preserve">㈜큐리텍정보통신</t>
  </si>
  <si>
    <t xml:space="preserve">이비즈마켓</t>
  </si>
  <si>
    <t xml:space="preserve">㈜우리투어네트웍스</t>
  </si>
  <si>
    <t xml:space="preserve">에이엠펫</t>
  </si>
  <si>
    <t xml:space="preserve">유파트</t>
  </si>
  <si>
    <t xml:space="preserve">에스엠씨</t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서린컨설팅</t>
  </si>
  <si>
    <t xml:space="preserve">아비스라라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큐트베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배드프렌즈</t>
  </si>
  <si>
    <t xml:space="preserve">딕스</t>
  </si>
  <si>
    <t xml:space="preserve">미니데코</t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맵시닷컴</t>
  </si>
  <si>
    <t xml:space="preserve">위닝</t>
  </si>
  <si>
    <t xml:space="preserve">봉성닷컴</t>
  </si>
  <si>
    <t xml:space="preserve">키스마켓</t>
  </si>
  <si>
    <t xml:space="preserve">THE-L</t>
  </si>
  <si>
    <t xml:space="preserve">㈜아이알로봇</t>
  </si>
  <si>
    <t xml:space="preserve">2006-09-19</t>
  </si>
  <si>
    <t xml:space="preserve">큐넷코리아</t>
  </si>
  <si>
    <t xml:space="preserve">스킨홀릭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마토다</t>
  </si>
  <si>
    <t xml:space="preserve">시크릿걸</t>
  </si>
  <si>
    <t xml:space="preserve">파랑머리앤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르호봇시청서소문</t>
  </si>
  <si>
    <t xml:space="preserve">수비즈</t>
  </si>
  <si>
    <t xml:space="preserve">아름나라</t>
  </si>
  <si>
    <t xml:space="preserve">㈜처음모터스</t>
  </si>
  <si>
    <t xml:space="preserve">라벨르</t>
  </si>
  <si>
    <t xml:space="preserve">㈜바다모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티엔비</t>
  </si>
  <si>
    <t xml:space="preserve">꼬꼬마</t>
  </si>
  <si>
    <t xml:space="preserve">루루공주</t>
  </si>
  <si>
    <t xml:space="preserve">베베고숑</t>
  </si>
  <si>
    <t xml:space="preserve">NAMSAN365</t>
  </si>
  <si>
    <t xml:space="preserve">한울미디어</t>
  </si>
  <si>
    <t xml:space="preserve">MC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eazone</t>
  </si>
  <si>
    <t xml:space="preserve">케이엔피코퍼레이션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t xml:space="preserve">인체의원리학</t>
  </si>
  <si>
    <t xml:space="preserve">잭코켈리</t>
  </si>
  <si>
    <t xml:space="preserve">천일야화</t>
  </si>
  <si>
    <t xml:space="preserve">슈어걸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드래고만컨설팅</t>
  </si>
  <si>
    <t xml:space="preserve">루즈걸</t>
  </si>
  <si>
    <t xml:space="preserve">핑크호피</t>
  </si>
  <si>
    <t xml:space="preserve">드레스빠</t>
  </si>
  <si>
    <t xml:space="preserve">경성과학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㈜굿타임투어</t>
  </si>
  <si>
    <t xml:space="preserve">아토스페이퍼텍</t>
  </si>
  <si>
    <t xml:space="preserve">multiworld</t>
  </si>
  <si>
    <t xml:space="preserve">파티해</t>
  </si>
  <si>
    <t xml:space="preserve">미르상사</t>
  </si>
  <si>
    <t xml:space="preserve">심플시크</t>
  </si>
  <si>
    <t xml:space="preserve">닥터피쉬</t>
  </si>
  <si>
    <t xml:space="preserve">이지비야</t>
  </si>
  <si>
    <t xml:space="preserve">젬베와</t>
  </si>
  <si>
    <t xml:space="preserve">알레아토릭</t>
  </si>
  <si>
    <t xml:space="preserve">에그걸</t>
  </si>
  <si>
    <t xml:space="preserve">재무수첩사</t>
  </si>
  <si>
    <t xml:space="preserve">내츄럴터치</t>
  </si>
  <si>
    <t xml:space="preserve">비니루닷컴</t>
  </si>
  <si>
    <t xml:space="preserve">보따리장수</t>
  </si>
  <si>
    <t xml:space="preserve">B.N</t>
  </si>
  <si>
    <t xml:space="preserve">알사랑</t>
  </si>
  <si>
    <t xml:space="preserve">우앤노조미</t>
  </si>
  <si>
    <t xml:space="preserve">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지오시스템</t>
  </si>
  <si>
    <t xml:space="preserve">먼데이걸즈</t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티아라</t>
  </si>
  <si>
    <t xml:space="preserve">오디오박스</t>
  </si>
  <si>
    <t xml:space="preserve">그린제공㈜</t>
  </si>
  <si>
    <t xml:space="preserve">베베홈</t>
  </si>
  <si>
    <t xml:space="preserve">㈜위즈네트</t>
  </si>
  <si>
    <t xml:space="preserve">울프가이</t>
  </si>
  <si>
    <t xml:space="preserve">Popvin</t>
  </si>
  <si>
    <t xml:space="preserve">모닝맘</t>
  </si>
  <si>
    <t xml:space="preserve">리본코디</t>
  </si>
  <si>
    <t xml:space="preserve">엠투</t>
  </si>
  <si>
    <t xml:space="preserve">블루밍크</t>
  </si>
  <si>
    <t xml:space="preserve">더조은에듀</t>
  </si>
  <si>
    <t xml:space="preserve">피팅하우스</t>
  </si>
  <si>
    <t xml:space="preserve">히시</t>
  </si>
  <si>
    <t xml:space="preserve">헬로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나푸르나페츨트레이닝센터</t>
    </r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종묘제사고사</t>
  </si>
  <si>
    <t xml:space="preserve">프린세스와</t>
  </si>
  <si>
    <t xml:space="preserve">jc-consulting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㈜호우티앤씨</t>
  </si>
  <si>
    <t xml:space="preserve">㈜멀티브랜드몰코리아</t>
  </si>
  <si>
    <t xml:space="preserve">팟커뮤니케이션즈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10-13</t>
  </si>
  <si>
    <t xml:space="preserve">미즈미몰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이케이시스</t>
  </si>
  <si>
    <t xml:space="preserve">해맑음식품</t>
  </si>
  <si>
    <t xml:space="preserve">어반크루즈</t>
  </si>
  <si>
    <t xml:space="preserve">안성맞춤 전통명품관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t xml:space="preserve">㈜퓨전아이텍</t>
  </si>
  <si>
    <t xml:space="preserve">로드맥</t>
  </si>
  <si>
    <t xml:space="preserve">㈜엔크리너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t xml:space="preserve">트렌디스탑</t>
  </si>
  <si>
    <t xml:space="preserve">㈜애플비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예빈컬렉션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yousa</t>
  </si>
  <si>
    <t xml:space="preserve">레인보우플라이숍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closet4u</t>
  </si>
  <si>
    <t xml:space="preserve">전국교육신문사</t>
  </si>
  <si>
    <t xml:space="preserve">㈜마리드로리안</t>
  </si>
  <si>
    <t xml:space="preserve">크레이지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유리아이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2015-12-17</t>
  </si>
  <si>
    <t xml:space="preserve">우리아이삔</t>
  </si>
  <si>
    <t xml:space="preserve">하나오제이</t>
  </si>
  <si>
    <t xml:space="preserve">카드이즈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히솝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가나종합물산</t>
  </si>
  <si>
    <t xml:space="preserve">렉시걸</t>
  </si>
  <si>
    <t xml:space="preserve">투엠스타일</t>
  </si>
  <si>
    <t xml:space="preserve">파박닷컴</t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베스티안파트너스㈜</t>
  </si>
  <si>
    <t xml:space="preserve">업마켓</t>
  </si>
  <si>
    <t xml:space="preserve">미스진</t>
  </si>
  <si>
    <t xml:space="preserve">제스트</t>
  </si>
  <si>
    <t xml:space="preserve">러블리마린</t>
  </si>
  <si>
    <t xml:space="preserve">㈜굿스피드</t>
  </si>
  <si>
    <t xml:space="preserve">렌토이</t>
  </si>
  <si>
    <t xml:space="preserve">시온샵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코델리</t>
  </si>
  <si>
    <t xml:space="preserve">아이크래프트㈜</t>
  </si>
  <si>
    <t xml:space="preserve">yeiiow digital</t>
  </si>
  <si>
    <t xml:space="preserve">㈜이노이즈인터랙티브</t>
  </si>
  <si>
    <t xml:space="preserve">2006-10-30</t>
  </si>
  <si>
    <t xml:space="preserve">블루스타임</t>
  </si>
  <si>
    <t xml:space="preserve">유진</t>
  </si>
  <si>
    <t xml:space="preserve">호호아줌마네</t>
  </si>
  <si>
    <t xml:space="preserve">씨앤엘인터네서널</t>
  </si>
  <si>
    <t xml:space="preserve">Moimcompany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마리안느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더넥스트㈜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우진정보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패션라인</t>
  </si>
  <si>
    <t xml:space="preserve">㈜아스트로네스트</t>
  </si>
  <si>
    <t xml:space="preserve">주주클로짓</t>
  </si>
  <si>
    <t xml:space="preserve">㈜로드필드</t>
  </si>
  <si>
    <t xml:space="preserve">참푸루</t>
  </si>
  <si>
    <t xml:space="preserve">위치스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한미에프티㈜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대양정판사</t>
  </si>
  <si>
    <t xml:space="preserve">플라플라</t>
  </si>
  <si>
    <t xml:space="preserve">어울림레포츠㈜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이쁜알갱이</t>
  </si>
  <si>
    <t xml:space="preserve">트렌드이즈</t>
  </si>
  <si>
    <t xml:space="preserve">have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커리앤코</t>
  </si>
  <si>
    <t xml:space="preserve">엘리노아</t>
  </si>
  <si>
    <t xml:space="preserve">곰신마켓</t>
  </si>
  <si>
    <t xml:space="preserve">msclara</t>
  </si>
  <si>
    <t xml:space="preserve">bearmom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패엔패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엠걸즈</t>
  </si>
  <si>
    <t xml:space="preserve">Helmet4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㈜비욘드코리아</t>
  </si>
  <si>
    <t xml:space="preserve">싸이즈모아</t>
  </si>
  <si>
    <t xml:space="preserve">sos44</t>
  </si>
  <si>
    <t xml:space="preserve">TinFarm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cherry-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Ganjiyul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까꿍</t>
  </si>
  <si>
    <t xml:space="preserve">바나나쥬스</t>
  </si>
  <si>
    <t xml:space="preserve">메리제인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하나농장</t>
  </si>
  <si>
    <t xml:space="preserve">㈜경인잡코리아</t>
  </si>
  <si>
    <t xml:space="preserve">코코시엔</t>
  </si>
  <si>
    <t xml:space="preserve">LILITU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t xml:space="preserve">ANC</t>
  </si>
  <si>
    <t xml:space="preserve">대성엔지니어링</t>
  </si>
  <si>
    <t xml:space="preserve">아이컴</t>
  </si>
  <si>
    <t xml:space="preserve">벽지이야기</t>
  </si>
  <si>
    <t xml:space="preserve">미니퀸</t>
  </si>
  <si>
    <t xml:space="preserve">㈜위드굿</t>
  </si>
  <si>
    <t xml:space="preserve">스윗티팟</t>
  </si>
  <si>
    <t xml:space="preserve">아이디코퍼레이션</t>
  </si>
  <si>
    <t xml:space="preserve">촌닭</t>
  </si>
  <si>
    <t xml:space="preserve">fcshop</t>
  </si>
  <si>
    <t xml:space="preserve">참살이농장</t>
  </si>
  <si>
    <t xml:space="preserve">부영통신</t>
  </si>
  <si>
    <t xml:space="preserve">브론슨당구</t>
  </si>
  <si>
    <t xml:space="preserve">동성</t>
  </si>
  <si>
    <t xml:space="preserve">에로몰닷넷</t>
  </si>
  <si>
    <t xml:space="preserve">노원닷컴</t>
  </si>
  <si>
    <t xml:space="preserve">지킬앤하이드</t>
  </si>
  <si>
    <t xml:space="preserve">lovelyss</t>
  </si>
  <si>
    <t xml:space="preserve">마당발</t>
  </si>
  <si>
    <t xml:space="preserve">Feel So Good</t>
  </si>
  <si>
    <t xml:space="preserve">퀸인걸</t>
  </si>
  <si>
    <t xml:space="preserve">진산닷컴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㈜씨에이치앤씨에이치</t>
  </si>
  <si>
    <t xml:space="preserve">피버</t>
  </si>
  <si>
    <t xml:space="preserve">굿젠㈜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오케이알파인</t>
  </si>
  <si>
    <t xml:space="preserve">오늘닷컴</t>
  </si>
  <si>
    <t xml:space="preserve">파피쿠스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㈜핑크비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인마이클로짓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I.s.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2006-11-23</t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티스쿼드</t>
  </si>
  <si>
    <t xml:space="preserve">Luxjello</t>
  </si>
  <si>
    <t xml:space="preserve">월드기획</t>
  </si>
  <si>
    <t xml:space="preserve">맨즈샵</t>
  </si>
  <si>
    <t xml:space="preserve">퀸메이크</t>
  </si>
  <si>
    <t xml:space="preserve">제이에스도우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야르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09R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㈜에넥스</t>
  </si>
  <si>
    <t xml:space="preserve">포인트마켓</t>
  </si>
  <si>
    <t xml:space="preserve">큰언니옷장</t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㈜도서출판 디모데</t>
  </si>
  <si>
    <t xml:space="preserve">2015-12-24</t>
  </si>
  <si>
    <t xml:space="preserve">뿌띠마마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1000andi.com</t>
  </si>
  <si>
    <t xml:space="preserve">티엔</t>
  </si>
  <si>
    <t xml:space="preserve">㈜명연어패럴</t>
  </si>
  <si>
    <t xml:space="preserve">아이돌</t>
  </si>
  <si>
    <t xml:space="preserve">chara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㈜우리목장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카라리바코리아</t>
  </si>
  <si>
    <t xml:space="preserve">신발할인매장</t>
  </si>
  <si>
    <t xml:space="preserve">샤이나</t>
  </si>
  <si>
    <t xml:space="preserve">RNTpremium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t xml:space="preserve">㈜에버그린케어</t>
  </si>
  <si>
    <t xml:space="preserve">모쓰</t>
  </si>
  <si>
    <t xml:space="preserve">로즈힐</t>
  </si>
  <si>
    <t xml:space="preserve">이뻐예뻐</t>
  </si>
  <si>
    <t xml:space="preserve">인포쉐어</t>
  </si>
  <si>
    <t xml:space="preserve">포도당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예장소비자생활협동조합</t>
  </si>
  <si>
    <t xml:space="preserve">도나쓰</t>
  </si>
  <si>
    <t xml:space="preserve">㈜나인티에스</t>
  </si>
  <si>
    <t xml:space="preserve">오성친환경쌀</t>
  </si>
  <si>
    <t xml:space="preserve">푸르네</t>
  </si>
  <si>
    <t xml:space="preserve">하나둘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t xml:space="preserve">워너비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t xml:space="preserve">싱글즈</t>
  </si>
  <si>
    <t xml:space="preserve">폴로캠프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여우맘</t>
  </si>
  <si>
    <t xml:space="preserve">diin</t>
  </si>
  <si>
    <t xml:space="preserve">styleluv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오투씨앤아이㈜</t>
  </si>
  <si>
    <t xml:space="preserve">디톡스하우스</t>
  </si>
  <si>
    <t xml:space="preserve">오디오마켓</t>
  </si>
  <si>
    <t xml:space="preserve">㈜오디오플러스</t>
  </si>
  <si>
    <t xml:space="preserve">프리티아이</t>
  </si>
  <si>
    <t xml:space="preserve">꼼지꼼지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㈜삼광씨스템</t>
  </si>
  <si>
    <t xml:space="preserve">메아리</t>
  </si>
  <si>
    <t xml:space="preserve">다인</t>
  </si>
  <si>
    <t xml:space="preserve">경인국악사</t>
  </si>
  <si>
    <t xml:space="preserve">하오녹차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롯데지알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스타일이쁜</t>
  </si>
  <si>
    <t xml:space="preserve">㈜지오엑스포</t>
  </si>
  <si>
    <t xml:space="preserve">㈜제노믹</t>
  </si>
  <si>
    <t xml:space="preserve">메이뜰</t>
  </si>
  <si>
    <t xml:space="preserve">비비드걸</t>
  </si>
  <si>
    <t xml:space="preserve">대원씨아이㈜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마켓</t>
    </r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㈜비젯</t>
  </si>
  <si>
    <t xml:space="preserve">2015-02-24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1-11</t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㈜에스피씨네트웍스</t>
  </si>
  <si>
    <t xml:space="preserve">2015-09-30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㈜매직덴트칼라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더걸스</t>
  </si>
  <si>
    <t xml:space="preserve">로라샵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무인천하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t xml:space="preserve">공앤박 주식회사</t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허브웨이</t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t xml:space="preserve">바이쿠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하나무역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키작은여자</t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2007-04-10</t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씨그마알드리치코리아유한회사</t>
  </si>
  <si>
    <t xml:space="preserve">2007-04-11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2015-10-29</t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t xml:space="preserve">비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재단법인 가톨릭평화방송</t>
  </si>
  <si>
    <t xml:space="preserve">2007-05-08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t xml:space="preserve">주식회사 네오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5-15</t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2015-08-04</t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12</t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itc</t>
  </si>
  <si>
    <t xml:space="preserve">2007-06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에브리데이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2007-06-28</t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2007-06-29</t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2007-07-04</t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2007-07-18</t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특허정보원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홈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t xml:space="preserve">주식회사 네티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2015-02-26</t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2007-08-21</t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에스브릿지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2007-08-24</t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2015-02-11</t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t xml:space="preserve">2007-08-29</t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t xml:space="preserve">2007-09-03</t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2007-09-04</t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2007-10-16</t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틴틴샵</t>
  </si>
  <si>
    <t xml:space="preserve">hyojinmall.com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11-06</t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한국걸스카우트지원재단</t>
  </si>
  <si>
    <t xml:space="preserve">2015-02-13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0</t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t xml:space="preserve">2015-08-13</t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2008-01-15</t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한일비지네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2008-01-22</t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2015-09-08</t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2008-03-05</t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팜커머스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1</t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케이알유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㈜아로정보기술</t>
  </si>
  <si>
    <t xml:space="preserve">2008-07-29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2015-03-24</t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2008-08-14</t>
  </si>
  <si>
    <t xml:space="preserve">아다 엔터테인먼트 </t>
  </si>
  <si>
    <t xml:space="preserve">경륜마이더스</t>
  </si>
  <si>
    <t xml:space="preserve">넷매니아주식회사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7</t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2008-09-11</t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9-19</t>
  </si>
  <si>
    <t xml:space="preserve">주식회사 솔투스 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모인터랙티브</t>
  </si>
  <si>
    <t xml:space="preserve">2015-07-29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㈜글로브비젼코리아</t>
  </si>
  <si>
    <t xml:space="preserve">2015-10-22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2008-10-20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㈜비앤원</t>
  </si>
  <si>
    <t xml:space="preserve">2015-07-27</t>
  </si>
  <si>
    <t xml:space="preserve">키즈앤와이즈㈜</t>
  </si>
  <si>
    <t xml:space="preserve">㈜푸릇푸릇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3</t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2008-11-11</t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㈜뮤레카</t>
  </si>
  <si>
    <t xml:space="preserve">2008-11-14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㈜미디어윌벼룩시장사업본부</t>
  </si>
  <si>
    <t xml:space="preserve">2008-11-17</t>
  </si>
  <si>
    <t xml:space="preserve">㈜스톤닥터앤제네럴코리아</t>
  </si>
  <si>
    <t xml:space="preserve">㈜인포시티</t>
  </si>
  <si>
    <t xml:space="preserve">info master is</t>
  </si>
  <si>
    <t xml:space="preserve">엔트로링크㈜</t>
  </si>
  <si>
    <t xml:space="preserve">2015-10-07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color rgb="FF000000"/>
        <rFont val="Noto Sans"/>
        <family val="2"/>
      </rPr>
      <t xml:space="preserve">환타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㈜크로스티이씨</t>
  </si>
  <si>
    <t xml:space="preserve">2008-12-08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㈜로엔엔터테인먼트</t>
  </si>
  <si>
    <t xml:space="preserve">2008-12-10</t>
  </si>
  <si>
    <t xml:space="preserve">㈜에이어컴</t>
  </si>
  <si>
    <t xml:space="preserve">㈜싸이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2008-12-15</t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공간</t>
    </r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㈜서울옥션</t>
  </si>
  <si>
    <t xml:space="preserve">2009-01-07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㈜퍼스트랩</t>
  </si>
  <si>
    <t xml:space="preserve">2009-01-13</t>
  </si>
  <si>
    <t xml:space="preserve">㈜웹패턴</t>
  </si>
  <si>
    <t xml:space="preserve">㈜페가수스투어</t>
  </si>
  <si>
    <t xml:space="preserve">2015-03-13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2015-06-18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㈜혜암</t>
  </si>
  <si>
    <t xml:space="preserve">2009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2015-06-12</t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㈜샴스미디어</t>
  </si>
  <si>
    <t xml:space="preserve">2009-03-10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블루앤트리㈜</t>
  </si>
  <si>
    <t xml:space="preserve">2015-09-23</t>
  </si>
  <si>
    <t xml:space="preserve">㈜리치에스엔에스</t>
  </si>
  <si>
    <t xml:space="preserve">㈜미디어루트디에스피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유니피아라이프</t>
  </si>
  <si>
    <t xml:space="preserve">풀그림정보통신</t>
  </si>
  <si>
    <t xml:space="preserve">이투</t>
  </si>
  <si>
    <t xml:space="preserve">㈜네이처리퍼블릭</t>
  </si>
  <si>
    <t xml:space="preserve">2009-03-20</t>
  </si>
  <si>
    <t xml:space="preserve">조성코퍼레이션㈜</t>
  </si>
  <si>
    <t xml:space="preserve">2009-03-24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세가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㈜석전상사</t>
  </si>
  <si>
    <t xml:space="preserve">2015-06-17</t>
  </si>
  <si>
    <t xml:space="preserve">㈜럼퍼스</t>
  </si>
  <si>
    <t xml:space="preserve">㈜아이제이네트웍스</t>
  </si>
  <si>
    <t xml:space="preserve">㈜비트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컴퍼니</t>
    </r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북스㈜</t>
  </si>
  <si>
    <t xml:space="preserve">메가엠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2015-06-05</t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메가넥스트㈜</t>
  </si>
  <si>
    <t xml:space="preserve">2015-03-18</t>
  </si>
  <si>
    <t xml:space="preserve">㈜파고다아카데미</t>
  </si>
  <si>
    <t xml:space="preserve">티온네트워크㈜</t>
  </si>
  <si>
    <t xml:space="preserve">2009-09-14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썬인프라㈜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에스씨아이평가정보 주식회사</t>
  </si>
  <si>
    <t xml:space="preserve">2009-10-22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주식회사 리드앤</t>
  </si>
  <si>
    <t xml:space="preserve">2009-12-09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㈜웅진플레이도시</t>
  </si>
  <si>
    <t xml:space="preserve">2010-01-11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2010-01-22</t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주식회사 세븐포인투</t>
  </si>
  <si>
    <t xml:space="preserve">2010-02-11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2015-02-05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㈜올리브스튜디오</t>
  </si>
  <si>
    <t xml:space="preserve">2010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주식회사 엔브이알</t>
  </si>
  <si>
    <t xml:space="preserve">2010-03-18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인스토리</t>
  </si>
  <si>
    <t xml:space="preserve">에스에스에이치티엘에스</t>
  </si>
  <si>
    <t xml:space="preserve">서울특별시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서울특별시도시철도공사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2010-04-30</t>
  </si>
  <si>
    <t xml:space="preserve">애드티브컨텐츠베이㈜</t>
  </si>
  <si>
    <t xml:space="preserve">㈜윙버스</t>
  </si>
  <si>
    <t xml:space="preserve">PIGHIP</t>
  </si>
  <si>
    <t xml:space="preserve">㈜산유</t>
  </si>
  <si>
    <t xml:space="preserve">2010-05-04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㈜유웨이어플라이</t>
  </si>
  <si>
    <t xml:space="preserve">2010-06-28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주식회사 티몬</t>
  </si>
  <si>
    <t xml:space="preserve">㈜푸드바스켓</t>
  </si>
  <si>
    <t xml:space="preserve">㈜미투온</t>
  </si>
  <si>
    <t xml:space="preserve">2015-07-22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2010-08-09</t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9-17</t>
  </si>
  <si>
    <t xml:space="preserve">참여연대</t>
  </si>
  <si>
    <t xml:space="preserve">2010-08-19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에스케이브로드밴드</t>
  </si>
  <si>
    <t xml:space="preserve">2010-08-31</t>
  </si>
  <si>
    <t xml:space="preserve">㈜대한이동통신</t>
  </si>
  <si>
    <t xml:space="preserve">㈜조이맥스</t>
  </si>
  <si>
    <t xml:space="preserve">2010-09-02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㈜여행박사</t>
  </si>
  <si>
    <t xml:space="preserve">2010-09-13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한국문화관광콘텐츠개발㈜</t>
  </si>
  <si>
    <t xml:space="preserve">2010-10-29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㈜뷰티르샤</t>
  </si>
  <si>
    <t xml:space="preserve">2010-11-10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r>
      <rPr>
        <sz val="11"/>
        <color rgb="FF000000"/>
        <rFont val="Noto Sans"/>
        <family val="2"/>
      </rPr>
      <t xml:space="preserve">주식회사 디비아이엔씨</t>
    </r>
    <r>
      <rPr>
        <sz val="11"/>
        <color rgb="FF000000"/>
        <rFont val="굴림"/>
        <family val="3"/>
        <charset val="129"/>
      </rPr>
      <t xml:space="preserve">(DB Inc.)</t>
    </r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㈜룻츠커뮤니케이션즈</t>
  </si>
  <si>
    <t xml:space="preserve">2015-03-27</t>
  </si>
  <si>
    <t xml:space="preserve">㈜씨쓰리엔터테인먼트</t>
  </si>
  <si>
    <t xml:space="preserve">㈜엠포럼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비엔씨피㈜</t>
  </si>
  <si>
    <t xml:space="preserve">2011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㈜케이씨넷</t>
  </si>
  <si>
    <t xml:space="preserve">2015-10-20</t>
  </si>
  <si>
    <t xml:space="preserve">㈜온세티엔씨</t>
  </si>
  <si>
    <t xml:space="preserve">농업회사법인 주식회사 씨제트</t>
  </si>
  <si>
    <t xml:space="preserve">2011-03-11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㈜더블유컨셉코리아</t>
  </si>
  <si>
    <t xml:space="preserve">㈜지엠에스미디어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01</t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㈜시디즈</t>
  </si>
  <si>
    <t xml:space="preserve">2015-10-28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1-05-02</t>
  </si>
  <si>
    <t xml:space="preserve">㈜올댓올</t>
  </si>
  <si>
    <t xml:space="preserve">㈜멤버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2011-05-06</t>
  </si>
  <si>
    <t xml:space="preserve">주식회사 린소프트</t>
  </si>
  <si>
    <t xml:space="preserve">한솔씨앤엠㈜</t>
  </si>
  <si>
    <t xml:space="preserve">2011-05-13</t>
  </si>
  <si>
    <t xml:space="preserve">㈜스마일드래곤</t>
  </si>
  <si>
    <t xml:space="preserve">㈜나눔스토어</t>
  </si>
  <si>
    <t xml:space="preserve">2015-12-14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2011-06-02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주식회사 멀티캠퍼스</t>
  </si>
  <si>
    <t xml:space="preserve">2015-03-25</t>
  </si>
  <si>
    <t xml:space="preserve">㈜대교</t>
  </si>
  <si>
    <t xml:space="preserve">2011-06-10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㈜한국지에스티</t>
  </si>
  <si>
    <t xml:space="preserve">2015-07-30</t>
  </si>
  <si>
    <t xml:space="preserve">㈜유비온</t>
  </si>
  <si>
    <t xml:space="preserve">의왕도시공사</t>
  </si>
  <si>
    <t xml:space="preserve">㈜아이셋테크놀로지</t>
  </si>
  <si>
    <t xml:space="preserve">㈜앤알커뮤니케이션</t>
  </si>
  <si>
    <t xml:space="preserve">2011-07-08</t>
  </si>
  <si>
    <t xml:space="preserve">㈜인다인</t>
  </si>
  <si>
    <t xml:space="preserve">㈜하이앤지</t>
  </si>
  <si>
    <t xml:space="preserve">케이비에스미디어㈜</t>
  </si>
  <si>
    <t xml:space="preserve">2011-07-14</t>
  </si>
  <si>
    <t xml:space="preserve">㈜피엘</t>
  </si>
  <si>
    <t xml:space="preserve">주식회사 디디고</t>
  </si>
  <si>
    <t xml:space="preserve">㈜케이에스</t>
  </si>
  <si>
    <t xml:space="preserve">㈜신한서브</t>
  </si>
  <si>
    <t xml:space="preserve">2011-08-04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2011-08-10</t>
  </si>
  <si>
    <t xml:space="preserve">에니젯㈜</t>
  </si>
  <si>
    <t xml:space="preserve">㈜런이십일</t>
  </si>
  <si>
    <t xml:space="preserve">2011-08-16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㈜리버티그룹</t>
  </si>
  <si>
    <t xml:space="preserve">2015-07-06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주식회사 스카이라이프티브이</t>
  </si>
  <si>
    <t xml:space="preserve">2015-06-04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아이콘큐브㈜</t>
  </si>
  <si>
    <t xml:space="preserve">2011-11-15</t>
  </si>
  <si>
    <t xml:space="preserve">피플닷컴코리아㈜</t>
  </si>
  <si>
    <t xml:space="preserve">세라젬 헬스앤뷰티</t>
  </si>
  <si>
    <t xml:space="preserve">㈜동성제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2011-11-17</t>
  </si>
  <si>
    <t xml:space="preserve">㈜센클라우드</t>
  </si>
  <si>
    <t xml:space="preserve">㈜포토코어</t>
  </si>
  <si>
    <t xml:space="preserve">더채움푸드시스템</t>
  </si>
  <si>
    <t xml:space="preserve">㈜와이더플래닛</t>
  </si>
  <si>
    <t xml:space="preserve">2011-11-18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재단법인 바보의나눔</t>
  </si>
  <si>
    <t xml:space="preserve">2011-11-22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주식회사 채널차이나</t>
  </si>
  <si>
    <t xml:space="preserve">2011-12-08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현대유엔아이㈜</t>
  </si>
  <si>
    <t xml:space="preserve">2012-01-03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㈜다날엔터테인먼트</t>
  </si>
  <si>
    <t xml:space="preserve">2012-01-11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스에이치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t xml:space="preserve">2015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콜트테크놀로지서비스 유한회사</t>
  </si>
  <si>
    <t xml:space="preserve">2012-04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8</t>
  </si>
  <si>
    <t xml:space="preserve">주식회사 베이브릿지</t>
  </si>
  <si>
    <t xml:space="preserve">2012-04-19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0</t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2012-04-27</t>
  </si>
  <si>
    <t xml:space="preserve">수호연</t>
  </si>
  <si>
    <t xml:space="preserve">사단법인 보험연수원</t>
  </si>
  <si>
    <t xml:space="preserve">주식회사 내외뉴스통신</t>
  </si>
  <si>
    <t xml:space="preserve">주식회사 하이엔웨이</t>
  </si>
  <si>
    <t xml:space="preserve">2012-04-30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그룹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결화이앤티</t>
  </si>
  <si>
    <t xml:space="preserve">주식회사 다우온라인정보</t>
  </si>
  <si>
    <t xml:space="preserve">에스앤엠컴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2012-06-15</t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t xml:space="preserve">2012-06-25</t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2015-09-22</t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레이블루</t>
  </si>
  <si>
    <t xml:space="preserve">2012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동아방송주식회사</t>
  </si>
  <si>
    <t xml:space="preserve">2012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주식회사 기프트엠</t>
  </si>
  <si>
    <t xml:space="preserve">2015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한국환경공단</t>
  </si>
  <si>
    <t xml:space="preserve">2012-08-17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byain</t>
  </si>
  <si>
    <t xml:space="preserve">2012-08-21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엔핏</t>
  </si>
  <si>
    <t xml:space="preserve">2012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브이알이지미디어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2012-10-17</t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공감</t>
  </si>
  <si>
    <t xml:space="preserve">2012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라이프테크놀로지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마커스얼라이언스</t>
  </si>
  <si>
    <t xml:space="preserve">2012-11-12</t>
  </si>
  <si>
    <t xml:space="preserve">주식회사 천지양</t>
  </si>
  <si>
    <t xml:space="preserve">비너스바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2012-11-22</t>
  </si>
  <si>
    <t xml:space="preserve">주식회사 아이톡</t>
  </si>
  <si>
    <t xml:space="preserve">주식회사 엔플루토</t>
  </si>
  <si>
    <t xml:space="preserve">2012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마음골프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주식회사 신사고아카데미</t>
  </si>
  <si>
    <t xml:space="preserve">2012-12-05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07</t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주식회사 미탭스플러스</t>
  </si>
  <si>
    <t xml:space="preserve">2012-12-18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28</t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2013-01-08</t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데브시스터즈 주식회사</t>
  </si>
  <si>
    <t xml:space="preserve">2013-01-18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즈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주식회사 페퍼콘</t>
  </si>
  <si>
    <t xml:space="preserve">2013-0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상엠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2013-02-28</t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윈글로벌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캠프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2013-03-15</t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그리코리아 주식회사</t>
  </si>
  <si>
    <t xml:space="preserve">2015-02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t xml:space="preserve">2013-04-10</t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t xml:space="preserve">신성</t>
  </si>
  <si>
    <r>
      <rPr>
        <sz val="11"/>
        <color rgb="FF000000"/>
        <rFont val="Noto Sans"/>
        <family val="2"/>
      </rPr>
      <t xml:space="preserve">엔에이치엔고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2013-04-25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랄프로렌코리아 유한회사</t>
  </si>
  <si>
    <t xml:space="preserve">2013-05-09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주식회사민앤지</t>
  </si>
  <si>
    <t xml:space="preserve">2013-05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이엔아이소프트</t>
  </si>
  <si>
    <t xml:space="preserve">2015-06-24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t xml:space="preserve">주식회사 아이트리</t>
  </si>
  <si>
    <t xml:space="preserve">2013-06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㈜한국사이버결제</t>
  </si>
  <si>
    <t xml:space="preserve">다하미홀딩스주식회사</t>
  </si>
  <si>
    <t xml:space="preserve">케이앤그룹주식회사</t>
  </si>
  <si>
    <t xml:space="preserve">2013-07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디엔에이서울 주식회사</t>
  </si>
  <si>
    <t xml:space="preserve">2013-07-16</t>
  </si>
  <si>
    <t xml:space="preserve">케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엔에이치엔엔터테인먼트</t>
  </si>
  <si>
    <t xml:space="preserve">2013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주식회사 에어텔박사</t>
  </si>
  <si>
    <t xml:space="preserve">2013-08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주식회사 콤파스프리</t>
  </si>
  <si>
    <t xml:space="preserve">2013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t xml:space="preserve">2013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쿠팡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주식회사골프앤스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5-09-02</t>
  </si>
  <si>
    <t xml:space="preserve">주식회사 프라도</t>
  </si>
  <si>
    <t xml:space="preserve">2013-11-12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주식회사 라이크콘텐츠</t>
  </si>
  <si>
    <t xml:space="preserve">2013-11-19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부동산포스</t>
  </si>
  <si>
    <t xml:space="preserve">2015-08-12</t>
  </si>
  <si>
    <t xml:space="preserve">중국동방항공공사한국지점</t>
  </si>
  <si>
    <t xml:space="preserve">2013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2013-12-27</t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t xml:space="preserve">주식회사 에스티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주식회사 플러스인프라</t>
  </si>
  <si>
    <t xml:space="preserve">2015-09-21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r>
      <rPr>
        <sz val="11"/>
        <color rgb="FF000000"/>
        <rFont val="Noto Sans"/>
        <family val="2"/>
      </rPr>
      <t xml:space="preserve">엔에이치엔블랙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2-21</t>
  </si>
  <si>
    <t xml:space="preserve">엔에이치엔픽셀큐브 주식회사</t>
  </si>
  <si>
    <r>
      <rPr>
        <sz val="11"/>
        <color rgb="FF000000"/>
        <rFont val="Noto Sans"/>
        <family val="2"/>
      </rPr>
      <t xml:space="preserve">엔에이치엔</t>
    </r>
    <r>
      <rPr>
        <sz val="11"/>
        <color rgb="FF000000"/>
        <rFont val="굴림"/>
        <family val="3"/>
        <charset val="129"/>
      </rPr>
      <t xml:space="preserve">629 </t>
    </r>
    <r>
      <rPr>
        <sz val="11"/>
        <color rgb="FF000000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주식회사 앱스터웍스</t>
  </si>
  <si>
    <t xml:space="preserve">2014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주식회사스카이존</t>
  </si>
  <si>
    <t xml:space="preserve">2014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4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2014-04-30</t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스골프닷컴</t>
    </r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r>
      <rPr>
        <sz val="11"/>
        <color rgb="FF000000"/>
        <rFont val="Noto Sans"/>
        <family val="2"/>
      </rPr>
      <t xml:space="preserve">휴젤파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4</t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티켓링크 주식회사</t>
  </si>
  <si>
    <t xml:space="preserve">2014-06-02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r>
      <rPr>
        <sz val="11"/>
        <color rgb="FF000000"/>
        <rFont val="Noto Sans"/>
        <family val="2"/>
      </rPr>
      <t xml:space="preserve">주식회사 케이티에스씨 </t>
    </r>
    <r>
      <rPr>
        <sz val="11"/>
        <color rgb="FF000000"/>
        <rFont val="굴림"/>
        <family val="3"/>
        <charset val="129"/>
      </rPr>
      <t xml:space="preserve">(KTSC)</t>
    </r>
  </si>
  <si>
    <t xml:space="preserve">엔에이치엔애드㈜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t xml:space="preserve">제이엔씨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주식회사 캠핑퍼스트</t>
  </si>
  <si>
    <t xml:space="preserve">2014-09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2014-09-04</t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하나카드 주식회사</t>
  </si>
  <si>
    <t xml:space="preserve">2014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㈜블루포트</t>
  </si>
  <si>
    <t xml:space="preserve">2014-10-21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콜맨코리아 유한회사</t>
  </si>
  <si>
    <t xml:space="preserve">2014-10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2014-11-07</t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2014-11-20</t>
  </si>
  <si>
    <t xml:space="preserve">주식회사예봉</t>
  </si>
  <si>
    <t xml:space="preserve">주식회사 올플러스</t>
  </si>
  <si>
    <t xml:space="preserve">쏘우코리아</t>
  </si>
  <si>
    <t xml:space="preserve">2014-11-27</t>
  </si>
  <si>
    <t xml:space="preserve">재단법인한국공예디자인문화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1-28</t>
  </si>
  <si>
    <t xml:space="preserve">주식회사 케이비오피</t>
  </si>
  <si>
    <t xml:space="preserve">2014-1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0</t>
  </si>
  <si>
    <t xml:space="preserve">주식회사 슈퍼어썸</t>
  </si>
  <si>
    <t xml:space="preserve">2014-1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티즌</t>
    </r>
  </si>
  <si>
    <t xml:space="preserve">한국탐사저널리즘센터</t>
  </si>
  <si>
    <t xml:space="preserve">웅진홀딩스</t>
  </si>
  <si>
    <t xml:space="preserve">2014-12-17</t>
  </si>
  <si>
    <t xml:space="preserve">에스피더불유코리아 유한회사</t>
  </si>
  <si>
    <t xml:space="preserve">주식회사 한길아이앤씨</t>
  </si>
  <si>
    <t xml:space="preserve">2014-12-18</t>
  </si>
  <si>
    <t xml:space="preserve">주식회사 아이올리</t>
  </si>
  <si>
    <t xml:space="preserve">2014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4-12-29</t>
  </si>
  <si>
    <t xml:space="preserve">엔에스씨에이치 인터내셔날</t>
  </si>
  <si>
    <t xml:space="preserve">2015-01-07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09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2015-01-12</t>
  </si>
  <si>
    <t xml:space="preserve">농업회사법인 주식회사 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2015-01-13</t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2015-01-20</t>
  </si>
  <si>
    <t xml:space="preserve">불정보통신</t>
  </si>
  <si>
    <t xml:space="preserve">녹스쿠트 에어라인스 컴퍼니 리미티드 한국지점</t>
  </si>
  <si>
    <t xml:space="preserve">2015-01-21</t>
  </si>
  <si>
    <t xml:space="preserve">비케이플래닛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2015-01-22</t>
  </si>
  <si>
    <t xml:space="preserve">제이디정보통신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6</t>
  </si>
  <si>
    <t xml:space="preserve">사단법인 한국신용카드 네트워크</t>
  </si>
  <si>
    <t xml:space="preserve">2015-01-28</t>
  </si>
  <si>
    <t xml:space="preserve">주식회사이파머스</t>
  </si>
  <si>
    <t xml:space="preserve">2015-01-30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t xml:space="preserve">2015-0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주식회사 바디프랜드</t>
  </si>
  <si>
    <t xml:space="preserve">2015-07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주식회사 베네피션</t>
  </si>
  <si>
    <t xml:space="preserve">2015-03-04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엔터테인먼트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호텔일일구</t>
  </si>
  <si>
    <t xml:space="preserve">2015-04-03</t>
  </si>
  <si>
    <t xml:space="preserve">한국오라클 유한회사</t>
  </si>
  <si>
    <t xml:space="preserve">세일투나잇</t>
  </si>
  <si>
    <t xml:space="preserve">주식회사오성시스템즈</t>
  </si>
  <si>
    <t xml:space="preserve">2015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2015-04-10</t>
  </si>
  <si>
    <t xml:space="preserve">주식회사 뜨형</t>
  </si>
  <si>
    <t xml:space="preserve">주식회사 앤팟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팟빵</t>
    </r>
  </si>
  <si>
    <t xml:space="preserve">2015-04-16</t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2</t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2015-04-29</t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5-14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엔미디어플랫폼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30</t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디지털이뱅크</t>
  </si>
  <si>
    <t xml:space="preserve">2015-06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주식회사 아이즈온리</t>
  </si>
  <si>
    <t xml:space="preserve">2015-06-10</t>
  </si>
  <si>
    <t xml:space="preserve">상도정보통신</t>
  </si>
  <si>
    <t xml:space="preserve">농업회사법인 자연두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t xml:space="preserve">2015-06-25</t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2015-07-03</t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8</t>
  </si>
  <si>
    <t xml:space="preserve">주식회사 더위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텀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메니머니</t>
  </si>
  <si>
    <t xml:space="preserve">2015-08-18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2015-09-09</t>
  </si>
  <si>
    <t xml:space="preserve">서울특별시농수산식품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2015-09-11</t>
  </si>
  <si>
    <t xml:space="preserve">주식회사 굿메디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주식회사 이썸테크</t>
  </si>
  <si>
    <t xml:space="preserve">2015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주식회사 코스트코코리아</t>
  </si>
  <si>
    <t xml:space="preserve">2015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2015-10-06</t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2015-10-12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09</t>
  </si>
  <si>
    <t xml:space="preserve">주식회사 팬택</t>
  </si>
  <si>
    <t xml:space="preserve">2015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2015-11-12</t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한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3</t>
  </si>
  <si>
    <t xml:space="preserve">주식회사 위드이노베이션</t>
  </si>
  <si>
    <t xml:space="preserve">2015-11-16</t>
  </si>
  <si>
    <t xml:space="preserve">주식회사 콜인어스</t>
  </si>
  <si>
    <t xml:space="preserve">2015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1-19</t>
  </si>
  <si>
    <t xml:space="preserve">주식회사 디온컴퍼니</t>
  </si>
  <si>
    <t xml:space="preserve">2015-12-22</t>
  </si>
  <si>
    <t xml:space="preserve">주식회사 오마이트립</t>
  </si>
  <si>
    <t xml:space="preserve">2015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4</t>
  </si>
  <si>
    <t xml:space="preserve">주식회사 한미이앤씨</t>
  </si>
  <si>
    <t xml:space="preserve">2015-11-25</t>
  </si>
  <si>
    <t xml:space="preserve">가람정보</t>
  </si>
  <si>
    <t xml:space="preserve">대연</t>
  </si>
  <si>
    <t xml:space="preserve">주식회사 프로그램스</t>
  </si>
  <si>
    <t xml:space="preserve">2015-11-30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대상베스트코㈜ 연제지점</t>
  </si>
  <si>
    <t xml:space="preserve">2013-01-03</t>
  </si>
  <si>
    <t xml:space="preserve">에이트 플러스</t>
  </si>
  <si>
    <t xml:space="preserve">2013-01-28</t>
  </si>
  <si>
    <t xml:space="preserve">주식회사 신세계티비쇼핑</t>
  </si>
  <si>
    <t xml:space="preserve">2014-01-21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08</t>
  </si>
  <si>
    <t xml:space="preserve">한국신용정보원</t>
  </si>
  <si>
    <t xml:space="preserve">2016-01-12</t>
  </si>
  <si>
    <t xml:space="preserve">넷플릭스서비시스코리아 유한회사</t>
  </si>
  <si>
    <t xml:space="preserve">2016-0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키다리이엔티</t>
  </si>
  <si>
    <t xml:space="preserve">2016-01-29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1</t>
  </si>
  <si>
    <t xml:space="preserve">코리아펀딩 주식회사</t>
  </si>
  <si>
    <t xml:space="preserve">2016-02-04</t>
  </si>
  <si>
    <t xml:space="preserve">주식회사 오토리모</t>
  </si>
  <si>
    <t xml:space="preserve">2016-02-18</t>
  </si>
  <si>
    <t xml:space="preserve">에이치앤엠헤네스앤모리츠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예은정보통신</t>
  </si>
  <si>
    <t xml:space="preserve">2016-0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도드람양돈농협</t>
  </si>
  <si>
    <t xml:space="preserve">2016-03-03</t>
  </si>
  <si>
    <t xml:space="preserve">크레이브몹</t>
  </si>
  <si>
    <t xml:space="preserve">2016-03-04</t>
  </si>
  <si>
    <t xml:space="preserve">주식회사 아난다</t>
  </si>
  <si>
    <t xml:space="preserve">2016-03-07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에스케이테크엑스</t>
  </si>
  <si>
    <t xml:space="preserve">2016-03-08</t>
  </si>
  <si>
    <t xml:space="preserve">김재동음성정보</t>
  </si>
  <si>
    <t xml:space="preserve">준정보통신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t xml:space="preserve">2016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2016-03-10</t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네오위즈에이블스튜디오</t>
  </si>
  <si>
    <t xml:space="preserve">2016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16</t>
  </si>
  <si>
    <t xml:space="preserve">주식회사 올리펀딩</t>
  </si>
  <si>
    <t xml:space="preserve">2016-03-21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t xml:space="preserve">주식회사한류티브이서울</t>
  </si>
  <si>
    <t xml:space="preserve">2016-03-23</t>
  </si>
  <si>
    <t xml:space="preserve">렌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피코리아커뮤니케이션</t>
    </r>
  </si>
  <si>
    <t xml:space="preserve">2016-03-25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t xml:space="preserve">2016-03-30</t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하미커뮤니케이션즈</t>
  </si>
  <si>
    <t xml:space="preserve">2009-09-30</t>
  </si>
  <si>
    <t xml:space="preserve">주식회사 워크앤테이크</t>
  </si>
  <si>
    <t xml:space="preserve">2016-01-07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1-25</t>
  </si>
  <si>
    <t xml:space="preserve">주식회사 비즈스프링</t>
  </si>
  <si>
    <t xml:space="preserve">2016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2016-04-07</t>
  </si>
  <si>
    <t xml:space="preserve">아이엔지샵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2016-04-08</t>
  </si>
  <si>
    <t xml:space="preserve">나눔정보통신</t>
  </si>
  <si>
    <t xml:space="preserve">주식회사 영동가구</t>
  </si>
  <si>
    <t xml:space="preserve">2016-04-12</t>
  </si>
  <si>
    <t xml:space="preserve">티제이미디어</t>
  </si>
  <si>
    <t xml:space="preserve">주식회사 윈스</t>
  </si>
  <si>
    <t xml:space="preserve">2016-04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2016-04-15</t>
  </si>
  <si>
    <t xml:space="preserve">주식회사 에로베</t>
  </si>
  <si>
    <t xml:space="preserve">바다</t>
  </si>
  <si>
    <t xml:space="preserve">2016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1</t>
  </si>
  <si>
    <t xml:space="preserve">유한회사알지피코리아</t>
  </si>
  <si>
    <t xml:space="preserve">2016-04-22</t>
  </si>
  <si>
    <t xml:space="preserve">주식회사 씨온</t>
  </si>
  <si>
    <t xml:space="preserve">보다폰엔터프라이즈코리아 유한회사</t>
  </si>
  <si>
    <t xml:space="preserve">서울대학교병원</t>
  </si>
  <si>
    <t xml:space="preserve">2016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6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3</t>
  </si>
  <si>
    <t xml:space="preserve">주식회사 버킷플레이스</t>
  </si>
  <si>
    <t xml:space="preserve">2016-05-04</t>
  </si>
  <si>
    <t xml:space="preserve">주식회사태광인텍</t>
  </si>
  <si>
    <t xml:space="preserve">주식회사 직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09</t>
  </si>
  <si>
    <t xml:space="preserve">크리스챤디올꾸뛰르코리아주식회사</t>
  </si>
  <si>
    <t xml:space="preserve">주식회사 더파머스</t>
  </si>
  <si>
    <t xml:space="preserve">2016-05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1</t>
  </si>
  <si>
    <t xml:space="preserve">위크포인츠</t>
  </si>
  <si>
    <t xml:space="preserve">2016-05-13</t>
  </si>
  <si>
    <t xml:space="preserve">후후앤컴퍼니</t>
  </si>
  <si>
    <t xml:space="preserve">2016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정보통신</t>
    </r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미디어</t>
    </r>
  </si>
  <si>
    <t xml:space="preserve">2016-05-25</t>
  </si>
  <si>
    <t xml:space="preserve">주식회사 웰스터디</t>
  </si>
  <si>
    <t xml:space="preserve">2016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t xml:space="preserve">2016-05-30</t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2016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주식회사 카버코리아</t>
  </si>
  <si>
    <t xml:space="preserve">2016-06-08</t>
  </si>
  <si>
    <t xml:space="preserve">주식회사 선우윈</t>
  </si>
  <si>
    <t xml:space="preserve">주식회사 포이스</t>
  </si>
  <si>
    <t xml:space="preserve">2016-06-13</t>
  </si>
  <si>
    <t xml:space="preserve">주식회사 아리라온</t>
  </si>
  <si>
    <t xml:space="preserve">2016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6</t>
  </si>
  <si>
    <t xml:space="preserve">큐어넷주식회사</t>
  </si>
  <si>
    <t xml:space="preserve">2016-06-17</t>
  </si>
  <si>
    <t xml:space="preserve">인포틱스</t>
  </si>
  <si>
    <t xml:space="preserve">톰슨로이터코리아 주식회사</t>
  </si>
  <si>
    <t xml:space="preserve">2016-06-21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매직㈜</t>
    </r>
  </si>
  <si>
    <t xml:space="preserve">미래에셋증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3</t>
  </si>
  <si>
    <t xml:space="preserve">주식회사라이나금융서비스</t>
  </si>
  <si>
    <t xml:space="preserve">2016-06-29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30</t>
  </si>
  <si>
    <t xml:space="preserve">써모스코리아 주식회사</t>
  </si>
  <si>
    <t xml:space="preserve">주식회사 엠엠벤처스</t>
  </si>
  <si>
    <t xml:space="preserve">2016-07-01</t>
  </si>
  <si>
    <t xml:space="preserve">그라치아컴퍼니 주식회사</t>
  </si>
  <si>
    <t xml:space="preserve">2016-07-06</t>
  </si>
  <si>
    <t xml:space="preserve">에어서울 주식회사</t>
  </si>
  <si>
    <t xml:space="preserve">주식회사 에이스컨프로</t>
  </si>
  <si>
    <t xml:space="preserve">2016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2016-07-13</t>
  </si>
  <si>
    <t xml:space="preserve">주식회사휴에이션</t>
  </si>
  <si>
    <t xml:space="preserve">주식회사 연애도결혼정보</t>
  </si>
  <si>
    <t xml:space="preserve">2016-07-18</t>
  </si>
  <si>
    <t xml:space="preserve">주식회사 부머스</t>
  </si>
  <si>
    <t xml:space="preserve">2016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주식회사 마이지놈박스</t>
  </si>
  <si>
    <t xml:space="preserve">2016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5</t>
  </si>
  <si>
    <t xml:space="preserve">주식회사 모빌팩토리</t>
  </si>
  <si>
    <t xml:space="preserve">2016-07-28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얼라이언스엔피</t>
  </si>
  <si>
    <t xml:space="preserve">2016-07-29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2016-08-02</t>
  </si>
  <si>
    <t xml:space="preserve">연제</t>
  </si>
  <si>
    <t xml:space="preserve">주식회사 우리은행</t>
  </si>
  <si>
    <t xml:space="preserve">2016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8</t>
  </si>
  <si>
    <t xml:space="preserve">샤넬코리아 유한회사</t>
  </si>
  <si>
    <t xml:space="preserve">으뜸정보</t>
  </si>
  <si>
    <t xml:space="preserve">2016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미래에셋모바일주식회사</t>
  </si>
  <si>
    <t xml:space="preserve">2016-08-11</t>
  </si>
  <si>
    <t xml:space="preserve">인스타워즈</t>
  </si>
  <si>
    <t xml:space="preserve">2016-08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2016-08-17</t>
  </si>
  <si>
    <t xml:space="preserve">주식회사 보림솔루션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t xml:space="preserve">2016-08-23</t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2016-08-24</t>
  </si>
  <si>
    <t xml:space="preserve">테슬라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26</t>
  </si>
  <si>
    <t xml:space="preserve">주식회사벨소프트</t>
  </si>
  <si>
    <t xml:space="preserve">2016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더이앤엠 주식회사</t>
  </si>
  <si>
    <t xml:space="preserve">2016-09-02</t>
  </si>
  <si>
    <t xml:space="preserve">주식회사 와이드앵글</t>
  </si>
  <si>
    <t xml:space="preserve">2016-09-07</t>
  </si>
  <si>
    <t xml:space="preserve">주식회사 일이삼게임즈</t>
  </si>
  <si>
    <t xml:space="preserve">2016-09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19</t>
  </si>
  <si>
    <t xml:space="preserve">관악농협농특산물백화점</t>
  </si>
  <si>
    <t xml:space="preserve">2016-09-28</t>
  </si>
  <si>
    <t xml:space="preserve">주식회사 셀바스헬스케어 서울지점</t>
  </si>
  <si>
    <t xml:space="preserve">2016-10-04</t>
  </si>
  <si>
    <t xml:space="preserve">주식회사 큐로드</t>
  </si>
  <si>
    <t xml:space="preserve">2016-10-05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07</t>
  </si>
  <si>
    <t xml:space="preserve">브로드밴드아이디씨</t>
  </si>
  <si>
    <t xml:space="preserve">2016-10-10</t>
  </si>
  <si>
    <t xml:space="preserve">주식회사 유씨서비스</t>
  </si>
  <si>
    <t xml:space="preserve">2016-10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7</t>
  </si>
  <si>
    <t xml:space="preserve">주식회사 비투게임즈</t>
  </si>
  <si>
    <t xml:space="preserve">2016-10-18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주식회사 교육다움</t>
  </si>
  <si>
    <t xml:space="preserve">2016-10-19</t>
  </si>
  <si>
    <t xml:space="preserve">주식회사 우리카드</t>
  </si>
  <si>
    <t xml:space="preserve">2016-10-20</t>
  </si>
  <si>
    <t xml:space="preserve">아이디오코퍼레이션주식회사</t>
  </si>
  <si>
    <t xml:space="preserve">2016-10-21</t>
  </si>
  <si>
    <t xml:space="preserve">주식회사 티브이데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4</t>
  </si>
  <si>
    <t xml:space="preserve">주식회사 한컴톡카페</t>
  </si>
  <si>
    <t xml:space="preserve">2016-10-25</t>
  </si>
  <si>
    <t xml:space="preserve">힐링리듬댄스진흥원</t>
  </si>
  <si>
    <t xml:space="preserve">2016-10-27</t>
  </si>
  <si>
    <t xml:space="preserve">주식회사 아발론교육</t>
  </si>
  <si>
    <t xml:space="preserve">2016-10-31</t>
  </si>
  <si>
    <t xml:space="preserve">종합채널씨비엠</t>
  </si>
  <si>
    <t xml:space="preserve">2016-11-01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소울부스터</t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주식회사 풍한산업</t>
  </si>
  <si>
    <t xml:space="preserve">2016-12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2016-12-05</t>
  </si>
  <si>
    <t xml:space="preserve">주식회사 프랭클린테크놀로지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6</t>
  </si>
  <si>
    <t xml:space="preserve">분양완판천국</t>
  </si>
  <si>
    <t xml:space="preserve">장성모바일한국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2016-12-07</t>
  </si>
  <si>
    <t xml:space="preserve">주식회사 팡가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t xml:space="preserve">2016-12-12</t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3</t>
  </si>
  <si>
    <t xml:space="preserve">주식회사 에브리플레이</t>
  </si>
  <si>
    <t xml:space="preserve">2016-12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드파트너스</t>
    </r>
  </si>
  <si>
    <t xml:space="preserve">2016-12-20</t>
  </si>
  <si>
    <t xml:space="preserve">리디 주식회사</t>
  </si>
  <si>
    <t xml:space="preserve">주식회사 파타고니아코리아</t>
  </si>
  <si>
    <t xml:space="preserve">2016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6-12-27</t>
  </si>
  <si>
    <t xml:space="preserve">동화</t>
  </si>
  <si>
    <t xml:space="preserve">2017-01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트러스트어스</t>
  </si>
  <si>
    <t xml:space="preserve">2017-01-04</t>
  </si>
  <si>
    <t xml:space="preserve">주식회사 아시웨이브</t>
  </si>
  <si>
    <t xml:space="preserve">2017-01-05</t>
  </si>
  <si>
    <t xml:space="preserve">주식회사 나이스핀링크</t>
  </si>
  <si>
    <t xml:space="preserve">2017-01-06</t>
  </si>
  <si>
    <t xml:space="preserve">주식회사 한차오</t>
  </si>
  <si>
    <t xml:space="preserve">2017-01-11</t>
  </si>
  <si>
    <t xml:space="preserve">맥큐레이션 주식회사</t>
  </si>
  <si>
    <t xml:space="preserve">2017-01-13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16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t xml:space="preserve">2017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컴</t>
    </r>
    <r>
      <rPr>
        <sz val="11"/>
        <color rgb="FF000000"/>
        <rFont val="굴림"/>
        <family val="3"/>
        <charset val="129"/>
      </rPr>
      <t xml:space="preserve">M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팡플러스</t>
    </r>
  </si>
  <si>
    <t xml:space="preserve">2017-02-03</t>
  </si>
  <si>
    <t xml:space="preserve">한국무속협동조합</t>
  </si>
  <si>
    <t xml:space="preserve">2017-02-13</t>
  </si>
  <si>
    <t xml:space="preserve">리케아화장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2017-02-15</t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t xml:space="preserve">주식회사 에브리온티브이</t>
  </si>
  <si>
    <t xml:space="preserve">현대커머셜 주식회사</t>
  </si>
  <si>
    <t xml:space="preserve">2017-02-23</t>
  </si>
  <si>
    <t xml:space="preserve">퀘스트커뮤니케이션즈코리아 유한회사</t>
  </si>
  <si>
    <t xml:space="preserve">센츄리링크코리아 유한회사</t>
  </si>
  <si>
    <t xml:space="preserve">주식회사 룩소티카코리아</t>
  </si>
  <si>
    <t xml:space="preserve">2017-02-27</t>
  </si>
  <si>
    <t xml:space="preserve">주식회사 아이티아이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미오</t>
    </r>
  </si>
  <si>
    <t xml:space="preserve">2017-03-06</t>
  </si>
  <si>
    <t xml:space="preserve">주식회사 피지맨게임즈</t>
  </si>
  <si>
    <t xml:space="preserve">주식회사 신윤인터내셔널코리아</t>
  </si>
  <si>
    <t xml:space="preserve">2017-03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이십일</t>
    </r>
  </si>
  <si>
    <t xml:space="preserve">2017-03-10</t>
  </si>
  <si>
    <t xml:space="preserve">더레드</t>
  </si>
  <si>
    <t xml:space="preserve">2017-03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해표 수도권영업부</t>
    </r>
  </si>
  <si>
    <t xml:space="preserve">2017-03-14</t>
  </si>
  <si>
    <t xml:space="preserve">주식회사 브레인콘텐츠</t>
  </si>
  <si>
    <t xml:space="preserve">2017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파스</t>
    </r>
  </si>
  <si>
    <t xml:space="preserve">2017-03-16</t>
  </si>
  <si>
    <t xml:space="preserve">에이제이파크 주식회사</t>
  </si>
  <si>
    <t xml:space="preserve">2017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렉트</t>
    </r>
  </si>
  <si>
    <t xml:space="preserve">2017-03-20</t>
  </si>
  <si>
    <r>
      <rPr>
        <sz val="11"/>
        <color rgb="FF000000"/>
        <rFont val="Noto Sans"/>
        <family val="2"/>
      </rPr>
      <t xml:space="preserve">웰릭스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과미래</t>
    </r>
  </si>
  <si>
    <t xml:space="preserve">2017-03-27</t>
  </si>
  <si>
    <t xml:space="preserve">펀타스틱코리아</t>
  </si>
  <si>
    <t xml:space="preserve">에이티엔주식회사</t>
  </si>
  <si>
    <t xml:space="preserve">2017-03-29</t>
  </si>
  <si>
    <t xml:space="preserve">주식회사 원오원글로벌</t>
  </si>
  <si>
    <t xml:space="preserve">주식회사 휴럼</t>
  </si>
  <si>
    <t xml:space="preserve">2017-03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디포</t>
    </r>
  </si>
  <si>
    <t xml:space="preserve">케이팝서포터즈</t>
  </si>
  <si>
    <t xml:space="preserve">2017-03-31</t>
  </si>
  <si>
    <r>
      <rPr>
        <sz val="11"/>
        <color rgb="FF000000"/>
        <rFont val="Noto Sans"/>
        <family val="2"/>
      </rPr>
      <t xml:space="preserve">하나금융투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05</t>
  </si>
  <si>
    <t xml:space="preserve">주식회사 아이비케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에프엔씨</t>
    </r>
  </si>
  <si>
    <t xml:space="preserve">2017-04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7-04-10</t>
  </si>
  <si>
    <t xml:space="preserve">한국필립모리스 주식회사</t>
  </si>
  <si>
    <t xml:space="preserve">2017-04-11</t>
  </si>
  <si>
    <t xml:space="preserve">연승정보통신</t>
  </si>
  <si>
    <t xml:space="preserve">2017-04-12</t>
  </si>
  <si>
    <t xml:space="preserve">엔에이치엔페이코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데이타</t>
    </r>
  </si>
  <si>
    <t xml:space="preserve">2017-04-13</t>
  </si>
  <si>
    <t xml:space="preserve">우버코리아홀딩스 유한회사</t>
  </si>
  <si>
    <t xml:space="preserve">2017-04-14</t>
  </si>
  <si>
    <t xml:space="preserve">엔에이치엔스타피쉬 주식회사</t>
  </si>
  <si>
    <t xml:space="preserve">2017-04-17</t>
  </si>
  <si>
    <t xml:space="preserve">웰컴저축은행 주식회사</t>
  </si>
  <si>
    <t xml:space="preserve">2017-04-18</t>
  </si>
  <si>
    <r>
      <rPr>
        <sz val="11"/>
        <color rgb="FF000000"/>
        <rFont val="Noto Sans"/>
        <family val="2"/>
      </rPr>
      <t xml:space="preserve">마이클코어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티브이플러스</t>
    </r>
  </si>
  <si>
    <t xml:space="preserve">2017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코스모스코리아</t>
    </r>
  </si>
  <si>
    <t xml:space="preserve">2017-04-24</t>
  </si>
  <si>
    <t xml:space="preserve">디저트올마이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대부</t>
    </r>
  </si>
  <si>
    <t xml:space="preserve">네추럴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럭스</t>
    </r>
  </si>
  <si>
    <t xml:space="preserve">2017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링크</t>
    </r>
  </si>
  <si>
    <t xml:space="preserve">2017-04-26</t>
  </si>
  <si>
    <t xml:space="preserve">주식회사 오아시스브이알</t>
  </si>
  <si>
    <t xml:space="preserve">2017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옥션블루</t>
    </r>
  </si>
  <si>
    <t xml:space="preserve">2017-05-02</t>
  </si>
  <si>
    <t xml:space="preserve">주식회사 태성이엔에프</t>
  </si>
  <si>
    <t xml:space="preserve">2017-05-04</t>
  </si>
  <si>
    <t xml:space="preserve">버스킹티비 주식회사</t>
  </si>
  <si>
    <t xml:space="preserve">2017-05-10</t>
  </si>
  <si>
    <t xml:space="preserve">제리테크</t>
  </si>
  <si>
    <t xml:space="preserve">2017-05-12</t>
  </si>
  <si>
    <t xml:space="preserve">에드워즈라이프사이언시스코리아 주식회사</t>
  </si>
  <si>
    <t xml:space="preserve">2017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나드</t>
    </r>
  </si>
  <si>
    <t xml:space="preserve">주식회사 빵야네트웍스</t>
  </si>
  <si>
    <t xml:space="preserve">2017-05-18</t>
  </si>
  <si>
    <t xml:space="preserve">엔구코리아주식회사</t>
  </si>
  <si>
    <t xml:space="preserve">2017-05-22</t>
  </si>
  <si>
    <t xml:space="preserve">주식회사 피플러스</t>
  </si>
  <si>
    <t xml:space="preserve">2017-05-24</t>
  </si>
  <si>
    <t xml:space="preserve">네이버웹툰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웍스코리아</t>
    </r>
  </si>
  <si>
    <t xml:space="preserve">2017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자인</t>
    </r>
  </si>
  <si>
    <t xml:space="preserve">2017-05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티브</t>
    </r>
  </si>
  <si>
    <t xml:space="preserve">2017-05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클라엔터테인먼트</t>
    </r>
  </si>
  <si>
    <t xml:space="preserve">2017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페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에스리테일</t>
    </r>
  </si>
  <si>
    <t xml:space="preserve">2017-06-09</t>
  </si>
  <si>
    <t xml:space="preserve">트러스트팜모바일주식회사</t>
  </si>
  <si>
    <t xml:space="preserve">브리티쉬아메리칸토바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미디어</t>
    </r>
  </si>
  <si>
    <t xml:space="preserve">2017-06-13</t>
  </si>
  <si>
    <r>
      <rPr>
        <sz val="11"/>
        <color rgb="FF000000"/>
        <rFont val="Noto Sans"/>
        <family val="2"/>
      </rPr>
      <t xml:space="preserve">대원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플러스</t>
    </r>
  </si>
  <si>
    <t xml:space="preserve">2017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두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넥스트씨</t>
    </r>
  </si>
  <si>
    <t xml:space="preserve">2017-06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스타</t>
    </r>
  </si>
  <si>
    <t xml:space="preserve">2017-06-28</t>
  </si>
  <si>
    <r>
      <rPr>
        <sz val="11"/>
        <color rgb="FF000000"/>
        <rFont val="Noto Sans"/>
        <family val="2"/>
      </rPr>
      <t xml:space="preserve">굴드펌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스터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7-04</t>
  </si>
  <si>
    <t xml:space="preserve">주식회사 바이클립</t>
  </si>
  <si>
    <t xml:space="preserve">2017-07-05</t>
  </si>
  <si>
    <t xml:space="preserve">주식회사 리로디드스튜디오</t>
  </si>
  <si>
    <t xml:space="preserve">주식회사 수호아이앤씨</t>
  </si>
  <si>
    <t xml:space="preserve">2017-07-06</t>
  </si>
  <si>
    <t xml:space="preserve">윈폴</t>
  </si>
  <si>
    <t xml:space="preserve">메르세데스벤츠코리아 주식회사</t>
  </si>
  <si>
    <t xml:space="preserve">2017-07-07</t>
  </si>
  <si>
    <t xml:space="preserve">뮤지코인 주식회사</t>
  </si>
  <si>
    <t xml:space="preserve">2017-07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치밸리</t>
    </r>
  </si>
  <si>
    <t xml:space="preserve">2017-07-14</t>
  </si>
  <si>
    <t xml:space="preserve">레이싱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카오모빌리티</t>
    </r>
  </si>
  <si>
    <t xml:space="preserve">2017-07-18</t>
  </si>
  <si>
    <t xml:space="preserve">피에르파브르더모코스메틱코리아 유한회사</t>
  </si>
  <si>
    <t xml:space="preserve">한국화이자제약 주식회사</t>
  </si>
  <si>
    <t xml:space="preserve">주식회사 플레이엔유</t>
  </si>
  <si>
    <t xml:space="preserve">2017-07-20</t>
  </si>
  <si>
    <t xml:space="preserve">페더럴익스프레스코리아 유한회사</t>
  </si>
  <si>
    <t xml:space="preserve">2017-07-25</t>
  </si>
  <si>
    <r>
      <rPr>
        <sz val="11"/>
        <color rgb="FF000000"/>
        <rFont val="Noto Sans"/>
        <family val="2"/>
      </rPr>
      <t xml:space="preserve">태경농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칠십이초</t>
  </si>
  <si>
    <t xml:space="preserve">주식회사 아리아물류</t>
  </si>
  <si>
    <t xml:space="preserve">주식회사 포지큐브</t>
  </si>
  <si>
    <t xml:space="preserve">2017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머스포츠코리아</t>
    </r>
  </si>
  <si>
    <t xml:space="preserve">2017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컴퍼니</t>
    </r>
  </si>
  <si>
    <t xml:space="preserve">2017-08-04</t>
  </si>
  <si>
    <t xml:space="preserve">포커스미디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린일렉스앤컴퍼니</t>
    </r>
  </si>
  <si>
    <t xml:space="preserve">2017-08-07</t>
  </si>
  <si>
    <r>
      <rPr>
        <sz val="11"/>
        <color rgb="FF000000"/>
        <rFont val="Noto Sans"/>
        <family val="2"/>
      </rPr>
      <t xml:space="preserve">세계</t>
    </r>
    <r>
      <rPr>
        <sz val="11"/>
        <color rgb="FF000000"/>
        <rFont val="굴림"/>
        <family val="3"/>
        <charset val="129"/>
      </rPr>
      <t xml:space="preserve">NGOTV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8-09</t>
  </si>
  <si>
    <t xml:space="preserve">에이아이에이인터내셔널리미티드</t>
  </si>
  <si>
    <t xml:space="preserve">2017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임클라우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위컴퍼니</t>
    </r>
  </si>
  <si>
    <t xml:space="preserve">2017-08-18</t>
  </si>
  <si>
    <t xml:space="preserve">주식회사리턴트루</t>
  </si>
  <si>
    <t xml:space="preserve">2017-08-22</t>
  </si>
  <si>
    <t xml:space="preserve">온오프링크주식회사</t>
  </si>
  <si>
    <t xml:space="preserve">201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앤엠</t>
    </r>
  </si>
  <si>
    <t xml:space="preserve">2017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</t>
    </r>
  </si>
  <si>
    <t xml:space="preserve">2017-08-29</t>
  </si>
  <si>
    <t xml:space="preserve">주식회사 레진엔터테인먼트</t>
  </si>
  <si>
    <t xml:space="preserve">주식회사 한섬</t>
  </si>
  <si>
    <r>
      <rPr>
        <sz val="11"/>
        <color rgb="FF000000"/>
        <rFont val="Noto Sans"/>
        <family val="2"/>
      </rPr>
      <t xml:space="preserve">애니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1</t>
  </si>
  <si>
    <r>
      <rPr>
        <sz val="11"/>
        <color rgb="FF000000"/>
        <rFont val="Noto Sans"/>
        <family val="2"/>
      </rPr>
      <t xml:space="preserve">웰컴크레디라인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웰릭스에프앤아이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4</t>
  </si>
  <si>
    <r>
      <rPr>
        <sz val="11"/>
        <color rgb="FF000000"/>
        <rFont val="Noto Sans"/>
        <family val="2"/>
      </rPr>
      <t xml:space="preserve">웰릭스캐피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키닥</t>
  </si>
  <si>
    <t xml:space="preserve">2017-09-06</t>
  </si>
  <si>
    <t xml:space="preserve">주식회사 팀파트너스</t>
  </si>
  <si>
    <t xml:space="preserve">2017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치몬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독교복음방송</t>
    </r>
  </si>
  <si>
    <t xml:space="preserve">2017-09-13</t>
  </si>
  <si>
    <t xml:space="preserve">인천경제 주식회사</t>
  </si>
  <si>
    <t xml:space="preserve">2017-09-14</t>
  </si>
  <si>
    <t xml:space="preserve">주식회사 익스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불교방송</t>
    </r>
  </si>
  <si>
    <t xml:space="preserve">주식회사 코원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랙야크</t>
    </r>
  </si>
  <si>
    <t xml:space="preserve">2017-09-15</t>
  </si>
  <si>
    <r>
      <rPr>
        <sz val="11"/>
        <color rgb="FF000000"/>
        <rFont val="Noto Sans"/>
        <family val="2"/>
      </rPr>
      <t xml:space="preserve">유진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온라인</t>
    </r>
  </si>
  <si>
    <t xml:space="preserve">2017-09-20</t>
  </si>
  <si>
    <t xml:space="preserve">윌슨파킹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엔터프라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에이스</t>
    </r>
  </si>
  <si>
    <t xml:space="preserve">2017-09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가이드</t>
    </r>
  </si>
  <si>
    <t xml:space="preserve">2017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디스포츠패션코리아</t>
    </r>
  </si>
  <si>
    <t xml:space="preserve">2017-09-26</t>
  </si>
  <si>
    <t xml:space="preserve">주식회사 딥코</t>
  </si>
  <si>
    <t xml:space="preserve">2017-09-28</t>
  </si>
  <si>
    <t xml:space="preserve">주식회사 비트캣</t>
  </si>
  <si>
    <t xml:space="preserve">아오란코리아</t>
  </si>
  <si>
    <t xml:space="preserve">2017-10-11</t>
  </si>
  <si>
    <t xml:space="preserve">퓨젠바이오</t>
  </si>
  <si>
    <t xml:space="preserve">2017-10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테크인터내셔널</t>
    </r>
  </si>
  <si>
    <t xml:space="preserve">2017-10-13</t>
  </si>
  <si>
    <t xml:space="preserve">프라다코리아 유한회사</t>
  </si>
  <si>
    <t xml:space="preserve">아이트래블서비스코리아</t>
  </si>
  <si>
    <t xml:space="preserve">2017-10-17</t>
  </si>
  <si>
    <t xml:space="preserve">앙헬 정보통신</t>
  </si>
  <si>
    <t xml:space="preserve">주식회사 하나씨앤티</t>
  </si>
  <si>
    <t xml:space="preserve">2017-10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지앤에프</t>
    </r>
  </si>
  <si>
    <t xml:space="preserve">유한책임회사 소망에프앤씨</t>
  </si>
  <si>
    <t xml:space="preserve">2017-10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한강</t>
    </r>
  </si>
  <si>
    <t xml:space="preserve">에스엠컨텐츠앤커뮤니케이션즈 주식회사</t>
  </si>
  <si>
    <t xml:space="preserve">2017-10-20</t>
  </si>
  <si>
    <t xml:space="preserve">헬로마켓</t>
  </si>
  <si>
    <t xml:space="preserve">글로벌텍스프리 주식회사</t>
  </si>
  <si>
    <t xml:space="preserve">2017-10-23</t>
  </si>
  <si>
    <t xml:space="preserve">앤알캐피탈대부 주식회사</t>
  </si>
  <si>
    <t xml:space="preserve">2017-10-24</t>
  </si>
  <si>
    <r>
      <rPr>
        <sz val="11"/>
        <color rgb="FF000000"/>
        <rFont val="Noto Sans"/>
        <family val="2"/>
      </rPr>
      <t xml:space="preserve">신성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0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디아</t>
    </r>
  </si>
  <si>
    <t xml:space="preserve">2017-10-31</t>
  </si>
  <si>
    <t xml:space="preserve">케이엔오유미디어랩</t>
  </si>
  <si>
    <t xml:space="preserve">다온정보통신</t>
  </si>
  <si>
    <t xml:space="preserve">2017-11-03</t>
  </si>
  <si>
    <t xml:space="preserve">리노스</t>
  </si>
  <si>
    <t xml:space="preserve">2017-11-06</t>
  </si>
  <si>
    <t xml:space="preserve">한국마사회</t>
  </si>
  <si>
    <t xml:space="preserve">2017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브릿지</t>
    </r>
  </si>
  <si>
    <t xml:space="preserve">2017-1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스미디어</t>
    </r>
  </si>
  <si>
    <t xml:space="preserve">2017-11-20</t>
  </si>
  <si>
    <t xml:space="preserve">주식회사 썸에이지</t>
  </si>
  <si>
    <r>
      <rPr>
        <sz val="11"/>
        <color rgb="FF000000"/>
        <rFont val="Noto Sans"/>
        <family val="2"/>
      </rPr>
      <t xml:space="preserve">텔레투게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1-22</t>
  </si>
  <si>
    <t xml:space="preserve">바다정보</t>
  </si>
  <si>
    <t xml:space="preserve">2017-11-23</t>
  </si>
  <si>
    <t xml:space="preserve">콜투게더주식회사</t>
  </si>
  <si>
    <t xml:space="preserve">2017-11-27</t>
  </si>
  <si>
    <t xml:space="preserve">칠공이오천</t>
  </si>
  <si>
    <t xml:space="preserve">2017-11-28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한명전산폼㈜</t>
  </si>
  <si>
    <t xml:space="preserve">삼양무선공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한국선물거래소</t>
  </si>
  <si>
    <t xml:space="preserve">㈜현대에이치씨엔부산방송</t>
  </si>
  <si>
    <t xml:space="preserve">재단법인 부산인재개발원</t>
  </si>
  <si>
    <t xml:space="preserve">㈜비즈폼</t>
  </si>
  <si>
    <t xml:space="preserve">넷월드시스템㈜</t>
  </si>
  <si>
    <t xml:space="preserve">㈜서경방송</t>
  </si>
  <si>
    <t xml:space="preserve">㈜인터러브</t>
  </si>
  <si>
    <t xml:space="preserve">하이미디어</t>
  </si>
  <si>
    <t xml:space="preserve">㈜엠엠조이</t>
  </si>
  <si>
    <r>
      <rPr>
        <sz val="11"/>
        <color rgb="FF000000"/>
        <rFont val="Noto Sans"/>
        <family val="2"/>
      </rPr>
      <t xml:space="preserve">펀아이테크</t>
    </r>
    <r>
      <rPr>
        <sz val="11"/>
        <color rgb="FF000000"/>
        <rFont val="굴림"/>
        <family val="3"/>
        <charset val="129"/>
      </rPr>
      <t xml:space="preserve">(Funi)</t>
    </r>
  </si>
  <si>
    <t xml:space="preserve">㈜스카이블루</t>
  </si>
  <si>
    <t xml:space="preserve">㈜칼스</t>
  </si>
  <si>
    <t xml:space="preserve">㈜씨네투미</t>
  </si>
  <si>
    <t xml:space="preserve">지오정보</t>
  </si>
  <si>
    <t xml:space="preserve">동원당건강식품판매</t>
  </si>
  <si>
    <t xml:space="preserve">에스와이닷컴</t>
  </si>
  <si>
    <t xml:space="preserve">㈜한국토피어리</t>
  </si>
  <si>
    <t xml:space="preserve">㈜태화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두레넷</t>
  </si>
  <si>
    <t xml:space="preserve">300speed.com</t>
  </si>
  <si>
    <t xml:space="preserve">㈜청명</t>
  </si>
  <si>
    <t xml:space="preserve">아템누리</t>
  </si>
  <si>
    <t xml:space="preserve">MPM</t>
  </si>
  <si>
    <t xml:space="preserve">㈜키츠</t>
  </si>
  <si>
    <t xml:space="preserve">㈜티켓투유</t>
  </si>
  <si>
    <t xml:space="preserve">NetCar</t>
  </si>
  <si>
    <t xml:space="preserve">sibuya</t>
  </si>
  <si>
    <t xml:space="preserve">㈜블루게브</t>
  </si>
  <si>
    <t xml:space="preserve">jjunimall</t>
  </si>
  <si>
    <t xml:space="preserve">㈜애드뱅크</t>
  </si>
  <si>
    <t xml:space="preserve">헬스부산닷컴</t>
  </si>
  <si>
    <r>
      <rPr>
        <sz val="11"/>
        <color rgb="FF000000"/>
        <rFont val="굴림"/>
        <family val="3"/>
        <charset val="129"/>
      </rPr>
      <t xml:space="preserve">MBL</t>
    </r>
    <r>
      <rPr>
        <sz val="11"/>
        <color rgb="FF000000"/>
        <rFont val="Noto Sans"/>
        <family val="2"/>
      </rPr>
      <t xml:space="preserve">한국장애인스포츠방송국</t>
    </r>
  </si>
  <si>
    <t xml:space="preserve">Heroom</t>
  </si>
  <si>
    <t xml:space="preserve">㈜눈사랑안경</t>
  </si>
  <si>
    <t xml:space="preserve">동양전자의료기</t>
  </si>
  <si>
    <t xml:space="preserve">㈜아이커머스그룹</t>
  </si>
  <si>
    <t xml:space="preserve">럭스빌</t>
  </si>
  <si>
    <t xml:space="preserve">㈜서봉상사</t>
  </si>
  <si>
    <t xml:space="preserve">블랙테크</t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시스템</t>
    </r>
  </si>
  <si>
    <t xml:space="preserve">제일기획</t>
  </si>
  <si>
    <t xml:space="preserve">대신</t>
  </si>
  <si>
    <t xml:space="preserve">㈜드림윌</t>
  </si>
  <si>
    <t xml:space="preserve">아사소프트</t>
  </si>
  <si>
    <t xml:space="preserve">㈜파마</t>
  </si>
  <si>
    <t xml:space="preserve">㈜온리웹</t>
  </si>
  <si>
    <r>
      <rPr>
        <sz val="11"/>
        <color rgb="FF000000"/>
        <rFont val="Noto Sans"/>
        <family val="2"/>
      </rPr>
      <t xml:space="preserve">청이송이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투빅무역</t>
    </r>
  </si>
  <si>
    <t xml:space="preserve">㈜마이뱅크코리아</t>
  </si>
  <si>
    <t xml:space="preserve">신원교역</t>
  </si>
  <si>
    <t xml:space="preserve">강호물산㈜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인터미디어</t>
    </r>
  </si>
  <si>
    <t xml:space="preserve">스쿨플러스</t>
  </si>
  <si>
    <t xml:space="preserve">㈜아이앤텍</t>
  </si>
  <si>
    <t xml:space="preserve">위지윅</t>
  </si>
  <si>
    <t xml:space="preserve">㈜미리내천구</t>
  </si>
  <si>
    <t xml:space="preserve">㈜위드넷</t>
  </si>
  <si>
    <t xml:space="preserve">케이에스엔터테인먼트</t>
  </si>
  <si>
    <r>
      <rPr>
        <sz val="11"/>
        <color rgb="FF000000"/>
        <rFont val="Noto Sans"/>
        <family val="2"/>
      </rPr>
      <t xml:space="preserve">에이스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동복</t>
    </r>
    <r>
      <rPr>
        <sz val="11"/>
        <color rgb="FF000000"/>
        <rFont val="굴림"/>
        <family val="3"/>
        <charset val="129"/>
      </rPr>
      <t xml:space="preserve">)</t>
    </r>
  </si>
  <si>
    <t xml:space="preserve">㈜재우테크</t>
  </si>
  <si>
    <t xml:space="preserve">아주존닷컴</t>
  </si>
  <si>
    <t xml:space="preserve">카메라뱅크</t>
  </si>
  <si>
    <t xml:space="preserve">㈜네오퓨쳐</t>
  </si>
  <si>
    <t xml:space="preserve">㈜산마을</t>
  </si>
  <si>
    <t xml:space="preserve">㈜텔메드</t>
  </si>
  <si>
    <t xml:space="preserve">㈜문일티앤에스</t>
  </si>
  <si>
    <t xml:space="preserve">㈜청산에식품</t>
  </si>
  <si>
    <t xml:space="preserve">디지컴</t>
  </si>
  <si>
    <t xml:space="preserve">㈜시티솔루션</t>
  </si>
  <si>
    <t xml:space="preserve">유로인터내셔널</t>
  </si>
  <si>
    <t xml:space="preserve">일신마</t>
  </si>
  <si>
    <t xml:space="preserve">세이브통상</t>
  </si>
  <si>
    <t xml:space="preserve">에스엠인터내셔날</t>
  </si>
  <si>
    <t xml:space="preserve">영진</t>
  </si>
  <si>
    <t xml:space="preserve">㈜가보세여행사</t>
  </si>
  <si>
    <t xml:space="preserve">위즈키즈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주연유통</t>
  </si>
  <si>
    <t xml:space="preserve">현대침구상사</t>
  </si>
  <si>
    <t xml:space="preserve">임펠로스포츠</t>
  </si>
  <si>
    <t xml:space="preserve">팀대리운전</t>
  </si>
  <si>
    <t xml:space="preserve">㈜비앤비씨</t>
  </si>
  <si>
    <t xml:space="preserve">화인넷㈜</t>
  </si>
  <si>
    <t xml:space="preserve">대국스포츠</t>
  </si>
  <si>
    <t xml:space="preserve">대저농협</t>
  </si>
  <si>
    <t xml:space="preserve">뷰티허브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링크와이드</t>
  </si>
  <si>
    <t xml:space="preserve">웰컴어소시에이션즈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cocobongoCITY</t>
  </si>
  <si>
    <t xml:space="preserve">휴먼코리아</t>
  </si>
  <si>
    <t xml:space="preserve">포이브</t>
  </si>
  <si>
    <t xml:space="preserve">베스타유통</t>
  </si>
  <si>
    <t xml:space="preserve">아이캐스트포유</t>
  </si>
  <si>
    <t xml:space="preserve">씨나비정보기술㈜</t>
  </si>
  <si>
    <t xml:space="preserve">메이크잡</t>
  </si>
  <si>
    <t xml:space="preserve">태극통상</t>
  </si>
  <si>
    <t xml:space="preserve">에스오디라이프</t>
  </si>
  <si>
    <t xml:space="preserve">플러스넷</t>
  </si>
  <si>
    <t xml:space="preserve">고려인삼산업㈜</t>
  </si>
  <si>
    <t xml:space="preserve">청후스포츠</t>
  </si>
  <si>
    <t xml:space="preserve">㈜네트윈</t>
  </si>
  <si>
    <t xml:space="preserve">㈜한국다까미야</t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㈜에디넷</t>
  </si>
  <si>
    <t xml:space="preserve">㈜스엔스</t>
  </si>
  <si>
    <t xml:space="preserve">Ants</t>
  </si>
  <si>
    <t xml:space="preserve">슬림피시</t>
  </si>
  <si>
    <t xml:space="preserve">늘푸른나라</t>
  </si>
  <si>
    <t xml:space="preserve">㈜성미패션</t>
  </si>
  <si>
    <t xml:space="preserve">JFMALL</t>
  </si>
  <si>
    <t xml:space="preserve">㈜라우쉬</t>
  </si>
  <si>
    <t xml:space="preserve">㈜유코트</t>
  </si>
  <si>
    <t xml:space="preserve">유피토인터네셔날</t>
  </si>
  <si>
    <t xml:space="preserve">㈜합성양말</t>
  </si>
  <si>
    <t xml:space="preserve">㈜부산일본여행기획</t>
  </si>
  <si>
    <t xml:space="preserve">㈜씨에스비</t>
  </si>
  <si>
    <t xml:space="preserve">러비다비㈜</t>
  </si>
  <si>
    <t xml:space="preserve">㈜매일옥션</t>
  </si>
  <si>
    <t xml:space="preserve">㈜세이브존리베라</t>
  </si>
  <si>
    <t xml:space="preserve">디지털프라자가야점</t>
  </si>
  <si>
    <t xml:space="preserve">㈜메리오</t>
  </si>
  <si>
    <t xml:space="preserve">H-STUDIO</t>
  </si>
  <si>
    <t xml:space="preserve">마이㈜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㈜세경산업</t>
  </si>
  <si>
    <t xml:space="preserve">한국엔디케이㈜</t>
  </si>
  <si>
    <t xml:space="preserve">에이스타운</t>
  </si>
  <si>
    <t xml:space="preserve">디자인토픽</t>
  </si>
  <si>
    <t xml:space="preserve">창원경륜공단</t>
  </si>
  <si>
    <t xml:space="preserve">㈜캠버스</t>
  </si>
  <si>
    <t xml:space="preserve">부산지방공단스포원</t>
  </si>
  <si>
    <t xml:space="preserve">㈜원스테이지</t>
  </si>
  <si>
    <t xml:space="preserve">강호수산주식회사</t>
  </si>
  <si>
    <t xml:space="preserve">㈜이퉁</t>
  </si>
  <si>
    <t xml:space="preserve">나눔샵</t>
  </si>
  <si>
    <t xml:space="preserve">㈜디지탈마이다스</t>
  </si>
  <si>
    <t xml:space="preserve">㈜에듀인잡컨설팅</t>
  </si>
  <si>
    <t xml:space="preserve">신홍정보테크</t>
  </si>
  <si>
    <t xml:space="preserve">인터넷제국㈜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사진예술원</t>
  </si>
  <si>
    <t xml:space="preserve">매직</t>
  </si>
  <si>
    <t xml:space="preserve">제이알큐슈고속선㈜부산지점</t>
  </si>
  <si>
    <t xml:space="preserve">금양통산</t>
  </si>
  <si>
    <t xml:space="preserve">㈜컴테크케미칼</t>
  </si>
  <si>
    <t xml:space="preserve">㈜패밀리스쿨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㈜에듀스</t>
  </si>
  <si>
    <t xml:space="preserve">하나미디어</t>
  </si>
  <si>
    <t xml:space="preserve">동영어패럴</t>
  </si>
  <si>
    <t xml:space="preserve">동창산업</t>
  </si>
  <si>
    <t xml:space="preserve">merone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인포닷컴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문화사랑</t>
  </si>
  <si>
    <t xml:space="preserve">㈜마이비</t>
  </si>
  <si>
    <t xml:space="preserve">나비친구</t>
  </si>
  <si>
    <t xml:space="preserve">㈜아로나전자</t>
  </si>
  <si>
    <t xml:space="preserve">투맨시스</t>
  </si>
  <si>
    <t xml:space="preserve">소울라이브</t>
  </si>
  <si>
    <t xml:space="preserve">㈜로얄드림투어</t>
  </si>
  <si>
    <t xml:space="preserve">시온상사</t>
  </si>
  <si>
    <t xml:space="preserve">차이나핸즈</t>
  </si>
  <si>
    <t xml:space="preserve">루이스진</t>
  </si>
  <si>
    <t xml:space="preserve">더팡코</t>
  </si>
  <si>
    <t xml:space="preserve">㈜백경마린</t>
  </si>
  <si>
    <t xml:space="preserve">㈜영창신기술</t>
  </si>
  <si>
    <t xml:space="preserve">포스트웹</t>
  </si>
  <si>
    <r>
      <rPr>
        <sz val="11"/>
        <color rgb="FF000000"/>
        <rFont val="Noto Sans"/>
        <family val="2"/>
      </rPr>
      <t xml:space="preserve">제이원인포텍</t>
    </r>
    <r>
      <rPr>
        <sz val="11"/>
        <color rgb="FF000000"/>
        <rFont val="굴림"/>
        <family val="3"/>
        <charset val="129"/>
      </rPr>
      <t xml:space="preserve">(J-1infotech)</t>
    </r>
  </si>
  <si>
    <t xml:space="preserve">이핌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t xml:space="preserve">㈜유코리아소프트</t>
  </si>
  <si>
    <t xml:space="preserve">㈜텔비즈부산지점</t>
  </si>
  <si>
    <t xml:space="preserve">정솔루션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명가대령숙수</t>
  </si>
  <si>
    <t xml:space="preserve">bbunbbun</t>
  </si>
  <si>
    <t xml:space="preserve">㈜밀리언캐쉬</t>
  </si>
  <si>
    <t xml:space="preserve">㈜케이피시</t>
  </si>
  <si>
    <t xml:space="preserve">엔케이넷</t>
  </si>
  <si>
    <t xml:space="preserve">이스킨샵</t>
  </si>
  <si>
    <t xml:space="preserve">아이케이인코</t>
  </si>
  <si>
    <t xml:space="preserve">카오디오포유</t>
  </si>
  <si>
    <t xml:space="preserve">개미허리</t>
  </si>
  <si>
    <t xml:space="preserve">㈜아쿠아닥터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핑크룸</t>
  </si>
  <si>
    <t xml:space="preserve">㈜에이이네트웍스</t>
  </si>
  <si>
    <t xml:space="preserve">씨에이치인터내셔널㈜</t>
  </si>
  <si>
    <t xml:space="preserve">㈜에이비오</t>
  </si>
  <si>
    <t xml:space="preserve">금보웰텍㈜</t>
  </si>
  <si>
    <t xml:space="preserve">㈜소라시스템</t>
  </si>
  <si>
    <t xml:space="preserve">이레통상㈜</t>
  </si>
  <si>
    <t xml:space="preserve">㈜해솔저축은행</t>
  </si>
  <si>
    <t xml:space="preserve">㈜미듬커뮤니케이션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제일트레이드</t>
  </si>
  <si>
    <t xml:space="preserve">㈜퍼스트버전</t>
  </si>
  <si>
    <t xml:space="preserve">미스고다</t>
  </si>
  <si>
    <t xml:space="preserve">㈜다이랑</t>
  </si>
  <si>
    <t xml:space="preserve">창원열쇠공사</t>
  </si>
  <si>
    <t xml:space="preserve">㈜포트라인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맥스컴퍼니</t>
  </si>
  <si>
    <t xml:space="preserve">키즈챔프</t>
  </si>
  <si>
    <t xml:space="preserve">비엔나인테리어쇼파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㈜쉬운기술</t>
  </si>
  <si>
    <t xml:space="preserve">부경유통</t>
  </si>
  <si>
    <t xml:space="preserve">㈜일프로클럽</t>
  </si>
  <si>
    <t xml:space="preserve">Nter</t>
  </si>
  <si>
    <t xml:space="preserve">깡통웹프로모션</t>
  </si>
  <si>
    <t xml:space="preserve">아트스페이스숨</t>
  </si>
  <si>
    <t xml:space="preserve">㈜임팩트코리아</t>
  </si>
  <si>
    <t xml:space="preserve">밤바다알바</t>
  </si>
  <si>
    <t xml:space="preserve">㈜한국거래소</t>
  </si>
  <si>
    <t xml:space="preserve">㈜로쯔뱅크</t>
  </si>
  <si>
    <t xml:space="preserve">옹기와야생화</t>
  </si>
  <si>
    <t xml:space="preserve">오토파크</t>
  </si>
  <si>
    <t xml:space="preserve">하우코스</t>
  </si>
  <si>
    <t xml:space="preserve">리타임</t>
  </si>
  <si>
    <t xml:space="preserve">유아세이프</t>
  </si>
  <si>
    <t xml:space="preserve">신라산업사</t>
  </si>
  <si>
    <t xml:space="preserve">삼수갑산한우명품쇼핑몰</t>
  </si>
  <si>
    <t xml:space="preserve">일찾사</t>
  </si>
  <si>
    <t xml:space="preserve">듀라케미㈜</t>
  </si>
  <si>
    <t xml:space="preserve">남영상사</t>
  </si>
  <si>
    <t xml:space="preserve">세이버</t>
  </si>
  <si>
    <t xml:space="preserve">㈜보광장례종합서비스</t>
  </si>
  <si>
    <t xml:space="preserve">일곱색깔무지개</t>
  </si>
  <si>
    <t xml:space="preserve">㈜다섯모바일</t>
  </si>
  <si>
    <t xml:space="preserve">상아테크</t>
  </si>
  <si>
    <t xml:space="preserve">가우초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㈜한국종합기술</t>
  </si>
  <si>
    <t xml:space="preserve">스마일옥션</t>
  </si>
  <si>
    <t xml:space="preserve">동양</t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통영허브수산</t>
  </si>
  <si>
    <t xml:space="preserve">하비월드㈜</t>
  </si>
  <si>
    <t xml:space="preserve">휠게이트</t>
  </si>
  <si>
    <t xml:space="preserve">영도미래뉴스</t>
  </si>
  <si>
    <t xml:space="preserve">이지홍보종합상사</t>
  </si>
  <si>
    <t xml:space="preserve">CRAZY11</t>
  </si>
  <si>
    <t xml:space="preserve">㈜바이디오</t>
  </si>
  <si>
    <t xml:space="preserve">아이청</t>
  </si>
  <si>
    <t xml:space="preserve">열쇠박사</t>
  </si>
  <si>
    <t xml:space="preserve">delicious girl</t>
  </si>
  <si>
    <t xml:space="preserve">페이스몰</t>
  </si>
  <si>
    <t xml:space="preserve">삼흥식품</t>
  </si>
  <si>
    <t xml:space="preserve">블루스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㈜다루</t>
  </si>
  <si>
    <t xml:space="preserve">유스트코리아</t>
  </si>
  <si>
    <t xml:space="preserve">맛깔손요리전문학원</t>
  </si>
  <si>
    <t xml:space="preserve">핑키블룸</t>
  </si>
  <si>
    <t xml:space="preserve">행운화장품</t>
  </si>
  <si>
    <t xml:space="preserve">엔젤녹즙기</t>
  </si>
  <si>
    <t xml:space="preserve">㈜아이에이치씨코리아</t>
  </si>
  <si>
    <t xml:space="preserve">엘리스</t>
  </si>
  <si>
    <t xml:space="preserve">광명퀼트</t>
  </si>
  <si>
    <t xml:space="preserve">베리나이스</t>
  </si>
  <si>
    <t xml:space="preserve">부산인터넷방송국</t>
  </si>
  <si>
    <t xml:space="preserve">코스마미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㈜화승네트웍스</t>
  </si>
  <si>
    <t xml:space="preserve">미래플러스주식회사</t>
  </si>
  <si>
    <t xml:space="preserve">phone-shop</t>
  </si>
  <si>
    <t xml:space="preserve">고가</t>
  </si>
  <si>
    <t xml:space="preserve">팜몰㈜</t>
  </si>
  <si>
    <t xml:space="preserve">㈜성우모바일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시마골프</t>
  </si>
  <si>
    <t xml:space="preserve">㈜카파코리아</t>
  </si>
  <si>
    <t xml:space="preserve">nplusone</t>
  </si>
  <si>
    <t xml:space="preserve">㈜에스엔아이</t>
  </si>
  <si>
    <t xml:space="preserve">현대관광학원</t>
  </si>
  <si>
    <t xml:space="preserve">Welcome to the Agency</t>
  </si>
  <si>
    <t xml:space="preserve">파티걸즈</t>
  </si>
  <si>
    <t xml:space="preserve">㈜디오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3.9. style</t>
  </si>
  <si>
    <t xml:space="preserve">보라보라 결혼정보회사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삼에스개발㈜</t>
  </si>
  <si>
    <t xml:space="preserve">㈜유레시스템즈</t>
  </si>
  <si>
    <t xml:space="preserve">한국자산관리공사</t>
  </si>
  <si>
    <t xml:space="preserve">토종</t>
  </si>
  <si>
    <t xml:space="preserve">플러스라인</t>
  </si>
  <si>
    <t xml:space="preserve">스타일허퍼</t>
  </si>
  <si>
    <t xml:space="preserve">㈜삼호우레탄</t>
  </si>
  <si>
    <t xml:space="preserve">스타일업</t>
  </si>
  <si>
    <t xml:space="preserve">한국아쿠아리아투엔티원㈜</t>
  </si>
  <si>
    <t xml:space="preserve">㈜한국증권선물거래소</t>
  </si>
  <si>
    <t xml:space="preserve">㈜새부산관광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테크다임</t>
  </si>
  <si>
    <t xml:space="preserve">㈜한들산업</t>
  </si>
  <si>
    <t xml:space="preserve">㈜엔에이티</t>
  </si>
  <si>
    <t xml:space="preserve">Jun Network</t>
  </si>
  <si>
    <t xml:space="preserve">ING</t>
  </si>
  <si>
    <t xml:space="preserve">문구샵</t>
  </si>
  <si>
    <t xml:space="preserve">ZAKKA9</t>
  </si>
  <si>
    <t xml:space="preserve">롯데스포츠</t>
  </si>
  <si>
    <t xml:space="preserve">진하숙박넷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광무</t>
  </si>
  <si>
    <t xml:space="preserve">조은데이 여행사</t>
  </si>
  <si>
    <t xml:space="preserve">㈜엔케이솔루션</t>
  </si>
  <si>
    <t xml:space="preserve">피엔지</t>
  </si>
  <si>
    <t xml:space="preserve">형제모터스</t>
  </si>
  <si>
    <t xml:space="preserve">㈜해영</t>
  </si>
  <si>
    <t xml:space="preserve">jounharu</t>
  </si>
  <si>
    <t xml:space="preserve">㈜한우리여행사</t>
  </si>
  <si>
    <t xml:space="preserve">솔로몬컴뮤</t>
  </si>
  <si>
    <t xml:space="preserve">ABCweb</t>
  </si>
  <si>
    <t xml:space="preserve">태양메디칼</t>
  </si>
  <si>
    <t xml:space="preserve">속옷도둑</t>
  </si>
  <si>
    <t xml:space="preserve">노스스포츠</t>
  </si>
  <si>
    <t xml:space="preserve">나이스원</t>
  </si>
  <si>
    <t xml:space="preserve">오픈이미지</t>
  </si>
  <si>
    <t xml:space="preserve">㈜엠엘코퍼레이션</t>
  </si>
  <si>
    <t xml:space="preserve">단조나라</t>
  </si>
  <si>
    <t xml:space="preserve">뮤비들러리</t>
  </si>
  <si>
    <t xml:space="preserve">티티몰</t>
  </si>
  <si>
    <t xml:space="preserve">㈜케이제이에이투어</t>
  </si>
  <si>
    <t xml:space="preserve">좋은예감</t>
  </si>
  <si>
    <t xml:space="preserve">㈜알엠퍼스트</t>
  </si>
  <si>
    <t xml:space="preserve">가까운식품</t>
  </si>
  <si>
    <t xml:space="preserve">경남전화번호부㈜</t>
  </si>
  <si>
    <t xml:space="preserve">㈜픽스에버</t>
  </si>
  <si>
    <t xml:space="preserve">㈜명문여행사</t>
  </si>
  <si>
    <t xml:space="preserve">safetop</t>
  </si>
  <si>
    <t xml:space="preserve">㈜세일기전</t>
  </si>
  <si>
    <t xml:space="preserve">비유코리아</t>
  </si>
  <si>
    <t xml:space="preserve">로맨토피아</t>
  </si>
  <si>
    <t xml:space="preserve">짜리</t>
  </si>
  <si>
    <t xml:space="preserve">번역용병</t>
  </si>
  <si>
    <t xml:space="preserve">보보</t>
  </si>
  <si>
    <t xml:space="preserve">한국카이시스템</t>
  </si>
  <si>
    <t xml:space="preserve">레스토닉침대</t>
  </si>
  <si>
    <t xml:space="preserve">Style Grapher</t>
  </si>
  <si>
    <t xml:space="preserve">성도글로벌㈜</t>
  </si>
  <si>
    <t xml:space="preserve">㈜금진유통</t>
  </si>
  <si>
    <t xml:space="preserve">설우고속관광㈜</t>
  </si>
  <si>
    <t xml:space="preserve">이스턴하비</t>
  </si>
  <si>
    <t xml:space="preserve">㈜엔티피투어</t>
  </si>
  <si>
    <t xml:space="preserve">로비니아</t>
  </si>
  <si>
    <t xml:space="preserve">씨에스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쇼핑</t>
    </r>
  </si>
  <si>
    <t xml:space="preserve">㈜재테크닷컴</t>
  </si>
  <si>
    <t xml:space="preserve">본드피아</t>
  </si>
  <si>
    <t xml:space="preserve">아이템옥션</t>
  </si>
  <si>
    <t xml:space="preserve">㈜에스엔텍</t>
  </si>
  <si>
    <t xml:space="preserve">마이리빙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젠</t>
  </si>
  <si>
    <t xml:space="preserve">㈜조원물산</t>
  </si>
  <si>
    <t xml:space="preserve">㈜트렉스타</t>
  </si>
  <si>
    <t xml:space="preserve">동방트라이㈜</t>
  </si>
  <si>
    <t xml:space="preserve">엔케이교역㈜</t>
  </si>
  <si>
    <t xml:space="preserve">㈜두원알앤에이</t>
  </si>
  <si>
    <t xml:space="preserve">㈜팔성국제관광</t>
  </si>
  <si>
    <t xml:space="preserve">모다모다</t>
  </si>
  <si>
    <t xml:space="preserve">㈜레이디투어</t>
  </si>
  <si>
    <t xml:space="preserve">㈜모두랑투어</t>
  </si>
  <si>
    <t xml:space="preserve">㈜올포비</t>
  </si>
  <si>
    <t xml:space="preserve">쉼터매실농장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t xml:space="preserve">㈜제이앤제이</t>
  </si>
  <si>
    <t xml:space="preserve">㈜국제산업개발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r>
      <rPr>
        <sz val="11"/>
        <color rgb="FF000000"/>
        <rFont val="Noto Sans"/>
        <family val="2"/>
      </rPr>
      <t xml:space="preserve">솔로몬 </t>
    </r>
    <r>
      <rPr>
        <sz val="11"/>
        <color rgb="FF000000"/>
        <rFont val="굴림"/>
        <family val="3"/>
        <charset val="129"/>
      </rPr>
      <t xml:space="preserve">Enc</t>
    </r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신세계면세점부산점</t>
  </si>
  <si>
    <t xml:space="preserve">㈜끄레몽에프엔비</t>
  </si>
  <si>
    <t xml:space="preserve">㈜마린바이오프로세스</t>
  </si>
  <si>
    <t xml:space="preserve">신비넷㈜</t>
  </si>
  <si>
    <t xml:space="preserve">㈜포보스골프</t>
  </si>
  <si>
    <t xml:space="preserve">한아방송㈜</t>
  </si>
  <si>
    <t xml:space="preserve">렛츠밀란커머스</t>
  </si>
  <si>
    <t xml:space="preserve">시온식품㈜</t>
  </si>
  <si>
    <t xml:space="preserve">㈜제이디</t>
  </si>
  <si>
    <t xml:space="preserve">고려훼리㈜</t>
  </si>
  <si>
    <t xml:space="preserve">㈜코지텍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상우정공㈜</t>
  </si>
  <si>
    <t xml:space="preserve">양산사랑</t>
  </si>
  <si>
    <t xml:space="preserve">㈜티엔팅코리아</t>
  </si>
  <si>
    <t xml:space="preserve">㈜하이폰</t>
  </si>
  <si>
    <t xml:space="preserve">㈜대림티앤에스</t>
  </si>
  <si>
    <t xml:space="preserve">㈜헤븐리테이스트</t>
  </si>
  <si>
    <t xml:space="preserve">㈜포셀</t>
  </si>
  <si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컴퍼니</t>
    </r>
  </si>
  <si>
    <t xml:space="preserve">㈜이레정보</t>
  </si>
  <si>
    <t xml:space="preserve">㈜옥스포드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㈜삼원에프에이</t>
  </si>
  <si>
    <r>
      <rPr>
        <sz val="11"/>
        <color rgb="FF000000"/>
        <rFont val="굴림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커뮤니티</t>
    </r>
    <r>
      <rPr>
        <sz val="11"/>
        <color rgb="FF000000"/>
        <rFont val="굴림"/>
        <family val="3"/>
        <charset val="129"/>
      </rPr>
      <t xml:space="preserve">(community)</t>
    </r>
  </si>
  <si>
    <t xml:space="preserve">케이비에프㈜</t>
  </si>
  <si>
    <t xml:space="preserve">㈜영진이앤씨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r>
      <rPr>
        <sz val="11"/>
        <color rgb="FF000000"/>
        <rFont val="Noto Sans"/>
        <family val="2"/>
      </rPr>
      <t xml:space="preserve">윈윈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금영그룹</t>
  </si>
  <si>
    <r>
      <rPr>
        <sz val="11"/>
        <color rgb="FF000000"/>
        <rFont val="Noto Sans"/>
        <family val="2"/>
      </rPr>
      <t xml:space="preserve">정도원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볼보그룹코리아㈜</t>
  </si>
  <si>
    <t xml:space="preserve">㈜이음크리에이티브</t>
  </si>
  <si>
    <t xml:space="preserve">냉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림어패럴</t>
    </r>
  </si>
  <si>
    <t xml:space="preserve">국제하우징 유한회사</t>
  </si>
  <si>
    <t xml:space="preserve">휴먼바이오텍 주식회사</t>
  </si>
  <si>
    <t xml:space="preserve">주식회사씨티엘</t>
  </si>
  <si>
    <t xml:space="preserve">주식회사 장생도라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락토메이슨</t>
    </r>
  </si>
  <si>
    <t xml:space="preserve">주식회사 큐브</t>
  </si>
  <si>
    <t xml:space="preserve">㈜참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유통</t>
    </r>
  </si>
  <si>
    <t xml:space="preserve">광주전파관리소</t>
  </si>
  <si>
    <t xml:space="preserve">전남교육연구정보원</t>
  </si>
  <si>
    <t xml:space="preserve">㈜광역정보센터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㈜사랑방미디어</t>
  </si>
  <si>
    <t xml:space="preserve">새터농장</t>
  </si>
  <si>
    <t xml:space="preserve">KIMOBIS</t>
  </si>
  <si>
    <t xml:space="preserve">목포수산업협동조합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교차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한국혼수그릇</t>
  </si>
  <si>
    <t xml:space="preserve">광주농업협동조합</t>
  </si>
  <si>
    <t xml:space="preserve">가나다라북</t>
  </si>
  <si>
    <t xml:space="preserve">영신상회</t>
  </si>
  <si>
    <t xml:space="preserve">본디아</t>
  </si>
  <si>
    <t xml:space="preserve">주식회사 나주타임스</t>
  </si>
  <si>
    <t xml:space="preserve">청해식품</t>
  </si>
  <si>
    <t xml:space="preserve">엔에스피테크</t>
  </si>
  <si>
    <t xml:space="preserve">보성농협</t>
  </si>
  <si>
    <t xml:space="preserve">영신영어조합법인</t>
  </si>
  <si>
    <t xml:space="preserve">아리랑수산</t>
  </si>
  <si>
    <t xml:space="preserve">살맛나는 과일</t>
  </si>
  <si>
    <t xml:space="preserve">캣츠나인</t>
  </si>
  <si>
    <t xml:space="preserve">페이스폰</t>
  </si>
  <si>
    <t xml:space="preserve">갯벌천일염소금</t>
  </si>
  <si>
    <t xml:space="preserve">㈜동원텔레콤</t>
  </si>
  <si>
    <r>
      <rPr>
        <sz val="11"/>
        <rFont val="Noto Sans"/>
        <family val="2"/>
      </rPr>
      <t xml:space="preserve">퀵스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나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퀵서비스</t>
    </r>
  </si>
  <si>
    <t xml:space="preserve">㈜인포뱅크</t>
  </si>
  <si>
    <t xml:space="preserve">리더스플라워</t>
  </si>
  <si>
    <t xml:space="preserve">㈜진성무역</t>
  </si>
  <si>
    <t xml:space="preserve">몸사랑</t>
  </si>
  <si>
    <t xml:space="preserve">바텐더스 라이프</t>
  </si>
  <si>
    <t xml:space="preserve">ACCARD</t>
  </si>
  <si>
    <t xml:space="preserve">섬마을</t>
  </si>
  <si>
    <t xml:space="preserve">신흥수산</t>
  </si>
  <si>
    <t xml:space="preserve">퐁이패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꾸밈나라</t>
    </r>
  </si>
  <si>
    <t xml:space="preserve">뽀아네</t>
  </si>
  <si>
    <t xml:space="preserve">러블리앤</t>
  </si>
  <si>
    <t xml:space="preserve">mk-ishop</t>
  </si>
  <si>
    <t xml:space="preserve">에이치케이서비스㈜</t>
  </si>
  <si>
    <t xml:space="preserve">와따네</t>
  </si>
  <si>
    <t xml:space="preserve">요술공주</t>
  </si>
  <si>
    <t xml:space="preserve">보리유통</t>
  </si>
  <si>
    <t xml:space="preserve">성내농산</t>
  </si>
  <si>
    <t xml:space="preserve">themos</t>
  </si>
  <si>
    <r>
      <rPr>
        <sz val="11"/>
        <rFont val="굴림"/>
        <family val="3"/>
        <charset val="129"/>
      </rPr>
      <t xml:space="preserve">naturekids(</t>
    </r>
    <r>
      <rPr>
        <sz val="11"/>
        <rFont val="Noto Sans"/>
        <family val="2"/>
      </rPr>
      <t xml:space="preserve">네이쳐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in-win</t>
    </r>
    <r>
      <rPr>
        <sz val="11"/>
        <rFont val="Noto Sans"/>
        <family val="2"/>
      </rPr>
      <t xml:space="preserve">스킨케어뷰티샵</t>
    </r>
  </si>
  <si>
    <t xml:space="preserve">㈜이엑스아이인터넷그룹</t>
  </si>
  <si>
    <t xml:space="preserve">헬스패밀리</t>
  </si>
  <si>
    <t xml:space="preserve">웰빙바다수산</t>
  </si>
  <si>
    <t xml:space="preserve">사인마켓</t>
  </si>
  <si>
    <t xml:space="preserve">㈜인정보기술</t>
  </si>
  <si>
    <t xml:space="preserve">부성굴비수산</t>
  </si>
  <si>
    <t xml:space="preserve">달콤한옷장</t>
  </si>
  <si>
    <t xml:space="preserve">전복월드</t>
  </si>
  <si>
    <t xml:space="preserve">리본핏</t>
  </si>
  <si>
    <r>
      <rPr>
        <sz val="11"/>
        <rFont val="굴림"/>
        <family val="3"/>
        <charset val="129"/>
      </rPr>
      <t xml:space="preserve">BL</t>
    </r>
    <r>
      <rPr>
        <sz val="11"/>
        <rFont val="Noto Sans"/>
        <family val="2"/>
      </rPr>
      <t xml:space="preserve">소파</t>
    </r>
  </si>
  <si>
    <t xml:space="preserve">그루브 팩토리</t>
  </si>
  <si>
    <t xml:space="preserve">사과나무</t>
  </si>
  <si>
    <t xml:space="preserve">골드네이쳐</t>
  </si>
  <si>
    <t xml:space="preserve">Noirhomme</t>
  </si>
  <si>
    <t xml:space="preserve">geho</t>
  </si>
  <si>
    <t xml:space="preserve">소헌화실</t>
  </si>
  <si>
    <t xml:space="preserve">쉬폰케익</t>
  </si>
  <si>
    <t xml:space="preserve">행복한 세상</t>
  </si>
  <si>
    <t xml:space="preserve">rillycons</t>
  </si>
  <si>
    <t xml:space="preserve">페노스</t>
  </si>
  <si>
    <t xml:space="preserve">디제이컨벤션영어조합법인</t>
  </si>
  <si>
    <t xml:space="preserve">오즈하우스</t>
  </si>
  <si>
    <t xml:space="preserve">soyou</t>
  </si>
  <si>
    <t xml:space="preserve">㈜건우축산</t>
  </si>
  <si>
    <t xml:space="preserve">홍순이</t>
  </si>
  <si>
    <t xml:space="preserve">chaptergoodfit</t>
  </si>
  <si>
    <t xml:space="preserve">㈜비즈인</t>
  </si>
  <si>
    <t xml:space="preserve">케이앤비인터내셔널</t>
  </si>
  <si>
    <t xml:space="preserve">동원유통</t>
  </si>
  <si>
    <t xml:space="preserve">스페셜키드</t>
  </si>
  <si>
    <t xml:space="preserve">루시스타일</t>
  </si>
  <si>
    <t xml:space="preserve">애니메월드</t>
  </si>
  <si>
    <t xml:space="preserve">현대종합상사</t>
  </si>
  <si>
    <t xml:space="preserve">엘디이 미디어 주식회사</t>
  </si>
  <si>
    <r>
      <rPr>
        <sz val="11"/>
        <rFont val="Noto Sans"/>
        <family val="2"/>
      </rPr>
      <t xml:space="preserve">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닷컴</t>
    </r>
  </si>
  <si>
    <r>
      <rPr>
        <sz val="11"/>
        <rFont val="Noto Sans"/>
        <family val="2"/>
      </rPr>
      <t xml:space="preserve">렐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남총판</t>
    </r>
    <r>
      <rPr>
        <sz val="11"/>
        <rFont val="굴림"/>
        <family val="3"/>
        <charset val="129"/>
      </rPr>
      <t xml:space="preserve">)</t>
    </r>
  </si>
  <si>
    <t xml:space="preserve">섬마을참전복</t>
  </si>
  <si>
    <t xml:space="preserve">샤플로지</t>
  </si>
  <si>
    <t xml:space="preserve">보성랜드</t>
  </si>
  <si>
    <r>
      <rPr>
        <sz val="11"/>
        <rFont val="굴림"/>
        <family val="3"/>
        <charset val="129"/>
      </rPr>
      <t xml:space="preserve">DC</t>
    </r>
    <r>
      <rPr>
        <sz val="11"/>
        <rFont val="Noto Sans"/>
        <family val="2"/>
      </rPr>
      <t xml:space="preserve">꽃마트</t>
    </r>
  </si>
  <si>
    <t xml:space="preserve">도쿄쥬스</t>
  </si>
  <si>
    <t xml:space="preserve">내아이옷장</t>
  </si>
  <si>
    <t xml:space="preserve">urban blues</t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케어몰</t>
    </r>
  </si>
  <si>
    <t xml:space="preserve">소프트웨이</t>
  </si>
  <si>
    <t xml:space="preserve">hantrust</t>
  </si>
  <si>
    <r>
      <rPr>
        <sz val="11"/>
        <rFont val="굴림"/>
        <family val="3"/>
        <charset val="129"/>
      </rPr>
      <t xml:space="preserve">rany bany</t>
    </r>
    <r>
      <rPr>
        <sz val="11"/>
        <rFont val="Noto Sans"/>
        <family val="2"/>
      </rPr>
      <t xml:space="preserve">레니바니</t>
    </r>
  </si>
  <si>
    <t xml:space="preserve">새틀디자인공작소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난몰</t>
    </r>
  </si>
  <si>
    <t xml:space="preserve">뮤즈옴므</t>
  </si>
  <si>
    <t xml:space="preserve">가경플라워</t>
  </si>
  <si>
    <t xml:space="preserve">팜 하우스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시트피아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㈜라이프스토리</t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㈜한국지역연합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뉴바이오㈜</t>
  </si>
  <si>
    <t xml:space="preserve">농업회사법인 죽암농장㈜</t>
  </si>
  <si>
    <t xml:space="preserve">㈜필코스메틱</t>
  </si>
  <si>
    <t xml:space="preserve">농업회사법인 연곡농산</t>
  </si>
  <si>
    <t xml:space="preserve">㈜대유위니아</t>
  </si>
  <si>
    <t xml:space="preserve">주식회사 비와이에이치</t>
  </si>
  <si>
    <t xml:space="preserve">자린고비㈜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자농삼팜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비이알엠건강식품주식회사</t>
  </si>
  <si>
    <t xml:space="preserve">태기산더덕영농조합법인</t>
  </si>
  <si>
    <t xml:space="preserve">㈜지앤</t>
  </si>
  <si>
    <t xml:space="preserve">정품의료기춘천점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골든키위</t>
  </si>
  <si>
    <t xml:space="preserve">㈜덕수인터내셔널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캔디샵</t>
  </si>
  <si>
    <t xml:space="preserve">단발머리고양이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㈜민중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도산업경제진흥원</t>
    </r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아이택스넷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㈜아이엠헬스케어</t>
  </si>
  <si>
    <t xml:space="preserve">주식회사 씨유 메디칼 시스템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엔디소프트㈜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양지금산홍삼농장도매</t>
  </si>
  <si>
    <t xml:space="preserve">가스코리아</t>
  </si>
  <si>
    <t xml:space="preserve">㈜우리식품</t>
  </si>
  <si>
    <t xml:space="preserve">현우족구넷</t>
  </si>
  <si>
    <t xml:space="preserve">㈜한국인삼공사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금산홍삼랜드</t>
  </si>
  <si>
    <t xml:space="preserve">㈜영실업</t>
  </si>
  <si>
    <t xml:space="preserve">Good Friends</t>
  </si>
  <si>
    <t xml:space="preserve">서해식품</t>
  </si>
  <si>
    <t xml:space="preserve">아름다운결혼식</t>
  </si>
  <si>
    <t xml:space="preserve">담음공예원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㈜에스디엔</t>
  </si>
  <si>
    <t xml:space="preserve">엔에스아이뉴스</t>
  </si>
  <si>
    <t xml:space="preserve">태안토종오가피 수룡농장</t>
  </si>
  <si>
    <t xml:space="preserve">유니크시스템</t>
  </si>
  <si>
    <t xml:space="preserve">과일사이트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㈜강남식품</t>
  </si>
  <si>
    <t xml:space="preserve">㈜이앤비코리아</t>
  </si>
  <si>
    <t xml:space="preserve">㈜칠갑산</t>
  </si>
  <si>
    <t xml:space="preserve">순수일라이트</t>
  </si>
  <si>
    <t xml:space="preserve">㈜라온</t>
  </si>
  <si>
    <t xml:space="preserve">넘버원판촉물</t>
  </si>
  <si>
    <t xml:space="preserve">디티엔</t>
  </si>
  <si>
    <t xml:space="preserve">심플다이어트</t>
  </si>
  <si>
    <t xml:space="preserve">㈜에이집바이크</t>
  </si>
  <si>
    <t xml:space="preserve">핫라인통신</t>
  </si>
  <si>
    <t xml:space="preserve">중도라이프</t>
  </si>
  <si>
    <t xml:space="preserve">주식회사 성일</t>
  </si>
  <si>
    <t xml:space="preserve">보령특산품쇼핑코너</t>
  </si>
  <si>
    <t xml:space="preserve">아크로드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㈜한아로지스</t>
  </si>
  <si>
    <t xml:space="preserve">㈜바인아이엔지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㈜동진컴퍼니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㈜우리황토</t>
  </si>
  <si>
    <t xml:space="preserve">한솔전산</t>
  </si>
  <si>
    <t xml:space="preserve">㈜다인내추럴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에어컨백화점</t>
  </si>
  <si>
    <t xml:space="preserve">티천코리아</t>
  </si>
  <si>
    <t xml:space="preserve">미가도오픈컨설팅</t>
  </si>
  <si>
    <t xml:space="preserve">향기마루</t>
  </si>
  <si>
    <t xml:space="preserve">핑크스푼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t xml:space="preserve">예스케이씨</t>
  </si>
  <si>
    <t xml:space="preserve">산정농산영농조합법인</t>
  </si>
  <si>
    <t xml:space="preserve">하이지아주식회사</t>
  </si>
  <si>
    <t xml:space="preserve">마블핑</t>
  </si>
  <si>
    <t xml:space="preserve">게임피엑스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에스제이디자인</t>
  </si>
  <si>
    <t xml:space="preserve">유엔미</t>
  </si>
  <si>
    <t xml:space="preserve">style 100</t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케이티엔㈜</t>
  </si>
  <si>
    <t xml:space="preserve">행복지킴이</t>
  </si>
  <si>
    <t xml:space="preserve">㈜아이푸드바이오</t>
  </si>
  <si>
    <t xml:space="preserve">엄지발가락</t>
  </si>
  <si>
    <t xml:space="preserve">㈜쉐프씨엔</t>
  </si>
  <si>
    <t xml:space="preserve">에듀한빛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천사뱅크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t xml:space="preserve">주식회사 동국무역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꿈과 행복</t>
  </si>
  <si>
    <t xml:space="preserve">잼마</t>
  </si>
  <si>
    <t xml:space="preserve">베스트드레서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자성사</t>
  </si>
  <si>
    <t xml:space="preserve">한국토지사이버교육원</t>
  </si>
  <si>
    <t xml:space="preserve">삼식이스포츠</t>
  </si>
  <si>
    <t xml:space="preserve">좋은아이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렐라샵</t>
  </si>
  <si>
    <t xml:space="preserve">놀기대장</t>
  </si>
  <si>
    <t xml:space="preserve">소망의새주식이야기</t>
  </si>
  <si>
    <t xml:space="preserve">허브세상</t>
  </si>
  <si>
    <t xml:space="preserve">대민</t>
  </si>
  <si>
    <t xml:space="preserve">중원산업</t>
  </si>
  <si>
    <t xml:space="preserve">더카멜레온</t>
  </si>
  <si>
    <t xml:space="preserve">더 홍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언니야</t>
  </si>
  <si>
    <t xml:space="preserve">쓰리엘코리아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샤인유통</t>
  </si>
  <si>
    <t xml:space="preserve">㈜오성에스앤비</t>
  </si>
  <si>
    <t xml:space="preserve">㈜이웃사랑</t>
  </si>
  <si>
    <t xml:space="preserve">비비씨아이아이㈜</t>
  </si>
  <si>
    <t xml:space="preserve">프로건</t>
  </si>
  <si>
    <t xml:space="preserve">신기술㈜</t>
  </si>
  <si>
    <t xml:space="preserve">㈜화훼유통협의회</t>
  </si>
  <si>
    <t xml:space="preserve">위드루시</t>
  </si>
  <si>
    <t xml:space="preserve">걸즈플레이</t>
  </si>
  <si>
    <t xml:space="preserve">달콤한스타일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t xml:space="preserve">워너비돌</t>
  </si>
  <si>
    <t xml:space="preserve">마스터스포츠사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자연은</t>
  </si>
  <si>
    <t xml:space="preserve">㈜골프존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베이비슈</t>
  </si>
  <si>
    <t xml:space="preserve">대전부동산네트워크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디케이슈나</t>
  </si>
  <si>
    <t xml:space="preserve">러브픽처</t>
  </si>
  <si>
    <t xml:space="preserve">리멤버기프트</t>
  </si>
  <si>
    <t xml:space="preserve">코코드림</t>
  </si>
  <si>
    <t xml:space="preserve">잡고인터내셔널</t>
  </si>
  <si>
    <t xml:space="preserve">lovebow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운세조아</t>
  </si>
  <si>
    <t xml:space="preserve">몽자씨</t>
  </si>
  <si>
    <t xml:space="preserve">미펠</t>
  </si>
  <si>
    <t xml:space="preserve">아딘디자인</t>
  </si>
  <si>
    <t xml:space="preserve">백아트</t>
  </si>
  <si>
    <t xml:space="preserve">㈜디디엠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호주웰빙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보탬㈜</t>
  </si>
  <si>
    <t xml:space="preserve">신바람</t>
  </si>
  <si>
    <t xml:space="preserve">아이템뱅크</t>
  </si>
  <si>
    <t xml:space="preserve">간지토마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유림정보</t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코원</t>
  </si>
  <si>
    <t xml:space="preserve">이몸하나닷컴</t>
  </si>
  <si>
    <t xml:space="preserve">㈜미래교육산업</t>
  </si>
  <si>
    <t xml:space="preserve">무한건설중기</t>
  </si>
  <si>
    <t xml:space="preserve">㈜카니아</t>
  </si>
  <si>
    <t xml:space="preserve">소호앤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블리파티데이</t>
  </si>
  <si>
    <t xml:space="preserve">㈜지엠홈쇼핑</t>
  </si>
  <si>
    <t xml:space="preserve">리얼아디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시내랑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이온수세상</t>
  </si>
  <si>
    <t xml:space="preserve">스트릿팩토리</t>
  </si>
  <si>
    <t xml:space="preserve">스카이코튼</t>
  </si>
  <si>
    <t xml:space="preserve">㈜케이스포유</t>
  </si>
  <si>
    <t xml:space="preserve">㈜넷산</t>
  </si>
  <si>
    <t xml:space="preserve">㈜대군산업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남서울대학교 산학협력단</t>
  </si>
  <si>
    <t xml:space="preserve">케이알오티씨</t>
  </si>
  <si>
    <t xml:space="preserve">야콘바구니</t>
  </si>
  <si>
    <t xml:space="preserve">비누마을</t>
  </si>
  <si>
    <t xml:space="preserve">넥스콘테크놀러지㈜</t>
  </si>
  <si>
    <t xml:space="preserve">㈜코드바이오</t>
  </si>
  <si>
    <t xml:space="preserve">이쁘지오</t>
  </si>
  <si>
    <t xml:space="preserve">코쿤키즈</t>
  </si>
  <si>
    <t xml:space="preserve">마당발할인점</t>
  </si>
  <si>
    <t xml:space="preserve">큐어소프트</t>
  </si>
  <si>
    <t xml:space="preserve">㈜한국홍보연구센터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꿈나무교구</t>
  </si>
  <si>
    <t xml:space="preserve">충청전화번호부</t>
  </si>
  <si>
    <t xml:space="preserve">엄지이야기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썬업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moyory</t>
  </si>
  <si>
    <t xml:space="preserve">무쇠나라</t>
  </si>
  <si>
    <t xml:space="preserve">벧엘상사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t xml:space="preserve">㈜에덴플러스</t>
  </si>
  <si>
    <t xml:space="preserve">㈜제로몰</t>
  </si>
  <si>
    <t xml:space="preserve">㈜원테크</t>
  </si>
  <si>
    <t xml:space="preserve">바이크월드</t>
  </si>
  <si>
    <t xml:space="preserve">유한회사신명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t xml:space="preserve">㈜골프존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㈜에이치에스인터네셔널</t>
  </si>
  <si>
    <t xml:space="preserve">㈜나노뉴텍</t>
  </si>
  <si>
    <t xml:space="preserve">㈜즐거운기술</t>
  </si>
  <si>
    <t xml:space="preserve">㈜그레이트블루</t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에이비씨미디어텍㈜</t>
  </si>
  <si>
    <t xml:space="preserve">주식회사 에스앤비푸드</t>
  </si>
  <si>
    <t xml:space="preserve">주식회사 메디퍼스트</t>
  </si>
  <si>
    <t xml:space="preserve">필인 주식회사</t>
  </si>
  <si>
    <t xml:space="preserve">㈜엠디에스</t>
  </si>
  <si>
    <t xml:space="preserve">주식회사 투베이시스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하마씨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탭스팩아이앤씨</t>
  </si>
  <si>
    <t xml:space="preserve">원메디코</t>
  </si>
  <si>
    <t xml:space="preserve">토우그린</t>
  </si>
  <si>
    <t xml:space="preserve">한국법제연구원</t>
  </si>
  <si>
    <r>
      <rPr>
        <sz val="11"/>
        <color rgb="FF000000"/>
        <rFont val="Noto Sans"/>
        <family val="2"/>
      </rPr>
      <t xml:space="preserve"> 대전 </t>
    </r>
    <r>
      <rPr>
        <sz val="11"/>
        <color rgb="FF000000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㈜드림링크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비엔씨테크</t>
  </si>
  <si>
    <t xml:space="preserve">휴텍스</t>
  </si>
  <si>
    <t xml:space="preserve">세라믹프로코리아</t>
  </si>
  <si>
    <t xml:space="preserve">㈜매직캔</t>
  </si>
  <si>
    <t xml:space="preserve">주식회사 상신종합식품</t>
  </si>
  <si>
    <t xml:space="preserve">㈜홍커뮤니케이션즈</t>
  </si>
  <si>
    <t xml:space="preserve">㈜씨에스앤방송</t>
  </si>
  <si>
    <t xml:space="preserve">디에스홀딩스㈜</t>
  </si>
  <si>
    <t xml:space="preserve">주식회사 성경식품</t>
  </si>
  <si>
    <t xml:space="preserve">대구전파관리소</t>
  </si>
  <si>
    <t xml:space="preserve">경상북도청</t>
  </si>
  <si>
    <t xml:space="preserve">㈜대구은행</t>
  </si>
  <si>
    <t xml:space="preserve">영주시청</t>
  </si>
  <si>
    <t xml:space="preserve">바다정보통신</t>
  </si>
  <si>
    <t xml:space="preserve">㈜누비텔레콤</t>
  </si>
  <si>
    <t xml:space="preserve">어덜트인코리아</t>
  </si>
  <si>
    <t xml:space="preserve">㈜드림네트워크</t>
  </si>
  <si>
    <t xml:space="preserve">㈜조이스라이프</t>
  </si>
  <si>
    <t xml:space="preserve">한자스티커</t>
  </si>
  <si>
    <t xml:space="preserve">행복이야기</t>
  </si>
  <si>
    <t xml:space="preserve">미림</t>
  </si>
  <si>
    <t xml:space="preserve">㈜사이버코스마트</t>
  </si>
  <si>
    <t xml:space="preserve">Shotgun Harbor Inc.</t>
  </si>
  <si>
    <t xml:space="preserve">럭키상사</t>
  </si>
  <si>
    <t xml:space="preserve">대게나라</t>
  </si>
  <si>
    <t xml:space="preserve">렌즈케어</t>
  </si>
  <si>
    <t xml:space="preserve">홍익</t>
  </si>
  <si>
    <t xml:space="preserve"> </t>
  </si>
  <si>
    <t xml:space="preserve">㈜투에버</t>
  </si>
  <si>
    <t xml:space="preserve">민지홈패션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젤리쥬스</t>
  </si>
  <si>
    <t xml:space="preserve">하니정보통신</t>
  </si>
  <si>
    <t xml:space="preserve">대성의성마늘</t>
  </si>
  <si>
    <t xml:space="preserve">Top Tem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조이플샵</t>
  </si>
  <si>
    <t xml:space="preserve">김천인터넷뉴스</t>
  </si>
  <si>
    <t xml:space="preserve">해성</t>
  </si>
  <si>
    <t xml:space="preserve">㈜에임넷</t>
  </si>
  <si>
    <t xml:space="preserve">라이브론</t>
  </si>
  <si>
    <t xml:space="preserve">의성인터넷뉴스</t>
  </si>
  <si>
    <t xml:space="preserve">대보수산</t>
  </si>
  <si>
    <t xml:space="preserve">상주인터넷뉴스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㈜한국애플리즈</t>
  </si>
  <si>
    <t xml:space="preserve">이슬나라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㈜엠투엠</t>
  </si>
  <si>
    <t xml:space="preserve">백호종합상사</t>
  </si>
  <si>
    <t xml:space="preserve">미도칼라현상소</t>
  </si>
  <si>
    <t xml:space="preserve">㈜툴이즈</t>
  </si>
  <si>
    <t xml:space="preserve">아이더샵</t>
  </si>
  <si>
    <t xml:space="preserve">영주풍기장터쇼핑몰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다이포</t>
  </si>
  <si>
    <t xml:space="preserve">아이크랩</t>
  </si>
  <si>
    <t xml:space="preserve">대지산업</t>
  </si>
  <si>
    <t xml:space="preserve">참기프트</t>
  </si>
  <si>
    <t xml:space="preserve">퓨전바이오 코리아</t>
  </si>
  <si>
    <t xml:space="preserve">대구경북능금농업협동조합</t>
  </si>
  <si>
    <t xml:space="preserve">태영정보</t>
  </si>
  <si>
    <t xml:space="preserve">안동인터넷뉴스</t>
  </si>
  <si>
    <t xml:space="preserve">남영양농업협동조합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슈즈걸</t>
  </si>
  <si>
    <t xml:space="preserve">엔제이글로벌</t>
  </si>
  <si>
    <t xml:space="preserve">페인트스타일</t>
  </si>
  <si>
    <t xml:space="preserve">골드코머니</t>
  </si>
  <si>
    <t xml:space="preserve">영양희야네고추농장</t>
  </si>
  <si>
    <t xml:space="preserve">문암정미소</t>
  </si>
  <si>
    <t xml:space="preserve">구미중고차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딸랑구</t>
  </si>
  <si>
    <t xml:space="preserve">쌍둥이영덕대게타운</t>
  </si>
  <si>
    <t xml:space="preserve">리진트레이딩</t>
  </si>
  <si>
    <t xml:space="preserve">흑림산흑염소농원</t>
  </si>
  <si>
    <t xml:space="preserve">봉화몰</t>
  </si>
  <si>
    <t xml:space="preserve">솔눈</t>
  </si>
  <si>
    <t xml:space="preserve">로지코튼</t>
  </si>
  <si>
    <t xml:space="preserve">헛개나무농장</t>
  </si>
  <si>
    <t xml:space="preserve">안동전통문화연구회</t>
  </si>
  <si>
    <t xml:space="preserve">㈜유한미디컴</t>
  </si>
  <si>
    <t xml:space="preserve">㈜로즈트리</t>
  </si>
  <si>
    <t xml:space="preserve">나도코리아</t>
  </si>
  <si>
    <t xml:space="preserve">형옥사</t>
  </si>
  <si>
    <t xml:space="preserve">뽀송뽀송</t>
  </si>
  <si>
    <t xml:space="preserve">WING</t>
  </si>
  <si>
    <t xml:space="preserve">마를린</t>
  </si>
  <si>
    <t xml:space="preserve">케이네</t>
  </si>
  <si>
    <t xml:space="preserve">코나트라</t>
  </si>
  <si>
    <t xml:space="preserve">제이원상사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엠엘씨</t>
  </si>
  <si>
    <t xml:space="preserve">주식회사 스텝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㈜아원</t>
  </si>
  <si>
    <t xml:space="preserve">홍시</t>
  </si>
  <si>
    <t xml:space="preserve">경주인터넷뉴스</t>
  </si>
  <si>
    <t xml:space="preserve">초원축산</t>
  </si>
  <si>
    <t xml:space="preserve">대성에너지㈜웰베이</t>
  </si>
  <si>
    <t xml:space="preserve">페르케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미니핑크</t>
  </si>
  <si>
    <t xml:space="preserve">럭시룩</t>
  </si>
  <si>
    <t xml:space="preserve">서도산업㈜</t>
  </si>
  <si>
    <t xml:space="preserve">의성마늘고추직판장</t>
  </si>
  <si>
    <t xml:space="preserve">알렉스비비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원트릭샵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붐스트리트</t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춘양농업협동조합</t>
  </si>
  <si>
    <t xml:space="preserve">뉴모모</t>
  </si>
  <si>
    <t xml:space="preserve">가교버섯영농조합법인</t>
  </si>
  <si>
    <t xml:space="preserve">영양인터넷뉴스</t>
  </si>
  <si>
    <t xml:space="preserve">구미팅</t>
  </si>
  <si>
    <t xml:space="preserve">웹시스코리아㈜</t>
  </si>
  <si>
    <t xml:space="preserve">화니비니</t>
  </si>
  <si>
    <t xml:space="preserve">셜리룸</t>
  </si>
  <si>
    <t xml:space="preserve">송림침장</t>
  </si>
  <si>
    <t xml:space="preserve">동국공업사</t>
  </si>
  <si>
    <t xml:space="preserve">스타일스토커</t>
  </si>
  <si>
    <t xml:space="preserve">핑크씨엘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대구경북인터넷신문</t>
  </si>
  <si>
    <t xml:space="preserve">마스터</t>
  </si>
  <si>
    <t xml:space="preserve">초코팝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제로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t xml:space="preserve">지엠티브이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강남고속관광㈜</t>
  </si>
  <si>
    <t xml:space="preserve">이엠캐어</t>
  </si>
  <si>
    <t xml:space="preserve">블랙핑크</t>
  </si>
  <si>
    <t xml:space="preserve">㈜중부신문</t>
  </si>
  <si>
    <t xml:space="preserve">상주인터넷방송</t>
  </si>
  <si>
    <t xml:space="preserve">오산항수산</t>
  </si>
  <si>
    <t xml:space="preserve">지비가구</t>
  </si>
  <si>
    <t xml:space="preserve">기간산업주식회사</t>
  </si>
  <si>
    <t xml:space="preserve">대구축협</t>
  </si>
  <si>
    <t xml:space="preserve">그린종합식품</t>
  </si>
  <si>
    <t xml:space="preserve">영농조합법인 금강유통</t>
  </si>
  <si>
    <t xml:space="preserve">땡땡이블라우스</t>
  </si>
  <si>
    <t xml:space="preserve">KOHOSIS</t>
  </si>
  <si>
    <t xml:space="preserve">㈜경북축산</t>
  </si>
  <si>
    <t xml:space="preserve">슬림코치</t>
  </si>
  <si>
    <t xml:space="preserve">성인용품전문점</t>
  </si>
  <si>
    <t xml:space="preserve">풍기에덴농원</t>
  </si>
  <si>
    <t xml:space="preserve">미미야</t>
  </si>
  <si>
    <t xml:space="preserve">영농조합법인 홍원인삼제조창</t>
  </si>
  <si>
    <t xml:space="preserve">사랑드림</t>
  </si>
  <si>
    <t xml:space="preserve">홀릭홀릭</t>
  </si>
  <si>
    <t xml:space="preserve">머슬업</t>
  </si>
  <si>
    <t xml:space="preserve">net2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상주동부곶감</t>
  </si>
  <si>
    <t xml:space="preserve">tttworld</t>
  </si>
  <si>
    <t xml:space="preserve">앙디올트랜드</t>
  </si>
  <si>
    <t xml:space="preserve">노기상사</t>
  </si>
  <si>
    <t xml:space="preserve">스윗버진</t>
  </si>
  <si>
    <t xml:space="preserve">코리아인터넷방송국</t>
  </si>
  <si>
    <t xml:space="preserve">제펜게이트</t>
  </si>
  <si>
    <t xml:space="preserve">농협중앙회고령군지부</t>
  </si>
  <si>
    <t xml:space="preserve">로사레다</t>
  </si>
  <si>
    <t xml:space="preserve">공간</t>
  </si>
  <si>
    <t xml:space="preserve">미키코리아㈜</t>
  </si>
  <si>
    <t xml:space="preserve">러브앤솝</t>
  </si>
  <si>
    <t xml:space="preserve">글로벌아트</t>
  </si>
  <si>
    <t xml:space="preserve">종합약국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MISSPONG</t>
  </si>
  <si>
    <t xml:space="preserve">쪼물쪼물</t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사사와시코리아</t>
  </si>
  <si>
    <t xml:space="preserve">말리부</t>
  </si>
  <si>
    <t xml:space="preserve">한국종합식품㈜</t>
  </si>
  <si>
    <t xml:space="preserve">피에이치지㈜</t>
  </si>
  <si>
    <t xml:space="preserve">늘해랑</t>
  </si>
  <si>
    <t xml:space="preserve">버블뱅크</t>
  </si>
  <si>
    <t xml:space="preserve">씨라리골아줌마</t>
  </si>
  <si>
    <t xml:space="preserve">스탬프스토리</t>
  </si>
  <si>
    <t xml:space="preserve">아인교육</t>
  </si>
  <si>
    <t xml:space="preserve">하나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미래넷</t>
  </si>
  <si>
    <t xml:space="preserve">칠성인테리어</t>
  </si>
  <si>
    <t xml:space="preserve">티엠로직스</t>
  </si>
  <si>
    <t xml:space="preserve">창신정밀</t>
  </si>
  <si>
    <t xml:space="preserve">Like wind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애플푸팅</t>
  </si>
  <si>
    <t xml:space="preserve">영양고추삼거리농장</t>
  </si>
  <si>
    <t xml:space="preserve">Tegg</t>
  </si>
  <si>
    <t xml:space="preserve">SGIT</t>
  </si>
  <si>
    <t xml:space="preserve">스타일뉴요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㈜정문</t>
  </si>
  <si>
    <t xml:space="preserve">㈜엔케이즈</t>
  </si>
  <si>
    <t xml:space="preserve">구성자연농원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동해사람들</t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엘커뮤니케이션</t>
  </si>
  <si>
    <t xml:space="preserve">청도농업협동조합</t>
  </si>
  <si>
    <t xml:space="preserve">나비리본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컨트리클럽</t>
  </si>
  <si>
    <t xml:space="preserve">영농종합법인 삼남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세한에너지㈜</t>
  </si>
  <si>
    <t xml:space="preserve">㈜라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셀</t>
    </r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2014-12-12</t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컴퍼니</t>
  </si>
  <si>
    <t xml:space="preserve">2016-06-02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6-27</t>
  </si>
  <si>
    <t xml:space="preserve">㈜제이투글로벌</t>
  </si>
  <si>
    <t xml:space="preserve">2016-07-12</t>
  </si>
  <si>
    <t xml:space="preserve">㈜굿조이</t>
  </si>
  <si>
    <t xml:space="preserve">2014-10-15</t>
  </si>
  <si>
    <t xml:space="preserve">농업경제방송</t>
  </si>
  <si>
    <t xml:space="preserve">2016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1-12-12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1-15</t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비치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아닌네트웍스</t>
  </si>
  <si>
    <t xml:space="preserve">2017-0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주식회사 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너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코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슈코</t>
    </r>
  </si>
  <si>
    <t xml:space="preserve">2017-08-28</t>
  </si>
  <si>
    <t xml:space="preserve">만평불교</t>
  </si>
  <si>
    <t xml:space="preserve">청하종합개발㈜</t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㈜지리산쌀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케이티엔뉴스한국종합방송</t>
  </si>
  <si>
    <t xml:space="preserve">칠보수산에스푸드</t>
  </si>
  <si>
    <t xml:space="preserve">장수레저㈜</t>
  </si>
  <si>
    <t xml:space="preserve">주식회사 마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뉴스</t>
    </r>
  </si>
  <si>
    <t xml:space="preserve">㈜프로바이오닉</t>
  </si>
  <si>
    <t xml:space="preserve">㈜다올씨엔티</t>
  </si>
  <si>
    <t xml:space="preserve">제주전파관리소</t>
  </si>
  <si>
    <t xml:space="preserve">주식회사 섬알에스</t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어머니영농조합법인</t>
  </si>
  <si>
    <t xml:space="preserve">농업회사법인㈜제주돈육수출센터</t>
  </si>
  <si>
    <t xml:space="preserve">㈜다음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김성건</t>
  </si>
  <si>
    <t xml:space="preserve">이춘심</t>
  </si>
  <si>
    <t xml:space="preserve">청주전파관리소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디지털콘텐츠그룹</t>
  </si>
  <si>
    <t xml:space="preserve">조아빌</t>
  </si>
  <si>
    <t xml:space="preserve">사계</t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유진정보기술</t>
  </si>
  <si>
    <t xml:space="preserve">㈜상수허브랜드</t>
  </si>
  <si>
    <t xml:space="preserve">리본키드닷컴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t xml:space="preserve">미래 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러브어필닷컴</t>
  </si>
  <si>
    <t xml:space="preserve">동물의 왕국</t>
  </si>
  <si>
    <t xml:space="preserve">퍼니핑크</t>
  </si>
  <si>
    <t xml:space="preserve">행복을 만드는 사람들</t>
  </si>
  <si>
    <t xml:space="preserve">쿨짱</t>
  </si>
  <si>
    <t xml:space="preserve">해성약품㈜</t>
  </si>
  <si>
    <t xml:space="preserve">동경</t>
  </si>
  <si>
    <t xml:space="preserve">럭셔리가구</t>
  </si>
  <si>
    <t xml:space="preserve">무지마니</t>
  </si>
  <si>
    <t xml:space="preserve">풀무원건강생활㈜</t>
  </si>
  <si>
    <t xml:space="preserve">동방무역</t>
  </si>
  <si>
    <t xml:space="preserve">㈜풀무원</t>
  </si>
  <si>
    <t xml:space="preserve">디지탈드림컴퓨터</t>
  </si>
  <si>
    <t xml:space="preserve">라꾸라꾸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BKBeads</t>
  </si>
  <si>
    <t xml:space="preserve">로맨틱 제이제이</t>
  </si>
  <si>
    <t xml:space="preserve">프라임 코스메틱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삼지상사</t>
  </si>
  <si>
    <t xml:space="preserve">믿음프라자</t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대상무역</t>
  </si>
  <si>
    <t xml:space="preserve">삼화캡㈜</t>
  </si>
  <si>
    <t xml:space="preserve">IKIDS</t>
  </si>
  <si>
    <t xml:space="preserve">파인피싱 할인마트</t>
  </si>
  <si>
    <t xml:space="preserve">포토컵</t>
  </si>
  <si>
    <t xml:space="preserve">핑크로드</t>
  </si>
  <si>
    <t xml:space="preserve">러블리 퀸</t>
  </si>
  <si>
    <t xml:space="preserve">청주닷컴</t>
  </si>
  <si>
    <t xml:space="preserve">아가사랑 아가맘</t>
  </si>
  <si>
    <t xml:space="preserve">다이아덴트</t>
  </si>
  <si>
    <t xml:space="preserve">삼덕식품</t>
  </si>
  <si>
    <t xml:space="preserve">주식회사 대일</t>
  </si>
  <si>
    <t xml:space="preserve">붕어앙상블</t>
  </si>
  <si>
    <t xml:space="preserve">상반신</t>
  </si>
  <si>
    <t xml:space="preserve">Original-Adi</t>
  </si>
  <si>
    <t xml:space="preserve">금수산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almat</t>
  </si>
  <si>
    <t xml:space="preserve">Babyasmin</t>
  </si>
  <si>
    <t xml:space="preserve">그릇섬</t>
  </si>
  <si>
    <t xml:space="preserve">㈜천마하나로</t>
  </si>
  <si>
    <t xml:space="preserve">깐지샵</t>
  </si>
  <si>
    <t xml:space="preserve">미키로즈</t>
  </si>
  <si>
    <t xml:space="preserve">세븐아이템</t>
  </si>
  <si>
    <t xml:space="preserve">마미러브닷컴</t>
  </si>
  <si>
    <t xml:space="preserve">탱크</t>
  </si>
  <si>
    <t xml:space="preserve">문정소프트</t>
  </si>
  <si>
    <t xml:space="preserve">주세페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사막여우</t>
  </si>
  <si>
    <t xml:space="preserve">씨앤씨 유통</t>
  </si>
  <si>
    <t xml:space="preserve">두리춘란</t>
  </si>
  <si>
    <t xml:space="preserve">㈜중앙케이블네트워크</t>
  </si>
  <si>
    <t xml:space="preserve">마이베베</t>
  </si>
  <si>
    <t xml:space="preserve">㈜씨씨에스</t>
  </si>
  <si>
    <t xml:space="preserve">㈜메이준생활건강</t>
  </si>
  <si>
    <t xml:space="preserve">swatch mall</t>
  </si>
  <si>
    <t xml:space="preserve">㈜사계원</t>
  </si>
  <si>
    <t xml:space="preserve">아이템친구</t>
  </si>
  <si>
    <t xml:space="preserve">초이스상사</t>
  </si>
  <si>
    <t xml:space="preserve">huistory</t>
  </si>
  <si>
    <t xml:space="preserve">바네싸룸</t>
  </si>
  <si>
    <t xml:space="preserve">NTC</t>
  </si>
  <si>
    <t xml:space="preserve">하이몬드씨</t>
  </si>
  <si>
    <t xml:space="preserve">SIMS</t>
  </si>
  <si>
    <t xml:space="preserve">김사장멀티샵</t>
  </si>
  <si>
    <t xml:space="preserve">천연사랑</t>
  </si>
  <si>
    <t xml:space="preserve">사이조아</t>
  </si>
  <si>
    <t xml:space="preserve">스타일리</t>
  </si>
  <si>
    <t xml:space="preserve">도그나인</t>
  </si>
  <si>
    <t xml:space="preserve">핑크룩</t>
  </si>
  <si>
    <t xml:space="preserve">톡톡걸</t>
  </si>
  <si>
    <t xml:space="preserve">딸기잼</t>
  </si>
  <si>
    <t xml:space="preserve">바니쭈쭈</t>
  </si>
  <si>
    <t xml:space="preserve">컴투미</t>
  </si>
  <si>
    <t xml:space="preserve">핫코디</t>
  </si>
  <si>
    <t xml:space="preserve">스타일이찌</t>
  </si>
  <si>
    <t xml:space="preserve">커피나라</t>
  </si>
  <si>
    <t xml:space="preserve">2nado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티자나</t>
  </si>
  <si>
    <t xml:space="preserve">비비앤탄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decibel</t>
  </si>
  <si>
    <t xml:space="preserve">한스타일</t>
  </si>
  <si>
    <t xml:space="preserve">헬로하니</t>
  </si>
  <si>
    <t xml:space="preserve">pinkpeach</t>
  </si>
  <si>
    <t xml:space="preserve">황진이</t>
  </si>
  <si>
    <t xml:space="preserve">Manchesterfootballshop</t>
  </si>
  <si>
    <t xml:space="preserve">스통</t>
  </si>
  <si>
    <t xml:space="preserve">단추스프</t>
  </si>
  <si>
    <t xml:space="preserve">아기친구</t>
  </si>
  <si>
    <t xml:space="preserve">스타일마미</t>
  </si>
  <si>
    <t xml:space="preserve">바이궁</t>
  </si>
  <si>
    <t xml:space="preserve">마녀둘</t>
  </si>
  <si>
    <t xml:space="preserve">엔틱갤러리</t>
  </si>
  <si>
    <t xml:space="preserve">모모천사</t>
  </si>
  <si>
    <t xml:space="preserve">officelife</t>
  </si>
  <si>
    <t xml:space="preserve">어드레스</t>
  </si>
  <si>
    <t xml:space="preserve">흥부와 제비</t>
  </si>
  <si>
    <t xml:space="preserve">마이엘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바이윰</t>
  </si>
  <si>
    <t xml:space="preserve">레인보우 미노우</t>
  </si>
  <si>
    <t xml:space="preserve">곤충동산</t>
  </si>
  <si>
    <t xml:space="preserve">codi21c</t>
  </si>
  <si>
    <t xml:space="preserve">줌씨닷컴</t>
  </si>
  <si>
    <t xml:space="preserve">굿코디</t>
  </si>
  <si>
    <t xml:space="preserve">언니네스탬프</t>
  </si>
  <si>
    <t xml:space="preserve">러브패스</t>
  </si>
  <si>
    <t xml:space="preserve">홈도우미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유한회사 대동통신</t>
  </si>
  <si>
    <t xml:space="preserve">아우토반</t>
  </si>
  <si>
    <t xml:space="preserve">츄도쿠</t>
  </si>
  <si>
    <t xml:space="preserve">㈜모란식품</t>
  </si>
  <si>
    <t xml:space="preserve">보잉보잉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t xml:space="preserve">산과자연여행사</t>
  </si>
  <si>
    <t xml:space="preserve">키드야</t>
  </si>
  <si>
    <t xml:space="preserve">애플마켓</t>
  </si>
  <si>
    <t xml:space="preserve">소노엠</t>
  </si>
  <si>
    <t xml:space="preserve">고려장</t>
  </si>
  <si>
    <t xml:space="preserve">땡깡쟁이</t>
  </si>
  <si>
    <t xml:space="preserve">토브하우스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victoriansteps</t>
  </si>
  <si>
    <t xml:space="preserve">vine</t>
  </si>
  <si>
    <t xml:space="preserve">마이차</t>
  </si>
  <si>
    <t xml:space="preserve">엠마뉴욕</t>
  </si>
  <si>
    <t xml:space="preserve">추억의 근대사</t>
  </si>
  <si>
    <t xml:space="preserve">㈜연흥</t>
  </si>
  <si>
    <t xml:space="preserve">㈜케이아이에스</t>
  </si>
  <si>
    <t xml:space="preserve">김치스토리</t>
  </si>
  <si>
    <t xml:space="preserve">나니닷컴</t>
  </si>
  <si>
    <t xml:space="preserve">윤팔도전통엿</t>
  </si>
  <si>
    <t xml:space="preserve">우리동네</t>
  </si>
  <si>
    <t xml:space="preserve">유재작명소</t>
  </si>
  <si>
    <t xml:space="preserve">주식회사 실키라이프</t>
  </si>
  <si>
    <t xml:space="preserve">사주방</t>
  </si>
  <si>
    <t xml:space="preserve">애기씨</t>
  </si>
  <si>
    <t xml:space="preserve">천년미소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남대문쇼핑몰</t>
  </si>
  <si>
    <t xml:space="preserve">4urbaby</t>
  </si>
  <si>
    <t xml:space="preserve">톡시걸</t>
  </si>
  <si>
    <t xml:space="preserve">바른무역</t>
  </si>
  <si>
    <t xml:space="preserve">영동군장애인보호작업장</t>
  </si>
  <si>
    <t xml:space="preserve">키드빌</t>
  </si>
  <si>
    <t xml:space="preserve">경희쇼핑</t>
  </si>
  <si>
    <t xml:space="preserve">와사비네큐빅가게</t>
  </si>
  <si>
    <t xml:space="preserve">영어강사</t>
  </si>
  <si>
    <t xml:space="preserve">㈜에코프로</t>
  </si>
  <si>
    <t xml:space="preserve">유한회사 인연</t>
  </si>
  <si>
    <t xml:space="preserve">㈜주원산오리</t>
  </si>
  <si>
    <t xml:space="preserve">농업회사법인㈜희망충북</t>
  </si>
  <si>
    <t xml:space="preserve">다보팩키지㈜</t>
  </si>
  <si>
    <t xml:space="preserve">봄여름가을겨울</t>
  </si>
  <si>
    <t xml:space="preserve">상일낚시</t>
  </si>
  <si>
    <t xml:space="preserve">㈜지아이지그린인터내셔널</t>
  </si>
  <si>
    <t xml:space="preserve">㈜누리</t>
  </si>
  <si>
    <t xml:space="preserve">㈜한국이코퀘스트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디엘정보기술</t>
  </si>
  <si>
    <t xml:space="preserve">㈜유비컴즈</t>
  </si>
  <si>
    <t xml:space="preserve">㈜이담</t>
  </si>
  <si>
    <t xml:space="preserve">㈜세종데일리</t>
  </si>
  <si>
    <t xml:space="preserve">㈜지트론</t>
  </si>
  <si>
    <t xml:space="preserve">㈜씨알푸드</t>
  </si>
  <si>
    <t xml:space="preserve">청호나이스㈜</t>
  </si>
  <si>
    <t xml:space="preserve">㈜사임당화장품</t>
  </si>
  <si>
    <t xml:space="preserve">㈜코쿠엔스</t>
  </si>
  <si>
    <t xml:space="preserve">서연</t>
  </si>
  <si>
    <t xml:space="preserve">㈜새한음반</t>
  </si>
  <si>
    <t xml:space="preserve">씨케이주식회사</t>
  </si>
  <si>
    <t xml:space="preserve">경성실업</t>
  </si>
  <si>
    <t xml:space="preserve">선애마을보은</t>
  </si>
  <si>
    <t xml:space="preserve">㈜에라토</t>
  </si>
  <si>
    <t xml:space="preserve">주식회사한울소프트</t>
  </si>
  <si>
    <t xml:space="preserve">㈜지이엠에듀넷</t>
  </si>
  <si>
    <t xml:space="preserve">원프로덕션</t>
  </si>
  <si>
    <t xml:space="preserve">상산</t>
  </si>
  <si>
    <t xml:space="preserve">서울포장㈜</t>
  </si>
  <si>
    <t xml:space="preserve">㈜개똥이네</t>
  </si>
  <si>
    <t xml:space="preserve">㈜영광식품</t>
  </si>
  <si>
    <t xml:space="preserve">㈜디앤씨씨</t>
  </si>
  <si>
    <t xml:space="preserve">울산전파관리소</t>
  </si>
  <si>
    <t xml:space="preserve">㈜노스데이타</t>
  </si>
  <si>
    <t xml:space="preserve">프리티샵</t>
  </si>
  <si>
    <t xml:space="preserve">㈜잡클릭</t>
  </si>
  <si>
    <t xml:space="preserve">코스스토리</t>
  </si>
  <si>
    <t xml:space="preserve">㈜넥스트</t>
  </si>
  <si>
    <t xml:space="preserve">차지기</t>
  </si>
  <si>
    <t xml:space="preserve">㈜넥슨</t>
  </si>
  <si>
    <t xml:space="preserve">㈜화랑</t>
  </si>
  <si>
    <t xml:space="preserve">베이비즈</t>
  </si>
  <si>
    <t xml:space="preserve">한국냉동식품</t>
  </si>
  <si>
    <t xml:space="preserve">롯데정밀화학㈜</t>
  </si>
  <si>
    <t xml:space="preserve">아사랑</t>
  </si>
  <si>
    <t xml:space="preserve">돌이컴퓨터</t>
  </si>
  <si>
    <t xml:space="preserve">㈜학산통상</t>
  </si>
  <si>
    <t xml:space="preserve">㈜노미수닷컴</t>
  </si>
  <si>
    <t xml:space="preserve">글로벌인터코리아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해바라기</t>
  </si>
  <si>
    <t xml:space="preserve">고려특산품</t>
  </si>
  <si>
    <t xml:space="preserve">㈜지앤비</t>
  </si>
  <si>
    <t xml:space="preserve">산과들청국장마을</t>
  </si>
  <si>
    <t xml:space="preserve">㈜에스이티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해동의료기</t>
  </si>
  <si>
    <t xml:space="preserve">카포스타</t>
  </si>
  <si>
    <t xml:space="preserve">남천산업㈜</t>
  </si>
  <si>
    <t xml:space="preserve">삼성상조라이프</t>
  </si>
  <si>
    <t xml:space="preserve">휴스톤의과학연구소</t>
  </si>
  <si>
    <t xml:space="preserve">㈜제이아이에스</t>
  </si>
  <si>
    <t xml:space="preserve">데프걸</t>
  </si>
  <si>
    <t xml:space="preserve">굿링크</t>
  </si>
  <si>
    <t xml:space="preserve">케이티시스템㈜</t>
  </si>
  <si>
    <t xml:space="preserve">준아트기획</t>
  </si>
  <si>
    <t xml:space="preserve">㈜넷셀네트웍스</t>
  </si>
  <si>
    <t xml:space="preserve">미니패션</t>
  </si>
  <si>
    <t xml:space="preserve">엠라벨</t>
  </si>
  <si>
    <t xml:space="preserve">미니샵</t>
  </si>
  <si>
    <t xml:space="preserve">요셉이네</t>
  </si>
  <si>
    <t xml:space="preserve">사치</t>
  </si>
  <si>
    <t xml:space="preserve">옐로버스</t>
  </si>
  <si>
    <t xml:space="preserve">㈜스마일큐로시스템</t>
  </si>
  <si>
    <t xml:space="preserve">pointgogo</t>
  </si>
  <si>
    <t xml:space="preserve">olive art book</t>
  </si>
  <si>
    <t xml:space="preserve">www.and114.net</t>
  </si>
  <si>
    <t xml:space="preserve">꽃향기</t>
  </si>
  <si>
    <t xml:space="preserve">㈜에이치엔티</t>
  </si>
  <si>
    <t xml:space="preserve">신신낚시</t>
  </si>
  <si>
    <t xml:space="preserve">자동차나라</t>
  </si>
  <si>
    <t xml:space="preserve">오호라닷컴</t>
  </si>
  <si>
    <t xml:space="preserve">엄지정보통신</t>
  </si>
  <si>
    <t xml:space="preserve">도서총판영재</t>
  </si>
  <si>
    <t xml:space="preserve">원영도서</t>
  </si>
  <si>
    <t xml:space="preserve">해피아이</t>
  </si>
  <si>
    <t xml:space="preserve">수정</t>
  </si>
  <si>
    <t xml:space="preserve">스노우몽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굿모닝의료기</t>
  </si>
  <si>
    <t xml:space="preserve">씨에스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아프리카</t>
  </si>
  <si>
    <t xml:space="preserve">한국산업안전보건공단</t>
  </si>
  <si>
    <t xml:space="preserve">울산광역시도시공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4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6" width="38.88"/>
    <col collapsed="false" customWidth="true" hidden="false" outlineLevel="0" max="4" min="4" style="56" width="10.21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s">
        <v>56</v>
      </c>
      <c r="D4" s="69" t="n">
        <v>33210</v>
      </c>
      <c r="E4" s="70"/>
    </row>
    <row r="5" customFormat="false" ht="13.5" hidden="false" customHeight="false" outlineLevel="0" collapsed="false">
      <c r="A5" s="66"/>
      <c r="B5" s="71" t="n">
        <v>2</v>
      </c>
      <c r="C5" s="72" t="s">
        <v>57</v>
      </c>
      <c r="D5" s="73" t="n">
        <v>33236</v>
      </c>
      <c r="E5" s="74"/>
    </row>
    <row r="6" customFormat="false" ht="13.5" hidden="false" customHeight="false" outlineLevel="0" collapsed="false">
      <c r="A6" s="66"/>
      <c r="B6" s="71" t="n">
        <v>3</v>
      </c>
      <c r="C6" s="72" t="s">
        <v>58</v>
      </c>
      <c r="D6" s="73" t="n">
        <v>33236</v>
      </c>
      <c r="E6" s="74"/>
    </row>
    <row r="7" customFormat="false" ht="13.5" hidden="false" customHeight="false" outlineLevel="0" collapsed="false">
      <c r="A7" s="66"/>
      <c r="B7" s="71" t="n">
        <v>4</v>
      </c>
      <c r="C7" s="75" t="s">
        <v>59</v>
      </c>
      <c r="D7" s="73" t="n">
        <v>33267</v>
      </c>
      <c r="E7" s="74"/>
    </row>
    <row r="8" customFormat="false" ht="13.5" hidden="false" customHeight="false" outlineLevel="0" collapsed="false">
      <c r="A8" s="66"/>
      <c r="B8" s="71" t="n">
        <v>5</v>
      </c>
      <c r="C8" s="76" t="s">
        <v>60</v>
      </c>
      <c r="D8" s="73" t="n">
        <v>33267</v>
      </c>
      <c r="E8" s="74"/>
    </row>
    <row r="9" customFormat="false" ht="13.5" hidden="false" customHeight="false" outlineLevel="0" collapsed="false">
      <c r="A9" s="66"/>
      <c r="B9" s="67" t="n">
        <v>6</v>
      </c>
      <c r="C9" s="76" t="s">
        <v>61</v>
      </c>
      <c r="D9" s="73" t="n">
        <v>33282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2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6" t="s">
        <v>66</v>
      </c>
      <c r="D12" s="73" t="n">
        <v>33304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s">
        <v>67</v>
      </c>
      <c r="D13" s="73" t="n">
        <v>33312</v>
      </c>
      <c r="E13" s="74"/>
    </row>
    <row r="14" customFormat="false" ht="13.5" hidden="false" customHeight="false" outlineLevel="0" collapsed="false">
      <c r="A14" s="66"/>
      <c r="B14" s="67" t="n">
        <v>11</v>
      </c>
      <c r="C14" s="72" t="s">
        <v>68</v>
      </c>
      <c r="D14" s="73" t="n">
        <v>33312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s">
        <v>69</v>
      </c>
      <c r="D15" s="73" t="n">
        <v>33324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71" t="n">
        <v>14</v>
      </c>
      <c r="C17" s="76" t="s">
        <v>72</v>
      </c>
      <c r="D17" s="73" t="n">
        <v>33389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s">
        <v>73</v>
      </c>
      <c r="D18" s="73" t="n">
        <v>33488</v>
      </c>
      <c r="E18" s="74"/>
    </row>
    <row r="19" customFormat="false" ht="13.5" hidden="false" customHeight="false" outlineLevel="0" collapsed="false">
      <c r="A19" s="66"/>
      <c r="B19" s="67" t="n">
        <v>16</v>
      </c>
      <c r="C19" s="72" t="s">
        <v>74</v>
      </c>
      <c r="D19" s="73" t="n">
        <v>33548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s">
        <v>75</v>
      </c>
      <c r="D20" s="73" t="n">
        <v>33562</v>
      </c>
      <c r="E20" s="74"/>
    </row>
    <row r="21" customFormat="false" ht="13.5" hidden="false" customHeight="false" outlineLevel="0" collapsed="false">
      <c r="A21" s="66"/>
      <c r="B21" s="71" t="n">
        <v>18</v>
      </c>
      <c r="C21" s="76" t="s">
        <v>76</v>
      </c>
      <c r="D21" s="73" t="n">
        <v>33582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6" t="s">
        <v>79</v>
      </c>
      <c r="D23" s="73" t="s">
        <v>80</v>
      </c>
      <c r="E23" s="74"/>
    </row>
    <row r="24" customFormat="false" ht="13.5" hidden="false" customHeight="false" outlineLevel="0" collapsed="false">
      <c r="A24" s="66"/>
      <c r="B24" s="67" t="n">
        <v>21</v>
      </c>
      <c r="C24" s="72" t="s">
        <v>81</v>
      </c>
      <c r="D24" s="73" t="n">
        <v>33690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2</v>
      </c>
      <c r="D25" s="73" t="s">
        <v>83</v>
      </c>
      <c r="E25" s="74"/>
    </row>
    <row r="26" customFormat="false" ht="13.5" hidden="false" customHeight="false" outlineLevel="0" collapsed="false">
      <c r="A26" s="66"/>
      <c r="B26" s="71" t="n">
        <v>23</v>
      </c>
      <c r="C26" s="76" t="s">
        <v>84</v>
      </c>
      <c r="D26" s="73" t="n">
        <v>3375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s">
        <v>85</v>
      </c>
      <c r="D27" s="73" t="n">
        <v>33754</v>
      </c>
      <c r="E27" s="74"/>
    </row>
    <row r="28" customFormat="false" ht="13.5" hidden="false" customHeight="false" outlineLevel="0" collapsed="false">
      <c r="A28" s="66"/>
      <c r="B28" s="71" t="n">
        <v>25</v>
      </c>
      <c r="C28" s="76" t="s">
        <v>86</v>
      </c>
      <c r="D28" s="73" t="n">
        <v>33765</v>
      </c>
      <c r="E28" s="74"/>
    </row>
    <row r="29" customFormat="false" ht="13.5" hidden="false" customHeight="false" outlineLevel="0" collapsed="false">
      <c r="A29" s="66"/>
      <c r="B29" s="67" t="n">
        <v>26</v>
      </c>
      <c r="C29" s="72" t="s">
        <v>87</v>
      </c>
      <c r="D29" s="73" t="n">
        <v>3380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6" t="s">
        <v>88</v>
      </c>
      <c r="D30" s="73" t="s">
        <v>89</v>
      </c>
      <c r="E30" s="74"/>
    </row>
    <row r="31" customFormat="false" ht="13.5" hidden="false" customHeight="false" outlineLevel="0" collapsed="false">
      <c r="A31" s="66"/>
      <c r="B31" s="71" t="n">
        <v>28</v>
      </c>
      <c r="C31" s="76" t="s">
        <v>90</v>
      </c>
      <c r="D31" s="73" t="n">
        <v>33887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s">
        <v>91</v>
      </c>
      <c r="D32" s="73" t="n">
        <v>33998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s">
        <v>92</v>
      </c>
      <c r="D33" s="73" t="n">
        <v>33998</v>
      </c>
      <c r="E33" s="74"/>
    </row>
    <row r="34" customFormat="false" ht="13.5" hidden="false" customHeight="false" outlineLevel="0" collapsed="false">
      <c r="A34" s="66"/>
      <c r="B34" s="67" t="n">
        <v>31</v>
      </c>
      <c r="C34" s="76" t="s">
        <v>93</v>
      </c>
      <c r="D34" s="73" t="n">
        <v>33998</v>
      </c>
      <c r="E34" s="74"/>
    </row>
    <row r="35" customFormat="false" ht="13.5" hidden="false" customHeight="false" outlineLevel="0" collapsed="false">
      <c r="A35" s="66"/>
      <c r="B35" s="71" t="n">
        <v>32</v>
      </c>
      <c r="C35" s="76" t="s">
        <v>94</v>
      </c>
      <c r="D35" s="73" t="n">
        <v>34018</v>
      </c>
      <c r="E35" s="74"/>
    </row>
    <row r="36" customFormat="false" ht="13.5" hidden="false" customHeight="false" outlineLevel="0" collapsed="false">
      <c r="A36" s="66"/>
      <c r="B36" s="71" t="n">
        <v>33</v>
      </c>
      <c r="C36" s="76" t="s">
        <v>95</v>
      </c>
      <c r="D36" s="73" t="n">
        <v>34018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s">
        <v>96</v>
      </c>
      <c r="D37" s="73" t="n">
        <v>34037</v>
      </c>
      <c r="E37" s="74"/>
    </row>
    <row r="38" customFormat="false" ht="13.5" hidden="false" customHeight="false" outlineLevel="0" collapsed="false">
      <c r="A38" s="66"/>
      <c r="B38" s="71" t="n">
        <v>35</v>
      </c>
      <c r="C38" s="76" t="s">
        <v>97</v>
      </c>
      <c r="D38" s="73" t="n">
        <v>34037</v>
      </c>
      <c r="E38" s="74"/>
    </row>
    <row r="39" customFormat="false" ht="13.5" hidden="false" customHeight="false" outlineLevel="0" collapsed="false">
      <c r="A39" s="66"/>
      <c r="B39" s="67" t="n">
        <v>36</v>
      </c>
      <c r="C39" s="72" t="s">
        <v>98</v>
      </c>
      <c r="D39" s="73" t="n">
        <v>34046</v>
      </c>
      <c r="E39" s="74"/>
    </row>
    <row r="40" customFormat="false" ht="13.5" hidden="false" customHeight="false" outlineLevel="0" collapsed="false">
      <c r="A40" s="66"/>
      <c r="B40" s="71" t="n">
        <v>37</v>
      </c>
      <c r="C40" s="76" t="s">
        <v>99</v>
      </c>
      <c r="D40" s="73" t="n">
        <v>34093</v>
      </c>
      <c r="E40" s="74"/>
    </row>
    <row r="41" customFormat="false" ht="13.5" hidden="false" customHeight="false" outlineLevel="0" collapsed="false">
      <c r="A41" s="66"/>
      <c r="B41" s="71" t="n">
        <v>38</v>
      </c>
      <c r="C41" s="76" t="s">
        <v>100</v>
      </c>
      <c r="D41" s="73" t="n">
        <v>34093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s">
        <v>101</v>
      </c>
      <c r="D42" s="73" t="n">
        <v>34106</v>
      </c>
      <c r="E42" s="74"/>
    </row>
    <row r="43" customFormat="false" ht="13.5" hidden="false" customHeight="false" outlineLevel="0" collapsed="false">
      <c r="A43" s="66"/>
      <c r="B43" s="71" t="n">
        <v>40</v>
      </c>
      <c r="C43" s="75" t="s">
        <v>102</v>
      </c>
      <c r="D43" s="73" t="n">
        <v>34106</v>
      </c>
      <c r="E43" s="74"/>
    </row>
    <row r="44" customFormat="false" ht="13.5" hidden="false" customHeight="false" outlineLevel="0" collapsed="false">
      <c r="A44" s="66"/>
      <c r="B44" s="67" t="n">
        <v>41</v>
      </c>
      <c r="C44" s="72" t="s">
        <v>103</v>
      </c>
      <c r="D44" s="73" t="n">
        <v>3412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6" t="s">
        <v>104</v>
      </c>
      <c r="D45" s="73" t="n">
        <v>34148</v>
      </c>
      <c r="E45" s="74"/>
    </row>
    <row r="46" customFormat="false" ht="13.5" hidden="false" customHeight="false" outlineLevel="0" collapsed="false">
      <c r="A46" s="66"/>
      <c r="B46" s="71" t="n">
        <v>43</v>
      </c>
      <c r="C46" s="76" t="s">
        <v>105</v>
      </c>
      <c r="D46" s="73" t="n">
        <v>34166</v>
      </c>
      <c r="E46" s="74"/>
    </row>
    <row r="47" customFormat="false" ht="13.5" hidden="false" customHeight="false" outlineLevel="0" collapsed="false">
      <c r="A47" s="66"/>
      <c r="B47" s="71" t="n">
        <v>44</v>
      </c>
      <c r="C47" s="76" t="s">
        <v>106</v>
      </c>
      <c r="D47" s="73" t="n">
        <v>34183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s">
        <v>107</v>
      </c>
      <c r="D48" s="73" t="n">
        <v>34205</v>
      </c>
      <c r="E48" s="74"/>
    </row>
    <row r="49" customFormat="false" ht="13.5" hidden="false" customHeight="false" outlineLevel="0" collapsed="false">
      <c r="A49" s="66"/>
      <c r="B49" s="67" t="n">
        <v>46</v>
      </c>
      <c r="C49" s="72" t="s">
        <v>108</v>
      </c>
      <c r="D49" s="73" t="n">
        <v>41380</v>
      </c>
      <c r="E49" s="74"/>
    </row>
    <row r="50" customFormat="false" ht="13.5" hidden="false" customHeight="false" outlineLevel="0" collapsed="false">
      <c r="A50" s="66"/>
      <c r="B50" s="71" t="n">
        <v>47</v>
      </c>
      <c r="C50" s="76" t="s">
        <v>109</v>
      </c>
      <c r="D50" s="73" t="n">
        <v>34225</v>
      </c>
      <c r="E50" s="74"/>
    </row>
    <row r="51" customFormat="false" ht="13.5" hidden="false" customHeight="false" outlineLevel="0" collapsed="false">
      <c r="A51" s="66"/>
      <c r="B51" s="71" t="n">
        <v>48</v>
      </c>
      <c r="C51" s="76" t="s">
        <v>110</v>
      </c>
      <c r="D51" s="73" t="n">
        <v>34284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s">
        <v>111</v>
      </c>
      <c r="D52" s="73" t="n">
        <v>34284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s">
        <v>112</v>
      </c>
      <c r="D53" s="73" t="n">
        <v>34344</v>
      </c>
      <c r="E53" s="74"/>
    </row>
    <row r="54" customFormat="false" ht="13.5" hidden="false" customHeight="false" outlineLevel="0" collapsed="false">
      <c r="A54" s="66"/>
      <c r="B54" s="67" t="n">
        <v>51</v>
      </c>
      <c r="C54" s="76" t="s">
        <v>113</v>
      </c>
      <c r="D54" s="73" t="s">
        <v>114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s">
        <v>115</v>
      </c>
      <c r="D55" s="73" t="n">
        <v>34369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s">
        <v>116</v>
      </c>
      <c r="D56" s="73" t="n">
        <v>34369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s">
        <v>117</v>
      </c>
      <c r="D57" s="73" t="n">
        <v>34402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s">
        <v>118</v>
      </c>
      <c r="D58" s="73" t="n">
        <v>34431</v>
      </c>
      <c r="E58" s="74"/>
    </row>
    <row r="59" customFormat="false" ht="13.5" hidden="false" customHeight="false" outlineLevel="0" collapsed="false">
      <c r="A59" s="66"/>
      <c r="B59" s="67" t="n">
        <v>56</v>
      </c>
      <c r="C59" s="72" t="s">
        <v>119</v>
      </c>
      <c r="D59" s="73" t="n">
        <v>34431</v>
      </c>
      <c r="E59" s="74"/>
    </row>
    <row r="60" customFormat="false" ht="13.5" hidden="false" customHeight="false" outlineLevel="0" collapsed="false">
      <c r="A60" s="66"/>
      <c r="B60" s="71" t="n">
        <v>57</v>
      </c>
      <c r="C60" s="72" t="s">
        <v>120</v>
      </c>
      <c r="D60" s="73" t="s">
        <v>121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s">
        <v>122</v>
      </c>
      <c r="D61" s="73" t="n">
        <v>3444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6" t="s">
        <v>123</v>
      </c>
      <c r="D62" s="73" t="n">
        <v>34461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s">
        <v>124</v>
      </c>
      <c r="D63" s="73" t="n">
        <v>34467</v>
      </c>
      <c r="E63" s="74"/>
    </row>
    <row r="64" customFormat="false" ht="13.5" hidden="false" customHeight="false" outlineLevel="0" collapsed="false">
      <c r="A64" s="66"/>
      <c r="B64" s="67" t="n">
        <v>61</v>
      </c>
      <c r="C64" s="72" t="s">
        <v>125</v>
      </c>
      <c r="D64" s="73" t="n">
        <v>34477</v>
      </c>
      <c r="E64" s="74"/>
    </row>
    <row r="65" customFormat="false" ht="13.5" hidden="false" customHeight="false" outlineLevel="0" collapsed="false">
      <c r="A65" s="66"/>
      <c r="B65" s="71" t="n">
        <v>62</v>
      </c>
      <c r="C65" s="72" t="s">
        <v>126</v>
      </c>
      <c r="D65" s="73" t="n">
        <v>34477</v>
      </c>
      <c r="E65" s="74"/>
    </row>
    <row r="66" customFormat="false" ht="13.5" hidden="false" customHeight="false" outlineLevel="0" collapsed="false">
      <c r="A66" s="66"/>
      <c r="B66" s="71" t="n">
        <v>63</v>
      </c>
      <c r="C66" s="76" t="s">
        <v>127</v>
      </c>
      <c r="D66" s="73" t="n">
        <v>34481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s">
        <v>128</v>
      </c>
      <c r="D67" s="73" t="n">
        <v>34487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s">
        <v>129</v>
      </c>
      <c r="D68" s="73" t="n">
        <v>34487</v>
      </c>
      <c r="E68" s="74"/>
    </row>
    <row r="69" customFormat="false" ht="13.5" hidden="false" customHeight="false" outlineLevel="0" collapsed="false">
      <c r="A69" s="66"/>
      <c r="B69" s="67" t="n">
        <v>66</v>
      </c>
      <c r="C69" s="76" t="s">
        <v>130</v>
      </c>
      <c r="D69" s="73" t="n">
        <v>34487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s">
        <v>131</v>
      </c>
      <c r="D70" s="73" t="n">
        <v>34498</v>
      </c>
      <c r="E70" s="74"/>
    </row>
    <row r="71" customFormat="false" ht="13.5" hidden="false" customHeight="false" outlineLevel="0" collapsed="false">
      <c r="A71" s="66"/>
      <c r="B71" s="71" t="n">
        <v>68</v>
      </c>
      <c r="C71" s="76" t="s">
        <v>132</v>
      </c>
      <c r="D71" s="73" t="n">
        <v>34515</v>
      </c>
      <c r="E71" s="74"/>
    </row>
    <row r="72" customFormat="false" ht="13.5" hidden="false" customHeight="false" outlineLevel="0" collapsed="false">
      <c r="A72" s="66"/>
      <c r="B72" s="71" t="n">
        <v>69</v>
      </c>
      <c r="C72" s="77" t="s">
        <v>133</v>
      </c>
      <c r="D72" s="73" t="s">
        <v>134</v>
      </c>
      <c r="E72" s="74"/>
    </row>
    <row r="73" customFormat="false" ht="13.5" hidden="false" customHeight="false" outlineLevel="0" collapsed="false">
      <c r="A73" s="66"/>
      <c r="B73" s="71" t="n">
        <v>70</v>
      </c>
      <c r="C73" s="72" t="s">
        <v>135</v>
      </c>
      <c r="D73" s="73" t="n">
        <v>34515</v>
      </c>
      <c r="E73" s="74"/>
    </row>
    <row r="74" customFormat="false" ht="13.5" hidden="false" customHeight="false" outlineLevel="0" collapsed="false">
      <c r="A74" s="66"/>
      <c r="B74" s="67" t="n">
        <v>71</v>
      </c>
      <c r="C74" s="72" t="s">
        <v>136</v>
      </c>
      <c r="D74" s="73" t="n">
        <v>34515</v>
      </c>
      <c r="E74" s="74"/>
    </row>
    <row r="75" customFormat="false" ht="13.5" hidden="false" customHeight="false" outlineLevel="0" collapsed="false">
      <c r="A75" s="66"/>
      <c r="B75" s="71" t="n">
        <v>72</v>
      </c>
      <c r="C75" s="76" t="s">
        <v>137</v>
      </c>
      <c r="D75" s="73" t="n">
        <v>34529</v>
      </c>
      <c r="E75" s="74"/>
    </row>
    <row r="76" customFormat="false" ht="13.5" hidden="false" customHeight="false" outlineLevel="0" collapsed="false">
      <c r="A76" s="66"/>
      <c r="B76" s="71" t="n">
        <v>73</v>
      </c>
      <c r="C76" s="72" t="s">
        <v>138</v>
      </c>
      <c r="D76" s="73" t="n">
        <v>34669</v>
      </c>
      <c r="E76" s="74"/>
    </row>
    <row r="77" customFormat="false" ht="13.5" hidden="false" customHeight="false" outlineLevel="0" collapsed="false">
      <c r="A77" s="66"/>
      <c r="B77" s="71" t="n">
        <v>74</v>
      </c>
      <c r="C77" s="76" t="s">
        <v>139</v>
      </c>
      <c r="D77" s="73" t="n">
        <v>34681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s">
        <v>140</v>
      </c>
      <c r="D78" s="73" t="n">
        <v>34687</v>
      </c>
      <c r="E78" s="74"/>
    </row>
    <row r="79" customFormat="false" ht="13.5" hidden="false" customHeight="false" outlineLevel="0" collapsed="false">
      <c r="A79" s="66"/>
      <c r="B79" s="67" t="n">
        <v>76</v>
      </c>
      <c r="C79" s="76" t="s">
        <v>141</v>
      </c>
      <c r="D79" s="73" t="n">
        <v>34687</v>
      </c>
      <c r="E79" s="74"/>
    </row>
    <row r="80" customFormat="false" ht="13.5" hidden="false" customHeight="false" outlineLevel="0" collapsed="false">
      <c r="A80" s="66"/>
      <c r="B80" s="71" t="n">
        <v>77</v>
      </c>
      <c r="C80" s="76" t="s">
        <v>142</v>
      </c>
      <c r="D80" s="73" t="n">
        <v>34725</v>
      </c>
      <c r="E80" s="74"/>
    </row>
    <row r="81" customFormat="false" ht="13.5" hidden="false" customHeight="false" outlineLevel="0" collapsed="false">
      <c r="A81" s="66"/>
      <c r="B81" s="71" t="n">
        <v>78</v>
      </c>
      <c r="C81" s="76" t="s">
        <v>143</v>
      </c>
      <c r="D81" s="73" t="n">
        <v>3473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s">
        <v>144</v>
      </c>
      <c r="D82" s="73" t="n">
        <v>34733</v>
      </c>
      <c r="E82" s="74"/>
    </row>
    <row r="83" customFormat="false" ht="13.5" hidden="false" customHeight="false" outlineLevel="0" collapsed="false">
      <c r="A83" s="66"/>
      <c r="B83" s="71" t="n">
        <v>80</v>
      </c>
      <c r="C83" s="76" t="s">
        <v>145</v>
      </c>
      <c r="D83" s="73" t="n">
        <v>34738</v>
      </c>
      <c r="E83" s="74"/>
    </row>
    <row r="84" customFormat="false" ht="13.5" hidden="false" customHeight="false" outlineLevel="0" collapsed="false">
      <c r="A84" s="66"/>
      <c r="B84" s="67" t="n">
        <v>81</v>
      </c>
      <c r="C84" s="76" t="s">
        <v>146</v>
      </c>
      <c r="D84" s="73" t="n">
        <v>34738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s">
        <v>147</v>
      </c>
      <c r="D85" s="73" t="n">
        <v>34752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s">
        <v>148</v>
      </c>
      <c r="D86" s="73" t="n">
        <v>34757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s">
        <v>149</v>
      </c>
      <c r="D87" s="73" t="n">
        <v>34863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s">
        <v>150</v>
      </c>
      <c r="D88" s="73" t="n">
        <v>34863</v>
      </c>
      <c r="E88" s="74"/>
    </row>
    <row r="89" customFormat="false" ht="13.5" hidden="false" customHeight="false" outlineLevel="0" collapsed="false">
      <c r="A89" s="66"/>
      <c r="B89" s="67" t="n">
        <v>86</v>
      </c>
      <c r="C89" s="72" t="s">
        <v>151</v>
      </c>
      <c r="D89" s="73" t="n">
        <v>34893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s">
        <v>152</v>
      </c>
      <c r="D90" s="73" t="n">
        <v>34894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s">
        <v>153</v>
      </c>
      <c r="D91" s="73" t="n">
        <v>34899</v>
      </c>
      <c r="E91" s="74"/>
    </row>
    <row r="92" customFormat="false" ht="13.5" hidden="false" customHeight="false" outlineLevel="0" collapsed="false">
      <c r="A92" s="66"/>
      <c r="B92" s="71" t="n">
        <v>89</v>
      </c>
      <c r="C92" s="76" t="s">
        <v>154</v>
      </c>
      <c r="D92" s="73" t="n">
        <v>34901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s">
        <v>155</v>
      </c>
      <c r="D93" s="73" t="n">
        <v>34901</v>
      </c>
      <c r="E93" s="74"/>
    </row>
    <row r="94" customFormat="false" ht="13.5" hidden="false" customHeight="false" outlineLevel="0" collapsed="false">
      <c r="A94" s="66"/>
      <c r="B94" s="67" t="n">
        <v>91</v>
      </c>
      <c r="C94" s="76" t="s">
        <v>156</v>
      </c>
      <c r="D94" s="73" t="n">
        <v>34920</v>
      </c>
      <c r="E94" s="74"/>
    </row>
    <row r="95" customFormat="false" ht="13.5" hidden="false" customHeight="false" outlineLevel="0" collapsed="false">
      <c r="A95" s="66"/>
      <c r="B95" s="71" t="n">
        <v>92</v>
      </c>
      <c r="C95" s="76" t="s">
        <v>157</v>
      </c>
      <c r="D95" s="73" t="n">
        <v>34936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s">
        <v>158</v>
      </c>
      <c r="D96" s="73" t="n">
        <v>34936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s">
        <v>159</v>
      </c>
      <c r="D97" s="73" t="n">
        <v>34956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60</v>
      </c>
      <c r="D98" s="73" t="s">
        <v>161</v>
      </c>
      <c r="E98" s="74"/>
    </row>
    <row r="99" customFormat="false" ht="13.5" hidden="false" customHeight="false" outlineLevel="0" collapsed="false">
      <c r="A99" s="66"/>
      <c r="B99" s="67" t="n">
        <v>96</v>
      </c>
      <c r="C99" s="76" t="s">
        <v>162</v>
      </c>
      <c r="D99" s="73" t="n">
        <v>34991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6" t="s">
        <v>163</v>
      </c>
      <c r="D100" s="73" t="n">
        <v>3502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s">
        <v>164</v>
      </c>
      <c r="D101" s="73" t="n">
        <v>35040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5</v>
      </c>
      <c r="D102" s="73" t="s">
        <v>166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s">
        <v>167</v>
      </c>
      <c r="D103" s="73" t="n">
        <v>35048</v>
      </c>
      <c r="E103" s="74"/>
    </row>
    <row r="104" customFormat="false" ht="13.5" hidden="false" customHeight="false" outlineLevel="0" collapsed="false">
      <c r="A104" s="66"/>
      <c r="B104" s="67" t="n">
        <v>101</v>
      </c>
      <c r="C104" s="76" t="s">
        <v>168</v>
      </c>
      <c r="D104" s="73" t="n">
        <v>35052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6" t="s">
        <v>169</v>
      </c>
      <c r="D105" s="73" t="n">
        <v>35061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70</v>
      </c>
      <c r="D106" s="73" t="s">
        <v>171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s">
        <v>172</v>
      </c>
      <c r="D107" s="73" t="n">
        <v>35093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s">
        <v>173</v>
      </c>
      <c r="D108" s="73" t="n">
        <v>35096</v>
      </c>
      <c r="E108" s="74"/>
    </row>
    <row r="109" customFormat="false" ht="13.5" hidden="false" customHeight="false" outlineLevel="0" collapsed="false">
      <c r="A109" s="66"/>
      <c r="B109" s="67" t="n">
        <v>106</v>
      </c>
      <c r="C109" s="72" t="s">
        <v>174</v>
      </c>
      <c r="D109" s="73" t="n">
        <v>35111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6" t="s">
        <v>175</v>
      </c>
      <c r="D110" s="73" t="n">
        <v>35117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s">
        <v>176</v>
      </c>
      <c r="D111" s="73" t="n">
        <v>35118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6" t="s">
        <v>177</v>
      </c>
      <c r="D112" s="73" t="n">
        <v>35123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s">
        <v>178</v>
      </c>
      <c r="D113" s="73" t="n">
        <v>35124</v>
      </c>
      <c r="E113" s="74"/>
    </row>
    <row r="114" customFormat="false" ht="13.5" hidden="false" customHeight="false" outlineLevel="0" collapsed="false">
      <c r="A114" s="66"/>
      <c r="B114" s="67" t="n">
        <v>111</v>
      </c>
      <c r="C114" s="72" t="s">
        <v>179</v>
      </c>
      <c r="D114" s="73" t="s">
        <v>180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78" t="s">
        <v>181</v>
      </c>
      <c r="D115" s="73" t="n">
        <v>35146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2" t="s">
        <v>182</v>
      </c>
      <c r="D116" s="73" t="n">
        <v>35150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6" t="s">
        <v>183</v>
      </c>
      <c r="D117" s="73" t="n">
        <v>35151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s">
        <v>184</v>
      </c>
      <c r="D118" s="73" t="n">
        <v>35153</v>
      </c>
      <c r="E118" s="74"/>
    </row>
    <row r="119" customFormat="false" ht="13.5" hidden="false" customHeight="false" outlineLevel="0" collapsed="false">
      <c r="A119" s="66"/>
      <c r="B119" s="67" t="n">
        <v>116</v>
      </c>
      <c r="C119" s="72" t="s">
        <v>185</v>
      </c>
      <c r="D119" s="73" t="n">
        <v>35157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6" t="s">
        <v>186</v>
      </c>
      <c r="D120" s="73" t="n">
        <v>35163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2" t="s">
        <v>187</v>
      </c>
      <c r="D121" s="73" t="n">
        <v>35164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6" t="s">
        <v>188</v>
      </c>
      <c r="D122" s="73" t="n">
        <v>35165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6" t="s">
        <v>189</v>
      </c>
      <c r="D123" s="73" t="n">
        <v>35170</v>
      </c>
      <c r="E123" s="74"/>
    </row>
    <row r="124" customFormat="false" ht="13.5" hidden="false" customHeight="false" outlineLevel="0" collapsed="false">
      <c r="A124" s="66"/>
      <c r="B124" s="67" t="n">
        <v>121</v>
      </c>
      <c r="C124" s="76" t="s">
        <v>190</v>
      </c>
      <c r="D124" s="73" t="n">
        <v>3517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s">
        <v>191</v>
      </c>
      <c r="D125" s="73" t="n">
        <v>35172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s">
        <v>192</v>
      </c>
      <c r="D126" s="73" t="n">
        <v>35173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7" t="s">
        <v>193</v>
      </c>
      <c r="D127" s="73" t="n">
        <v>3517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6" t="s">
        <v>194</v>
      </c>
      <c r="D128" s="73" t="n">
        <v>35174</v>
      </c>
      <c r="E128" s="74"/>
    </row>
    <row r="129" customFormat="false" ht="13.5" hidden="false" customHeight="false" outlineLevel="0" collapsed="false">
      <c r="A129" s="66"/>
      <c r="B129" s="67" t="n">
        <v>126</v>
      </c>
      <c r="C129" s="72" t="s">
        <v>195</v>
      </c>
      <c r="D129" s="73" t="n">
        <v>35174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6" t="s">
        <v>196</v>
      </c>
      <c r="D130" s="73" t="n">
        <v>35178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6" t="s">
        <v>197</v>
      </c>
      <c r="D131" s="73" t="n">
        <v>35179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6" t="s">
        <v>198</v>
      </c>
      <c r="D132" s="73" t="n">
        <v>35180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6" t="s">
        <v>199</v>
      </c>
      <c r="D133" s="73" t="n">
        <v>35184</v>
      </c>
      <c r="E133" s="74"/>
    </row>
    <row r="134" customFormat="false" ht="13.5" hidden="false" customHeight="false" outlineLevel="0" collapsed="false">
      <c r="A134" s="66"/>
      <c r="B134" s="67" t="n">
        <v>131</v>
      </c>
      <c r="C134" s="76" t="s">
        <v>200</v>
      </c>
      <c r="D134" s="73" t="n">
        <v>35184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6" t="s">
        <v>201</v>
      </c>
      <c r="D135" s="73" t="n">
        <v>35184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6" t="s">
        <v>202</v>
      </c>
      <c r="D136" s="73" t="n">
        <v>35184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2" t="s">
        <v>203</v>
      </c>
      <c r="D137" s="73" t="n">
        <v>35185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6" t="s">
        <v>204</v>
      </c>
      <c r="D138" s="73" t="n">
        <v>35186</v>
      </c>
      <c r="E138" s="74"/>
    </row>
    <row r="139" customFormat="false" ht="13.5" hidden="false" customHeight="false" outlineLevel="0" collapsed="false">
      <c r="A139" s="66"/>
      <c r="B139" s="67" t="n">
        <v>136</v>
      </c>
      <c r="C139" s="76" t="s">
        <v>205</v>
      </c>
      <c r="D139" s="73" t="n">
        <v>35185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6" t="s">
        <v>206</v>
      </c>
      <c r="D140" s="73" t="n">
        <v>35191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6" t="s">
        <v>207</v>
      </c>
      <c r="D141" s="73" t="n">
        <v>35191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2" t="s">
        <v>208</v>
      </c>
      <c r="D142" s="73" t="n">
        <v>35192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6" t="s">
        <v>209</v>
      </c>
      <c r="D143" s="73" t="n">
        <v>35193</v>
      </c>
      <c r="E143" s="74"/>
    </row>
    <row r="144" customFormat="false" ht="13.5" hidden="false" customHeight="false" outlineLevel="0" collapsed="false">
      <c r="A144" s="66"/>
      <c r="B144" s="67" t="n">
        <v>141</v>
      </c>
      <c r="C144" s="72" t="s">
        <v>210</v>
      </c>
      <c r="D144" s="73" t="n">
        <v>35193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2" t="s">
        <v>211</v>
      </c>
      <c r="D145" s="73" t="n">
        <v>35194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6" t="s">
        <v>212</v>
      </c>
      <c r="D146" s="73" t="n">
        <v>35194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6" t="s">
        <v>213</v>
      </c>
      <c r="D147" s="73" t="n">
        <v>35194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6" t="s">
        <v>214</v>
      </c>
      <c r="D148" s="73" t="n">
        <v>35201</v>
      </c>
      <c r="E148" s="74"/>
    </row>
    <row r="149" customFormat="false" ht="13.5" hidden="false" customHeight="false" outlineLevel="0" collapsed="false">
      <c r="A149" s="66"/>
      <c r="B149" s="67" t="n">
        <v>146</v>
      </c>
      <c r="C149" s="76" t="s">
        <v>215</v>
      </c>
      <c r="D149" s="73" t="n">
        <v>35199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s">
        <v>216</v>
      </c>
      <c r="D150" s="73" t="n">
        <v>35200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2" t="s">
        <v>217</v>
      </c>
      <c r="D151" s="73" t="n">
        <v>35201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6" t="s">
        <v>218</v>
      </c>
      <c r="D152" s="73" t="s">
        <v>219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6" t="s">
        <v>220</v>
      </c>
      <c r="D153" s="73" t="n">
        <v>35207</v>
      </c>
      <c r="E153" s="74"/>
    </row>
    <row r="154" customFormat="false" ht="13.5" hidden="false" customHeight="false" outlineLevel="0" collapsed="false">
      <c r="A154" s="66"/>
      <c r="B154" s="67" t="n">
        <v>151</v>
      </c>
      <c r="C154" s="76" t="s">
        <v>221</v>
      </c>
      <c r="D154" s="73" t="n">
        <v>35208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s">
        <v>222</v>
      </c>
      <c r="D155" s="73" t="n">
        <v>35213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s">
        <v>223</v>
      </c>
      <c r="D156" s="73" t="n">
        <v>35221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2" t="s">
        <v>224</v>
      </c>
      <c r="D157" s="73" t="n">
        <v>35226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6" t="s">
        <v>225</v>
      </c>
      <c r="D158" s="73" t="n">
        <v>35229</v>
      </c>
      <c r="E158" s="74"/>
    </row>
    <row r="159" customFormat="false" ht="13.5" hidden="false" customHeight="false" outlineLevel="0" collapsed="false">
      <c r="A159" s="66"/>
      <c r="B159" s="67" t="n">
        <v>156</v>
      </c>
      <c r="C159" s="72" t="s">
        <v>226</v>
      </c>
      <c r="D159" s="73" t="n">
        <v>35229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6" t="s">
        <v>227</v>
      </c>
      <c r="D160" s="73" t="n">
        <v>35241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6" t="s">
        <v>228</v>
      </c>
      <c r="D161" s="73" t="n">
        <v>35254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s">
        <v>229</v>
      </c>
      <c r="D162" s="73" t="n">
        <v>35255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2" t="s">
        <v>230</v>
      </c>
      <c r="D163" s="73" t="n">
        <v>35257</v>
      </c>
      <c r="E163" s="74"/>
    </row>
    <row r="164" customFormat="false" ht="13.5" hidden="false" customHeight="false" outlineLevel="0" collapsed="false">
      <c r="A164" s="66"/>
      <c r="B164" s="67" t="n">
        <v>161</v>
      </c>
      <c r="C164" s="76" t="s">
        <v>231</v>
      </c>
      <c r="D164" s="73" t="n">
        <v>35262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6" t="s">
        <v>232</v>
      </c>
      <c r="D165" s="73" t="n">
        <v>35265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s">
        <v>233</v>
      </c>
      <c r="D166" s="73" t="n">
        <v>35266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2" t="s">
        <v>234</v>
      </c>
      <c r="D167" s="73" t="n">
        <v>35269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6" t="s">
        <v>235</v>
      </c>
      <c r="D168" s="73" t="n">
        <v>35269</v>
      </c>
      <c r="E168" s="74"/>
    </row>
    <row r="169" customFormat="false" ht="13.5" hidden="false" customHeight="false" outlineLevel="0" collapsed="false">
      <c r="A169" s="66"/>
      <c r="B169" s="67" t="n">
        <v>166</v>
      </c>
      <c r="C169" s="76" t="s">
        <v>236</v>
      </c>
      <c r="D169" s="73" t="n">
        <v>35272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6" t="s">
        <v>237</v>
      </c>
      <c r="D170" s="73" t="n">
        <v>35275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6" t="s">
        <v>238</v>
      </c>
      <c r="D171" s="73" t="n">
        <v>35277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6" t="s">
        <v>239</v>
      </c>
      <c r="D172" s="73" t="n">
        <v>35278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s">
        <v>240</v>
      </c>
      <c r="D173" s="73" t="n">
        <v>35299</v>
      </c>
      <c r="E173" s="74"/>
    </row>
    <row r="174" customFormat="false" ht="13.5" hidden="false" customHeight="false" outlineLevel="0" collapsed="false">
      <c r="A174" s="66"/>
      <c r="B174" s="67" t="n">
        <v>171</v>
      </c>
      <c r="C174" s="72" t="s">
        <v>241</v>
      </c>
      <c r="D174" s="73" t="n">
        <v>3531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6" t="s">
        <v>242</v>
      </c>
      <c r="D175" s="73" t="n">
        <v>35311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s">
        <v>243</v>
      </c>
      <c r="D176" s="73" t="n">
        <v>35318</v>
      </c>
      <c r="E176" s="74"/>
    </row>
    <row r="177" customFormat="false" ht="13.5" hidden="false" customHeight="false" outlineLevel="0" collapsed="false">
      <c r="A177" s="66"/>
      <c r="B177" s="71" t="n">
        <v>174</v>
      </c>
      <c r="C177" s="72" t="s">
        <v>244</v>
      </c>
      <c r="D177" s="73" t="n">
        <v>35319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6" t="s">
        <v>245</v>
      </c>
      <c r="D178" s="73" t="n">
        <v>35320</v>
      </c>
      <c r="E178" s="74"/>
    </row>
    <row r="179" customFormat="false" ht="13.5" hidden="false" customHeight="false" outlineLevel="0" collapsed="false">
      <c r="A179" s="66"/>
      <c r="B179" s="67" t="n">
        <v>176</v>
      </c>
      <c r="C179" s="72" t="s">
        <v>246</v>
      </c>
      <c r="D179" s="73" t="n">
        <v>35324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6" t="s">
        <v>247</v>
      </c>
      <c r="D180" s="73" t="n">
        <v>35326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6" t="s">
        <v>248</v>
      </c>
      <c r="D181" s="73" t="n">
        <v>35338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6" t="s">
        <v>249</v>
      </c>
      <c r="D182" s="73" t="n">
        <v>35343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s">
        <v>250</v>
      </c>
      <c r="D183" s="73" t="n">
        <v>35349</v>
      </c>
      <c r="E183" s="74"/>
    </row>
    <row r="184" customFormat="false" ht="13.5" hidden="false" customHeight="false" outlineLevel="0" collapsed="false">
      <c r="A184" s="66"/>
      <c r="B184" s="67" t="n">
        <v>181</v>
      </c>
      <c r="C184" s="72" t="s">
        <v>251</v>
      </c>
      <c r="D184" s="73" t="n">
        <v>35352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s">
        <v>252</v>
      </c>
      <c r="D185" s="73" t="n">
        <v>35354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s">
        <v>253</v>
      </c>
      <c r="D186" s="73" t="n">
        <v>35361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4</v>
      </c>
      <c r="D187" s="73" t="s">
        <v>255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2" t="s">
        <v>256</v>
      </c>
      <c r="D188" s="73" t="n">
        <v>35371</v>
      </c>
      <c r="E188" s="74"/>
    </row>
    <row r="189" customFormat="false" ht="13.5" hidden="false" customHeight="false" outlineLevel="0" collapsed="false">
      <c r="A189" s="66"/>
      <c r="B189" s="67" t="n">
        <v>186</v>
      </c>
      <c r="C189" s="72" t="s">
        <v>257</v>
      </c>
      <c r="D189" s="73" t="n">
        <v>41542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2" t="s">
        <v>258</v>
      </c>
      <c r="D190" s="73" t="n">
        <v>35376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2" t="s">
        <v>259</v>
      </c>
      <c r="D191" s="73" t="n">
        <v>35380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6" t="s">
        <v>260</v>
      </c>
      <c r="D192" s="73" t="n">
        <v>35380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6" t="s">
        <v>261</v>
      </c>
      <c r="D193" s="73" t="n">
        <v>35380</v>
      </c>
      <c r="E193" s="74"/>
    </row>
    <row r="194" customFormat="false" ht="13.5" hidden="false" customHeight="false" outlineLevel="0" collapsed="false">
      <c r="A194" s="66"/>
      <c r="B194" s="67" t="n">
        <v>191</v>
      </c>
      <c r="C194" s="76" t="s">
        <v>262</v>
      </c>
      <c r="D194" s="73" t="n">
        <v>35391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6" t="s">
        <v>263</v>
      </c>
      <c r="D195" s="73" t="n">
        <v>35392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2" t="s">
        <v>264</v>
      </c>
      <c r="D196" s="73" t="n">
        <v>35394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6" t="s">
        <v>265</v>
      </c>
      <c r="D197" s="73" t="n">
        <v>35397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6" t="s">
        <v>266</v>
      </c>
      <c r="D198" s="73" t="s">
        <v>267</v>
      </c>
      <c r="E198" s="74"/>
    </row>
    <row r="199" customFormat="false" ht="13.5" hidden="false" customHeight="false" outlineLevel="0" collapsed="false">
      <c r="A199" s="66"/>
      <c r="B199" s="67" t="n">
        <v>196</v>
      </c>
      <c r="C199" s="72" t="s">
        <v>268</v>
      </c>
      <c r="D199" s="73" t="n">
        <v>35408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9" t="s">
        <v>269</v>
      </c>
      <c r="D200" s="73" t="n">
        <v>35412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2" t="s">
        <v>270</v>
      </c>
      <c r="D201" s="73" t="n">
        <v>35412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6" t="s">
        <v>271</v>
      </c>
      <c r="D202" s="73" t="s">
        <v>272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s">
        <v>273</v>
      </c>
      <c r="D203" s="73" t="n">
        <v>35425</v>
      </c>
      <c r="E203" s="74"/>
    </row>
    <row r="204" customFormat="false" ht="13.5" hidden="false" customHeight="false" outlineLevel="0" collapsed="false">
      <c r="A204" s="66"/>
      <c r="B204" s="67" t="n">
        <v>201</v>
      </c>
      <c r="C204" s="76" t="s">
        <v>274</v>
      </c>
      <c r="D204" s="73" t="n">
        <v>35426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s">
        <v>275</v>
      </c>
      <c r="D205" s="73" t="n">
        <v>35433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2" t="s">
        <v>276</v>
      </c>
      <c r="D206" s="73" t="n">
        <v>35451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2" t="s">
        <v>277</v>
      </c>
      <c r="D207" s="73" t="n">
        <v>35459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6" t="s">
        <v>278</v>
      </c>
      <c r="D208" s="73" t="n">
        <v>35472</v>
      </c>
      <c r="E208" s="74"/>
    </row>
    <row r="209" customFormat="false" ht="13.5" hidden="false" customHeight="false" outlineLevel="0" collapsed="false">
      <c r="A209" s="66"/>
      <c r="B209" s="67" t="n">
        <v>206</v>
      </c>
      <c r="C209" s="76" t="s">
        <v>279</v>
      </c>
      <c r="D209" s="73" t="n">
        <v>35475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s">
        <v>280</v>
      </c>
      <c r="D210" s="73" t="n">
        <v>35475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6" t="s">
        <v>281</v>
      </c>
      <c r="D211" s="73" t="s">
        <v>282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72" t="s">
        <v>283</v>
      </c>
      <c r="D212" s="73" t="n">
        <v>35483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s">
        <v>284</v>
      </c>
      <c r="D213" s="73" t="n">
        <v>35483</v>
      </c>
      <c r="E213" s="74"/>
    </row>
    <row r="214" customFormat="false" ht="13.5" hidden="false" customHeight="false" outlineLevel="0" collapsed="false">
      <c r="A214" s="66"/>
      <c r="B214" s="67" t="n">
        <v>211</v>
      </c>
      <c r="C214" s="72" t="s">
        <v>285</v>
      </c>
      <c r="D214" s="73" t="n">
        <v>35485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s">
        <v>286</v>
      </c>
      <c r="D215" s="73" t="n">
        <v>35489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6" t="s">
        <v>287</v>
      </c>
      <c r="D216" s="73" t="n">
        <v>35493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2" t="s">
        <v>288</v>
      </c>
      <c r="D217" s="73" t="n">
        <v>35497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6" t="s">
        <v>289</v>
      </c>
      <c r="D218" s="73" t="n">
        <v>35501</v>
      </c>
      <c r="E218" s="74"/>
    </row>
    <row r="219" customFormat="false" ht="13.5" hidden="false" customHeight="false" outlineLevel="0" collapsed="false">
      <c r="A219" s="66"/>
      <c r="B219" s="67" t="n">
        <v>216</v>
      </c>
      <c r="C219" s="76" t="s">
        <v>290</v>
      </c>
      <c r="D219" s="73" t="n">
        <v>35501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2" t="s">
        <v>291</v>
      </c>
      <c r="D220" s="73" t="s">
        <v>292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2" t="s">
        <v>293</v>
      </c>
      <c r="D221" s="73" t="n">
        <v>35503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2" t="s">
        <v>294</v>
      </c>
      <c r="D222" s="73" t="n">
        <v>35504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6" t="s">
        <v>295</v>
      </c>
      <c r="D223" s="73" t="n">
        <v>35506</v>
      </c>
      <c r="E223" s="74"/>
    </row>
    <row r="224" customFormat="false" ht="13.5" hidden="false" customHeight="false" outlineLevel="0" collapsed="false">
      <c r="A224" s="66"/>
      <c r="B224" s="67" t="n">
        <v>221</v>
      </c>
      <c r="C224" s="80" t="s">
        <v>296</v>
      </c>
      <c r="D224" s="73" t="n">
        <v>35515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6" t="s">
        <v>297</v>
      </c>
      <c r="D225" s="73" t="n">
        <v>35520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6" t="s">
        <v>298</v>
      </c>
      <c r="D226" s="73" t="n">
        <v>35524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2" t="s">
        <v>299</v>
      </c>
      <c r="D227" s="73" t="n">
        <v>35528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s">
        <v>300</v>
      </c>
      <c r="D228" s="73" t="n">
        <v>35530</v>
      </c>
      <c r="E228" s="74"/>
    </row>
    <row r="229" customFormat="false" ht="13.5" hidden="false" customHeight="false" outlineLevel="0" collapsed="false">
      <c r="A229" s="66"/>
      <c r="B229" s="67" t="n">
        <v>226</v>
      </c>
      <c r="C229" s="76" t="s">
        <v>301</v>
      </c>
      <c r="D229" s="73" t="n">
        <v>35539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s">
        <v>302</v>
      </c>
      <c r="D230" s="73" t="n">
        <v>35539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6" t="s">
        <v>303</v>
      </c>
      <c r="D231" s="73" t="n">
        <v>35541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6" t="s">
        <v>304</v>
      </c>
      <c r="D232" s="73" t="n">
        <v>35544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2" t="s">
        <v>305</v>
      </c>
      <c r="D233" s="73" t="n">
        <v>35548</v>
      </c>
      <c r="E233" s="74"/>
    </row>
    <row r="234" customFormat="false" ht="13.5" hidden="false" customHeight="false" outlineLevel="0" collapsed="false">
      <c r="A234" s="66"/>
      <c r="B234" s="67" t="n">
        <v>231</v>
      </c>
      <c r="C234" s="72" t="s">
        <v>306</v>
      </c>
      <c r="D234" s="73" t="n">
        <v>35551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6" t="s">
        <v>307</v>
      </c>
      <c r="D235" s="73" t="n">
        <v>35557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6" t="s">
        <v>308</v>
      </c>
      <c r="D236" s="73" t="n">
        <v>35559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6" t="s">
        <v>309</v>
      </c>
      <c r="D237" s="73" t="n">
        <v>35569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s">
        <v>310</v>
      </c>
      <c r="D238" s="73" t="n">
        <v>35571</v>
      </c>
      <c r="E238" s="74"/>
    </row>
    <row r="239" customFormat="false" ht="13.5" hidden="false" customHeight="false" outlineLevel="0" collapsed="false">
      <c r="A239" s="66"/>
      <c r="B239" s="67" t="n">
        <v>236</v>
      </c>
      <c r="C239" s="76" t="s">
        <v>311</v>
      </c>
      <c r="D239" s="73" t="n">
        <v>35571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2" t="s">
        <v>312</v>
      </c>
      <c r="D240" s="73" t="n">
        <v>35571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2" t="s">
        <v>313</v>
      </c>
      <c r="D241" s="73" t="n">
        <v>35573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6" t="s">
        <v>314</v>
      </c>
      <c r="D242" s="73" t="n">
        <v>35578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6" t="s">
        <v>315</v>
      </c>
      <c r="D243" s="73" t="n">
        <v>35580</v>
      </c>
      <c r="E243" s="74"/>
    </row>
    <row r="244" customFormat="false" ht="13.5" hidden="false" customHeight="false" outlineLevel="0" collapsed="false">
      <c r="A244" s="66"/>
      <c r="B244" s="67" t="n">
        <v>241</v>
      </c>
      <c r="C244" s="72" t="s">
        <v>316</v>
      </c>
      <c r="D244" s="73" t="n">
        <v>35583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6" t="s">
        <v>317</v>
      </c>
      <c r="D245" s="73" t="n">
        <v>35583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s">
        <v>318</v>
      </c>
      <c r="D246" s="73" t="n">
        <v>35584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s">
        <v>319</v>
      </c>
      <c r="D247" s="73" t="n">
        <v>35591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s">
        <v>320</v>
      </c>
      <c r="D248" s="73" t="n">
        <v>35598</v>
      </c>
      <c r="E248" s="74"/>
    </row>
    <row r="249" customFormat="false" ht="13.5" hidden="false" customHeight="false" outlineLevel="0" collapsed="false">
      <c r="A249" s="66"/>
      <c r="B249" s="67" t="n">
        <v>246</v>
      </c>
      <c r="C249" s="72" t="s">
        <v>321</v>
      </c>
      <c r="D249" s="73" t="n">
        <v>35598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2" t="s">
        <v>322</v>
      </c>
      <c r="D250" s="73" t="n">
        <v>35600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s">
        <v>323</v>
      </c>
      <c r="D251" s="73" t="n">
        <v>35611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6" t="s">
        <v>324</v>
      </c>
      <c r="D252" s="73" t="n">
        <v>35618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s">
        <v>325</v>
      </c>
      <c r="D253" s="73" t="n">
        <v>35622</v>
      </c>
      <c r="E253" s="74"/>
    </row>
    <row r="254" customFormat="false" ht="13.5" hidden="false" customHeight="false" outlineLevel="0" collapsed="false">
      <c r="A254" s="66"/>
      <c r="B254" s="67" t="n">
        <v>251</v>
      </c>
      <c r="C254" s="72" t="s">
        <v>326</v>
      </c>
      <c r="D254" s="73" t="n">
        <v>35622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s">
        <v>327</v>
      </c>
      <c r="D255" s="73" t="s">
        <v>328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6" t="s">
        <v>329</v>
      </c>
      <c r="D256" s="73" t="n">
        <v>35633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2" t="s">
        <v>330</v>
      </c>
      <c r="D257" s="73" t="n">
        <v>35634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s">
        <v>331</v>
      </c>
      <c r="D258" s="73" t="n">
        <v>35634</v>
      </c>
      <c r="E258" s="74"/>
    </row>
    <row r="259" customFormat="false" ht="13.5" hidden="false" customHeight="false" outlineLevel="0" collapsed="false">
      <c r="A259" s="66"/>
      <c r="B259" s="67" t="n">
        <v>256</v>
      </c>
      <c r="C259" s="76" t="s">
        <v>332</v>
      </c>
      <c r="D259" s="73" t="n">
        <v>35635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s">
        <v>333</v>
      </c>
      <c r="D260" s="73" t="n">
        <v>35635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s">
        <v>334</v>
      </c>
      <c r="D261" s="73" t="n">
        <v>35642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s">
        <v>335</v>
      </c>
      <c r="D262" s="73" t="n">
        <v>35648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s">
        <v>336</v>
      </c>
      <c r="D263" s="73" t="n">
        <v>35655</v>
      </c>
      <c r="E263" s="74"/>
    </row>
    <row r="264" customFormat="false" ht="13.5" hidden="false" customHeight="false" outlineLevel="0" collapsed="false">
      <c r="A264" s="66"/>
      <c r="B264" s="67" t="n">
        <v>261</v>
      </c>
      <c r="C264" s="72" t="s">
        <v>337</v>
      </c>
      <c r="D264" s="73" t="n">
        <v>35655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2" t="s">
        <v>338</v>
      </c>
      <c r="D265" s="73" t="n">
        <v>35664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s">
        <v>339</v>
      </c>
      <c r="D266" s="73" t="s">
        <v>340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6" t="s">
        <v>341</v>
      </c>
      <c r="D267" s="73" t="n">
        <v>35668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2" t="s">
        <v>342</v>
      </c>
      <c r="D268" s="73" t="s">
        <v>343</v>
      </c>
      <c r="E268" s="74"/>
    </row>
    <row r="269" customFormat="false" ht="13.5" hidden="false" customHeight="false" outlineLevel="0" collapsed="false">
      <c r="A269" s="66"/>
      <c r="B269" s="67" t="n">
        <v>266</v>
      </c>
      <c r="C269" s="76" t="s">
        <v>344</v>
      </c>
      <c r="D269" s="73" t="n">
        <v>35681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6" t="s">
        <v>345</v>
      </c>
      <c r="D270" s="73" t="n">
        <v>35683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6" t="s">
        <v>346</v>
      </c>
      <c r="D271" s="73" t="n">
        <v>35685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6" t="s">
        <v>347</v>
      </c>
      <c r="D272" s="73" t="n">
        <v>35693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2" t="s">
        <v>348</v>
      </c>
      <c r="D273" s="73" t="n">
        <v>35698</v>
      </c>
      <c r="E273" s="74"/>
    </row>
    <row r="274" customFormat="false" ht="13.5" hidden="false" customHeight="false" outlineLevel="0" collapsed="false">
      <c r="A274" s="66"/>
      <c r="B274" s="67" t="n">
        <v>271</v>
      </c>
      <c r="C274" s="76" t="s">
        <v>349</v>
      </c>
      <c r="D274" s="73" t="n">
        <v>35700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6" t="s">
        <v>350</v>
      </c>
      <c r="D275" s="73" t="n">
        <v>35702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s">
        <v>351</v>
      </c>
      <c r="D276" s="73" t="n">
        <v>35704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s">
        <v>352</v>
      </c>
      <c r="D277" s="73" t="n">
        <v>35705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s">
        <v>353</v>
      </c>
      <c r="D278" s="73" t="n">
        <v>35710</v>
      </c>
      <c r="E278" s="74"/>
    </row>
    <row r="279" customFormat="false" ht="13.5" hidden="false" customHeight="false" outlineLevel="0" collapsed="false">
      <c r="A279" s="66"/>
      <c r="B279" s="67" t="n">
        <v>276</v>
      </c>
      <c r="C279" s="72" t="s">
        <v>354</v>
      </c>
      <c r="D279" s="73" t="n">
        <v>35711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s">
        <v>355</v>
      </c>
      <c r="D280" s="73" t="n">
        <v>35712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s">
        <v>356</v>
      </c>
      <c r="D281" s="73" t="n">
        <v>35718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2" t="s">
        <v>357</v>
      </c>
      <c r="D282" s="73" t="n">
        <v>35719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s">
        <v>358</v>
      </c>
      <c r="D283" s="73" t="n">
        <v>35719</v>
      </c>
      <c r="E283" s="74"/>
    </row>
    <row r="284" customFormat="false" ht="13.5" hidden="false" customHeight="false" outlineLevel="0" collapsed="false">
      <c r="A284" s="66"/>
      <c r="B284" s="67" t="n">
        <v>281</v>
      </c>
      <c r="C284" s="76" t="s">
        <v>359</v>
      </c>
      <c r="D284" s="73" t="n">
        <v>35719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2" t="s">
        <v>360</v>
      </c>
      <c r="D285" s="73" t="n">
        <v>35730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6" t="s">
        <v>361</v>
      </c>
      <c r="D286" s="73" t="n">
        <v>35730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6" t="s">
        <v>362</v>
      </c>
      <c r="D287" s="73" t="n">
        <v>35737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s">
        <v>363</v>
      </c>
      <c r="D288" s="73" t="n">
        <v>35738</v>
      </c>
      <c r="E288" s="74"/>
    </row>
    <row r="289" customFormat="false" ht="13.5" hidden="false" customHeight="false" outlineLevel="0" collapsed="false">
      <c r="A289" s="66"/>
      <c r="B289" s="67" t="n">
        <v>286</v>
      </c>
      <c r="C289" s="72" t="s">
        <v>364</v>
      </c>
      <c r="D289" s="73" t="n">
        <v>35739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2" t="s">
        <v>365</v>
      </c>
      <c r="D290" s="73" t="n">
        <v>35739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s">
        <v>366</v>
      </c>
      <c r="D291" s="73" t="n">
        <v>35739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6" t="s">
        <v>367</v>
      </c>
      <c r="D292" s="73" t="n">
        <v>35739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s">
        <v>368</v>
      </c>
      <c r="D293" s="73" t="n">
        <v>35741</v>
      </c>
      <c r="E293" s="74"/>
    </row>
    <row r="294" customFormat="false" ht="13.5" hidden="false" customHeight="false" outlineLevel="0" collapsed="false">
      <c r="A294" s="66"/>
      <c r="B294" s="67" t="n">
        <v>291</v>
      </c>
      <c r="C294" s="76" t="s">
        <v>369</v>
      </c>
      <c r="D294" s="73" t="n">
        <v>35742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2" t="s">
        <v>370</v>
      </c>
      <c r="D295" s="73" t="n">
        <v>35745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6" t="s">
        <v>371</v>
      </c>
      <c r="D296" s="73" t="n">
        <v>35745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6" t="s">
        <v>372</v>
      </c>
      <c r="D297" s="73" t="n">
        <v>35753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s">
        <v>373</v>
      </c>
      <c r="D298" s="73" t="n">
        <v>35753</v>
      </c>
      <c r="E298" s="74"/>
    </row>
    <row r="299" customFormat="false" ht="13.5" hidden="false" customHeight="false" outlineLevel="0" collapsed="false">
      <c r="A299" s="66"/>
      <c r="B299" s="67" t="n">
        <v>296</v>
      </c>
      <c r="C299" s="76" t="s">
        <v>374</v>
      </c>
      <c r="D299" s="73" t="n">
        <v>41408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s">
        <v>375</v>
      </c>
      <c r="D300" s="73" t="n">
        <v>35754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s">
        <v>376</v>
      </c>
      <c r="D301" s="73" t="n">
        <v>35754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s">
        <v>377</v>
      </c>
      <c r="D302" s="73" t="n">
        <v>35762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s">
        <v>378</v>
      </c>
      <c r="D303" s="73" t="n">
        <v>35762</v>
      </c>
      <c r="E303" s="74"/>
    </row>
    <row r="304" customFormat="false" ht="13.5" hidden="false" customHeight="false" outlineLevel="0" collapsed="false">
      <c r="A304" s="66"/>
      <c r="B304" s="67" t="n">
        <v>301</v>
      </c>
      <c r="C304" s="72" t="s">
        <v>379</v>
      </c>
      <c r="D304" s="73" t="n">
        <v>35762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s">
        <v>380</v>
      </c>
      <c r="D305" s="73" t="n">
        <v>35768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6" t="s">
        <v>381</v>
      </c>
      <c r="D306" s="73" t="s">
        <v>382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s">
        <v>383</v>
      </c>
      <c r="D307" s="73" t="n">
        <v>35772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s">
        <v>384</v>
      </c>
      <c r="D308" s="73" t="n">
        <v>35776</v>
      </c>
      <c r="E308" s="74"/>
    </row>
    <row r="309" customFormat="false" ht="13.5" hidden="false" customHeight="false" outlineLevel="0" collapsed="false">
      <c r="A309" s="66"/>
      <c r="B309" s="67" t="n">
        <v>306</v>
      </c>
      <c r="C309" s="72" t="s">
        <v>385</v>
      </c>
      <c r="D309" s="73" t="n">
        <v>35780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2" t="s">
        <v>386</v>
      </c>
      <c r="D310" s="73" t="n">
        <v>35787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s">
        <v>387</v>
      </c>
      <c r="D311" s="73" t="n">
        <v>35795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6" t="s">
        <v>388</v>
      </c>
      <c r="D312" s="73" t="n">
        <v>35803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2" t="s">
        <v>389</v>
      </c>
      <c r="D313" s="73" t="n">
        <v>35807</v>
      </c>
      <c r="E313" s="74"/>
    </row>
    <row r="314" customFormat="false" ht="13.5" hidden="false" customHeight="false" outlineLevel="0" collapsed="false">
      <c r="A314" s="66"/>
      <c r="B314" s="67" t="n">
        <v>311</v>
      </c>
      <c r="C314" s="76" t="s">
        <v>390</v>
      </c>
      <c r="D314" s="73" t="s">
        <v>391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76" t="s">
        <v>392</v>
      </c>
      <c r="D315" s="73" t="n">
        <v>35821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s">
        <v>393</v>
      </c>
      <c r="D316" s="73" t="n">
        <v>35821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6" t="s">
        <v>394</v>
      </c>
      <c r="D317" s="73" t="n">
        <v>35825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s">
        <v>395</v>
      </c>
      <c r="D318" s="73" t="n">
        <v>35829</v>
      </c>
      <c r="E318" s="74"/>
    </row>
    <row r="319" customFormat="false" ht="13.5" hidden="false" customHeight="false" outlineLevel="0" collapsed="false">
      <c r="A319" s="66"/>
      <c r="B319" s="67" t="n">
        <v>316</v>
      </c>
      <c r="C319" s="72" t="s">
        <v>396</v>
      </c>
      <c r="D319" s="73" t="n">
        <v>35835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s">
        <v>397</v>
      </c>
      <c r="D320" s="73" t="n">
        <v>35837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2" t="s">
        <v>398</v>
      </c>
      <c r="D321" s="73" t="n">
        <v>35839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s">
        <v>399</v>
      </c>
      <c r="D322" s="73" t="n">
        <v>35840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6" t="s">
        <v>400</v>
      </c>
      <c r="D323" s="73" t="n">
        <v>35845</v>
      </c>
      <c r="E323" s="74"/>
    </row>
    <row r="324" customFormat="false" ht="13.5" hidden="false" customHeight="false" outlineLevel="0" collapsed="false">
      <c r="A324" s="66"/>
      <c r="B324" s="67" t="n">
        <v>321</v>
      </c>
      <c r="C324" s="72" t="s">
        <v>401</v>
      </c>
      <c r="D324" s="73" t="n">
        <v>35850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6" t="s">
        <v>402</v>
      </c>
      <c r="D325" s="73" t="n">
        <v>35850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s">
        <v>403</v>
      </c>
      <c r="D326" s="73" t="n">
        <v>3585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7" t="s">
        <v>404</v>
      </c>
      <c r="D327" s="73" t="n">
        <v>35853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s">
        <v>405</v>
      </c>
      <c r="D328" s="73" t="n">
        <v>35853</v>
      </c>
      <c r="E328" s="74"/>
    </row>
    <row r="329" customFormat="false" ht="13.5" hidden="false" customHeight="false" outlineLevel="0" collapsed="false">
      <c r="A329" s="66"/>
      <c r="B329" s="67" t="n">
        <v>326</v>
      </c>
      <c r="C329" s="76" t="s">
        <v>406</v>
      </c>
      <c r="D329" s="73" t="n">
        <v>35860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s">
        <v>407</v>
      </c>
      <c r="D330" s="73" t="n">
        <v>35863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s">
        <v>408</v>
      </c>
      <c r="D331" s="73" t="n">
        <v>35865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s">
        <v>409</v>
      </c>
      <c r="D332" s="73" t="n">
        <v>35865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s">
        <v>410</v>
      </c>
      <c r="D333" s="73" t="n">
        <v>35867</v>
      </c>
      <c r="E333" s="74"/>
    </row>
    <row r="334" customFormat="false" ht="13.5" hidden="false" customHeight="false" outlineLevel="0" collapsed="false">
      <c r="A334" s="66"/>
      <c r="B334" s="67" t="n">
        <v>331</v>
      </c>
      <c r="C334" s="72" t="s">
        <v>411</v>
      </c>
      <c r="D334" s="73" t="n">
        <v>35867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s">
        <v>412</v>
      </c>
      <c r="D335" s="73" t="n">
        <v>35871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s">
        <v>413</v>
      </c>
      <c r="D336" s="73" t="n">
        <v>35873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s">
        <v>414</v>
      </c>
      <c r="D337" s="73" t="n">
        <v>3587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s">
        <v>415</v>
      </c>
      <c r="D338" s="73" t="n">
        <v>35874</v>
      </c>
      <c r="E338" s="74"/>
    </row>
    <row r="339" customFormat="false" ht="13.5" hidden="false" customHeight="false" outlineLevel="0" collapsed="false">
      <c r="A339" s="66"/>
      <c r="B339" s="67" t="n">
        <v>336</v>
      </c>
      <c r="C339" s="72" t="s">
        <v>416</v>
      </c>
      <c r="D339" s="73" t="n">
        <v>35874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2" t="s">
        <v>417</v>
      </c>
      <c r="D340" s="73" t="n">
        <v>35874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s">
        <v>418</v>
      </c>
      <c r="D341" s="73" t="n">
        <v>35875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s">
        <v>419</v>
      </c>
      <c r="D342" s="73" t="n">
        <v>35875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6" t="s">
        <v>420</v>
      </c>
      <c r="D343" s="73" t="n">
        <v>35881</v>
      </c>
      <c r="E343" s="74"/>
    </row>
    <row r="344" customFormat="false" ht="13.5" hidden="false" customHeight="false" outlineLevel="0" collapsed="false">
      <c r="A344" s="66"/>
      <c r="B344" s="67" t="n">
        <v>341</v>
      </c>
      <c r="C344" s="72" t="s">
        <v>421</v>
      </c>
      <c r="D344" s="73" t="n">
        <v>35891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2" t="s">
        <v>422</v>
      </c>
      <c r="D345" s="73" t="n">
        <v>35894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2" t="s">
        <v>423</v>
      </c>
      <c r="D346" s="73" t="n">
        <v>35895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s">
        <v>424</v>
      </c>
      <c r="D347" s="73" t="n">
        <v>35895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6" t="s">
        <v>425</v>
      </c>
      <c r="D348" s="73" t="n">
        <v>35899</v>
      </c>
      <c r="E348" s="74"/>
    </row>
    <row r="349" customFormat="false" ht="13.5" hidden="false" customHeight="false" outlineLevel="0" collapsed="false">
      <c r="A349" s="66"/>
      <c r="B349" s="67" t="n">
        <v>346</v>
      </c>
      <c r="C349" s="72" t="s">
        <v>426</v>
      </c>
      <c r="D349" s="73" t="n">
        <v>35899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s">
        <v>427</v>
      </c>
      <c r="D350" s="73" t="n">
        <v>35902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6" t="s">
        <v>428</v>
      </c>
      <c r="D351" s="73" t="n">
        <v>35902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2" t="s">
        <v>429</v>
      </c>
      <c r="D352" s="73" t="n">
        <v>35902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s">
        <v>430</v>
      </c>
      <c r="D353" s="73" t="n">
        <v>35906</v>
      </c>
      <c r="E353" s="74"/>
    </row>
    <row r="354" customFormat="false" ht="13.5" hidden="false" customHeight="false" outlineLevel="0" collapsed="false">
      <c r="A354" s="66"/>
      <c r="B354" s="67" t="n">
        <v>351</v>
      </c>
      <c r="C354" s="76" t="s">
        <v>431</v>
      </c>
      <c r="D354" s="73" t="n">
        <v>35907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s">
        <v>432</v>
      </c>
      <c r="D355" s="73" t="n">
        <v>35907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s">
        <v>433</v>
      </c>
      <c r="D356" s="73" t="n">
        <v>35914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2" t="s">
        <v>434</v>
      </c>
      <c r="D357" s="73" t="n">
        <v>35915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2" t="s">
        <v>435</v>
      </c>
      <c r="D358" s="73" t="n">
        <v>35921</v>
      </c>
      <c r="E358" s="74"/>
    </row>
    <row r="359" customFormat="false" ht="13.5" hidden="false" customHeight="false" outlineLevel="0" collapsed="false">
      <c r="A359" s="66"/>
      <c r="B359" s="67" t="n">
        <v>356</v>
      </c>
      <c r="C359" s="76" t="s">
        <v>436</v>
      </c>
      <c r="D359" s="73" t="n">
        <v>3592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6" t="s">
        <v>437</v>
      </c>
      <c r="D360" s="73" t="n">
        <v>35926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2" t="s">
        <v>438</v>
      </c>
      <c r="D361" s="73" t="n">
        <v>35926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s">
        <v>439</v>
      </c>
      <c r="D362" s="73" t="n">
        <v>35931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6" t="s">
        <v>440</v>
      </c>
      <c r="D363" s="73" t="s">
        <v>441</v>
      </c>
      <c r="E363" s="74"/>
    </row>
    <row r="364" customFormat="false" ht="13.5" hidden="false" customHeight="false" outlineLevel="0" collapsed="false">
      <c r="A364" s="66"/>
      <c r="B364" s="67" t="n">
        <v>361</v>
      </c>
      <c r="C364" s="72" t="s">
        <v>442</v>
      </c>
      <c r="D364" s="73" t="n">
        <v>35936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2" t="s">
        <v>443</v>
      </c>
      <c r="D365" s="73" t="n">
        <v>35937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2" t="s">
        <v>444</v>
      </c>
      <c r="D366" s="73" t="n">
        <v>35942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6" t="s">
        <v>445</v>
      </c>
      <c r="D367" s="73" t="n">
        <v>35942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6" t="s">
        <v>446</v>
      </c>
      <c r="D368" s="73" t="n">
        <v>35944</v>
      </c>
      <c r="E368" s="74"/>
    </row>
    <row r="369" customFormat="false" ht="13.5" hidden="false" customHeight="false" outlineLevel="0" collapsed="false">
      <c r="A369" s="66"/>
      <c r="B369" s="67" t="n">
        <v>366</v>
      </c>
      <c r="C369" s="72" t="s">
        <v>447</v>
      </c>
      <c r="D369" s="73" t="n">
        <v>35944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6" t="s">
        <v>448</v>
      </c>
      <c r="D370" s="73" t="n">
        <v>35948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6" t="s">
        <v>449</v>
      </c>
      <c r="D371" s="73" t="n">
        <v>35951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6" t="s">
        <v>450</v>
      </c>
      <c r="D372" s="73" t="n">
        <v>35951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s">
        <v>451</v>
      </c>
      <c r="D373" s="73" t="n">
        <v>35951</v>
      </c>
      <c r="E373" s="74"/>
    </row>
    <row r="374" customFormat="false" ht="13.5" hidden="false" customHeight="false" outlineLevel="0" collapsed="false">
      <c r="A374" s="66"/>
      <c r="B374" s="67" t="n">
        <v>371</v>
      </c>
      <c r="C374" s="72" t="s">
        <v>452</v>
      </c>
      <c r="D374" s="73" t="n">
        <v>35954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2" t="s">
        <v>453</v>
      </c>
      <c r="D375" s="73" t="n">
        <v>35954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2" t="s">
        <v>454</v>
      </c>
      <c r="D376" s="73" t="n">
        <v>35954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6" t="s">
        <v>455</v>
      </c>
      <c r="D377" s="73" t="n">
        <v>35954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2" t="s">
        <v>456</v>
      </c>
      <c r="D378" s="73" t="n">
        <v>35957</v>
      </c>
      <c r="E378" s="74"/>
    </row>
    <row r="379" customFormat="false" ht="13.5" hidden="false" customHeight="false" outlineLevel="0" collapsed="false">
      <c r="A379" s="66"/>
      <c r="B379" s="67" t="n">
        <v>376</v>
      </c>
      <c r="C379" s="76" t="s">
        <v>457</v>
      </c>
      <c r="D379" s="73" t="n">
        <v>35957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6" t="s">
        <v>458</v>
      </c>
      <c r="D380" s="73" t="n">
        <v>35961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s">
        <v>459</v>
      </c>
      <c r="D381" s="73" t="n">
        <v>35961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s">
        <v>460</v>
      </c>
      <c r="D382" s="73" t="n">
        <v>35962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2" t="s">
        <v>461</v>
      </c>
      <c r="D383" s="73" t="n">
        <v>35964</v>
      </c>
      <c r="E383" s="74"/>
    </row>
    <row r="384" customFormat="false" ht="13.5" hidden="false" customHeight="false" outlineLevel="0" collapsed="false">
      <c r="A384" s="66"/>
      <c r="B384" s="67" t="n">
        <v>381</v>
      </c>
      <c r="C384" s="72" t="s">
        <v>462</v>
      </c>
      <c r="D384" s="73" t="n">
        <v>35968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6" t="s">
        <v>463</v>
      </c>
      <c r="D385" s="73" t="n">
        <v>35968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s">
        <v>464</v>
      </c>
      <c r="D386" s="73" t="n">
        <v>35971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6" t="s">
        <v>465</v>
      </c>
      <c r="D387" s="73" t="n">
        <v>35971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2" t="s">
        <v>466</v>
      </c>
      <c r="D388" s="73" t="n">
        <v>35972</v>
      </c>
      <c r="E388" s="74"/>
    </row>
    <row r="389" customFormat="false" ht="13.5" hidden="false" customHeight="false" outlineLevel="0" collapsed="false">
      <c r="A389" s="66"/>
      <c r="B389" s="67" t="n">
        <v>386</v>
      </c>
      <c r="C389" s="72" t="s">
        <v>467</v>
      </c>
      <c r="D389" s="73" t="n">
        <v>35975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6" t="s">
        <v>468</v>
      </c>
      <c r="D390" s="73" t="n">
        <v>35975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s">
        <v>469</v>
      </c>
      <c r="D391" s="73" t="n">
        <v>35975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s">
        <v>470</v>
      </c>
      <c r="D392" s="73" t="n">
        <v>35977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s">
        <v>471</v>
      </c>
      <c r="D393" s="73" t="n">
        <v>35978</v>
      </c>
      <c r="E393" s="74"/>
    </row>
    <row r="394" customFormat="false" ht="13.5" hidden="false" customHeight="false" outlineLevel="0" collapsed="false">
      <c r="A394" s="66"/>
      <c r="B394" s="67" t="n">
        <v>391</v>
      </c>
      <c r="C394" s="72" t="s">
        <v>403</v>
      </c>
      <c r="D394" s="73" t="n">
        <v>35978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2" t="s">
        <v>472</v>
      </c>
      <c r="D395" s="73" t="n">
        <v>35979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6" t="s">
        <v>473</v>
      </c>
      <c r="D396" s="73" t="n">
        <v>35982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6" t="s">
        <v>265</v>
      </c>
      <c r="D397" s="73" t="n">
        <v>35982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s">
        <v>474</v>
      </c>
      <c r="D398" s="73" t="n">
        <v>35982</v>
      </c>
      <c r="E398" s="74"/>
    </row>
    <row r="399" customFormat="false" ht="13.5" hidden="false" customHeight="false" outlineLevel="0" collapsed="false">
      <c r="A399" s="66"/>
      <c r="B399" s="67" t="n">
        <v>396</v>
      </c>
      <c r="C399" s="76" t="s">
        <v>475</v>
      </c>
      <c r="D399" s="73" t="n">
        <v>35984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2" t="s">
        <v>476</v>
      </c>
      <c r="D400" s="73" t="n">
        <v>35984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2" t="s">
        <v>477</v>
      </c>
      <c r="D401" s="73" t="n">
        <v>41549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s">
        <v>478</v>
      </c>
      <c r="D402" s="73" t="n">
        <v>35984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6" t="s">
        <v>479</v>
      </c>
      <c r="D403" s="73" t="n">
        <v>35989</v>
      </c>
      <c r="E403" s="74"/>
    </row>
    <row r="404" customFormat="false" ht="13.5" hidden="false" customHeight="false" outlineLevel="0" collapsed="false">
      <c r="A404" s="66"/>
      <c r="B404" s="67" t="n">
        <v>401</v>
      </c>
      <c r="C404" s="72" t="s">
        <v>480</v>
      </c>
      <c r="D404" s="73" t="n">
        <v>35990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s">
        <v>481</v>
      </c>
      <c r="D405" s="73" t="n">
        <v>35990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s">
        <v>482</v>
      </c>
      <c r="D406" s="73" t="n">
        <v>35992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2" t="s">
        <v>483</v>
      </c>
      <c r="D407" s="73" t="n">
        <v>35996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s">
        <v>484</v>
      </c>
      <c r="D408" s="73" t="n">
        <v>35996</v>
      </c>
      <c r="E408" s="74"/>
    </row>
    <row r="409" customFormat="false" ht="13.5" hidden="false" customHeight="false" outlineLevel="0" collapsed="false">
      <c r="A409" s="66"/>
      <c r="B409" s="67" t="n">
        <v>406</v>
      </c>
      <c r="C409" s="76" t="s">
        <v>485</v>
      </c>
      <c r="D409" s="73" t="n">
        <v>35998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s">
        <v>486</v>
      </c>
      <c r="D410" s="73" t="n">
        <v>36000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6" t="s">
        <v>487</v>
      </c>
      <c r="D411" s="73" t="n">
        <v>36003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s">
        <v>488</v>
      </c>
      <c r="D412" s="73" t="n">
        <v>36003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6" t="s">
        <v>489</v>
      </c>
      <c r="D413" s="73" t="n">
        <v>36004</v>
      </c>
      <c r="E413" s="74"/>
    </row>
    <row r="414" customFormat="false" ht="13.5" hidden="false" customHeight="false" outlineLevel="0" collapsed="false">
      <c r="A414" s="66"/>
      <c r="B414" s="67" t="n">
        <v>411</v>
      </c>
      <c r="C414" s="72" t="s">
        <v>490</v>
      </c>
      <c r="D414" s="73" t="n">
        <v>36011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s">
        <v>491</v>
      </c>
      <c r="D415" s="73" t="n">
        <v>36012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s">
        <v>492</v>
      </c>
      <c r="D416" s="73" t="n">
        <v>36014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2" t="s">
        <v>493</v>
      </c>
      <c r="D417" s="73" t="n">
        <v>36017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6" t="s">
        <v>494</v>
      </c>
      <c r="D418" s="73" t="n">
        <v>36020</v>
      </c>
      <c r="E418" s="74"/>
    </row>
    <row r="419" customFormat="false" ht="13.5" hidden="false" customHeight="false" outlineLevel="0" collapsed="false">
      <c r="A419" s="66"/>
      <c r="B419" s="67" t="n">
        <v>416</v>
      </c>
      <c r="C419" s="72" t="s">
        <v>495</v>
      </c>
      <c r="D419" s="73" t="n">
        <v>36020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6" t="s">
        <v>496</v>
      </c>
      <c r="D420" s="73" t="n">
        <v>3602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s">
        <v>497</v>
      </c>
      <c r="D421" s="73" t="n">
        <v>36026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s">
        <v>498</v>
      </c>
      <c r="D422" s="73" t="n">
        <v>36026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2" t="s">
        <v>499</v>
      </c>
      <c r="D423" s="73" t="n">
        <v>36026</v>
      </c>
      <c r="E423" s="74"/>
    </row>
    <row r="424" customFormat="false" ht="13.5" hidden="false" customHeight="false" outlineLevel="0" collapsed="false">
      <c r="A424" s="66"/>
      <c r="B424" s="67" t="n">
        <v>421</v>
      </c>
      <c r="C424" s="72" t="s">
        <v>500</v>
      </c>
      <c r="D424" s="73" t="n">
        <v>36027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6" t="s">
        <v>501</v>
      </c>
      <c r="D425" s="73" t="n">
        <v>36027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s">
        <v>502</v>
      </c>
      <c r="D426" s="73" t="n">
        <v>36031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6" t="s">
        <v>503</v>
      </c>
      <c r="D427" s="73" t="n">
        <v>36034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s">
        <v>504</v>
      </c>
      <c r="D428" s="73" t="n">
        <v>36035</v>
      </c>
      <c r="E428" s="74"/>
    </row>
    <row r="429" customFormat="false" ht="13.5" hidden="false" customHeight="false" outlineLevel="0" collapsed="false">
      <c r="A429" s="66"/>
      <c r="B429" s="67" t="n">
        <v>426</v>
      </c>
      <c r="C429" s="72" t="s">
        <v>505</v>
      </c>
      <c r="D429" s="73" t="n">
        <v>36039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2" t="s">
        <v>506</v>
      </c>
      <c r="D430" s="73" t="n">
        <v>36039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2" t="s">
        <v>507</v>
      </c>
      <c r="D431" s="73" t="n">
        <v>36045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6" t="s">
        <v>508</v>
      </c>
      <c r="D432" s="73" t="n">
        <v>36047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6" t="s">
        <v>509</v>
      </c>
      <c r="D433" s="73" t="n">
        <v>36048</v>
      </c>
      <c r="E433" s="74"/>
    </row>
    <row r="434" customFormat="false" ht="13.5" hidden="false" customHeight="false" outlineLevel="0" collapsed="false">
      <c r="A434" s="66"/>
      <c r="B434" s="67" t="n">
        <v>431</v>
      </c>
      <c r="C434" s="72" t="s">
        <v>510</v>
      </c>
      <c r="D434" s="73" t="n">
        <v>36050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s">
        <v>511</v>
      </c>
      <c r="D435" s="73" t="n">
        <v>36056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s">
        <v>512</v>
      </c>
      <c r="D436" s="73" t="n">
        <v>36056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s">
        <v>513</v>
      </c>
      <c r="D437" s="73" t="n">
        <v>36059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s">
        <v>514</v>
      </c>
      <c r="D438" s="73" t="n">
        <v>36061</v>
      </c>
      <c r="E438" s="74"/>
    </row>
    <row r="439" customFormat="false" ht="13.5" hidden="false" customHeight="false" outlineLevel="0" collapsed="false">
      <c r="A439" s="66"/>
      <c r="B439" s="67" t="n">
        <v>436</v>
      </c>
      <c r="C439" s="72" t="s">
        <v>515</v>
      </c>
      <c r="D439" s="73" t="n">
        <v>36062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s">
        <v>516</v>
      </c>
      <c r="D440" s="73" t="n">
        <v>36066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2" t="s">
        <v>517</v>
      </c>
      <c r="D441" s="73" t="n">
        <v>36069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s">
        <v>518</v>
      </c>
      <c r="D442" s="73" t="n">
        <v>36070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6" t="s">
        <v>519</v>
      </c>
      <c r="D443" s="73" t="n">
        <v>36070</v>
      </c>
      <c r="E443" s="74"/>
    </row>
    <row r="444" customFormat="false" ht="13.5" hidden="false" customHeight="false" outlineLevel="0" collapsed="false">
      <c r="A444" s="66"/>
      <c r="B444" s="67" t="n">
        <v>441</v>
      </c>
      <c r="C444" s="72" t="s">
        <v>520</v>
      </c>
      <c r="D444" s="73" t="n">
        <v>36077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s">
        <v>521</v>
      </c>
      <c r="D445" s="73" t="n">
        <v>36077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s">
        <v>522</v>
      </c>
      <c r="D446" s="73" t="n">
        <v>36078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s">
        <v>523</v>
      </c>
      <c r="D447" s="73" t="n">
        <v>36080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2" t="s">
        <v>524</v>
      </c>
      <c r="D448" s="73" t="n">
        <v>36080</v>
      </c>
      <c r="E448" s="74"/>
    </row>
    <row r="449" customFormat="false" ht="13.5" hidden="false" customHeight="false" outlineLevel="0" collapsed="false">
      <c r="A449" s="66"/>
      <c r="B449" s="67" t="n">
        <v>446</v>
      </c>
      <c r="C449" s="72" t="s">
        <v>525</v>
      </c>
      <c r="D449" s="73" t="n">
        <v>36081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6" t="s">
        <v>526</v>
      </c>
      <c r="D450" s="73" t="n">
        <v>36082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6" t="s">
        <v>527</v>
      </c>
      <c r="D451" s="73" t="n">
        <v>36082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s">
        <v>528</v>
      </c>
      <c r="D452" s="73" t="n">
        <v>36082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s">
        <v>529</v>
      </c>
      <c r="D453" s="73" t="n">
        <v>36083</v>
      </c>
      <c r="E453" s="74"/>
    </row>
    <row r="454" customFormat="false" ht="13.5" hidden="false" customHeight="false" outlineLevel="0" collapsed="false">
      <c r="A454" s="66"/>
      <c r="B454" s="67" t="n">
        <v>451</v>
      </c>
      <c r="C454" s="72" t="s">
        <v>530</v>
      </c>
      <c r="D454" s="73" t="n">
        <v>36084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s">
        <v>531</v>
      </c>
      <c r="D455" s="73" t="n">
        <v>36085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6" t="s">
        <v>532</v>
      </c>
      <c r="D456" s="73" t="n">
        <v>36085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2" t="s">
        <v>533</v>
      </c>
      <c r="D457" s="73" t="n">
        <v>36089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s">
        <v>534</v>
      </c>
      <c r="D458" s="73" t="n">
        <v>36090</v>
      </c>
      <c r="E458" s="74"/>
    </row>
    <row r="459" customFormat="false" ht="13.5" hidden="false" customHeight="false" outlineLevel="0" collapsed="false">
      <c r="A459" s="66"/>
      <c r="B459" s="67" t="n">
        <v>456</v>
      </c>
      <c r="C459" s="76" t="s">
        <v>535</v>
      </c>
      <c r="D459" s="73" t="n">
        <v>36090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s">
        <v>536</v>
      </c>
      <c r="D460" s="73" t="n">
        <v>36091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s">
        <v>537</v>
      </c>
      <c r="D461" s="73" t="n">
        <v>36096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s">
        <v>538</v>
      </c>
      <c r="D462" s="73" t="n">
        <v>36098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2" t="s">
        <v>539</v>
      </c>
      <c r="D463" s="73" t="n">
        <v>36103</v>
      </c>
      <c r="E463" s="74"/>
    </row>
    <row r="464" customFormat="false" ht="13.5" hidden="false" customHeight="false" outlineLevel="0" collapsed="false">
      <c r="A464" s="66"/>
      <c r="B464" s="67" t="n">
        <v>461</v>
      </c>
      <c r="C464" s="72" t="s">
        <v>540</v>
      </c>
      <c r="D464" s="73" t="n">
        <v>36103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6" t="s">
        <v>541</v>
      </c>
      <c r="D465" s="73" t="n">
        <v>36103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6" t="s">
        <v>542</v>
      </c>
      <c r="D466" s="73" t="n">
        <v>36104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6" t="s">
        <v>543</v>
      </c>
      <c r="D467" s="73" t="n">
        <v>36105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2" t="s">
        <v>544</v>
      </c>
      <c r="D468" s="73" t="n">
        <v>36106</v>
      </c>
      <c r="E468" s="74"/>
    </row>
    <row r="469" customFormat="false" ht="13.5" hidden="false" customHeight="false" outlineLevel="0" collapsed="false">
      <c r="A469" s="66"/>
      <c r="B469" s="67" t="n">
        <v>466</v>
      </c>
      <c r="C469" s="72" t="s">
        <v>545</v>
      </c>
      <c r="D469" s="73" t="n">
        <v>36110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6" t="s">
        <v>546</v>
      </c>
      <c r="D470" s="73" t="n">
        <v>36111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s">
        <v>547</v>
      </c>
      <c r="D471" s="73" t="n">
        <v>36111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s">
        <v>548</v>
      </c>
      <c r="D472" s="73" t="n">
        <v>36115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s">
        <v>549</v>
      </c>
      <c r="D473" s="73" t="n">
        <v>36116</v>
      </c>
      <c r="E473" s="74"/>
    </row>
    <row r="474" customFormat="false" ht="13.5" hidden="false" customHeight="false" outlineLevel="0" collapsed="false">
      <c r="A474" s="66"/>
      <c r="B474" s="67" t="n">
        <v>471</v>
      </c>
      <c r="C474" s="72" t="s">
        <v>550</v>
      </c>
      <c r="D474" s="73" t="n">
        <v>36117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s">
        <v>551</v>
      </c>
      <c r="D475" s="73" t="n">
        <v>36118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s">
        <v>552</v>
      </c>
      <c r="D476" s="73" t="n">
        <v>36119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6" t="s">
        <v>553</v>
      </c>
      <c r="D477" s="73" t="n">
        <v>36120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s">
        <v>554</v>
      </c>
      <c r="D478" s="73" t="n">
        <v>36122</v>
      </c>
      <c r="E478" s="74"/>
    </row>
    <row r="479" customFormat="false" ht="13.5" hidden="false" customHeight="false" outlineLevel="0" collapsed="false">
      <c r="A479" s="66"/>
      <c r="B479" s="67" t="n">
        <v>476</v>
      </c>
      <c r="C479" s="72" t="s">
        <v>555</v>
      </c>
      <c r="D479" s="73" t="n">
        <v>36123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s">
        <v>556</v>
      </c>
      <c r="D480" s="73" t="n">
        <v>36126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s">
        <v>557</v>
      </c>
      <c r="D481" s="73" t="n">
        <v>36126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s">
        <v>558</v>
      </c>
      <c r="D482" s="73" t="n">
        <v>36130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2" t="s">
        <v>559</v>
      </c>
      <c r="D483" s="73" t="n">
        <v>36133</v>
      </c>
      <c r="E483" s="74"/>
    </row>
    <row r="484" customFormat="false" ht="13.5" hidden="false" customHeight="false" outlineLevel="0" collapsed="false">
      <c r="A484" s="66"/>
      <c r="B484" s="67" t="n">
        <v>481</v>
      </c>
      <c r="C484" s="72" t="s">
        <v>560</v>
      </c>
      <c r="D484" s="73" t="n">
        <v>36136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6" t="s">
        <v>561</v>
      </c>
      <c r="D485" s="73" t="s">
        <v>562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2" t="s">
        <v>563</v>
      </c>
      <c r="D486" s="73" t="n">
        <v>36141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6" t="s">
        <v>564</v>
      </c>
      <c r="D487" s="73" t="n">
        <v>36141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6" t="s">
        <v>565</v>
      </c>
      <c r="D488" s="73" t="n">
        <v>36141</v>
      </c>
      <c r="E488" s="74"/>
    </row>
    <row r="489" customFormat="false" ht="13.5" hidden="false" customHeight="false" outlineLevel="0" collapsed="false">
      <c r="A489" s="66"/>
      <c r="B489" s="67" t="n">
        <v>486</v>
      </c>
      <c r="C489" s="76" t="s">
        <v>566</v>
      </c>
      <c r="D489" s="73" t="n">
        <v>36144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s">
        <v>567</v>
      </c>
      <c r="D490" s="73" t="n">
        <v>36148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6" t="s">
        <v>568</v>
      </c>
      <c r="D491" s="73" t="n">
        <v>41547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s">
        <v>569</v>
      </c>
      <c r="D492" s="73" t="n">
        <v>36153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s">
        <v>570</v>
      </c>
      <c r="D493" s="73" t="n">
        <v>36156</v>
      </c>
      <c r="E493" s="74"/>
    </row>
    <row r="494" customFormat="false" ht="13.5" hidden="false" customHeight="false" outlineLevel="0" collapsed="false">
      <c r="A494" s="66"/>
      <c r="B494" s="67" t="n">
        <v>491</v>
      </c>
      <c r="C494" s="72" t="s">
        <v>571</v>
      </c>
      <c r="D494" s="73" t="n">
        <v>36156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s">
        <v>572</v>
      </c>
      <c r="D495" s="73" t="n">
        <v>36156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2" t="s">
        <v>573</v>
      </c>
      <c r="D496" s="73" t="n">
        <v>36158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2" t="s">
        <v>574</v>
      </c>
      <c r="D497" s="73" t="n">
        <v>36159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s">
        <v>575</v>
      </c>
      <c r="D498" s="73" t="n">
        <v>36159</v>
      </c>
      <c r="E498" s="74"/>
    </row>
    <row r="499" customFormat="false" ht="13.5" hidden="false" customHeight="false" outlineLevel="0" collapsed="false">
      <c r="A499" s="66"/>
      <c r="B499" s="67" t="n">
        <v>496</v>
      </c>
      <c r="C499" s="76" t="s">
        <v>576</v>
      </c>
      <c r="D499" s="73" t="n">
        <v>36159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s">
        <v>577</v>
      </c>
      <c r="D500" s="73" t="n">
        <v>36164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2" t="s">
        <v>578</v>
      </c>
      <c r="D501" s="73" t="n">
        <v>36172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2" t="s">
        <v>579</v>
      </c>
      <c r="D502" s="73" t="n">
        <v>3617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8" t="s">
        <v>580</v>
      </c>
      <c r="D503" s="73" t="n">
        <v>36180</v>
      </c>
      <c r="E503" s="74"/>
    </row>
    <row r="504" customFormat="false" ht="13.5" hidden="false" customHeight="false" outlineLevel="0" collapsed="false">
      <c r="A504" s="66"/>
      <c r="B504" s="67" t="n">
        <v>501</v>
      </c>
      <c r="C504" s="76" t="s">
        <v>581</v>
      </c>
      <c r="D504" s="73" t="n">
        <v>36189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s">
        <v>582</v>
      </c>
      <c r="D505" s="73" t="n">
        <v>36192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s">
        <v>583</v>
      </c>
      <c r="D506" s="73" t="n">
        <v>3619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s">
        <v>584</v>
      </c>
      <c r="D507" s="73" t="n">
        <v>36202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2" t="s">
        <v>585</v>
      </c>
      <c r="D508" s="73" t="n">
        <v>36203</v>
      </c>
      <c r="E508" s="74"/>
    </row>
    <row r="509" customFormat="false" ht="13.5" hidden="false" customHeight="false" outlineLevel="0" collapsed="false">
      <c r="A509" s="66"/>
      <c r="B509" s="67" t="n">
        <v>506</v>
      </c>
      <c r="C509" s="72" t="s">
        <v>586</v>
      </c>
      <c r="D509" s="73" t="n">
        <v>36209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6" t="s">
        <v>587</v>
      </c>
      <c r="D510" s="73" t="n">
        <v>36214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s">
        <v>588</v>
      </c>
      <c r="D511" s="73" t="n">
        <v>36215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6" t="s">
        <v>589</v>
      </c>
      <c r="D512" s="73" t="n">
        <v>36215</v>
      </c>
      <c r="E512" s="74"/>
    </row>
    <row r="513" customFormat="false" ht="13.5" hidden="false" customHeight="false" outlineLevel="0" collapsed="false">
      <c r="A513" s="66"/>
      <c r="B513" s="71" t="n">
        <v>510</v>
      </c>
      <c r="C513" s="72" t="s">
        <v>590</v>
      </c>
      <c r="D513" s="73" t="n">
        <v>36216</v>
      </c>
      <c r="E513" s="74"/>
    </row>
    <row r="514" customFormat="false" ht="13.5" hidden="false" customHeight="false" outlineLevel="0" collapsed="false">
      <c r="A514" s="66"/>
      <c r="B514" s="67" t="n">
        <v>511</v>
      </c>
      <c r="C514" s="76" t="s">
        <v>591</v>
      </c>
      <c r="D514" s="73" t="n">
        <v>36221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6" t="s">
        <v>592</v>
      </c>
      <c r="D515" s="73" t="n">
        <v>36222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s">
        <v>593</v>
      </c>
      <c r="D516" s="73" t="n">
        <v>36227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s">
        <v>594</v>
      </c>
      <c r="D517" s="73" t="n">
        <v>36227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s">
        <v>595</v>
      </c>
      <c r="D518" s="73" t="n">
        <v>36227</v>
      </c>
      <c r="E518" s="74"/>
    </row>
    <row r="519" customFormat="false" ht="13.5" hidden="false" customHeight="false" outlineLevel="0" collapsed="false">
      <c r="A519" s="66"/>
      <c r="B519" s="67" t="n">
        <v>516</v>
      </c>
      <c r="C519" s="72" t="s">
        <v>596</v>
      </c>
      <c r="D519" s="73" t="n">
        <v>36228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2" t="s">
        <v>597</v>
      </c>
      <c r="D520" s="73" t="n">
        <v>36231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6" t="s">
        <v>598</v>
      </c>
      <c r="D521" s="73" t="n">
        <v>36234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6" t="s">
        <v>599</v>
      </c>
      <c r="D522" s="73" t="n">
        <v>36234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s">
        <v>600</v>
      </c>
      <c r="D523" s="73" t="n">
        <v>36236</v>
      </c>
      <c r="E523" s="74"/>
    </row>
    <row r="524" customFormat="false" ht="13.5" hidden="false" customHeight="false" outlineLevel="0" collapsed="false">
      <c r="A524" s="66"/>
      <c r="B524" s="67" t="n">
        <v>521</v>
      </c>
      <c r="C524" s="72" t="s">
        <v>601</v>
      </c>
      <c r="D524" s="73" t="n">
        <v>36238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s">
        <v>602</v>
      </c>
      <c r="D525" s="73" t="n">
        <v>36238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s">
        <v>603</v>
      </c>
      <c r="D526" s="73" t="n">
        <v>36242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2" t="s">
        <v>604</v>
      </c>
      <c r="D527" s="73" t="n">
        <v>36242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s">
        <v>605</v>
      </c>
      <c r="D528" s="73" t="n">
        <v>36245</v>
      </c>
      <c r="E528" s="74"/>
    </row>
    <row r="529" customFormat="false" ht="13.5" hidden="false" customHeight="false" outlineLevel="0" collapsed="false">
      <c r="A529" s="66"/>
      <c r="B529" s="67" t="n">
        <v>526</v>
      </c>
      <c r="C529" s="76" t="s">
        <v>606</v>
      </c>
      <c r="D529" s="73" t="n">
        <v>36248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s">
        <v>607</v>
      </c>
      <c r="D530" s="73" t="n">
        <v>36250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s">
        <v>608</v>
      </c>
      <c r="D531" s="73" t="n">
        <v>36250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2" t="s">
        <v>609</v>
      </c>
      <c r="D532" s="73" t="n">
        <v>36250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s">
        <v>610</v>
      </c>
      <c r="D533" s="73" t="n">
        <v>36259</v>
      </c>
      <c r="E533" s="74"/>
    </row>
    <row r="534" customFormat="false" ht="13.5" hidden="false" customHeight="false" outlineLevel="0" collapsed="false">
      <c r="A534" s="66"/>
      <c r="B534" s="67" t="n">
        <v>531</v>
      </c>
      <c r="C534" s="76" t="s">
        <v>611</v>
      </c>
      <c r="D534" s="73" t="n">
        <v>36264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s">
        <v>612</v>
      </c>
      <c r="D535" s="73" t="n">
        <v>36265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6" t="s">
        <v>613</v>
      </c>
      <c r="D536" s="73" t="n">
        <v>36269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s">
        <v>614</v>
      </c>
      <c r="D537" s="73" t="n">
        <v>36273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s">
        <v>615</v>
      </c>
      <c r="D538" s="73" t="n">
        <v>36278</v>
      </c>
      <c r="E538" s="74"/>
    </row>
    <row r="539" customFormat="false" ht="13.5" hidden="false" customHeight="false" outlineLevel="0" collapsed="false">
      <c r="A539" s="66"/>
      <c r="B539" s="67" t="n">
        <v>536</v>
      </c>
      <c r="C539" s="72" t="s">
        <v>616</v>
      </c>
      <c r="D539" s="73" t="n">
        <v>36280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2" t="s">
        <v>617</v>
      </c>
      <c r="D540" s="73" t="n">
        <v>36287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2" t="s">
        <v>618</v>
      </c>
      <c r="D541" s="73" t="n">
        <v>36287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6" t="s">
        <v>619</v>
      </c>
      <c r="D542" s="73" t="n">
        <v>36291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6" t="s">
        <v>620</v>
      </c>
      <c r="D543" s="73" t="n">
        <v>36299</v>
      </c>
      <c r="E543" s="74"/>
    </row>
    <row r="544" customFormat="false" ht="13.5" hidden="false" customHeight="false" outlineLevel="0" collapsed="false">
      <c r="A544" s="66"/>
      <c r="B544" s="67" t="n">
        <v>541</v>
      </c>
      <c r="C544" s="72" t="s">
        <v>621</v>
      </c>
      <c r="D544" s="73" t="n">
        <v>36301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6" t="s">
        <v>622</v>
      </c>
      <c r="D545" s="73" t="n">
        <v>36304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2" t="s">
        <v>623</v>
      </c>
      <c r="D546" s="73" t="n">
        <v>36305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6" t="s">
        <v>624</v>
      </c>
      <c r="D547" s="73" t="n">
        <v>36307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6" t="s">
        <v>625</v>
      </c>
      <c r="D548" s="73" t="n">
        <v>36307</v>
      </c>
      <c r="E548" s="74"/>
    </row>
    <row r="549" customFormat="false" ht="13.5" hidden="false" customHeight="false" outlineLevel="0" collapsed="false">
      <c r="A549" s="66"/>
      <c r="B549" s="67" t="n">
        <v>546</v>
      </c>
      <c r="C549" s="72" t="s">
        <v>578</v>
      </c>
      <c r="D549" s="73" t="n">
        <v>36309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s">
        <v>626</v>
      </c>
      <c r="D550" s="73" t="n">
        <v>36312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6" t="s">
        <v>627</v>
      </c>
      <c r="D551" s="73" t="n">
        <v>36312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s">
        <v>628</v>
      </c>
      <c r="D552" s="73" t="n">
        <v>36314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s">
        <v>629</v>
      </c>
      <c r="D553" s="73" t="n">
        <v>36314</v>
      </c>
      <c r="E553" s="74"/>
    </row>
    <row r="554" customFormat="false" ht="13.5" hidden="false" customHeight="false" outlineLevel="0" collapsed="false">
      <c r="A554" s="66"/>
      <c r="B554" s="67" t="n">
        <v>551</v>
      </c>
      <c r="C554" s="72" t="s">
        <v>630</v>
      </c>
      <c r="D554" s="73" t="n">
        <v>36315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s">
        <v>631</v>
      </c>
      <c r="D555" s="73" t="s">
        <v>632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s">
        <v>633</v>
      </c>
      <c r="D556" s="73" t="n">
        <v>36319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s">
        <v>634</v>
      </c>
      <c r="D557" s="73" t="n">
        <v>36327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s">
        <v>635</v>
      </c>
      <c r="D558" s="73" t="n">
        <v>36328</v>
      </c>
      <c r="E558" s="74"/>
    </row>
    <row r="559" customFormat="false" ht="13.5" hidden="false" customHeight="false" outlineLevel="0" collapsed="false">
      <c r="A559" s="66"/>
      <c r="B559" s="67" t="n">
        <v>556</v>
      </c>
      <c r="C559" s="72" t="s">
        <v>636</v>
      </c>
      <c r="D559" s="73" t="n">
        <v>36329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s">
        <v>637</v>
      </c>
      <c r="D560" s="73" t="n">
        <v>36329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s">
        <v>638</v>
      </c>
      <c r="D561" s="73" t="n">
        <v>36335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s">
        <v>639</v>
      </c>
      <c r="D562" s="73" t="n">
        <v>36335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s">
        <v>640</v>
      </c>
      <c r="D563" s="73" t="n">
        <v>36340</v>
      </c>
      <c r="E563" s="74"/>
    </row>
    <row r="564" customFormat="false" ht="13.5" hidden="false" customHeight="false" outlineLevel="0" collapsed="false">
      <c r="A564" s="66"/>
      <c r="B564" s="67" t="n">
        <v>561</v>
      </c>
      <c r="C564" s="72" t="s">
        <v>641</v>
      </c>
      <c r="D564" s="73" t="n">
        <v>36347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s">
        <v>642</v>
      </c>
      <c r="D565" s="73" t="n">
        <v>36349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s">
        <v>643</v>
      </c>
      <c r="D566" s="73" t="n">
        <v>36349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2" t="s">
        <v>644</v>
      </c>
      <c r="D567" s="73" t="n">
        <v>36349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6" t="s">
        <v>645</v>
      </c>
      <c r="D568" s="73" t="n">
        <v>36349</v>
      </c>
      <c r="E568" s="74"/>
    </row>
    <row r="569" customFormat="false" ht="13.5" hidden="false" customHeight="false" outlineLevel="0" collapsed="false">
      <c r="A569" s="66"/>
      <c r="B569" s="67" t="n">
        <v>566</v>
      </c>
      <c r="C569" s="76" t="s">
        <v>646</v>
      </c>
      <c r="D569" s="73" t="n">
        <v>36349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s">
        <v>647</v>
      </c>
      <c r="D570" s="73" t="n">
        <v>36349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2" t="s">
        <v>648</v>
      </c>
      <c r="D571" s="73" t="n">
        <v>36353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2" t="s">
        <v>649</v>
      </c>
      <c r="D572" s="73" t="n">
        <v>36354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6" t="s">
        <v>650</v>
      </c>
      <c r="D573" s="73" t="n">
        <v>36357</v>
      </c>
      <c r="E573" s="74"/>
    </row>
    <row r="574" customFormat="false" ht="13.5" hidden="false" customHeight="false" outlineLevel="0" collapsed="false">
      <c r="A574" s="66"/>
      <c r="B574" s="67" t="n">
        <v>571</v>
      </c>
      <c r="C574" s="76" t="s">
        <v>651</v>
      </c>
      <c r="D574" s="73" t="n">
        <v>36360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s">
        <v>652</v>
      </c>
      <c r="D575" s="73" t="n">
        <v>36364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s">
        <v>653</v>
      </c>
      <c r="D576" s="73" t="n">
        <v>36364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6" t="s">
        <v>654</v>
      </c>
      <c r="D577" s="73" t="n">
        <v>36374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s">
        <v>655</v>
      </c>
      <c r="D578" s="73" t="n">
        <v>41018</v>
      </c>
      <c r="E578" s="74"/>
    </row>
    <row r="579" customFormat="false" ht="13.5" hidden="false" customHeight="false" outlineLevel="0" collapsed="false">
      <c r="A579" s="66"/>
      <c r="B579" s="67" t="n">
        <v>576</v>
      </c>
      <c r="C579" s="72" t="s">
        <v>656</v>
      </c>
      <c r="D579" s="73" t="n">
        <v>36381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2" t="s">
        <v>657</v>
      </c>
      <c r="D580" s="73" t="n">
        <v>36381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6" t="s">
        <v>658</v>
      </c>
      <c r="D581" s="73" t="n">
        <v>36384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6" t="s">
        <v>659</v>
      </c>
      <c r="D582" s="73" t="n">
        <v>36384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6" t="s">
        <v>660</v>
      </c>
      <c r="D583" s="73" t="n">
        <v>36385</v>
      </c>
      <c r="E583" s="74"/>
    </row>
    <row r="584" customFormat="false" ht="13.5" hidden="false" customHeight="false" outlineLevel="0" collapsed="false">
      <c r="A584" s="66"/>
      <c r="B584" s="67" t="n">
        <v>581</v>
      </c>
      <c r="C584" s="72" t="s">
        <v>661</v>
      </c>
      <c r="D584" s="73" t="n">
        <v>36385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2" t="s">
        <v>662</v>
      </c>
      <c r="D585" s="73" t="n">
        <v>36385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s">
        <v>663</v>
      </c>
      <c r="D586" s="73" t="n">
        <v>36388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6" t="s">
        <v>664</v>
      </c>
      <c r="D587" s="73" t="n">
        <v>36388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s">
        <v>665</v>
      </c>
      <c r="D588" s="73" t="n">
        <v>36389</v>
      </c>
      <c r="E588" s="74"/>
    </row>
    <row r="589" customFormat="false" ht="13.5" hidden="false" customHeight="false" outlineLevel="0" collapsed="false">
      <c r="A589" s="66"/>
      <c r="B589" s="67" t="n">
        <v>586</v>
      </c>
      <c r="C589" s="72" t="s">
        <v>666</v>
      </c>
      <c r="D589" s="73" t="n">
        <v>36390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s">
        <v>667</v>
      </c>
      <c r="D590" s="73" t="n">
        <v>36390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6" t="s">
        <v>668</v>
      </c>
      <c r="D591" s="73" t="n">
        <v>36392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s">
        <v>669</v>
      </c>
      <c r="D592" s="73" t="n">
        <v>36397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6" t="s">
        <v>670</v>
      </c>
      <c r="D593" s="73" t="n">
        <v>36398</v>
      </c>
      <c r="E593" s="74"/>
    </row>
    <row r="594" customFormat="false" ht="13.5" hidden="false" customHeight="false" outlineLevel="0" collapsed="false">
      <c r="A594" s="66"/>
      <c r="B594" s="67" t="n">
        <v>591</v>
      </c>
      <c r="C594" s="72" t="s">
        <v>671</v>
      </c>
      <c r="D594" s="73" t="n">
        <v>36399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s">
        <v>444</v>
      </c>
      <c r="D595" s="73" t="n">
        <v>36399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s">
        <v>672</v>
      </c>
      <c r="D596" s="73" t="n">
        <v>36405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6" t="s">
        <v>673</v>
      </c>
      <c r="D597" s="73" t="n">
        <v>41549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s">
        <v>674</v>
      </c>
      <c r="D598" s="73" t="n">
        <v>36410</v>
      </c>
      <c r="E598" s="74"/>
    </row>
    <row r="599" customFormat="false" ht="13.5" hidden="false" customHeight="false" outlineLevel="0" collapsed="false">
      <c r="A599" s="66"/>
      <c r="B599" s="67" t="n">
        <v>596</v>
      </c>
      <c r="C599" s="72" t="s">
        <v>675</v>
      </c>
      <c r="D599" s="73" t="n">
        <v>36411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5" t="s">
        <v>676</v>
      </c>
      <c r="D600" s="73" t="n">
        <v>36412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s">
        <v>677</v>
      </c>
      <c r="D601" s="73" t="n">
        <v>36412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s">
        <v>678</v>
      </c>
      <c r="D602" s="73" t="n">
        <v>36416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2" t="s">
        <v>679</v>
      </c>
      <c r="D603" s="73" t="n">
        <v>36416</v>
      </c>
      <c r="E603" s="74"/>
    </row>
    <row r="604" customFormat="false" ht="13.5" hidden="false" customHeight="false" outlineLevel="0" collapsed="false">
      <c r="A604" s="66"/>
      <c r="B604" s="67" t="n">
        <v>601</v>
      </c>
      <c r="C604" s="72" t="s">
        <v>680</v>
      </c>
      <c r="D604" s="73" t="n">
        <v>36417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6" t="s">
        <v>681</v>
      </c>
      <c r="D605" s="73" t="n">
        <v>36418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6" t="s">
        <v>682</v>
      </c>
      <c r="D606" s="73" t="n">
        <v>36420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6" t="s">
        <v>683</v>
      </c>
      <c r="D607" s="73" t="n">
        <v>36431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6" t="s">
        <v>684</v>
      </c>
      <c r="D608" s="73" t="n">
        <v>36432</v>
      </c>
      <c r="E608" s="74"/>
    </row>
    <row r="609" customFormat="false" ht="13.5" hidden="false" customHeight="false" outlineLevel="0" collapsed="false">
      <c r="A609" s="66"/>
      <c r="B609" s="67" t="n">
        <v>606</v>
      </c>
      <c r="C609" s="72" t="s">
        <v>685</v>
      </c>
      <c r="D609" s="73" t="s">
        <v>686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6" t="s">
        <v>687</v>
      </c>
      <c r="D610" s="73" t="n">
        <v>36437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6" t="s">
        <v>688</v>
      </c>
      <c r="D611" s="73" t="n">
        <v>36438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2" t="s">
        <v>689</v>
      </c>
      <c r="D612" s="73" t="n">
        <v>36438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s">
        <v>690</v>
      </c>
      <c r="D613" s="73" t="n">
        <v>36444</v>
      </c>
      <c r="E613" s="74"/>
    </row>
    <row r="614" customFormat="false" ht="13.5" hidden="false" customHeight="false" outlineLevel="0" collapsed="false">
      <c r="A614" s="66"/>
      <c r="B614" s="67" t="n">
        <v>611</v>
      </c>
      <c r="C614" s="76" t="s">
        <v>691</v>
      </c>
      <c r="D614" s="73" t="n">
        <v>36445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2" t="s">
        <v>492</v>
      </c>
      <c r="D615" s="73" t="n">
        <v>36446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2" t="s">
        <v>692</v>
      </c>
      <c r="D616" s="73" t="s">
        <v>693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6" t="s">
        <v>694</v>
      </c>
      <c r="D617" s="73" t="n">
        <v>36448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6" t="s">
        <v>695</v>
      </c>
      <c r="D618" s="73" t="n">
        <v>36454</v>
      </c>
      <c r="E618" s="74"/>
    </row>
    <row r="619" customFormat="false" ht="13.5" hidden="false" customHeight="false" outlineLevel="0" collapsed="false">
      <c r="A619" s="66"/>
      <c r="B619" s="67" t="n">
        <v>616</v>
      </c>
      <c r="C619" s="72" t="s">
        <v>696</v>
      </c>
      <c r="D619" s="73" t="n">
        <v>36454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2" t="s">
        <v>697</v>
      </c>
      <c r="D620" s="73" t="s">
        <v>698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2" t="s">
        <v>699</v>
      </c>
      <c r="D621" s="73" t="n">
        <v>36458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6" t="s">
        <v>700</v>
      </c>
      <c r="D622" s="73" t="n">
        <v>36465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2" t="s">
        <v>701</v>
      </c>
      <c r="D623" s="73" t="n">
        <v>36465</v>
      </c>
      <c r="E623" s="74"/>
    </row>
    <row r="624" customFormat="false" ht="13.5" hidden="false" customHeight="false" outlineLevel="0" collapsed="false">
      <c r="A624" s="66"/>
      <c r="B624" s="67" t="n">
        <v>621</v>
      </c>
      <c r="C624" s="76" t="s">
        <v>702</v>
      </c>
      <c r="D624" s="73" t="n">
        <v>36466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6" t="s">
        <v>703</v>
      </c>
      <c r="D625" s="73" t="n">
        <v>36467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6" t="s">
        <v>704</v>
      </c>
      <c r="D626" s="73" t="n">
        <v>36467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s">
        <v>705</v>
      </c>
      <c r="D627" s="73" t="n">
        <v>36469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s">
        <v>706</v>
      </c>
      <c r="D628" s="73" t="n">
        <v>36469</v>
      </c>
      <c r="E628" s="74"/>
    </row>
    <row r="629" customFormat="false" ht="13.5" hidden="false" customHeight="false" outlineLevel="0" collapsed="false">
      <c r="A629" s="66"/>
      <c r="B629" s="67" t="n">
        <v>626</v>
      </c>
      <c r="C629" s="72" t="s">
        <v>707</v>
      </c>
      <c r="D629" s="73" t="n">
        <v>36473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s">
        <v>708</v>
      </c>
      <c r="D630" s="73" t="n">
        <v>36474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s">
        <v>709</v>
      </c>
      <c r="D631" s="73" t="n">
        <v>36475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2" t="s">
        <v>710</v>
      </c>
      <c r="D632" s="73" t="n">
        <v>36476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s">
        <v>711</v>
      </c>
      <c r="D633" s="73" t="n">
        <v>36479</v>
      </c>
      <c r="E633" s="74"/>
    </row>
    <row r="634" customFormat="false" ht="13.5" hidden="false" customHeight="false" outlineLevel="0" collapsed="false">
      <c r="A634" s="66"/>
      <c r="B634" s="67" t="n">
        <v>631</v>
      </c>
      <c r="C634" s="76" t="s">
        <v>712</v>
      </c>
      <c r="D634" s="73" t="n">
        <v>36481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s">
        <v>713</v>
      </c>
      <c r="D635" s="73" t="n">
        <v>36481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s">
        <v>714</v>
      </c>
      <c r="D636" s="73" t="n">
        <v>36489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6" t="s">
        <v>715</v>
      </c>
      <c r="D637" s="73" t="n">
        <v>36493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6</v>
      </c>
      <c r="D638" s="73" t="s">
        <v>717</v>
      </c>
      <c r="E638" s="74"/>
    </row>
    <row r="639" customFormat="false" ht="13.5" hidden="false" customHeight="false" outlineLevel="0" collapsed="false">
      <c r="A639" s="66"/>
      <c r="B639" s="67" t="n">
        <v>636</v>
      </c>
      <c r="C639" s="72" t="s">
        <v>718</v>
      </c>
      <c r="D639" s="73" t="n">
        <v>36497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s">
        <v>719</v>
      </c>
      <c r="D640" s="73" t="n">
        <v>36497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s">
        <v>720</v>
      </c>
      <c r="D641" s="73" t="n">
        <v>36500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s">
        <v>721</v>
      </c>
      <c r="D642" s="73" t="n">
        <v>36500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22</v>
      </c>
      <c r="D643" s="73" t="s">
        <v>723</v>
      </c>
      <c r="E643" s="74"/>
    </row>
    <row r="644" customFormat="false" ht="13.5" hidden="false" customHeight="false" outlineLevel="0" collapsed="false">
      <c r="A644" s="66"/>
      <c r="B644" s="67" t="n">
        <v>641</v>
      </c>
      <c r="C644" s="72" t="s">
        <v>724</v>
      </c>
      <c r="D644" s="73" t="n">
        <v>36503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s">
        <v>718</v>
      </c>
      <c r="D645" s="73" t="n">
        <v>36497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2" t="s">
        <v>725</v>
      </c>
      <c r="D646" s="73" t="n">
        <v>36497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s">
        <v>726</v>
      </c>
      <c r="D647" s="73" t="n">
        <v>36509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6" t="s">
        <v>727</v>
      </c>
      <c r="D648" s="73" t="n">
        <v>36514</v>
      </c>
      <c r="E648" s="74"/>
    </row>
    <row r="649" customFormat="false" ht="13.5" hidden="false" customHeight="false" outlineLevel="0" collapsed="false">
      <c r="A649" s="66"/>
      <c r="B649" s="67" t="n">
        <v>646</v>
      </c>
      <c r="C649" s="72" t="s">
        <v>728</v>
      </c>
      <c r="D649" s="73" t="n">
        <v>36518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2" t="s">
        <v>729</v>
      </c>
      <c r="D650" s="73" t="n">
        <v>36522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6" t="s">
        <v>730</v>
      </c>
      <c r="D651" s="73" t="n">
        <v>36523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6" t="s">
        <v>731</v>
      </c>
      <c r="D652" s="73" t="n">
        <v>36525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s">
        <v>732</v>
      </c>
      <c r="D653" s="73" t="n">
        <v>36529</v>
      </c>
      <c r="E653" s="74"/>
    </row>
    <row r="654" customFormat="false" ht="13.5" hidden="false" customHeight="false" outlineLevel="0" collapsed="false">
      <c r="A654" s="66"/>
      <c r="B654" s="67" t="n">
        <v>651</v>
      </c>
      <c r="C654" s="72" t="s">
        <v>733</v>
      </c>
      <c r="D654" s="73" t="n">
        <v>36530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s">
        <v>734</v>
      </c>
      <c r="D655" s="73" t="n">
        <v>36530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2" t="s">
        <v>735</v>
      </c>
      <c r="D656" s="73" t="n">
        <v>36531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2" t="s">
        <v>736</v>
      </c>
      <c r="D657" s="73" t="n">
        <v>36532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6" t="s">
        <v>737</v>
      </c>
      <c r="D658" s="73" t="n">
        <v>36532</v>
      </c>
      <c r="E658" s="74"/>
    </row>
    <row r="659" customFormat="false" ht="13.5" hidden="false" customHeight="false" outlineLevel="0" collapsed="false">
      <c r="A659" s="66"/>
      <c r="B659" s="67" t="n">
        <v>656</v>
      </c>
      <c r="C659" s="76" t="s">
        <v>738</v>
      </c>
      <c r="D659" s="73" t="n">
        <v>36532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s">
        <v>739</v>
      </c>
      <c r="D660" s="73" t="n">
        <v>36535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6" t="s">
        <v>740</v>
      </c>
      <c r="D661" s="73" t="n">
        <v>36536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s">
        <v>741</v>
      </c>
      <c r="D662" s="73" t="n">
        <v>36536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6" t="s">
        <v>742</v>
      </c>
      <c r="D663" s="73" t="n">
        <v>36538</v>
      </c>
      <c r="E663" s="74"/>
    </row>
    <row r="664" customFormat="false" ht="13.5" hidden="false" customHeight="false" outlineLevel="0" collapsed="false">
      <c r="A664" s="66"/>
      <c r="B664" s="67" t="n">
        <v>661</v>
      </c>
      <c r="C664" s="72" t="s">
        <v>743</v>
      </c>
      <c r="D664" s="73" t="n">
        <v>36539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6" t="s">
        <v>744</v>
      </c>
      <c r="D665" s="73" t="n">
        <v>36546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6" t="s">
        <v>745</v>
      </c>
      <c r="D666" s="73" t="n">
        <v>36547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s">
        <v>746</v>
      </c>
      <c r="D667" s="73" t="n">
        <v>36549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6" t="s">
        <v>747</v>
      </c>
      <c r="D668" s="73" t="n">
        <v>36550</v>
      </c>
      <c r="E668" s="74"/>
    </row>
    <row r="669" customFormat="false" ht="13.5" hidden="false" customHeight="false" outlineLevel="0" collapsed="false">
      <c r="A669" s="66"/>
      <c r="B669" s="67" t="n">
        <v>666</v>
      </c>
      <c r="C669" s="72" t="s">
        <v>748</v>
      </c>
      <c r="D669" s="73" t="n">
        <v>36551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s">
        <v>749</v>
      </c>
      <c r="D670" s="73" t="n">
        <v>36556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6" t="s">
        <v>750</v>
      </c>
      <c r="D671" s="73" t="n">
        <v>36556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2" t="s">
        <v>751</v>
      </c>
      <c r="D672" s="73" t="n">
        <v>36557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2" t="s">
        <v>752</v>
      </c>
      <c r="D673" s="73" t="n">
        <v>36565</v>
      </c>
      <c r="E673" s="74"/>
    </row>
    <row r="674" customFormat="false" ht="13.5" hidden="false" customHeight="false" outlineLevel="0" collapsed="false">
      <c r="A674" s="66"/>
      <c r="B674" s="67" t="n">
        <v>671</v>
      </c>
      <c r="C674" s="76" t="s">
        <v>753</v>
      </c>
      <c r="D674" s="73" t="n">
        <v>36565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6" t="s">
        <v>754</v>
      </c>
      <c r="D675" s="73" t="s">
        <v>755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6" t="s">
        <v>756</v>
      </c>
      <c r="D676" s="73" t="n">
        <v>36567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6" t="s">
        <v>757</v>
      </c>
      <c r="D677" s="73" t="n">
        <v>36570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s">
        <v>758</v>
      </c>
      <c r="D678" s="73" t="n">
        <v>36570</v>
      </c>
      <c r="E678" s="74"/>
    </row>
    <row r="679" customFormat="false" ht="13.5" hidden="false" customHeight="false" outlineLevel="0" collapsed="false">
      <c r="A679" s="66"/>
      <c r="B679" s="67" t="n">
        <v>676</v>
      </c>
      <c r="C679" s="72" t="s">
        <v>759</v>
      </c>
      <c r="D679" s="73" t="n">
        <v>36572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s">
        <v>760</v>
      </c>
      <c r="D680" s="73" t="n">
        <v>36572</v>
      </c>
      <c r="E680" s="74"/>
    </row>
    <row r="681" customFormat="false" ht="13.5" hidden="false" customHeight="false" outlineLevel="0" collapsed="false">
      <c r="A681" s="66"/>
      <c r="B681" s="71" t="n">
        <v>678</v>
      </c>
      <c r="C681" s="72" t="s">
        <v>760</v>
      </c>
      <c r="D681" s="73" t="n">
        <v>36572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6" t="s">
        <v>761</v>
      </c>
      <c r="D682" s="73" t="n">
        <v>36572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s">
        <v>762</v>
      </c>
      <c r="D683" s="73" t="n">
        <v>36573</v>
      </c>
      <c r="E683" s="74"/>
    </row>
    <row r="684" customFormat="false" ht="13.5" hidden="false" customHeight="false" outlineLevel="0" collapsed="false">
      <c r="A684" s="66"/>
      <c r="B684" s="67" t="n">
        <v>681</v>
      </c>
      <c r="C684" s="76" t="s">
        <v>763</v>
      </c>
      <c r="D684" s="73" t="n">
        <v>36578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s">
        <v>764</v>
      </c>
      <c r="D685" s="73" t="n">
        <v>36578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s">
        <v>765</v>
      </c>
      <c r="D686" s="73" t="n">
        <v>36578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s">
        <v>766</v>
      </c>
      <c r="D687" s="73" t="n">
        <v>36579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6" t="s">
        <v>767</v>
      </c>
      <c r="D688" s="73" t="n">
        <v>36584</v>
      </c>
      <c r="E688" s="74"/>
    </row>
    <row r="689" customFormat="false" ht="13.5" hidden="false" customHeight="false" outlineLevel="0" collapsed="false">
      <c r="A689" s="66"/>
      <c r="B689" s="67" t="n">
        <v>686</v>
      </c>
      <c r="C689" s="72" t="s">
        <v>768</v>
      </c>
      <c r="D689" s="73" t="n">
        <v>36584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2" t="s">
        <v>769</v>
      </c>
      <c r="D690" s="73" t="n">
        <v>36591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2" t="s">
        <v>770</v>
      </c>
      <c r="D691" s="73" t="n">
        <v>36592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6" t="s">
        <v>771</v>
      </c>
      <c r="D692" s="73" t="n">
        <v>36595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6" t="s">
        <v>772</v>
      </c>
      <c r="D693" s="73" t="n">
        <v>36601</v>
      </c>
      <c r="E693" s="74"/>
    </row>
    <row r="694" customFormat="false" ht="13.5" hidden="false" customHeight="false" outlineLevel="0" collapsed="false">
      <c r="A694" s="66"/>
      <c r="B694" s="67" t="n">
        <v>691</v>
      </c>
      <c r="C694" s="76" t="s">
        <v>773</v>
      </c>
      <c r="D694" s="73" t="n">
        <v>36605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s">
        <v>774</v>
      </c>
      <c r="D695" s="73" t="n">
        <v>36607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6" t="s">
        <v>775</v>
      </c>
      <c r="D696" s="73" t="n">
        <v>36608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s">
        <v>776</v>
      </c>
      <c r="D697" s="73" t="n">
        <v>36608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6" t="s">
        <v>777</v>
      </c>
      <c r="D698" s="73" t="n">
        <v>36612</v>
      </c>
      <c r="E698" s="74"/>
    </row>
    <row r="699" customFormat="false" ht="13.5" hidden="false" customHeight="false" outlineLevel="0" collapsed="false">
      <c r="A699" s="66"/>
      <c r="B699" s="67" t="n">
        <v>696</v>
      </c>
      <c r="C699" s="72" t="s">
        <v>778</v>
      </c>
      <c r="D699" s="73" t="n">
        <v>36612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s">
        <v>779</v>
      </c>
      <c r="D700" s="73" t="n">
        <v>36612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7" t="s">
        <v>780</v>
      </c>
      <c r="D701" s="73" t="n">
        <v>36613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2" t="s">
        <v>781</v>
      </c>
      <c r="D702" s="73" t="n">
        <v>36613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2" t="s">
        <v>411</v>
      </c>
      <c r="D703" s="73" t="n">
        <v>36613</v>
      </c>
      <c r="E703" s="74"/>
    </row>
    <row r="704" customFormat="false" ht="13.5" hidden="false" customHeight="false" outlineLevel="0" collapsed="false">
      <c r="A704" s="66"/>
      <c r="B704" s="67" t="n">
        <v>701</v>
      </c>
      <c r="C704" s="72" t="s">
        <v>782</v>
      </c>
      <c r="D704" s="73" t="n">
        <v>36614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6" t="s">
        <v>783</v>
      </c>
      <c r="D705" s="73" t="n">
        <v>36616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s">
        <v>784</v>
      </c>
      <c r="D706" s="73" t="n">
        <v>36616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6" t="s">
        <v>785</v>
      </c>
      <c r="D707" s="73" t="n">
        <v>3661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s">
        <v>786</v>
      </c>
      <c r="D708" s="73" t="n">
        <v>36616</v>
      </c>
      <c r="E708" s="74"/>
    </row>
    <row r="709" customFormat="false" ht="13.5" hidden="false" customHeight="false" outlineLevel="0" collapsed="false">
      <c r="A709" s="66"/>
      <c r="B709" s="67" t="n">
        <v>706</v>
      </c>
      <c r="C709" s="72" t="s">
        <v>787</v>
      </c>
      <c r="D709" s="73" t="n">
        <v>36616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s">
        <v>788</v>
      </c>
      <c r="D710" s="73" t="n">
        <v>36616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s">
        <v>789</v>
      </c>
      <c r="D711" s="73" t="n">
        <v>36616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s">
        <v>790</v>
      </c>
      <c r="D712" s="73" t="n">
        <v>36620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s">
        <v>791</v>
      </c>
      <c r="D713" s="73" t="n">
        <v>36623</v>
      </c>
      <c r="E713" s="74"/>
    </row>
    <row r="714" customFormat="false" ht="13.5" hidden="false" customHeight="false" outlineLevel="0" collapsed="false">
      <c r="A714" s="66"/>
      <c r="B714" s="67" t="n">
        <v>711</v>
      </c>
      <c r="C714" s="72" t="s">
        <v>792</v>
      </c>
      <c r="D714" s="73" t="n">
        <v>36623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s">
        <v>793</v>
      </c>
      <c r="D715" s="73" t="n">
        <v>36623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s">
        <v>794</v>
      </c>
      <c r="D716" s="73" t="n">
        <v>36626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s">
        <v>795</v>
      </c>
      <c r="D717" s="73" t="n">
        <v>36628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s">
        <v>796</v>
      </c>
      <c r="D718" s="73" t="n">
        <v>41502</v>
      </c>
      <c r="E718" s="74"/>
    </row>
    <row r="719" customFormat="false" ht="13.5" hidden="false" customHeight="false" outlineLevel="0" collapsed="false">
      <c r="A719" s="66"/>
      <c r="B719" s="67" t="n">
        <v>716</v>
      </c>
      <c r="C719" s="72" t="s">
        <v>797</v>
      </c>
      <c r="D719" s="73" t="n">
        <v>36631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s">
        <v>629</v>
      </c>
      <c r="D720" s="73" t="n">
        <v>36636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s">
        <v>798</v>
      </c>
      <c r="D721" s="73" t="n">
        <v>36637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s">
        <v>574</v>
      </c>
      <c r="D722" s="73" t="n">
        <v>36637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s">
        <v>799</v>
      </c>
      <c r="D723" s="73" t="n">
        <v>36637</v>
      </c>
      <c r="E723" s="74"/>
    </row>
    <row r="724" customFormat="false" ht="13.5" hidden="false" customHeight="false" outlineLevel="0" collapsed="false">
      <c r="A724" s="66"/>
      <c r="B724" s="67" t="n">
        <v>721</v>
      </c>
      <c r="C724" s="76" t="s">
        <v>800</v>
      </c>
      <c r="D724" s="73" t="n">
        <v>36641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s">
        <v>801</v>
      </c>
      <c r="D725" s="73" t="n">
        <v>36641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s">
        <v>802</v>
      </c>
      <c r="D726" s="73" t="n">
        <v>36642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s">
        <v>803</v>
      </c>
      <c r="D727" s="73" t="n">
        <v>36643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s">
        <v>804</v>
      </c>
      <c r="D728" s="73" t="n">
        <v>36647</v>
      </c>
      <c r="E728" s="74"/>
    </row>
    <row r="729" customFormat="false" ht="13.5" hidden="false" customHeight="false" outlineLevel="0" collapsed="false">
      <c r="A729" s="66"/>
      <c r="B729" s="67" t="n">
        <v>726</v>
      </c>
      <c r="C729" s="72" t="s">
        <v>805</v>
      </c>
      <c r="D729" s="73" t="n">
        <v>36650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81" t="s">
        <v>806</v>
      </c>
      <c r="D730" s="73" t="n">
        <v>36654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s">
        <v>807</v>
      </c>
      <c r="D731" s="73" t="n">
        <v>36656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s">
        <v>808</v>
      </c>
      <c r="D732" s="73" t="n">
        <v>36658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s">
        <v>809</v>
      </c>
      <c r="D733" s="73" t="n">
        <v>36658</v>
      </c>
      <c r="E733" s="74"/>
    </row>
    <row r="734" customFormat="false" ht="13.5" hidden="false" customHeight="false" outlineLevel="0" collapsed="false">
      <c r="A734" s="66"/>
      <c r="B734" s="67" t="n">
        <v>731</v>
      </c>
      <c r="C734" s="72" t="s">
        <v>810</v>
      </c>
      <c r="D734" s="73" t="n">
        <v>36658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s">
        <v>811</v>
      </c>
      <c r="D735" s="73" t="n">
        <v>36663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2" t="s">
        <v>812</v>
      </c>
      <c r="D736" s="73" t="n">
        <v>36663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2" t="s">
        <v>813</v>
      </c>
      <c r="D737" s="73" t="n">
        <v>36664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s">
        <v>814</v>
      </c>
      <c r="D738" s="73" t="n">
        <v>36666</v>
      </c>
      <c r="E738" s="74"/>
    </row>
    <row r="739" customFormat="false" ht="13.5" hidden="false" customHeight="false" outlineLevel="0" collapsed="false">
      <c r="A739" s="66"/>
      <c r="B739" s="67" t="n">
        <v>736</v>
      </c>
      <c r="C739" s="76" t="s">
        <v>815</v>
      </c>
      <c r="D739" s="73" t="n">
        <v>36669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s">
        <v>816</v>
      </c>
      <c r="D740" s="73" t="n">
        <v>36670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2" t="s">
        <v>817</v>
      </c>
      <c r="D741" s="73" t="n">
        <v>36670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s">
        <v>818</v>
      </c>
      <c r="D742" s="73" t="n">
        <v>36670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6" t="s">
        <v>819</v>
      </c>
      <c r="D743" s="73" t="n">
        <v>36671</v>
      </c>
      <c r="E743" s="74"/>
    </row>
    <row r="744" customFormat="false" ht="13.5" hidden="false" customHeight="false" outlineLevel="0" collapsed="false">
      <c r="A744" s="66"/>
      <c r="B744" s="67" t="n">
        <v>741</v>
      </c>
      <c r="C744" s="72" t="s">
        <v>820</v>
      </c>
      <c r="D744" s="73" t="n">
        <v>36672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s">
        <v>821</v>
      </c>
      <c r="D745" s="73" t="n">
        <v>36676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s">
        <v>822</v>
      </c>
      <c r="D746" s="73" t="n">
        <v>36678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s">
        <v>823</v>
      </c>
      <c r="D747" s="73" t="n">
        <v>36679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s">
        <v>824</v>
      </c>
      <c r="D748" s="73" t="n">
        <v>36682</v>
      </c>
      <c r="E748" s="74"/>
    </row>
    <row r="749" customFormat="false" ht="13.5" hidden="false" customHeight="false" outlineLevel="0" collapsed="false">
      <c r="A749" s="66"/>
      <c r="B749" s="67" t="n">
        <v>746</v>
      </c>
      <c r="C749" s="72" t="s">
        <v>825</v>
      </c>
      <c r="D749" s="73" t="n">
        <v>36682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s">
        <v>826</v>
      </c>
      <c r="D750" s="73" t="n">
        <v>36684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s">
        <v>827</v>
      </c>
      <c r="D751" s="73" t="n">
        <v>36684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s">
        <v>828</v>
      </c>
      <c r="D752" s="73" t="n">
        <v>36684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2" t="s">
        <v>829</v>
      </c>
      <c r="D753" s="73" t="n">
        <v>36686</v>
      </c>
      <c r="E753" s="74"/>
    </row>
    <row r="754" customFormat="false" ht="13.5" hidden="false" customHeight="false" outlineLevel="0" collapsed="false">
      <c r="A754" s="66"/>
      <c r="B754" s="67" t="n">
        <v>751</v>
      </c>
      <c r="C754" s="76" t="s">
        <v>830</v>
      </c>
      <c r="D754" s="73" t="s">
        <v>831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s">
        <v>832</v>
      </c>
      <c r="D755" s="73" t="n">
        <v>36689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s">
        <v>833</v>
      </c>
      <c r="D756" s="73" t="n">
        <v>36690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2" t="s">
        <v>834</v>
      </c>
      <c r="D757" s="73" t="n">
        <v>36691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2" t="s">
        <v>835</v>
      </c>
      <c r="D758" s="73" t="n">
        <v>36691</v>
      </c>
      <c r="E758" s="74"/>
    </row>
    <row r="759" customFormat="false" ht="13.5" hidden="false" customHeight="false" outlineLevel="0" collapsed="false">
      <c r="A759" s="66"/>
      <c r="B759" s="67" t="n">
        <v>756</v>
      </c>
      <c r="C759" s="76" t="s">
        <v>836</v>
      </c>
      <c r="D759" s="73" t="n">
        <v>36691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6" t="s">
        <v>837</v>
      </c>
      <c r="D760" s="73" t="n">
        <v>36692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6" t="s">
        <v>838</v>
      </c>
      <c r="D761" s="73" t="n">
        <v>36692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6" t="s">
        <v>839</v>
      </c>
      <c r="D762" s="73" t="n">
        <v>36693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6" t="s">
        <v>840</v>
      </c>
      <c r="D763" s="73" t="n">
        <v>36693</v>
      </c>
      <c r="E763" s="74"/>
    </row>
    <row r="764" customFormat="false" ht="13.5" hidden="false" customHeight="false" outlineLevel="0" collapsed="false">
      <c r="A764" s="66"/>
      <c r="B764" s="67" t="n">
        <v>761</v>
      </c>
      <c r="C764" s="76" t="s">
        <v>841</v>
      </c>
      <c r="D764" s="73" t="n">
        <v>36694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6" t="s">
        <v>842</v>
      </c>
      <c r="D765" s="73" t="n">
        <v>36694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6" t="s">
        <v>843</v>
      </c>
      <c r="D766" s="73" t="n">
        <v>36696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6" t="s">
        <v>844</v>
      </c>
      <c r="D767" s="73" t="n">
        <v>36697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2" t="s">
        <v>845</v>
      </c>
      <c r="D768" s="73" t="n">
        <v>36697</v>
      </c>
      <c r="E768" s="74"/>
    </row>
    <row r="769" customFormat="false" ht="13.5" hidden="false" customHeight="false" outlineLevel="0" collapsed="false">
      <c r="A769" s="66"/>
      <c r="B769" s="67" t="n">
        <v>766</v>
      </c>
      <c r="C769" s="76" t="s">
        <v>846</v>
      </c>
      <c r="D769" s="73" t="n">
        <v>36698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6" t="s">
        <v>847</v>
      </c>
      <c r="D770" s="73" t="n">
        <v>36698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2" t="s">
        <v>848</v>
      </c>
      <c r="D771" s="73" t="n">
        <v>36698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2" t="s">
        <v>849</v>
      </c>
      <c r="D772" s="73" t="n">
        <v>41332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6" t="s">
        <v>850</v>
      </c>
      <c r="D773" s="73" t="n">
        <v>36699</v>
      </c>
      <c r="E773" s="74"/>
    </row>
    <row r="774" customFormat="false" ht="13.5" hidden="false" customHeight="false" outlineLevel="0" collapsed="false">
      <c r="A774" s="66"/>
      <c r="B774" s="67" t="n">
        <v>771</v>
      </c>
      <c r="C774" s="72" t="s">
        <v>851</v>
      </c>
      <c r="D774" s="73" t="n">
        <v>36700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6" t="s">
        <v>852</v>
      </c>
      <c r="D775" s="73" t="n">
        <v>36704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s">
        <v>853</v>
      </c>
      <c r="D776" s="73" t="s">
        <v>854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2" t="s">
        <v>855</v>
      </c>
      <c r="D777" s="73" t="n">
        <v>36705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2" t="s">
        <v>856</v>
      </c>
      <c r="D778" s="73" t="n">
        <v>36706</v>
      </c>
      <c r="E778" s="74"/>
    </row>
    <row r="779" customFormat="false" ht="13.5" hidden="false" customHeight="false" outlineLevel="0" collapsed="false">
      <c r="A779" s="66"/>
      <c r="B779" s="67" t="n">
        <v>776</v>
      </c>
      <c r="C779" s="76" t="s">
        <v>857</v>
      </c>
      <c r="D779" s="73" t="n">
        <v>36706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6" t="s">
        <v>858</v>
      </c>
      <c r="D780" s="73" t="n">
        <v>36707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6" t="s">
        <v>859</v>
      </c>
      <c r="D781" s="73" t="n">
        <v>36707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6" t="s">
        <v>860</v>
      </c>
      <c r="D782" s="73" t="n">
        <v>36712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2" t="s">
        <v>861</v>
      </c>
      <c r="D783" s="73" t="n">
        <v>36717</v>
      </c>
      <c r="E783" s="74"/>
    </row>
    <row r="784" customFormat="false" ht="13.5" hidden="false" customHeight="false" outlineLevel="0" collapsed="false">
      <c r="A784" s="66"/>
      <c r="B784" s="67" t="n">
        <v>781</v>
      </c>
      <c r="C784" s="76" t="s">
        <v>862</v>
      </c>
      <c r="D784" s="73" t="n">
        <v>36717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6" t="s">
        <v>863</v>
      </c>
      <c r="D785" s="73" t="n">
        <v>36717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6" t="s">
        <v>864</v>
      </c>
      <c r="D786" s="73" t="n">
        <v>36718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6" t="s">
        <v>865</v>
      </c>
      <c r="D787" s="73" t="n">
        <v>36718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6" t="s">
        <v>866</v>
      </c>
      <c r="D788" s="73" t="n">
        <v>36718</v>
      </c>
      <c r="E788" s="74"/>
    </row>
    <row r="789" customFormat="false" ht="13.5" hidden="false" customHeight="false" outlineLevel="0" collapsed="false">
      <c r="A789" s="66"/>
      <c r="B789" s="67" t="n">
        <v>786</v>
      </c>
      <c r="C789" s="72" t="s">
        <v>867</v>
      </c>
      <c r="D789" s="73" t="n">
        <v>36718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6" t="s">
        <v>868</v>
      </c>
      <c r="D790" s="73" t="n">
        <v>3671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6" t="s">
        <v>869</v>
      </c>
      <c r="D791" s="73" t="n">
        <v>36719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6" t="s">
        <v>870</v>
      </c>
      <c r="D792" s="73" t="n">
        <v>36719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2" t="s">
        <v>871</v>
      </c>
      <c r="D793" s="73" t="n">
        <v>36720</v>
      </c>
      <c r="E793" s="74"/>
    </row>
    <row r="794" customFormat="false" ht="13.5" hidden="false" customHeight="false" outlineLevel="0" collapsed="false">
      <c r="A794" s="66"/>
      <c r="B794" s="67" t="n">
        <v>791</v>
      </c>
      <c r="C794" s="76" t="s">
        <v>872</v>
      </c>
      <c r="D794" s="73" t="n">
        <v>36721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6" t="s">
        <v>873</v>
      </c>
      <c r="D795" s="73" t="n">
        <v>36722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6" t="s">
        <v>874</v>
      </c>
      <c r="D796" s="73" t="n">
        <v>36727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2" t="s">
        <v>875</v>
      </c>
      <c r="D797" s="73" t="n">
        <v>36729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s">
        <v>876</v>
      </c>
      <c r="D798" s="73" t="n">
        <v>36729</v>
      </c>
      <c r="E798" s="74"/>
    </row>
    <row r="799" customFormat="false" ht="13.5" hidden="false" customHeight="false" outlineLevel="0" collapsed="false">
      <c r="A799" s="66"/>
      <c r="B799" s="67" t="n">
        <v>796</v>
      </c>
      <c r="C799" s="76" t="s">
        <v>877</v>
      </c>
      <c r="D799" s="73" t="n">
        <v>36729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2" t="s">
        <v>878</v>
      </c>
      <c r="D800" s="73" t="n">
        <v>36734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2" t="s">
        <v>879</v>
      </c>
      <c r="D801" s="73" t="s">
        <v>880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6" t="s">
        <v>881</v>
      </c>
      <c r="D802" s="73" t="n">
        <v>36734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6" t="s">
        <v>882</v>
      </c>
      <c r="D803" s="73" t="n">
        <v>36736</v>
      </c>
      <c r="E803" s="74"/>
    </row>
    <row r="804" customFormat="false" ht="13.5" hidden="false" customHeight="false" outlineLevel="0" collapsed="false">
      <c r="A804" s="66"/>
      <c r="B804" s="67" t="n">
        <v>801</v>
      </c>
      <c r="C804" s="76" t="s">
        <v>883</v>
      </c>
      <c r="D804" s="73" t="n">
        <v>36736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s">
        <v>884</v>
      </c>
      <c r="D805" s="73" t="n">
        <v>36738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s">
        <v>885</v>
      </c>
      <c r="D806" s="73" t="n">
        <v>36739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2" t="s">
        <v>886</v>
      </c>
      <c r="D807" s="73" t="n">
        <v>36739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2" t="s">
        <v>887</v>
      </c>
      <c r="D808" s="73" t="n">
        <v>36740</v>
      </c>
      <c r="E808" s="74"/>
    </row>
    <row r="809" customFormat="false" ht="13.5" hidden="false" customHeight="false" outlineLevel="0" collapsed="false">
      <c r="A809" s="66"/>
      <c r="B809" s="67" t="n">
        <v>806</v>
      </c>
      <c r="C809" s="76" t="s">
        <v>888</v>
      </c>
      <c r="D809" s="73" t="n">
        <v>36740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6" t="s">
        <v>889</v>
      </c>
      <c r="D810" s="73" t="n">
        <v>36744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6" t="s">
        <v>890</v>
      </c>
      <c r="D811" s="73" t="n">
        <v>36745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6" t="s">
        <v>891</v>
      </c>
      <c r="D812" s="73" t="n">
        <v>36745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2" t="s">
        <v>892</v>
      </c>
      <c r="D813" s="73" t="n">
        <v>36747</v>
      </c>
      <c r="E813" s="74"/>
    </row>
    <row r="814" customFormat="false" ht="13.5" hidden="false" customHeight="false" outlineLevel="0" collapsed="false">
      <c r="A814" s="66"/>
      <c r="B814" s="67" t="n">
        <v>811</v>
      </c>
      <c r="C814" s="76" t="s">
        <v>893</v>
      </c>
      <c r="D814" s="73" t="n">
        <v>36748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6" t="s">
        <v>894</v>
      </c>
      <c r="D815" s="73" t="n">
        <v>36748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s">
        <v>895</v>
      </c>
      <c r="D816" s="73" t="n">
        <v>36748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6" t="s">
        <v>896</v>
      </c>
      <c r="D817" s="73" t="n">
        <v>36750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s">
        <v>897</v>
      </c>
      <c r="D818" s="73" t="n">
        <v>36755</v>
      </c>
      <c r="E818" s="74"/>
    </row>
    <row r="819" customFormat="false" ht="13.5" hidden="false" customHeight="false" outlineLevel="0" collapsed="false">
      <c r="A819" s="66"/>
      <c r="B819" s="67" t="n">
        <v>816</v>
      </c>
      <c r="C819" s="72" t="s">
        <v>898</v>
      </c>
      <c r="D819" s="73" t="n">
        <v>36755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2" t="s">
        <v>899</v>
      </c>
      <c r="D820" s="73" t="n">
        <v>36756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s">
        <v>900</v>
      </c>
      <c r="D821" s="73" t="n">
        <v>36756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6" t="s">
        <v>901</v>
      </c>
      <c r="D822" s="73" t="n">
        <v>36760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2" t="s">
        <v>902</v>
      </c>
      <c r="D823" s="73" t="n">
        <v>36764</v>
      </c>
      <c r="E823" s="74"/>
    </row>
    <row r="824" customFormat="false" ht="13.5" hidden="false" customHeight="false" outlineLevel="0" collapsed="false">
      <c r="A824" s="66"/>
      <c r="B824" s="67" t="n">
        <v>821</v>
      </c>
      <c r="C824" s="72" t="s">
        <v>903</v>
      </c>
      <c r="D824" s="73" t="n">
        <v>36764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6" t="s">
        <v>904</v>
      </c>
      <c r="D825" s="73" t="n">
        <v>36764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s">
        <v>905</v>
      </c>
      <c r="D826" s="73" t="n">
        <v>36767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s">
        <v>906</v>
      </c>
      <c r="D827" s="73" t="n">
        <v>36768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s">
        <v>907</v>
      </c>
      <c r="D828" s="73" t="n">
        <v>36768</v>
      </c>
      <c r="E828" s="74"/>
    </row>
    <row r="829" customFormat="false" ht="13.5" hidden="false" customHeight="false" outlineLevel="0" collapsed="false">
      <c r="A829" s="66"/>
      <c r="B829" s="67" t="n">
        <v>826</v>
      </c>
      <c r="C829" s="72" t="s">
        <v>908</v>
      </c>
      <c r="D829" s="73" t="n">
        <v>36774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2" t="s">
        <v>909</v>
      </c>
      <c r="D830" s="73" t="n">
        <v>36775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6" t="s">
        <v>910</v>
      </c>
      <c r="D831" s="73" t="n">
        <v>36776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6" t="s">
        <v>911</v>
      </c>
      <c r="D832" s="73" t="n">
        <v>36776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s">
        <v>912</v>
      </c>
      <c r="D833" s="73" t="n">
        <v>36776</v>
      </c>
      <c r="E833" s="74"/>
    </row>
    <row r="834" customFormat="false" ht="13.5" hidden="false" customHeight="false" outlineLevel="0" collapsed="false">
      <c r="A834" s="66"/>
      <c r="B834" s="67" t="n">
        <v>831</v>
      </c>
      <c r="C834" s="76" t="s">
        <v>913</v>
      </c>
      <c r="D834" s="73" t="n">
        <v>36790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s">
        <v>914</v>
      </c>
      <c r="D835" s="73" t="n">
        <v>36790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s">
        <v>915</v>
      </c>
      <c r="D836" s="73" t="n">
        <v>36791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2" t="s">
        <v>916</v>
      </c>
      <c r="D837" s="73" t="n">
        <v>36792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2" t="s">
        <v>917</v>
      </c>
      <c r="D838" s="73" t="n">
        <v>36795</v>
      </c>
      <c r="E838" s="74"/>
    </row>
    <row r="839" customFormat="false" ht="13.5" hidden="false" customHeight="false" outlineLevel="0" collapsed="false">
      <c r="A839" s="66"/>
      <c r="B839" s="67" t="n">
        <v>836</v>
      </c>
      <c r="C839" s="76" t="s">
        <v>918</v>
      </c>
      <c r="D839" s="73" t="n">
        <v>36797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6" t="s">
        <v>919</v>
      </c>
      <c r="D840" s="73" t="n">
        <v>36797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6" t="s">
        <v>920</v>
      </c>
      <c r="D841" s="73" t="n">
        <v>36797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2" t="s">
        <v>821</v>
      </c>
      <c r="D842" s="73" t="n">
        <v>36797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s">
        <v>921</v>
      </c>
      <c r="D843" s="73" t="n">
        <v>36797</v>
      </c>
      <c r="E843" s="74"/>
    </row>
    <row r="844" customFormat="false" ht="13.5" hidden="false" customHeight="false" outlineLevel="0" collapsed="false">
      <c r="A844" s="66"/>
      <c r="B844" s="67" t="n">
        <v>841</v>
      </c>
      <c r="C844" s="76" t="s">
        <v>922</v>
      </c>
      <c r="D844" s="73" t="n">
        <v>36804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s">
        <v>923</v>
      </c>
      <c r="D845" s="73" t="n">
        <v>36806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2" t="s">
        <v>924</v>
      </c>
      <c r="D846" s="73" t="n">
        <v>36806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2" t="s">
        <v>925</v>
      </c>
      <c r="D847" s="73" t="n">
        <v>36809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6" t="s">
        <v>926</v>
      </c>
      <c r="D848" s="73" t="n">
        <v>36810</v>
      </c>
      <c r="E848" s="74"/>
    </row>
    <row r="849" customFormat="false" ht="13.5" hidden="false" customHeight="false" outlineLevel="0" collapsed="false">
      <c r="A849" s="66"/>
      <c r="B849" s="67" t="n">
        <v>846</v>
      </c>
      <c r="C849" s="76" t="s">
        <v>927</v>
      </c>
      <c r="D849" s="73" t="n">
        <v>36811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2" t="s">
        <v>928</v>
      </c>
      <c r="D850" s="73" t="n">
        <v>36816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6" t="s">
        <v>929</v>
      </c>
      <c r="D851" s="73" t="n">
        <v>36816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6" t="s">
        <v>930</v>
      </c>
      <c r="D852" s="73" t="n">
        <v>36816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6" t="s">
        <v>931</v>
      </c>
      <c r="D853" s="73" t="s">
        <v>932</v>
      </c>
      <c r="E853" s="74"/>
    </row>
    <row r="854" customFormat="false" ht="13.5" hidden="false" customHeight="false" outlineLevel="0" collapsed="false">
      <c r="A854" s="66"/>
      <c r="B854" s="67" t="n">
        <v>851</v>
      </c>
      <c r="C854" s="72" t="s">
        <v>933</v>
      </c>
      <c r="D854" s="73" t="n">
        <v>36817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s">
        <v>62</v>
      </c>
      <c r="D855" s="73" t="n">
        <v>36817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2" t="s">
        <v>934</v>
      </c>
      <c r="D856" s="73" t="n">
        <v>36818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2" t="s">
        <v>935</v>
      </c>
      <c r="D857" s="73" t="n">
        <v>36820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2" t="s">
        <v>936</v>
      </c>
      <c r="D858" s="73" t="n">
        <v>36822</v>
      </c>
      <c r="E858" s="74"/>
    </row>
    <row r="859" customFormat="false" ht="13.5" hidden="false" customHeight="false" outlineLevel="0" collapsed="false">
      <c r="A859" s="66"/>
      <c r="B859" s="67" t="n">
        <v>856</v>
      </c>
      <c r="C859" s="76" t="s">
        <v>564</v>
      </c>
      <c r="D859" s="73" t="n">
        <v>36824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6" t="s">
        <v>212</v>
      </c>
      <c r="D860" s="73" t="n">
        <v>36824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6" t="s">
        <v>937</v>
      </c>
      <c r="D861" s="73" t="n">
        <v>36825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6" t="s">
        <v>938</v>
      </c>
      <c r="D862" s="73" t="n">
        <v>36826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6" t="s">
        <v>939</v>
      </c>
      <c r="D863" s="73" t="n">
        <v>36829</v>
      </c>
      <c r="E863" s="74"/>
    </row>
    <row r="864" customFormat="false" ht="13.5" hidden="false" customHeight="false" outlineLevel="0" collapsed="false">
      <c r="A864" s="66"/>
      <c r="B864" s="67" t="n">
        <v>861</v>
      </c>
      <c r="C864" s="76" t="s">
        <v>940</v>
      </c>
      <c r="D864" s="73" t="n">
        <v>36829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2" t="s">
        <v>941</v>
      </c>
      <c r="D865" s="73" t="n">
        <v>36830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s">
        <v>942</v>
      </c>
      <c r="D866" s="73" t="n">
        <v>36830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6" t="s">
        <v>943</v>
      </c>
      <c r="D867" s="73" t="n">
        <v>36832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s">
        <v>944</v>
      </c>
      <c r="D868" s="73" t="n">
        <v>36834</v>
      </c>
      <c r="E868" s="74"/>
    </row>
    <row r="869" customFormat="false" ht="13.5" hidden="false" customHeight="false" outlineLevel="0" collapsed="false">
      <c r="A869" s="66"/>
      <c r="B869" s="67" t="n">
        <v>866</v>
      </c>
      <c r="C869" s="76" t="s">
        <v>945</v>
      </c>
      <c r="D869" s="73" t="n">
        <v>36837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s">
        <v>946</v>
      </c>
      <c r="D870" s="73" t="n">
        <v>36840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2" t="s">
        <v>947</v>
      </c>
      <c r="D871" s="73" t="n">
        <v>36840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2" t="s">
        <v>948</v>
      </c>
      <c r="D872" s="73" t="n">
        <v>36840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6" t="s">
        <v>949</v>
      </c>
      <c r="D873" s="73" t="n">
        <v>36844</v>
      </c>
      <c r="E873" s="74"/>
    </row>
    <row r="874" customFormat="false" ht="13.5" hidden="false" customHeight="false" outlineLevel="0" collapsed="false">
      <c r="A874" s="66"/>
      <c r="B874" s="67" t="n">
        <v>871</v>
      </c>
      <c r="C874" s="76" t="s">
        <v>950</v>
      </c>
      <c r="D874" s="73" t="n">
        <v>36844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6" t="s">
        <v>951</v>
      </c>
      <c r="D875" s="73" t="n">
        <v>36847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s">
        <v>952</v>
      </c>
      <c r="D876" s="73" t="n">
        <v>36847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s">
        <v>953</v>
      </c>
      <c r="D877" s="73" t="n">
        <v>36850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s">
        <v>954</v>
      </c>
      <c r="D878" s="73" t="n">
        <v>36853</v>
      </c>
      <c r="E878" s="74"/>
    </row>
    <row r="879" customFormat="false" ht="13.5" hidden="false" customHeight="false" outlineLevel="0" collapsed="false">
      <c r="A879" s="66"/>
      <c r="B879" s="67" t="n">
        <v>876</v>
      </c>
      <c r="C879" s="72" t="s">
        <v>955</v>
      </c>
      <c r="D879" s="73" t="n">
        <v>36853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2" t="s">
        <v>956</v>
      </c>
      <c r="D880" s="73" t="s">
        <v>957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6" t="s">
        <v>958</v>
      </c>
      <c r="D881" s="73" t="n">
        <v>36860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6" t="s">
        <v>959</v>
      </c>
      <c r="D882" s="73" t="n">
        <v>36864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s">
        <v>960</v>
      </c>
      <c r="D883" s="73" t="n">
        <v>36864</v>
      </c>
      <c r="E883" s="74"/>
    </row>
    <row r="884" customFormat="false" ht="13.5" hidden="false" customHeight="false" outlineLevel="0" collapsed="false">
      <c r="A884" s="66"/>
      <c r="B884" s="67" t="n">
        <v>881</v>
      </c>
      <c r="C884" s="76" t="s">
        <v>961</v>
      </c>
      <c r="D884" s="73" t="n">
        <v>36867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s">
        <v>962</v>
      </c>
      <c r="D885" s="73" t="n">
        <v>36868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6" t="s">
        <v>963</v>
      </c>
      <c r="D886" s="73" t="n">
        <v>36869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2" t="s">
        <v>964</v>
      </c>
      <c r="D887" s="73" t="n">
        <v>36874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2" t="s">
        <v>965</v>
      </c>
      <c r="D888" s="73" t="n">
        <v>36875</v>
      </c>
      <c r="E888" s="74"/>
    </row>
    <row r="889" customFormat="false" ht="13.5" hidden="false" customHeight="false" outlineLevel="0" collapsed="false">
      <c r="A889" s="66"/>
      <c r="B889" s="67" t="n">
        <v>886</v>
      </c>
      <c r="C889" s="76" t="s">
        <v>966</v>
      </c>
      <c r="D889" s="73" t="n">
        <v>36876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6" t="s">
        <v>967</v>
      </c>
      <c r="D890" s="73" t="n">
        <v>36881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2" t="s">
        <v>968</v>
      </c>
      <c r="D891" s="73" t="n">
        <v>36881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2" t="s">
        <v>969</v>
      </c>
      <c r="D892" s="73" t="n">
        <v>36882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6" t="s">
        <v>970</v>
      </c>
      <c r="D893" s="73" t="n">
        <v>36882</v>
      </c>
      <c r="E893" s="74"/>
    </row>
    <row r="894" customFormat="false" ht="13.5" hidden="false" customHeight="false" outlineLevel="0" collapsed="false">
      <c r="A894" s="66"/>
      <c r="B894" s="67" t="n">
        <v>891</v>
      </c>
      <c r="C894" s="76" t="s">
        <v>971</v>
      </c>
      <c r="D894" s="73" t="n">
        <v>36882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s">
        <v>972</v>
      </c>
      <c r="D895" s="73" t="n">
        <v>36882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s">
        <v>973</v>
      </c>
      <c r="D896" s="73" t="n">
        <v>36896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s">
        <v>974</v>
      </c>
      <c r="D897" s="73" t="n">
        <v>36897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s">
        <v>975</v>
      </c>
      <c r="D898" s="73" t="n">
        <v>36904</v>
      </c>
      <c r="E898" s="74"/>
    </row>
    <row r="899" customFormat="false" ht="13.5" hidden="false" customHeight="false" outlineLevel="0" collapsed="false">
      <c r="A899" s="66"/>
      <c r="B899" s="67" t="n">
        <v>896</v>
      </c>
      <c r="C899" s="72" t="s">
        <v>976</v>
      </c>
      <c r="D899" s="73" t="s">
        <v>977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s">
        <v>978</v>
      </c>
      <c r="D900" s="73" t="n">
        <v>36909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s">
        <v>979</v>
      </c>
      <c r="D901" s="73" t="n">
        <v>36910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s">
        <v>980</v>
      </c>
      <c r="D902" s="73" t="n">
        <v>36913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s">
        <v>981</v>
      </c>
      <c r="D903" s="73" t="n">
        <v>36913</v>
      </c>
      <c r="E903" s="74"/>
    </row>
    <row r="904" customFormat="false" ht="13.5" hidden="false" customHeight="false" outlineLevel="0" collapsed="false">
      <c r="A904" s="66"/>
      <c r="B904" s="67" t="n">
        <v>901</v>
      </c>
      <c r="C904" s="72" t="s">
        <v>982</v>
      </c>
      <c r="D904" s="73" t="n">
        <v>3691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s">
        <v>983</v>
      </c>
      <c r="D905" s="73" t="n">
        <v>36920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s">
        <v>984</v>
      </c>
      <c r="D906" s="73" t="n">
        <v>36920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s">
        <v>985</v>
      </c>
      <c r="D907" s="73" t="n">
        <v>36923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s">
        <v>986</v>
      </c>
      <c r="D908" s="73" t="n">
        <v>36923</v>
      </c>
      <c r="E908" s="74"/>
    </row>
    <row r="909" customFormat="false" ht="13.5" hidden="false" customHeight="false" outlineLevel="0" collapsed="false">
      <c r="A909" s="66"/>
      <c r="B909" s="67" t="n">
        <v>906</v>
      </c>
      <c r="C909" s="72" t="s">
        <v>987</v>
      </c>
      <c r="D909" s="73" t="n">
        <v>36923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s">
        <v>988</v>
      </c>
      <c r="D910" s="73" t="n">
        <v>36925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s">
        <v>435</v>
      </c>
      <c r="D911" s="73" t="n">
        <v>36925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s">
        <v>989</v>
      </c>
      <c r="D912" s="73" t="n">
        <v>36930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s">
        <v>990</v>
      </c>
      <c r="D913" s="73" t="n">
        <v>36930</v>
      </c>
      <c r="E913" s="74"/>
    </row>
    <row r="914" customFormat="false" ht="13.5" hidden="false" customHeight="false" outlineLevel="0" collapsed="false">
      <c r="A914" s="66"/>
      <c r="B914" s="67" t="n">
        <v>911</v>
      </c>
      <c r="C914" s="72" t="s">
        <v>991</v>
      </c>
      <c r="D914" s="73" t="s">
        <v>992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s">
        <v>993</v>
      </c>
      <c r="D915" s="73" t="n">
        <v>36931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s">
        <v>994</v>
      </c>
      <c r="D916" s="73" t="n">
        <v>3693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s">
        <v>995</v>
      </c>
      <c r="D917" s="73" t="n">
        <v>36935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s">
        <v>996</v>
      </c>
      <c r="D918" s="73" t="n">
        <v>36935</v>
      </c>
      <c r="E918" s="74"/>
    </row>
    <row r="919" customFormat="false" ht="13.5" hidden="false" customHeight="false" outlineLevel="0" collapsed="false">
      <c r="A919" s="66"/>
      <c r="B919" s="67" t="n">
        <v>916</v>
      </c>
      <c r="C919" s="72" t="s">
        <v>997</v>
      </c>
      <c r="D919" s="73" t="n">
        <v>36935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s">
        <v>998</v>
      </c>
      <c r="D920" s="73" t="n">
        <v>36935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s">
        <v>999</v>
      </c>
      <c r="D921" s="73" t="n">
        <v>36936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5" t="s">
        <v>1000</v>
      </c>
      <c r="D922" s="73" t="n">
        <v>36939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s">
        <v>1001</v>
      </c>
      <c r="D923" s="73" t="n">
        <v>36944</v>
      </c>
      <c r="E923" s="74"/>
    </row>
    <row r="924" customFormat="false" ht="13.5" hidden="false" customHeight="false" outlineLevel="0" collapsed="false">
      <c r="A924" s="66"/>
      <c r="B924" s="67" t="n">
        <v>921</v>
      </c>
      <c r="C924" s="72" t="s">
        <v>1002</v>
      </c>
      <c r="D924" s="73" t="n">
        <v>36944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s">
        <v>1003</v>
      </c>
      <c r="D925" s="73" t="n">
        <v>36949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s">
        <v>1004</v>
      </c>
      <c r="D926" s="73" t="n">
        <v>36950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s">
        <v>1005</v>
      </c>
      <c r="D927" s="73" t="n">
        <v>36955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s">
        <v>1006</v>
      </c>
      <c r="D928" s="73" t="n">
        <v>36955</v>
      </c>
      <c r="E928" s="74"/>
    </row>
    <row r="929" customFormat="false" ht="13.5" hidden="false" customHeight="false" outlineLevel="0" collapsed="false">
      <c r="A929" s="66"/>
      <c r="B929" s="67" t="n">
        <v>926</v>
      </c>
      <c r="C929" s="72" t="s">
        <v>1007</v>
      </c>
      <c r="D929" s="73" t="n">
        <v>36955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s">
        <v>1008</v>
      </c>
      <c r="D930" s="73" t="n">
        <v>36955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s">
        <v>1009</v>
      </c>
      <c r="D931" s="73" t="n">
        <v>36962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s">
        <v>1010</v>
      </c>
      <c r="D932" s="73" t="n">
        <v>36962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s">
        <v>1011</v>
      </c>
      <c r="D933" s="73" t="n">
        <v>36963</v>
      </c>
      <c r="E933" s="74"/>
    </row>
    <row r="934" customFormat="false" ht="13.5" hidden="false" customHeight="false" outlineLevel="0" collapsed="false">
      <c r="A934" s="66"/>
      <c r="B934" s="67" t="n">
        <v>931</v>
      </c>
      <c r="C934" s="72" t="s">
        <v>1012</v>
      </c>
      <c r="D934" s="73" t="n">
        <v>36963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s">
        <v>1013</v>
      </c>
      <c r="D935" s="73" t="n">
        <v>36963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s">
        <v>1014</v>
      </c>
      <c r="D936" s="73" t="n">
        <v>36965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s">
        <v>1015</v>
      </c>
      <c r="D937" s="73" t="n">
        <v>36967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s">
        <v>1016</v>
      </c>
      <c r="D938" s="73" t="n">
        <v>36971</v>
      </c>
      <c r="E938" s="74"/>
    </row>
    <row r="939" customFormat="false" ht="13.5" hidden="false" customHeight="false" outlineLevel="0" collapsed="false">
      <c r="A939" s="66"/>
      <c r="B939" s="67" t="n">
        <v>936</v>
      </c>
      <c r="C939" s="72" t="s">
        <v>1017</v>
      </c>
      <c r="D939" s="73" t="n">
        <v>36972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s">
        <v>1018</v>
      </c>
      <c r="D940" s="73" t="n">
        <v>36972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s">
        <v>1019</v>
      </c>
      <c r="D941" s="73" t="n">
        <v>36973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s">
        <v>1020</v>
      </c>
      <c r="D942" s="73" t="n">
        <v>36973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s">
        <v>1021</v>
      </c>
      <c r="D943" s="73" t="n">
        <v>36974</v>
      </c>
      <c r="E943" s="74"/>
    </row>
    <row r="944" customFormat="false" ht="13.5" hidden="false" customHeight="false" outlineLevel="0" collapsed="false">
      <c r="A944" s="66"/>
      <c r="B944" s="67" t="n">
        <v>941</v>
      </c>
      <c r="C944" s="72" t="s">
        <v>1022</v>
      </c>
      <c r="D944" s="73" t="n">
        <v>36976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s">
        <v>1023</v>
      </c>
      <c r="D945" s="73" t="n">
        <v>36976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s">
        <v>1024</v>
      </c>
      <c r="D946" s="73" t="n">
        <v>36978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s">
        <v>1025</v>
      </c>
      <c r="D947" s="73" t="n">
        <v>36980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s">
        <v>1026</v>
      </c>
      <c r="D948" s="73" t="n">
        <v>36983</v>
      </c>
      <c r="E948" s="74"/>
    </row>
    <row r="949" customFormat="false" ht="13.5" hidden="false" customHeight="false" outlineLevel="0" collapsed="false">
      <c r="A949" s="66"/>
      <c r="B949" s="67" t="n">
        <v>946</v>
      </c>
      <c r="C949" s="72" t="s">
        <v>1027</v>
      </c>
      <c r="D949" s="73" t="n">
        <v>36992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s">
        <v>1028</v>
      </c>
      <c r="D950" s="73" t="n">
        <v>36993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s">
        <v>1029</v>
      </c>
      <c r="D951" s="73" t="n">
        <v>36993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s">
        <v>1030</v>
      </c>
      <c r="D952" s="73" t="n">
        <v>36994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s">
        <v>1031</v>
      </c>
      <c r="D953" s="73" t="n">
        <v>36994</v>
      </c>
      <c r="E953" s="74"/>
    </row>
    <row r="954" customFormat="false" ht="13.5" hidden="false" customHeight="false" outlineLevel="0" collapsed="false">
      <c r="A954" s="66"/>
      <c r="B954" s="67" t="n">
        <v>951</v>
      </c>
      <c r="C954" s="72" t="s">
        <v>1032</v>
      </c>
      <c r="D954" s="73" t="n">
        <v>36998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s">
        <v>1033</v>
      </c>
      <c r="D955" s="73" t="n">
        <v>37000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s">
        <v>1034</v>
      </c>
      <c r="D956" s="73" t="n">
        <v>37001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s">
        <v>1035</v>
      </c>
      <c r="D957" s="73" t="n">
        <v>37006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s">
        <v>1036</v>
      </c>
      <c r="D958" s="73" t="n">
        <v>37008</v>
      </c>
      <c r="E958" s="74"/>
    </row>
    <row r="959" customFormat="false" ht="13.5" hidden="false" customHeight="false" outlineLevel="0" collapsed="false">
      <c r="A959" s="66"/>
      <c r="B959" s="67" t="n">
        <v>956</v>
      </c>
      <c r="C959" s="72" t="s">
        <v>1037</v>
      </c>
      <c r="D959" s="73" t="n">
        <v>37013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s">
        <v>1038</v>
      </c>
      <c r="D960" s="73" t="n">
        <v>37015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s">
        <v>1039</v>
      </c>
      <c r="D961" s="73" t="n">
        <v>37015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s">
        <v>1040</v>
      </c>
      <c r="D962" s="73" t="s">
        <v>1041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s">
        <v>1042</v>
      </c>
      <c r="D963" s="73" t="n">
        <v>37019</v>
      </c>
      <c r="E963" s="74"/>
    </row>
    <row r="964" customFormat="false" ht="13.5" hidden="false" customHeight="false" outlineLevel="0" collapsed="false">
      <c r="A964" s="66"/>
      <c r="B964" s="67" t="n">
        <v>961</v>
      </c>
      <c r="C964" s="72" t="s">
        <v>1043</v>
      </c>
      <c r="D964" s="73" t="s">
        <v>1044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s">
        <v>1045</v>
      </c>
      <c r="D965" s="73" t="n">
        <v>37021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s">
        <v>574</v>
      </c>
      <c r="D966" s="73" t="n">
        <v>37021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s">
        <v>1046</v>
      </c>
      <c r="D967" s="73" t="n">
        <v>37022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s">
        <v>1047</v>
      </c>
      <c r="D968" s="73" t="n">
        <v>37026</v>
      </c>
      <c r="E968" s="74"/>
    </row>
    <row r="969" customFormat="false" ht="13.5" hidden="false" customHeight="false" outlineLevel="0" collapsed="false">
      <c r="A969" s="66"/>
      <c r="B969" s="67" t="n">
        <v>966</v>
      </c>
      <c r="C969" s="72" t="s">
        <v>1048</v>
      </c>
      <c r="D969" s="73" t="n">
        <v>37027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s">
        <v>1049</v>
      </c>
      <c r="D970" s="73" t="n">
        <v>37027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s">
        <v>1050</v>
      </c>
      <c r="D971" s="73" t="n">
        <v>37027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s">
        <v>1051</v>
      </c>
      <c r="D972" s="73" t="n">
        <v>37027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s">
        <v>1052</v>
      </c>
      <c r="D973" s="73" t="n">
        <v>37028</v>
      </c>
      <c r="E973" s="74"/>
    </row>
    <row r="974" customFormat="false" ht="13.5" hidden="false" customHeight="false" outlineLevel="0" collapsed="false">
      <c r="A974" s="66"/>
      <c r="B974" s="67" t="n">
        <v>971</v>
      </c>
      <c r="C974" s="72" t="s">
        <v>1053</v>
      </c>
      <c r="D974" s="73" t="n">
        <v>37028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s">
        <v>1054</v>
      </c>
      <c r="D975" s="73" t="s">
        <v>1055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s">
        <v>1056</v>
      </c>
      <c r="D976" s="73" t="n">
        <v>37029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72" t="s">
        <v>1057</v>
      </c>
      <c r="D977" s="73" t="n">
        <v>37032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s">
        <v>1058</v>
      </c>
      <c r="D978" s="73" t="n">
        <v>37034</v>
      </c>
      <c r="E978" s="74"/>
    </row>
    <row r="979" customFormat="false" ht="13.5" hidden="false" customHeight="false" outlineLevel="0" collapsed="false">
      <c r="A979" s="66"/>
      <c r="B979" s="67" t="n">
        <v>976</v>
      </c>
      <c r="C979" s="72" t="s">
        <v>1059</v>
      </c>
      <c r="D979" s="73" t="n">
        <v>37034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s">
        <v>1060</v>
      </c>
      <c r="D980" s="73" t="n">
        <v>37034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s">
        <v>1061</v>
      </c>
      <c r="D981" s="73" t="n">
        <v>37034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2" t="s">
        <v>1062</v>
      </c>
      <c r="D982" s="73" t="n">
        <v>37035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s">
        <v>1063</v>
      </c>
      <c r="D983" s="73" t="n">
        <v>37039</v>
      </c>
      <c r="E983" s="74"/>
    </row>
    <row r="984" customFormat="false" ht="13.5" hidden="false" customHeight="false" outlineLevel="0" collapsed="false">
      <c r="A984" s="66"/>
      <c r="B984" s="67" t="n">
        <v>981</v>
      </c>
      <c r="C984" s="72" t="s">
        <v>1064</v>
      </c>
      <c r="D984" s="73" t="n">
        <v>37041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6" t="s">
        <v>1065</v>
      </c>
      <c r="D985" s="73" t="n">
        <v>37041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s">
        <v>1066</v>
      </c>
      <c r="D986" s="73" t="n">
        <v>37041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s">
        <v>1067</v>
      </c>
      <c r="D987" s="73" t="n">
        <v>37042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s">
        <v>1068</v>
      </c>
      <c r="D988" s="73" t="n">
        <v>37042</v>
      </c>
      <c r="E988" s="74"/>
    </row>
    <row r="989" customFormat="false" ht="13.5" hidden="false" customHeight="false" outlineLevel="0" collapsed="false">
      <c r="A989" s="66"/>
      <c r="B989" s="67" t="n">
        <v>986</v>
      </c>
      <c r="C989" s="77" t="s">
        <v>1069</v>
      </c>
      <c r="D989" s="73" t="n">
        <v>37042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s">
        <v>1070</v>
      </c>
      <c r="D990" s="73" t="n">
        <v>37042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s">
        <v>1071</v>
      </c>
      <c r="D991" s="73" t="n">
        <v>37042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s">
        <v>1072</v>
      </c>
      <c r="D992" s="73" t="n">
        <v>37044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s">
        <v>1073</v>
      </c>
      <c r="D993" s="73" t="n">
        <v>37055</v>
      </c>
      <c r="E993" s="74"/>
    </row>
    <row r="994" customFormat="false" ht="13.5" hidden="false" customHeight="false" outlineLevel="0" collapsed="false">
      <c r="A994" s="66"/>
      <c r="B994" s="67" t="n">
        <v>991</v>
      </c>
      <c r="C994" s="72" t="s">
        <v>1074</v>
      </c>
      <c r="D994" s="73" t="n">
        <v>37055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s">
        <v>1075</v>
      </c>
      <c r="D995" s="73" t="n">
        <v>37055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s">
        <v>1076</v>
      </c>
      <c r="D996" s="73" t="n">
        <v>37056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s">
        <v>1077</v>
      </c>
      <c r="D997" s="73" t="n">
        <v>37056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s">
        <v>1078</v>
      </c>
      <c r="D998" s="73" t="n">
        <v>37057</v>
      </c>
      <c r="E998" s="74"/>
    </row>
    <row r="999" customFormat="false" ht="13.5" hidden="false" customHeight="false" outlineLevel="0" collapsed="false">
      <c r="A999" s="66"/>
      <c r="B999" s="67" t="n">
        <v>996</v>
      </c>
      <c r="C999" s="72" t="s">
        <v>1079</v>
      </c>
      <c r="D999" s="73" t="n">
        <v>41578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6" t="s">
        <v>1080</v>
      </c>
      <c r="D1000" s="73" t="n">
        <v>37062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s">
        <v>1081</v>
      </c>
      <c r="D1001" s="73" t="s">
        <v>1082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s">
        <v>1083</v>
      </c>
      <c r="D1002" s="73" t="n">
        <v>37064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s">
        <v>1084</v>
      </c>
      <c r="D1003" s="73" t="n">
        <v>37067</v>
      </c>
      <c r="E1003" s="74"/>
    </row>
    <row r="1004" customFormat="false" ht="13.5" hidden="false" customHeight="false" outlineLevel="0" collapsed="false">
      <c r="A1004" s="66"/>
      <c r="B1004" s="67" t="n">
        <v>1001</v>
      </c>
      <c r="C1004" s="72" t="s">
        <v>1085</v>
      </c>
      <c r="D1004" s="73" t="n">
        <v>37068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s">
        <v>1086</v>
      </c>
      <c r="D1005" s="73" t="n">
        <v>37074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s">
        <v>1087</v>
      </c>
      <c r="D1006" s="73" t="n">
        <v>37074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8</v>
      </c>
      <c r="D1007" s="73" t="s">
        <v>1089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s">
        <v>1090</v>
      </c>
      <c r="D1008" s="73" t="n">
        <v>37076</v>
      </c>
      <c r="E1008" s="74"/>
    </row>
    <row r="1009" customFormat="false" ht="13.5" hidden="false" customHeight="false" outlineLevel="0" collapsed="false">
      <c r="A1009" s="66"/>
      <c r="B1009" s="67" t="n">
        <v>1006</v>
      </c>
      <c r="C1009" s="72" t="s">
        <v>1091</v>
      </c>
      <c r="D1009" s="73" t="n">
        <v>37081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s">
        <v>1092</v>
      </c>
      <c r="D1010" s="73" t="s">
        <v>1093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s">
        <v>1094</v>
      </c>
      <c r="D1011" s="73" t="n">
        <v>37086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6" t="s">
        <v>1095</v>
      </c>
      <c r="D1012" s="73" t="n">
        <v>37090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s">
        <v>1096</v>
      </c>
      <c r="D1013" s="73" t="n">
        <v>37093</v>
      </c>
      <c r="E1013" s="74"/>
    </row>
    <row r="1014" customFormat="false" ht="13.5" hidden="false" customHeight="false" outlineLevel="0" collapsed="false">
      <c r="A1014" s="66"/>
      <c r="B1014" s="67" t="n">
        <v>1011</v>
      </c>
      <c r="C1014" s="72" t="s">
        <v>1097</v>
      </c>
      <c r="D1014" s="73" t="n">
        <v>37095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s">
        <v>1098</v>
      </c>
      <c r="D1015" s="73" t="n">
        <v>37102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s">
        <v>1099</v>
      </c>
      <c r="D1016" s="73" t="n">
        <v>37110</v>
      </c>
      <c r="E1016" s="74"/>
    </row>
    <row r="1017" customFormat="false" ht="13.5" hidden="false" customHeight="false" outlineLevel="0" collapsed="false">
      <c r="A1017" s="66"/>
      <c r="B1017" s="71" t="n">
        <v>1014</v>
      </c>
      <c r="C1017" s="72" t="s">
        <v>1100</v>
      </c>
      <c r="D1017" s="73" t="n">
        <v>41578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s">
        <v>1101</v>
      </c>
      <c r="D1018" s="73" t="n">
        <v>37119</v>
      </c>
      <c r="E1018" s="74"/>
    </row>
    <row r="1019" customFormat="false" ht="13.5" hidden="false" customHeight="false" outlineLevel="0" collapsed="false">
      <c r="A1019" s="66"/>
      <c r="B1019" s="67" t="n">
        <v>1016</v>
      </c>
      <c r="C1019" s="72" t="s">
        <v>1102</v>
      </c>
      <c r="D1019" s="73" t="n">
        <v>37120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s">
        <v>1103</v>
      </c>
      <c r="D1020" s="73" t="s">
        <v>1104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s">
        <v>1105</v>
      </c>
      <c r="D1021" s="73" t="n">
        <v>37121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s">
        <v>1106</v>
      </c>
      <c r="D1022" s="73" t="n">
        <v>37124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5" t="s">
        <v>1107</v>
      </c>
      <c r="D1023" s="73" t="n">
        <v>37129</v>
      </c>
      <c r="E1023" s="74"/>
    </row>
    <row r="1024" customFormat="false" ht="13.5" hidden="false" customHeight="false" outlineLevel="0" collapsed="false">
      <c r="A1024" s="66"/>
      <c r="B1024" s="67" t="n">
        <v>1021</v>
      </c>
      <c r="C1024" s="72" t="s">
        <v>1108</v>
      </c>
      <c r="D1024" s="73" t="n">
        <v>37133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s">
        <v>1109</v>
      </c>
      <c r="D1025" s="73" t="n">
        <v>37137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2" t="s">
        <v>1110</v>
      </c>
      <c r="D1026" s="73" t="n">
        <v>37138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s">
        <v>1111</v>
      </c>
      <c r="D1027" s="73" t="n">
        <v>37138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s">
        <v>1112</v>
      </c>
      <c r="D1028" s="73" t="n">
        <v>37146</v>
      </c>
      <c r="E1028" s="74"/>
    </row>
    <row r="1029" customFormat="false" ht="13.5" hidden="false" customHeight="false" outlineLevel="0" collapsed="false">
      <c r="A1029" s="66"/>
      <c r="B1029" s="67" t="n">
        <v>1026</v>
      </c>
      <c r="C1029" s="76" t="s">
        <v>1113</v>
      </c>
      <c r="D1029" s="73" t="n">
        <v>37149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s">
        <v>1114</v>
      </c>
      <c r="D1030" s="73" t="n">
        <v>37149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s">
        <v>1115</v>
      </c>
      <c r="D1031" s="73" t="s">
        <v>1116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s">
        <v>1117</v>
      </c>
      <c r="D1032" s="73" t="n">
        <v>37149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s">
        <v>1118</v>
      </c>
      <c r="D1033" s="73" t="n">
        <v>37153</v>
      </c>
      <c r="E1033" s="74"/>
    </row>
    <row r="1034" customFormat="false" ht="13.5" hidden="false" customHeight="false" outlineLevel="0" collapsed="false">
      <c r="A1034" s="66"/>
      <c r="B1034" s="67" t="n">
        <v>1031</v>
      </c>
      <c r="C1034" s="72" t="s">
        <v>1119</v>
      </c>
      <c r="D1034" s="73" t="n">
        <v>37153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s">
        <v>1120</v>
      </c>
      <c r="D1035" s="73" t="n">
        <v>37153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s">
        <v>1121</v>
      </c>
      <c r="D1036" s="73" t="n">
        <v>37161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s">
        <v>1122</v>
      </c>
      <c r="D1037" s="73" t="n">
        <v>37161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s">
        <v>1123</v>
      </c>
      <c r="D1038" s="73" t="n">
        <v>37162</v>
      </c>
      <c r="E1038" s="74"/>
    </row>
    <row r="1039" customFormat="false" ht="13.5" hidden="false" customHeight="false" outlineLevel="0" collapsed="false">
      <c r="A1039" s="66"/>
      <c r="B1039" s="67" t="n">
        <v>1036</v>
      </c>
      <c r="C1039" s="72" t="s">
        <v>1124</v>
      </c>
      <c r="D1039" s="73" t="n">
        <v>37168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s">
        <v>1125</v>
      </c>
      <c r="D1040" s="73" t="n">
        <v>37172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s">
        <v>1126</v>
      </c>
      <c r="D1041" s="73" t="n">
        <v>37172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s">
        <v>1127</v>
      </c>
      <c r="D1042" s="73" t="n">
        <v>37176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s">
        <v>1128</v>
      </c>
      <c r="D1043" s="73" t="n">
        <v>37177</v>
      </c>
      <c r="E1043" s="74"/>
    </row>
    <row r="1044" customFormat="false" ht="13.5" hidden="false" customHeight="false" outlineLevel="0" collapsed="false">
      <c r="A1044" s="66"/>
      <c r="B1044" s="67" t="n">
        <v>1041</v>
      </c>
      <c r="C1044" s="72" t="s">
        <v>1129</v>
      </c>
      <c r="D1044" s="73" t="n">
        <v>37181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s">
        <v>1130</v>
      </c>
      <c r="D1045" s="73" t="n">
        <v>37184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s">
        <v>1131</v>
      </c>
      <c r="D1046" s="73" t="n">
        <v>37184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s">
        <v>1132</v>
      </c>
      <c r="D1047" s="73" t="n">
        <v>37193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2" t="s">
        <v>1133</v>
      </c>
      <c r="D1048" s="73" t="n">
        <v>37194</v>
      </c>
      <c r="E1048" s="74"/>
    </row>
    <row r="1049" customFormat="false" ht="13.5" hidden="false" customHeight="false" outlineLevel="0" collapsed="false">
      <c r="A1049" s="66"/>
      <c r="B1049" s="67" t="n">
        <v>1046</v>
      </c>
      <c r="C1049" s="72" t="s">
        <v>1134</v>
      </c>
      <c r="D1049" s="73" t="n">
        <v>37194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s">
        <v>1135</v>
      </c>
      <c r="D1050" s="73" t="n">
        <v>37196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s">
        <v>1136</v>
      </c>
      <c r="D1051" s="73" t="n">
        <v>37196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s">
        <v>1137</v>
      </c>
      <c r="D1052" s="73" t="n">
        <v>37196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6" t="s">
        <v>1138</v>
      </c>
      <c r="D1053" s="73" t="s">
        <v>1139</v>
      </c>
      <c r="E1053" s="74"/>
    </row>
    <row r="1054" customFormat="false" ht="13.5" hidden="false" customHeight="false" outlineLevel="0" collapsed="false">
      <c r="A1054" s="66"/>
      <c r="B1054" s="67" t="n">
        <v>1051</v>
      </c>
      <c r="C1054" s="72" t="s">
        <v>1140</v>
      </c>
      <c r="D1054" s="73" t="n">
        <v>37201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s">
        <v>1141</v>
      </c>
      <c r="D1055" s="73" t="n">
        <v>37203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s">
        <v>1142</v>
      </c>
      <c r="D1056" s="73" t="n">
        <v>37203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s">
        <v>1143</v>
      </c>
      <c r="D1057" s="73" t="n">
        <v>37204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s">
        <v>1144</v>
      </c>
      <c r="D1058" s="73" t="n">
        <v>37205</v>
      </c>
      <c r="E1058" s="74"/>
    </row>
    <row r="1059" customFormat="false" ht="13.5" hidden="false" customHeight="false" outlineLevel="0" collapsed="false">
      <c r="A1059" s="66"/>
      <c r="B1059" s="67" t="n">
        <v>1056</v>
      </c>
      <c r="C1059" s="72" t="s">
        <v>1145</v>
      </c>
      <c r="D1059" s="73" t="n">
        <v>37207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s">
        <v>1146</v>
      </c>
      <c r="D1060" s="73" t="n">
        <v>37207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s">
        <v>1147</v>
      </c>
      <c r="D1061" s="73" t="n">
        <v>37209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s">
        <v>1148</v>
      </c>
      <c r="D1062" s="73" t="n">
        <v>37211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s">
        <v>1149</v>
      </c>
      <c r="D1063" s="73" t="n">
        <v>37214</v>
      </c>
      <c r="E1063" s="74"/>
    </row>
    <row r="1064" customFormat="false" ht="13.5" hidden="false" customHeight="false" outlineLevel="0" collapsed="false">
      <c r="A1064" s="66"/>
      <c r="B1064" s="67" t="n">
        <v>1061</v>
      </c>
      <c r="C1064" s="72" t="s">
        <v>1150</v>
      </c>
      <c r="D1064" s="73" t="n">
        <v>37214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s">
        <v>1151</v>
      </c>
      <c r="D1065" s="73" t="n">
        <v>37216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s">
        <v>1152</v>
      </c>
      <c r="D1066" s="73" t="s">
        <v>1153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s">
        <v>1154</v>
      </c>
      <c r="D1067" s="73" t="n">
        <v>37223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s">
        <v>1155</v>
      </c>
      <c r="D1068" s="73" t="n">
        <v>37223</v>
      </c>
      <c r="E1068" s="74"/>
    </row>
    <row r="1069" customFormat="false" ht="13.5" hidden="false" customHeight="false" outlineLevel="0" collapsed="false">
      <c r="A1069" s="66"/>
      <c r="B1069" s="67" t="n">
        <v>1066</v>
      </c>
      <c r="C1069" s="72" t="s">
        <v>1156</v>
      </c>
      <c r="D1069" s="73" t="s">
        <v>1153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s">
        <v>1157</v>
      </c>
      <c r="D1070" s="73" t="n">
        <v>37226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s">
        <v>1158</v>
      </c>
      <c r="D1071" s="73" t="n">
        <v>37231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s">
        <v>1159</v>
      </c>
      <c r="D1072" s="73" t="n">
        <v>37231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s">
        <v>1160</v>
      </c>
      <c r="D1073" s="73" t="n">
        <v>37231</v>
      </c>
      <c r="E1073" s="74"/>
    </row>
    <row r="1074" customFormat="false" ht="13.5" hidden="false" customHeight="false" outlineLevel="0" collapsed="false">
      <c r="A1074" s="66"/>
      <c r="B1074" s="67" t="n">
        <v>1071</v>
      </c>
      <c r="C1074" s="72" t="s">
        <v>1161</v>
      </c>
      <c r="D1074" s="73" t="n">
        <v>37231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s">
        <v>1162</v>
      </c>
      <c r="D1075" s="73" t="n">
        <v>37231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s">
        <v>1163</v>
      </c>
      <c r="D1076" s="73" t="n">
        <v>37233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s">
        <v>1164</v>
      </c>
      <c r="D1077" s="73" t="n">
        <v>37236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s">
        <v>1165</v>
      </c>
      <c r="D1078" s="73" t="n">
        <v>37236</v>
      </c>
      <c r="E1078" s="74"/>
    </row>
    <row r="1079" customFormat="false" ht="13.5" hidden="false" customHeight="false" outlineLevel="0" collapsed="false">
      <c r="A1079" s="66"/>
      <c r="B1079" s="67" t="n">
        <v>1076</v>
      </c>
      <c r="C1079" s="72" t="s">
        <v>1166</v>
      </c>
      <c r="D1079" s="73" t="n">
        <v>37238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s">
        <v>1167</v>
      </c>
      <c r="D1080" s="73" t="n">
        <v>37240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s">
        <v>1168</v>
      </c>
      <c r="D1081" s="73" t="n">
        <v>37247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6" t="s">
        <v>1169</v>
      </c>
      <c r="D1082" s="73" t="n">
        <v>37247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s">
        <v>1170</v>
      </c>
      <c r="D1083" s="73" t="n">
        <v>37247</v>
      </c>
      <c r="E1083" s="74"/>
    </row>
    <row r="1084" customFormat="false" ht="13.5" hidden="false" customHeight="false" outlineLevel="0" collapsed="false">
      <c r="A1084" s="66"/>
      <c r="B1084" s="67" t="n">
        <v>1081</v>
      </c>
      <c r="C1084" s="72" t="s">
        <v>1171</v>
      </c>
      <c r="D1084" s="73" t="n">
        <v>37249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s">
        <v>1172</v>
      </c>
      <c r="D1085" s="73" t="n">
        <v>37251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s">
        <v>1173</v>
      </c>
      <c r="D1086" s="73" t="n">
        <v>37251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s">
        <v>1174</v>
      </c>
      <c r="D1087" s="73" t="n">
        <v>37260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s">
        <v>1175</v>
      </c>
      <c r="D1088" s="73" t="n">
        <v>37267</v>
      </c>
      <c r="E1088" s="74"/>
    </row>
    <row r="1089" customFormat="false" ht="13.5" hidden="false" customHeight="false" outlineLevel="0" collapsed="false">
      <c r="A1089" s="66"/>
      <c r="B1089" s="67" t="n">
        <v>1086</v>
      </c>
      <c r="C1089" s="72" t="s">
        <v>1176</v>
      </c>
      <c r="D1089" s="73" t="n">
        <v>37268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s">
        <v>1177</v>
      </c>
      <c r="D1090" s="73" t="n">
        <v>37268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s">
        <v>1178</v>
      </c>
      <c r="D1091" s="73" t="n">
        <v>37268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s">
        <v>1179</v>
      </c>
      <c r="D1092" s="73" t="n">
        <v>37270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6" t="s">
        <v>1180</v>
      </c>
      <c r="D1093" s="73" t="n">
        <v>37270</v>
      </c>
      <c r="E1093" s="74"/>
    </row>
    <row r="1094" customFormat="false" ht="13.5" hidden="false" customHeight="false" outlineLevel="0" collapsed="false">
      <c r="A1094" s="66"/>
      <c r="B1094" s="67" t="n">
        <v>1091</v>
      </c>
      <c r="C1094" s="72" t="s">
        <v>1181</v>
      </c>
      <c r="D1094" s="73" t="n">
        <v>37270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s">
        <v>1182</v>
      </c>
      <c r="D1095" s="73" t="n">
        <v>37271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s">
        <v>1183</v>
      </c>
      <c r="D1096" s="73" t="n">
        <v>37272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s">
        <v>1184</v>
      </c>
      <c r="D1097" s="73" t="n">
        <v>37272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s">
        <v>1185</v>
      </c>
      <c r="D1098" s="73" t="n">
        <v>37274</v>
      </c>
      <c r="E1098" s="74"/>
    </row>
    <row r="1099" customFormat="false" ht="13.5" hidden="false" customHeight="false" outlineLevel="0" collapsed="false">
      <c r="A1099" s="66"/>
      <c r="B1099" s="67" t="n">
        <v>1096</v>
      </c>
      <c r="C1099" s="72" t="s">
        <v>1186</v>
      </c>
      <c r="D1099" s="73" t="n">
        <v>37278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s">
        <v>444</v>
      </c>
      <c r="D1100" s="73" t="n">
        <v>37278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s">
        <v>1187</v>
      </c>
      <c r="D1101" s="73" t="n">
        <v>37280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s">
        <v>1188</v>
      </c>
      <c r="D1102" s="73" t="n">
        <v>37284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s">
        <v>1189</v>
      </c>
      <c r="D1103" s="73" t="n">
        <v>37286</v>
      </c>
      <c r="E1103" s="74"/>
    </row>
    <row r="1104" customFormat="false" ht="13.5" hidden="false" customHeight="false" outlineLevel="0" collapsed="false">
      <c r="A1104" s="66"/>
      <c r="B1104" s="67" t="n">
        <v>1101</v>
      </c>
      <c r="C1104" s="72" t="s">
        <v>1190</v>
      </c>
      <c r="D1104" s="73" t="n">
        <v>37286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s">
        <v>1191</v>
      </c>
      <c r="D1105" s="73" t="n">
        <v>37293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s">
        <v>1192</v>
      </c>
      <c r="D1106" s="73" t="n">
        <v>37293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s">
        <v>1193</v>
      </c>
      <c r="D1107" s="73" t="n">
        <v>37295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s">
        <v>1194</v>
      </c>
      <c r="D1108" s="73" t="n">
        <v>37305</v>
      </c>
      <c r="E1108" s="74"/>
    </row>
    <row r="1109" customFormat="false" ht="13.5" hidden="false" customHeight="false" outlineLevel="0" collapsed="false">
      <c r="A1109" s="66"/>
      <c r="B1109" s="67" t="n">
        <v>1106</v>
      </c>
      <c r="C1109" s="72" t="s">
        <v>1195</v>
      </c>
      <c r="D1109" s="73" t="n">
        <v>37305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s">
        <v>1196</v>
      </c>
      <c r="D1110" s="73" t="n">
        <v>37309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s">
        <v>1197</v>
      </c>
      <c r="D1111" s="73" t="n">
        <v>37309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s">
        <v>1198</v>
      </c>
      <c r="D1112" s="73" t="s">
        <v>1199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2" t="s">
        <v>1200</v>
      </c>
      <c r="D1113" s="73" t="n">
        <v>37314</v>
      </c>
      <c r="E1113" s="74"/>
    </row>
    <row r="1114" customFormat="false" ht="13.5" hidden="false" customHeight="false" outlineLevel="0" collapsed="false">
      <c r="A1114" s="66"/>
      <c r="B1114" s="67" t="n">
        <v>1111</v>
      </c>
      <c r="C1114" s="72" t="s">
        <v>1201</v>
      </c>
      <c r="D1114" s="73" t="n">
        <v>37326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s">
        <v>1202</v>
      </c>
      <c r="D1115" s="73" t="n">
        <v>41494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2" t="s">
        <v>1203</v>
      </c>
      <c r="D1116" s="73" t="n">
        <v>37327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2" t="s">
        <v>1204</v>
      </c>
      <c r="D1117" s="73" t="n">
        <v>37329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s">
        <v>1205</v>
      </c>
      <c r="D1118" s="73" t="n">
        <v>37335</v>
      </c>
      <c r="E1118" s="74"/>
    </row>
    <row r="1119" customFormat="false" ht="13.5" hidden="false" customHeight="false" outlineLevel="0" collapsed="false">
      <c r="A1119" s="66"/>
      <c r="B1119" s="67" t="n">
        <v>1116</v>
      </c>
      <c r="C1119" s="72" t="s">
        <v>1206</v>
      </c>
      <c r="D1119" s="73" t="n">
        <v>37341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2" t="s">
        <v>1207</v>
      </c>
      <c r="D1120" s="73" t="n">
        <v>37341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s">
        <v>1208</v>
      </c>
      <c r="D1121" s="73" t="n">
        <v>37341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2" t="s">
        <v>1209</v>
      </c>
      <c r="D1122" s="73" t="n">
        <v>37341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s">
        <v>1210</v>
      </c>
      <c r="D1123" s="73" t="n">
        <v>37342</v>
      </c>
      <c r="E1123" s="74"/>
    </row>
    <row r="1124" customFormat="false" ht="13.5" hidden="false" customHeight="false" outlineLevel="0" collapsed="false">
      <c r="A1124" s="66"/>
      <c r="B1124" s="67" t="n">
        <v>1121</v>
      </c>
      <c r="C1124" s="72" t="s">
        <v>1211</v>
      </c>
      <c r="D1124" s="73" t="n">
        <v>37342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6" t="s">
        <v>1212</v>
      </c>
      <c r="D1125" s="73" t="n">
        <v>37345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s">
        <v>1213</v>
      </c>
      <c r="D1126" s="73" t="n">
        <v>37352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81" t="s">
        <v>1214</v>
      </c>
      <c r="D1127" s="73" t="n">
        <v>37352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s">
        <v>1215</v>
      </c>
      <c r="D1128" s="73" t="n">
        <v>37355</v>
      </c>
      <c r="E1128" s="74"/>
    </row>
    <row r="1129" customFormat="false" ht="13.5" hidden="false" customHeight="false" outlineLevel="0" collapsed="false">
      <c r="A1129" s="66"/>
      <c r="B1129" s="67" t="n">
        <v>1126</v>
      </c>
      <c r="C1129" s="72" t="s">
        <v>1216</v>
      </c>
      <c r="D1129" s="73" t="n">
        <v>37355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s">
        <v>1217</v>
      </c>
      <c r="D1130" s="73" t="n">
        <v>37356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s">
        <v>1218</v>
      </c>
      <c r="D1131" s="73" t="n">
        <v>37356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s">
        <v>1219</v>
      </c>
      <c r="D1132" s="73" t="n">
        <v>37356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s">
        <v>1220</v>
      </c>
      <c r="D1133" s="73" t="n">
        <v>37356</v>
      </c>
      <c r="E1133" s="74"/>
    </row>
    <row r="1134" customFormat="false" ht="13.5" hidden="false" customHeight="false" outlineLevel="0" collapsed="false">
      <c r="A1134" s="66"/>
      <c r="B1134" s="67" t="n">
        <v>1131</v>
      </c>
      <c r="C1134" s="72" t="s">
        <v>1221</v>
      </c>
      <c r="D1134" s="73" t="n">
        <v>37356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s">
        <v>1222</v>
      </c>
      <c r="D1135" s="73" t="n">
        <v>41516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2" t="s">
        <v>1223</v>
      </c>
      <c r="D1136" s="73" t="n">
        <v>37357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s">
        <v>1224</v>
      </c>
      <c r="D1137" s="73" t="n">
        <v>37358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s">
        <v>1225</v>
      </c>
      <c r="D1138" s="73" t="n">
        <v>37358</v>
      </c>
      <c r="E1138" s="74"/>
    </row>
    <row r="1139" customFormat="false" ht="13.5" hidden="false" customHeight="false" outlineLevel="0" collapsed="false">
      <c r="A1139" s="66"/>
      <c r="B1139" s="67" t="n">
        <v>1136</v>
      </c>
      <c r="C1139" s="76" t="s">
        <v>1226</v>
      </c>
      <c r="D1139" s="73" t="n">
        <v>37358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s">
        <v>1227</v>
      </c>
      <c r="D1140" s="73" t="n">
        <v>37362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8</v>
      </c>
      <c r="D1141" s="73" t="s">
        <v>1229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30</v>
      </c>
      <c r="D1142" s="73" t="s">
        <v>1231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s">
        <v>1232</v>
      </c>
      <c r="D1143" s="73" t="n">
        <v>37365</v>
      </c>
      <c r="E1143" s="74"/>
    </row>
    <row r="1144" customFormat="false" ht="13.5" hidden="false" customHeight="false" outlineLevel="0" collapsed="false">
      <c r="A1144" s="66"/>
      <c r="B1144" s="67" t="n">
        <v>1141</v>
      </c>
      <c r="C1144" s="72" t="s">
        <v>1233</v>
      </c>
      <c r="D1144" s="73" t="n">
        <v>37365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s">
        <v>1234</v>
      </c>
      <c r="D1145" s="73" t="n">
        <v>37368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s">
        <v>1235</v>
      </c>
      <c r="D1146" s="73" t="n">
        <v>37368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s">
        <v>1236</v>
      </c>
      <c r="D1147" s="73" t="n">
        <v>37368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s">
        <v>1237</v>
      </c>
      <c r="D1148" s="73" t="n">
        <v>37368</v>
      </c>
      <c r="E1148" s="74"/>
    </row>
    <row r="1149" customFormat="false" ht="13.5" hidden="false" customHeight="false" outlineLevel="0" collapsed="false">
      <c r="A1149" s="66"/>
      <c r="B1149" s="67" t="n">
        <v>1146</v>
      </c>
      <c r="C1149" s="72" t="s">
        <v>1238</v>
      </c>
      <c r="D1149" s="73" t="n">
        <v>37368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s">
        <v>1239</v>
      </c>
      <c r="D1150" s="73" t="s">
        <v>1240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s">
        <v>1241</v>
      </c>
      <c r="D1151" s="73" t="n">
        <v>37369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s">
        <v>1242</v>
      </c>
      <c r="D1152" s="73" t="n">
        <v>37372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s">
        <v>1243</v>
      </c>
      <c r="D1153" s="73" t="n">
        <v>37375</v>
      </c>
      <c r="E1153" s="74"/>
    </row>
    <row r="1154" customFormat="false" ht="13.5" hidden="false" customHeight="false" outlineLevel="0" collapsed="false">
      <c r="A1154" s="66"/>
      <c r="B1154" s="67" t="n">
        <v>1151</v>
      </c>
      <c r="C1154" s="72" t="s">
        <v>1244</v>
      </c>
      <c r="D1154" s="73" t="n">
        <v>37384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s">
        <v>1245</v>
      </c>
      <c r="D1155" s="73" t="n">
        <v>37385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s">
        <v>1246</v>
      </c>
      <c r="D1156" s="73" t="n">
        <v>37386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s">
        <v>1247</v>
      </c>
      <c r="D1157" s="73" t="n">
        <v>37386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s">
        <v>1248</v>
      </c>
      <c r="D1158" s="73" t="n">
        <v>37390</v>
      </c>
      <c r="E1158" s="74"/>
    </row>
    <row r="1159" customFormat="false" ht="13.5" hidden="false" customHeight="false" outlineLevel="0" collapsed="false">
      <c r="A1159" s="66"/>
      <c r="B1159" s="67" t="n">
        <v>1156</v>
      </c>
      <c r="C1159" s="72" t="s">
        <v>1249</v>
      </c>
      <c r="D1159" s="73" t="n">
        <v>37391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s">
        <v>1250</v>
      </c>
      <c r="D1160" s="73" t="n">
        <v>37391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s">
        <v>1251</v>
      </c>
      <c r="D1161" s="73" t="n">
        <v>37391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s">
        <v>1252</v>
      </c>
      <c r="D1162" s="73" t="n">
        <v>37392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s">
        <v>1253</v>
      </c>
      <c r="D1163" s="73" t="n">
        <v>37398</v>
      </c>
      <c r="E1163" s="74"/>
    </row>
    <row r="1164" customFormat="false" ht="13.5" hidden="false" customHeight="false" outlineLevel="0" collapsed="false">
      <c r="A1164" s="66"/>
      <c r="B1164" s="67" t="n">
        <v>1161</v>
      </c>
      <c r="C1164" s="72" t="s">
        <v>1254</v>
      </c>
      <c r="D1164" s="73" t="n">
        <v>37400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s">
        <v>1255</v>
      </c>
      <c r="D1165" s="73" t="n">
        <v>37403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s">
        <v>1256</v>
      </c>
      <c r="D1166" s="73" t="n">
        <v>37405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s">
        <v>1257</v>
      </c>
      <c r="D1167" s="73" t="n">
        <v>37406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s">
        <v>1258</v>
      </c>
      <c r="D1168" s="73" t="n">
        <v>41568</v>
      </c>
      <c r="E1168" s="74"/>
    </row>
    <row r="1169" customFormat="false" ht="13.5" hidden="false" customHeight="false" outlineLevel="0" collapsed="false">
      <c r="A1169" s="66"/>
      <c r="B1169" s="67" t="n">
        <v>1166</v>
      </c>
      <c r="C1169" s="72" t="s">
        <v>1259</v>
      </c>
      <c r="D1169" s="73" t="n">
        <v>37412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s">
        <v>1260</v>
      </c>
      <c r="D1170" s="73" t="n">
        <v>37418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s">
        <v>1261</v>
      </c>
      <c r="D1171" s="73" t="n">
        <v>37419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s">
        <v>1262</v>
      </c>
      <c r="D1172" s="73" t="n">
        <v>37426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s">
        <v>1263</v>
      </c>
      <c r="D1173" s="73" t="n">
        <v>37426</v>
      </c>
      <c r="E1173" s="74"/>
    </row>
    <row r="1174" customFormat="false" ht="13.5" hidden="false" customHeight="false" outlineLevel="0" collapsed="false">
      <c r="A1174" s="66"/>
      <c r="B1174" s="67" t="n">
        <v>1171</v>
      </c>
      <c r="C1174" s="76" t="s">
        <v>1264</v>
      </c>
      <c r="D1174" s="73" t="n">
        <v>37427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s">
        <v>1265</v>
      </c>
      <c r="D1175" s="73" t="s">
        <v>1266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s">
        <v>1267</v>
      </c>
      <c r="D1176" s="73" t="n">
        <v>37431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2" t="s">
        <v>1268</v>
      </c>
      <c r="D1177" s="73" t="n">
        <v>37431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s">
        <v>1269</v>
      </c>
      <c r="D1178" s="73" t="n">
        <v>37431</v>
      </c>
      <c r="E1178" s="74"/>
    </row>
    <row r="1179" customFormat="false" ht="13.5" hidden="false" customHeight="false" outlineLevel="0" collapsed="false">
      <c r="A1179" s="66"/>
      <c r="B1179" s="67" t="n">
        <v>1176</v>
      </c>
      <c r="C1179" s="72" t="s">
        <v>1270</v>
      </c>
      <c r="D1179" s="73" t="n">
        <v>36637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2" t="s">
        <v>1271</v>
      </c>
      <c r="D1180" s="73" t="s">
        <v>255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2" t="s">
        <v>1272</v>
      </c>
      <c r="D1181" s="73" t="n">
        <v>37433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6" t="s">
        <v>1273</v>
      </c>
      <c r="D1182" s="73" t="s">
        <v>1274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s">
        <v>1275</v>
      </c>
      <c r="D1183" s="73" t="n">
        <v>37434</v>
      </c>
      <c r="E1183" s="74"/>
    </row>
    <row r="1184" customFormat="false" ht="13.5" hidden="false" customHeight="false" outlineLevel="0" collapsed="false">
      <c r="A1184" s="66"/>
      <c r="B1184" s="67" t="n">
        <v>1181</v>
      </c>
      <c r="C1184" s="72" t="s">
        <v>1276</v>
      </c>
      <c r="D1184" s="73" t="n">
        <v>37434</v>
      </c>
      <c r="E1184" s="74"/>
    </row>
    <row r="1185" customFormat="false" ht="13.5" hidden="false" customHeight="false" outlineLevel="0" collapsed="false">
      <c r="A1185" s="66"/>
      <c r="B1185" s="71" t="n">
        <v>1182</v>
      </c>
      <c r="C1185" s="76" t="s">
        <v>1277</v>
      </c>
      <c r="D1185" s="73" t="n">
        <v>37439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s">
        <v>398</v>
      </c>
      <c r="D1186" s="73" t="n">
        <v>37440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s">
        <v>1278</v>
      </c>
      <c r="D1187" s="73" t="n">
        <v>37440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s">
        <v>1279</v>
      </c>
      <c r="D1188" s="73" t="n">
        <v>37446</v>
      </c>
      <c r="E1188" s="74"/>
    </row>
    <row r="1189" customFormat="false" ht="13.5" hidden="false" customHeight="false" outlineLevel="0" collapsed="false">
      <c r="A1189" s="66"/>
      <c r="B1189" s="67" t="n">
        <v>1186</v>
      </c>
      <c r="C1189" s="72" t="s">
        <v>1280</v>
      </c>
      <c r="D1189" s="73" t="n">
        <v>37447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s">
        <v>1281</v>
      </c>
      <c r="D1190" s="73" t="n">
        <v>37447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s">
        <v>1282</v>
      </c>
      <c r="D1191" s="73" t="n">
        <v>37447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2" t="s">
        <v>1283</v>
      </c>
      <c r="D1192" s="73" t="n">
        <v>37448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82" t="s">
        <v>1284</v>
      </c>
      <c r="D1193" s="73" t="n">
        <v>37448</v>
      </c>
      <c r="E1193" s="74"/>
    </row>
    <row r="1194" customFormat="false" ht="13.5" hidden="false" customHeight="false" outlineLevel="0" collapsed="false">
      <c r="A1194" s="66"/>
      <c r="B1194" s="67" t="n">
        <v>1191</v>
      </c>
      <c r="C1194" s="72" t="s">
        <v>1285</v>
      </c>
      <c r="D1194" s="73" t="n">
        <v>37452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s">
        <v>1286</v>
      </c>
      <c r="D1195" s="73" t="n">
        <v>37452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s">
        <v>1287</v>
      </c>
      <c r="D1196" s="73" t="n">
        <v>37452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6" t="s">
        <v>1288</v>
      </c>
      <c r="D1197" s="73" t="n">
        <v>37455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s">
        <v>1289</v>
      </c>
      <c r="D1198" s="73" t="n">
        <v>37455</v>
      </c>
      <c r="E1198" s="74"/>
    </row>
    <row r="1199" customFormat="false" ht="13.5" hidden="false" customHeight="false" outlineLevel="0" collapsed="false">
      <c r="A1199" s="66"/>
      <c r="B1199" s="67" t="n">
        <v>1196</v>
      </c>
      <c r="C1199" s="76" t="s">
        <v>1290</v>
      </c>
      <c r="D1199" s="73" t="n">
        <v>37455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s">
        <v>1291</v>
      </c>
      <c r="D1200" s="73" t="n">
        <v>37455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s">
        <v>1292</v>
      </c>
      <c r="D1201" s="73" t="n">
        <v>37461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6" t="s">
        <v>1293</v>
      </c>
      <c r="D1202" s="73" t="n">
        <v>37466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s">
        <v>1294</v>
      </c>
      <c r="D1203" s="73" t="n">
        <v>37466</v>
      </c>
      <c r="E1203" s="74"/>
    </row>
    <row r="1204" customFormat="false" ht="13.5" hidden="false" customHeight="false" outlineLevel="0" collapsed="false">
      <c r="A1204" s="66"/>
      <c r="B1204" s="67" t="n">
        <v>1201</v>
      </c>
      <c r="C1204" s="72" t="s">
        <v>1295</v>
      </c>
      <c r="D1204" s="73" t="n">
        <v>37467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s">
        <v>1296</v>
      </c>
      <c r="D1205" s="73" t="n">
        <v>37467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s">
        <v>1297</v>
      </c>
      <c r="D1206" s="73" t="n">
        <v>37468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s">
        <v>1298</v>
      </c>
      <c r="D1207" s="73" t="n">
        <v>37468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s">
        <v>1299</v>
      </c>
      <c r="D1208" s="73" t="n">
        <v>37474</v>
      </c>
      <c r="E1208" s="74"/>
    </row>
    <row r="1209" customFormat="false" ht="13.5" hidden="false" customHeight="false" outlineLevel="0" collapsed="false">
      <c r="A1209" s="66"/>
      <c r="B1209" s="67" t="n">
        <v>1206</v>
      </c>
      <c r="C1209" s="72" t="s">
        <v>1300</v>
      </c>
      <c r="D1209" s="73" t="n">
        <v>37474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s">
        <v>1301</v>
      </c>
      <c r="D1210" s="73" t="n">
        <v>37474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s">
        <v>1302</v>
      </c>
      <c r="D1211" s="73" t="n">
        <v>37476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s">
        <v>1303</v>
      </c>
      <c r="D1212" s="73" t="n">
        <v>37476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s">
        <v>1304</v>
      </c>
      <c r="D1213" s="73" t="n">
        <v>37476</v>
      </c>
      <c r="E1213" s="74"/>
    </row>
    <row r="1214" customFormat="false" ht="13.5" hidden="false" customHeight="false" outlineLevel="0" collapsed="false">
      <c r="A1214" s="66"/>
      <c r="B1214" s="67" t="n">
        <v>1211</v>
      </c>
      <c r="C1214" s="72" t="s">
        <v>1305</v>
      </c>
      <c r="D1214" s="73" t="n">
        <v>37476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s">
        <v>1306</v>
      </c>
      <c r="D1215" s="73" t="n">
        <v>37480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s">
        <v>1307</v>
      </c>
      <c r="D1216" s="73" t="n">
        <v>37480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s">
        <v>1308</v>
      </c>
      <c r="D1217" s="73" t="n">
        <v>37481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s">
        <v>1309</v>
      </c>
      <c r="D1218" s="73" t="n">
        <v>37481</v>
      </c>
      <c r="E1218" s="74"/>
    </row>
    <row r="1219" customFormat="false" ht="13.5" hidden="false" customHeight="false" outlineLevel="0" collapsed="false">
      <c r="A1219" s="66"/>
      <c r="B1219" s="67" t="n">
        <v>1216</v>
      </c>
      <c r="C1219" s="72" t="s">
        <v>1310</v>
      </c>
      <c r="D1219" s="73" t="n">
        <v>37484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s">
        <v>1311</v>
      </c>
      <c r="D1220" s="73" t="n">
        <v>37484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s">
        <v>1312</v>
      </c>
      <c r="D1221" s="73" t="n">
        <v>37484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s">
        <v>1313</v>
      </c>
      <c r="D1222" s="73" t="n">
        <v>37484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s">
        <v>1314</v>
      </c>
      <c r="D1223" s="73" t="n">
        <v>37485</v>
      </c>
      <c r="E1223" s="74"/>
    </row>
    <row r="1224" customFormat="false" ht="13.5" hidden="false" customHeight="false" outlineLevel="0" collapsed="false">
      <c r="A1224" s="66"/>
      <c r="B1224" s="67" t="n">
        <v>1221</v>
      </c>
      <c r="C1224" s="72" t="s">
        <v>1315</v>
      </c>
      <c r="D1224" s="73" t="n">
        <v>37487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s">
        <v>1316</v>
      </c>
      <c r="D1225" s="73" t="n">
        <v>37488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s">
        <v>1317</v>
      </c>
      <c r="D1226" s="73" t="s">
        <v>1318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s">
        <v>1319</v>
      </c>
      <c r="D1227" s="73" t="n">
        <v>37490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s">
        <v>1320</v>
      </c>
      <c r="D1228" s="73" t="s">
        <v>1321</v>
      </c>
      <c r="E1228" s="74"/>
    </row>
    <row r="1229" customFormat="false" ht="13.5" hidden="false" customHeight="false" outlineLevel="0" collapsed="false">
      <c r="A1229" s="66"/>
      <c r="B1229" s="67" t="n">
        <v>1226</v>
      </c>
      <c r="C1229" s="72" t="s">
        <v>1322</v>
      </c>
      <c r="D1229" s="73" t="n">
        <v>37490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s">
        <v>1323</v>
      </c>
      <c r="D1230" s="73" t="n">
        <v>3749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2" t="s">
        <v>1324</v>
      </c>
      <c r="D1231" s="73" t="n">
        <v>37494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25</v>
      </c>
      <c r="D1232" s="73" t="s">
        <v>1326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72" t="s">
        <v>1327</v>
      </c>
      <c r="D1233" s="73" t="n">
        <v>37494</v>
      </c>
      <c r="E1233" s="74"/>
    </row>
    <row r="1234" customFormat="false" ht="13.5" hidden="false" customHeight="false" outlineLevel="0" collapsed="false">
      <c r="A1234" s="66"/>
      <c r="B1234" s="67" t="n">
        <v>1231</v>
      </c>
      <c r="C1234" s="72" t="s">
        <v>1328</v>
      </c>
      <c r="D1234" s="73" t="n">
        <v>37494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s">
        <v>1329</v>
      </c>
      <c r="D1235" s="73" t="n">
        <v>37494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6" t="s">
        <v>1330</v>
      </c>
      <c r="D1236" s="73" t="n">
        <v>37495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s">
        <v>1331</v>
      </c>
      <c r="D1237" s="73" t="n">
        <v>37496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s">
        <v>1332</v>
      </c>
      <c r="D1238" s="73" t="n">
        <v>37501</v>
      </c>
      <c r="E1238" s="74"/>
    </row>
    <row r="1239" customFormat="false" ht="13.5" hidden="false" customHeight="false" outlineLevel="0" collapsed="false">
      <c r="A1239" s="66"/>
      <c r="B1239" s="67" t="n">
        <v>1236</v>
      </c>
      <c r="C1239" s="75" t="s">
        <v>1333</v>
      </c>
      <c r="D1239" s="73" t="n">
        <v>37501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s">
        <v>1334</v>
      </c>
      <c r="D1240" s="73" t="n">
        <v>37501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5" t="s">
        <v>1335</v>
      </c>
      <c r="D1241" s="73" t="n">
        <v>37501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2" t="s">
        <v>1336</v>
      </c>
      <c r="D1242" s="73" t="n">
        <v>37501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s">
        <v>1337</v>
      </c>
      <c r="D1243" s="73" t="n">
        <v>37501</v>
      </c>
      <c r="E1243" s="74"/>
    </row>
    <row r="1244" customFormat="false" ht="13.5" hidden="false" customHeight="false" outlineLevel="0" collapsed="false">
      <c r="A1244" s="66"/>
      <c r="B1244" s="67" t="n">
        <v>1241</v>
      </c>
      <c r="C1244" s="72" t="s">
        <v>1338</v>
      </c>
      <c r="D1244" s="73" t="n">
        <v>37501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7" t="s">
        <v>1339</v>
      </c>
      <c r="D1245" s="73" t="n">
        <v>37501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s">
        <v>1340</v>
      </c>
      <c r="D1246" s="73" t="n">
        <v>3750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s">
        <v>1341</v>
      </c>
      <c r="D1247" s="73" t="n">
        <v>37501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s">
        <v>1342</v>
      </c>
      <c r="D1248" s="73" t="n">
        <v>37501</v>
      </c>
      <c r="E1248" s="74"/>
    </row>
    <row r="1249" customFormat="false" ht="13.5" hidden="false" customHeight="false" outlineLevel="0" collapsed="false">
      <c r="A1249" s="66"/>
      <c r="B1249" s="67" t="n">
        <v>1246</v>
      </c>
      <c r="C1249" s="76" t="s">
        <v>1343</v>
      </c>
      <c r="D1249" s="73" t="n">
        <v>37501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s">
        <v>1344</v>
      </c>
      <c r="D1250" s="73" t="n">
        <v>37501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s">
        <v>1345</v>
      </c>
      <c r="D1251" s="73" t="n">
        <v>37501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s">
        <v>1346</v>
      </c>
      <c r="D1252" s="73" t="n">
        <v>37501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s">
        <v>1347</v>
      </c>
      <c r="D1253" s="73" t="n">
        <v>37501</v>
      </c>
      <c r="E1253" s="74"/>
    </row>
    <row r="1254" customFormat="false" ht="13.5" hidden="false" customHeight="false" outlineLevel="0" collapsed="false">
      <c r="A1254" s="66"/>
      <c r="B1254" s="67" t="n">
        <v>1251</v>
      </c>
      <c r="C1254" s="76" t="s">
        <v>1348</v>
      </c>
      <c r="D1254" s="73" t="n">
        <v>37501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s">
        <v>1349</v>
      </c>
      <c r="D1255" s="73" t="n">
        <v>37501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s">
        <v>1350</v>
      </c>
      <c r="D1256" s="73" t="n">
        <v>37502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s">
        <v>1351</v>
      </c>
      <c r="D1257" s="73" t="n">
        <v>37502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s">
        <v>1352</v>
      </c>
      <c r="D1258" s="73" t="n">
        <v>37504</v>
      </c>
      <c r="E1258" s="74"/>
    </row>
    <row r="1259" customFormat="false" ht="13.5" hidden="false" customHeight="false" outlineLevel="0" collapsed="false">
      <c r="A1259" s="66"/>
      <c r="B1259" s="67" t="n">
        <v>1256</v>
      </c>
      <c r="C1259" s="72" t="s">
        <v>1353</v>
      </c>
      <c r="D1259" s="73" t="n">
        <v>37504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s">
        <v>1354</v>
      </c>
      <c r="D1260" s="73" t="n">
        <v>37504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s">
        <v>1355</v>
      </c>
      <c r="D1261" s="73" t="n">
        <v>37505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s">
        <v>1356</v>
      </c>
      <c r="D1262" s="73" t="n">
        <v>37505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s">
        <v>1357</v>
      </c>
      <c r="D1263" s="73" t="n">
        <v>37505</v>
      </c>
      <c r="E1263" s="74"/>
    </row>
    <row r="1264" customFormat="false" ht="13.5" hidden="false" customHeight="false" outlineLevel="0" collapsed="false">
      <c r="A1264" s="66"/>
      <c r="B1264" s="67" t="n">
        <v>1261</v>
      </c>
      <c r="C1264" s="72" t="s">
        <v>1358</v>
      </c>
      <c r="D1264" s="73" t="n">
        <v>37508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s">
        <v>1359</v>
      </c>
      <c r="D1265" s="73" t="n">
        <v>37508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s">
        <v>1360</v>
      </c>
      <c r="D1266" s="73" t="n">
        <v>37508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s">
        <v>1361</v>
      </c>
      <c r="D1267" s="73" t="n">
        <v>37508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s">
        <v>1362</v>
      </c>
      <c r="D1268" s="73" t="n">
        <v>37508</v>
      </c>
      <c r="E1268" s="74"/>
    </row>
    <row r="1269" customFormat="false" ht="13.5" hidden="false" customHeight="false" outlineLevel="0" collapsed="false">
      <c r="A1269" s="66"/>
      <c r="B1269" s="67" t="n">
        <v>1266</v>
      </c>
      <c r="C1269" s="72" t="s">
        <v>1363</v>
      </c>
      <c r="D1269" s="73" t="n">
        <v>37510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s">
        <v>1364</v>
      </c>
      <c r="D1270" s="73" t="n">
        <v>37511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s">
        <v>1365</v>
      </c>
      <c r="D1271" s="73" t="n">
        <v>37511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6" t="s">
        <v>1366</v>
      </c>
      <c r="D1272" s="73" t="n">
        <v>37512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6" t="s">
        <v>1367</v>
      </c>
      <c r="D1273" s="73" t="n">
        <v>37512</v>
      </c>
      <c r="E1273" s="74"/>
    </row>
    <row r="1274" customFormat="false" ht="13.5" hidden="false" customHeight="false" outlineLevel="0" collapsed="false">
      <c r="A1274" s="66"/>
      <c r="B1274" s="67" t="n">
        <v>1271</v>
      </c>
      <c r="C1274" s="72" t="s">
        <v>1368</v>
      </c>
      <c r="D1274" s="73" t="n">
        <v>37512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s">
        <v>1369</v>
      </c>
      <c r="D1275" s="73" t="n">
        <v>37515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s">
        <v>1370</v>
      </c>
      <c r="D1276" s="73" t="n">
        <v>37516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s">
        <v>1371</v>
      </c>
      <c r="D1277" s="73" t="n">
        <v>37516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s">
        <v>1372</v>
      </c>
      <c r="D1278" s="73" t="n">
        <v>37516</v>
      </c>
      <c r="E1278" s="74"/>
    </row>
    <row r="1279" customFormat="false" ht="13.5" hidden="false" customHeight="false" outlineLevel="0" collapsed="false">
      <c r="A1279" s="66"/>
      <c r="B1279" s="67" t="n">
        <v>1276</v>
      </c>
      <c r="C1279" s="72" t="s">
        <v>1373</v>
      </c>
      <c r="D1279" s="73" t="n">
        <v>37516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6" t="s">
        <v>1374</v>
      </c>
      <c r="D1280" s="73" t="n">
        <v>37516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s">
        <v>1375</v>
      </c>
      <c r="D1281" s="73" t="n">
        <v>37516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s">
        <v>1376</v>
      </c>
      <c r="D1282" s="73" t="n">
        <v>37518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s">
        <v>1377</v>
      </c>
      <c r="D1283" s="73" t="n">
        <v>37522</v>
      </c>
      <c r="E1283" s="74"/>
    </row>
    <row r="1284" customFormat="false" ht="13.5" hidden="false" customHeight="false" outlineLevel="0" collapsed="false">
      <c r="A1284" s="66"/>
      <c r="B1284" s="67" t="n">
        <v>1281</v>
      </c>
      <c r="C1284" s="72" t="s">
        <v>1378</v>
      </c>
      <c r="D1284" s="73" t="n">
        <v>37522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s">
        <v>1379</v>
      </c>
      <c r="D1285" s="73" t="n">
        <v>37523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s">
        <v>1380</v>
      </c>
      <c r="D1286" s="73" t="n">
        <v>37523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s">
        <v>1381</v>
      </c>
      <c r="D1287" s="73" t="n">
        <v>37524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6" t="s">
        <v>1382</v>
      </c>
      <c r="D1288" s="73" t="s">
        <v>1383</v>
      </c>
      <c r="E1288" s="74"/>
    </row>
    <row r="1289" customFormat="false" ht="13.5" hidden="false" customHeight="false" outlineLevel="0" collapsed="false">
      <c r="A1289" s="66"/>
      <c r="B1289" s="67" t="n">
        <v>1286</v>
      </c>
      <c r="C1289" s="72" t="s">
        <v>1384</v>
      </c>
      <c r="D1289" s="73" t="n">
        <v>37525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s">
        <v>1385</v>
      </c>
      <c r="D1290" s="73" t="n">
        <v>37525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s">
        <v>1386</v>
      </c>
      <c r="D1291" s="73" t="n">
        <v>37525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s">
        <v>1387</v>
      </c>
      <c r="D1292" s="73" t="n">
        <v>37526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6" t="s">
        <v>1388</v>
      </c>
      <c r="D1293" s="73" t="n">
        <v>37529</v>
      </c>
      <c r="E1293" s="74"/>
    </row>
    <row r="1294" customFormat="false" ht="13.5" hidden="false" customHeight="false" outlineLevel="0" collapsed="false">
      <c r="A1294" s="66"/>
      <c r="B1294" s="67" t="n">
        <v>1291</v>
      </c>
      <c r="C1294" s="72" t="s">
        <v>1389</v>
      </c>
      <c r="D1294" s="73" t="n">
        <v>37529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s">
        <v>1390</v>
      </c>
      <c r="D1295" s="73" t="n">
        <v>37531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s">
        <v>1391</v>
      </c>
      <c r="D1296" s="73" t="n">
        <v>37531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s">
        <v>1392</v>
      </c>
      <c r="D1297" s="73" t="n">
        <v>37531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s">
        <v>1393</v>
      </c>
      <c r="D1298" s="73" t="n">
        <v>37531</v>
      </c>
      <c r="E1298" s="74"/>
    </row>
    <row r="1299" customFormat="false" ht="13.5" hidden="false" customHeight="false" outlineLevel="0" collapsed="false">
      <c r="A1299" s="66"/>
      <c r="B1299" s="67" t="n">
        <v>1296</v>
      </c>
      <c r="C1299" s="72" t="s">
        <v>1394</v>
      </c>
      <c r="D1299" s="73" t="n">
        <v>37533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s">
        <v>1395</v>
      </c>
      <c r="D1300" s="73" t="n">
        <v>37533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6" t="s">
        <v>1396</v>
      </c>
      <c r="D1301" s="73" t="n">
        <v>37533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s">
        <v>1397</v>
      </c>
      <c r="D1302" s="73" t="n">
        <v>37536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s">
        <v>1398</v>
      </c>
      <c r="D1303" s="73" t="n">
        <v>37536</v>
      </c>
      <c r="E1303" s="74"/>
    </row>
    <row r="1304" customFormat="false" ht="13.5" hidden="false" customHeight="false" outlineLevel="0" collapsed="false">
      <c r="A1304" s="66"/>
      <c r="B1304" s="67" t="n">
        <v>1301</v>
      </c>
      <c r="C1304" s="72" t="s">
        <v>1399</v>
      </c>
      <c r="D1304" s="73" t="n">
        <v>37537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s">
        <v>1400</v>
      </c>
      <c r="D1305" s="73" t="s">
        <v>1401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s">
        <v>1402</v>
      </c>
      <c r="D1306" s="73" t="n">
        <v>37537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s">
        <v>1403</v>
      </c>
      <c r="D1307" s="73" t="n">
        <v>37537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s">
        <v>1404</v>
      </c>
      <c r="D1308" s="73" t="n">
        <v>37537</v>
      </c>
      <c r="E1308" s="74"/>
    </row>
    <row r="1309" customFormat="false" ht="13.5" hidden="false" customHeight="false" outlineLevel="0" collapsed="false">
      <c r="A1309" s="66"/>
      <c r="B1309" s="67" t="n">
        <v>1306</v>
      </c>
      <c r="C1309" s="72" t="s">
        <v>1405</v>
      </c>
      <c r="D1309" s="73" t="s">
        <v>1406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s">
        <v>1407</v>
      </c>
      <c r="D1310" s="73" t="n">
        <v>37538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s">
        <v>1408</v>
      </c>
      <c r="D1311" s="73" t="n">
        <v>37538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s">
        <v>1409</v>
      </c>
      <c r="D1312" s="73" t="n">
        <v>37538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s">
        <v>1410</v>
      </c>
      <c r="D1313" s="73" t="n">
        <v>37538</v>
      </c>
      <c r="E1313" s="74"/>
    </row>
    <row r="1314" customFormat="false" ht="13.5" hidden="false" customHeight="false" outlineLevel="0" collapsed="false">
      <c r="A1314" s="66"/>
      <c r="B1314" s="67" t="n">
        <v>1311</v>
      </c>
      <c r="C1314" s="76" t="s">
        <v>1411</v>
      </c>
      <c r="D1314" s="73" t="n">
        <v>37538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s">
        <v>1412</v>
      </c>
      <c r="D1315" s="73" t="n">
        <v>37538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s">
        <v>1413</v>
      </c>
      <c r="D1316" s="73" t="n">
        <v>37539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s">
        <v>1414</v>
      </c>
      <c r="D1317" s="73" t="n">
        <v>37539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5" t="s">
        <v>1415</v>
      </c>
      <c r="D1318" s="73" t="n">
        <v>37539</v>
      </c>
      <c r="E1318" s="74"/>
    </row>
    <row r="1319" customFormat="false" ht="13.5" hidden="false" customHeight="false" outlineLevel="0" collapsed="false">
      <c r="A1319" s="66"/>
      <c r="B1319" s="67" t="n">
        <v>1316</v>
      </c>
      <c r="C1319" s="72" t="s">
        <v>1416</v>
      </c>
      <c r="D1319" s="73" t="n">
        <v>37539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6" t="s">
        <v>1417</v>
      </c>
      <c r="D1320" s="73" t="n">
        <v>37539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s">
        <v>1418</v>
      </c>
      <c r="D1321" s="73" t="n">
        <v>37540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s">
        <v>1419</v>
      </c>
      <c r="D1322" s="73" t="n">
        <v>37540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s">
        <v>1420</v>
      </c>
      <c r="D1323" s="73" t="n">
        <v>37540</v>
      </c>
      <c r="E1323" s="74"/>
    </row>
    <row r="1324" customFormat="false" ht="13.5" hidden="false" customHeight="false" outlineLevel="0" collapsed="false">
      <c r="A1324" s="66"/>
      <c r="B1324" s="67" t="n">
        <v>1321</v>
      </c>
      <c r="C1324" s="72" t="s">
        <v>1421</v>
      </c>
      <c r="D1324" s="73" t="n">
        <v>37543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s">
        <v>1422</v>
      </c>
      <c r="D1325" s="73" t="n">
        <v>37543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s">
        <v>1423</v>
      </c>
      <c r="D1326" s="73" t="n">
        <v>37544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s">
        <v>1424</v>
      </c>
      <c r="D1327" s="73" t="n">
        <v>37544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s">
        <v>1425</v>
      </c>
      <c r="D1328" s="73" t="n">
        <v>37544</v>
      </c>
      <c r="E1328" s="74"/>
    </row>
    <row r="1329" customFormat="false" ht="13.5" hidden="false" customHeight="false" outlineLevel="0" collapsed="false">
      <c r="A1329" s="66"/>
      <c r="B1329" s="67" t="n">
        <v>1326</v>
      </c>
      <c r="C1329" s="72" t="s">
        <v>1426</v>
      </c>
      <c r="D1329" s="73" t="n">
        <v>37544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s">
        <v>1427</v>
      </c>
      <c r="D1330" s="73" t="n">
        <v>37550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s">
        <v>1428</v>
      </c>
      <c r="D1331" s="73" t="n">
        <v>37550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s">
        <v>1429</v>
      </c>
      <c r="D1332" s="73" t="n">
        <v>37550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s">
        <v>1430</v>
      </c>
      <c r="D1333" s="73" t="n">
        <v>37552</v>
      </c>
      <c r="E1333" s="74"/>
    </row>
    <row r="1334" customFormat="false" ht="13.5" hidden="false" customHeight="false" outlineLevel="0" collapsed="false">
      <c r="A1334" s="66"/>
      <c r="B1334" s="67" t="n">
        <v>1331</v>
      </c>
      <c r="C1334" s="72" t="s">
        <v>1431</v>
      </c>
      <c r="D1334" s="73" t="n">
        <v>37552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6" t="s">
        <v>1432</v>
      </c>
      <c r="D1335" s="73" t="n">
        <v>37552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s">
        <v>1433</v>
      </c>
      <c r="D1336" s="73" t="n">
        <v>37552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s">
        <v>1434</v>
      </c>
      <c r="D1337" s="73" t="n">
        <v>37553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s">
        <v>1435</v>
      </c>
      <c r="D1338" s="73" t="n">
        <v>37553</v>
      </c>
      <c r="E1338" s="74"/>
    </row>
    <row r="1339" customFormat="false" ht="13.5" hidden="false" customHeight="false" outlineLevel="0" collapsed="false">
      <c r="A1339" s="66"/>
      <c r="B1339" s="67" t="n">
        <v>1336</v>
      </c>
      <c r="C1339" s="72" t="s">
        <v>1436</v>
      </c>
      <c r="D1339" s="73" t="n">
        <v>37553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s">
        <v>1437</v>
      </c>
      <c r="D1340" s="73" t="n">
        <v>37553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s">
        <v>1438</v>
      </c>
      <c r="D1341" s="73" t="n">
        <v>37553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s">
        <v>1439</v>
      </c>
      <c r="D1342" s="73" t="n">
        <v>37553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s">
        <v>1440</v>
      </c>
      <c r="D1343" s="73" t="n">
        <v>37554</v>
      </c>
      <c r="E1343" s="74"/>
    </row>
    <row r="1344" customFormat="false" ht="13.5" hidden="false" customHeight="false" outlineLevel="0" collapsed="false">
      <c r="A1344" s="66"/>
      <c r="B1344" s="67" t="n">
        <v>1341</v>
      </c>
      <c r="C1344" s="72" t="s">
        <v>1441</v>
      </c>
      <c r="D1344" s="73" t="n">
        <v>37557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s">
        <v>1442</v>
      </c>
      <c r="D1345" s="73" t="s">
        <v>1443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s">
        <v>1444</v>
      </c>
      <c r="D1346" s="73" t="n">
        <v>37558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s">
        <v>1445</v>
      </c>
      <c r="D1347" s="73" t="n">
        <v>37558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s">
        <v>1446</v>
      </c>
      <c r="D1348" s="73" t="n">
        <v>37558</v>
      </c>
      <c r="E1348" s="74"/>
    </row>
    <row r="1349" customFormat="false" ht="13.5" hidden="false" customHeight="false" outlineLevel="0" collapsed="false">
      <c r="A1349" s="66"/>
      <c r="B1349" s="67" t="n">
        <v>1346</v>
      </c>
      <c r="C1349" s="72" t="s">
        <v>1447</v>
      </c>
      <c r="D1349" s="73" t="s">
        <v>1448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s">
        <v>1449</v>
      </c>
      <c r="D1350" s="73" t="n">
        <v>37559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s">
        <v>1450</v>
      </c>
      <c r="D1351" s="73" t="n">
        <v>37559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s">
        <v>1451</v>
      </c>
      <c r="D1352" s="73" t="n">
        <v>37559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s">
        <v>1452</v>
      </c>
      <c r="D1353" s="73" t="n">
        <v>37559</v>
      </c>
      <c r="E1353" s="74"/>
    </row>
    <row r="1354" customFormat="false" ht="13.5" hidden="false" customHeight="false" outlineLevel="0" collapsed="false">
      <c r="A1354" s="66"/>
      <c r="B1354" s="67" t="n">
        <v>1351</v>
      </c>
      <c r="C1354" s="72" t="s">
        <v>1453</v>
      </c>
      <c r="D1354" s="73" t="n">
        <v>37559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s">
        <v>1454</v>
      </c>
      <c r="D1355" s="73" t="n">
        <v>37560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s">
        <v>1455</v>
      </c>
      <c r="D1356" s="73" t="n">
        <v>37560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s">
        <v>1456</v>
      </c>
      <c r="D1357" s="73" t="n">
        <v>37561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s">
        <v>1457</v>
      </c>
      <c r="D1358" s="73" t="n">
        <v>37564</v>
      </c>
      <c r="E1358" s="74"/>
    </row>
    <row r="1359" customFormat="false" ht="13.5" hidden="false" customHeight="false" outlineLevel="0" collapsed="false">
      <c r="A1359" s="66"/>
      <c r="B1359" s="67" t="n">
        <v>1356</v>
      </c>
      <c r="C1359" s="72" t="s">
        <v>1458</v>
      </c>
      <c r="D1359" s="73" t="n">
        <v>37564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s">
        <v>1459</v>
      </c>
      <c r="D1360" s="73" t="n">
        <v>37564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s">
        <v>1460</v>
      </c>
      <c r="D1361" s="73" t="n">
        <v>37564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s">
        <v>1461</v>
      </c>
      <c r="D1362" s="73" t="n">
        <v>37565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s">
        <v>1462</v>
      </c>
      <c r="D1363" s="73" t="n">
        <v>37565</v>
      </c>
      <c r="E1363" s="74"/>
    </row>
    <row r="1364" customFormat="false" ht="13.5" hidden="false" customHeight="false" outlineLevel="0" collapsed="false">
      <c r="A1364" s="66"/>
      <c r="B1364" s="67" t="n">
        <v>1361</v>
      </c>
      <c r="C1364" s="72" t="s">
        <v>1463</v>
      </c>
      <c r="D1364" s="73" t="n">
        <v>37565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s">
        <v>1464</v>
      </c>
      <c r="D1365" s="73" t="n">
        <v>37567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s">
        <v>1465</v>
      </c>
      <c r="D1366" s="73" t="n">
        <v>37567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s">
        <v>1466</v>
      </c>
      <c r="D1367" s="73" t="n">
        <v>37571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s">
        <v>1467</v>
      </c>
      <c r="D1368" s="73" t="n">
        <v>37571</v>
      </c>
      <c r="E1368" s="74"/>
    </row>
    <row r="1369" customFormat="false" ht="13.5" hidden="false" customHeight="false" outlineLevel="0" collapsed="false">
      <c r="A1369" s="66"/>
      <c r="B1369" s="67" t="n">
        <v>1366</v>
      </c>
      <c r="C1369" s="72" t="s">
        <v>1468</v>
      </c>
      <c r="D1369" s="73" t="n">
        <v>37571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s">
        <v>1469</v>
      </c>
      <c r="D1370" s="73" t="n">
        <v>37572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70</v>
      </c>
      <c r="D1371" s="73" t="s">
        <v>1471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s">
        <v>1472</v>
      </c>
      <c r="D1372" s="73" t="n">
        <v>37574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s">
        <v>1473</v>
      </c>
      <c r="D1373" s="73" t="s">
        <v>134</v>
      </c>
      <c r="E1373" s="74"/>
    </row>
    <row r="1374" customFormat="false" ht="13.5" hidden="false" customHeight="false" outlineLevel="0" collapsed="false">
      <c r="A1374" s="66"/>
      <c r="B1374" s="67" t="n">
        <v>1371</v>
      </c>
      <c r="C1374" s="72" t="s">
        <v>1474</v>
      </c>
      <c r="D1374" s="73" t="n">
        <v>37574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75</v>
      </c>
      <c r="D1375" s="73" t="s">
        <v>1476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s">
        <v>1477</v>
      </c>
      <c r="D1376" s="73" t="n">
        <v>37575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s">
        <v>1478</v>
      </c>
      <c r="D1377" s="73" t="n">
        <v>37578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s">
        <v>1479</v>
      </c>
      <c r="D1378" s="73" t="n">
        <v>37578</v>
      </c>
      <c r="E1378" s="74"/>
    </row>
    <row r="1379" customFormat="false" ht="13.5" hidden="false" customHeight="false" outlineLevel="0" collapsed="false">
      <c r="A1379" s="66"/>
      <c r="B1379" s="67" t="n">
        <v>1376</v>
      </c>
      <c r="C1379" s="72" t="s">
        <v>1480</v>
      </c>
      <c r="D1379" s="73" t="n">
        <v>37579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81</v>
      </c>
      <c r="D1380" s="73" t="s">
        <v>1482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s">
        <v>1483</v>
      </c>
      <c r="D1381" s="73" t="n">
        <v>37579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s">
        <v>1484</v>
      </c>
      <c r="D1382" s="73" t="n">
        <v>37579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s">
        <v>1485</v>
      </c>
      <c r="D1383" s="73" t="n">
        <v>37580</v>
      </c>
      <c r="E1383" s="74"/>
    </row>
    <row r="1384" customFormat="false" ht="13.5" hidden="false" customHeight="false" outlineLevel="0" collapsed="false">
      <c r="A1384" s="66"/>
      <c r="B1384" s="67" t="n">
        <v>1381</v>
      </c>
      <c r="C1384" s="72" t="s">
        <v>1486</v>
      </c>
      <c r="D1384" s="73" t="n">
        <v>37580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s">
        <v>1487</v>
      </c>
      <c r="D1385" s="73" t="n">
        <v>37580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s">
        <v>1488</v>
      </c>
      <c r="D1386" s="73" t="n">
        <v>37585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s">
        <v>1489</v>
      </c>
      <c r="D1387" s="73" t="n">
        <v>37588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s">
        <v>1490</v>
      </c>
      <c r="D1388" s="73" t="n">
        <v>37588</v>
      </c>
      <c r="E1388" s="74"/>
    </row>
    <row r="1389" customFormat="false" ht="13.5" hidden="false" customHeight="false" outlineLevel="0" collapsed="false">
      <c r="A1389" s="66"/>
      <c r="B1389" s="67" t="n">
        <v>1386</v>
      </c>
      <c r="C1389" s="72" t="s">
        <v>1491</v>
      </c>
      <c r="D1389" s="73" t="n">
        <v>37588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s">
        <v>1492</v>
      </c>
      <c r="D1390" s="73" t="s">
        <v>1493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s">
        <v>1494</v>
      </c>
      <c r="D1391" s="73" t="n">
        <v>37593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6" t="s">
        <v>1495</v>
      </c>
      <c r="D1392" s="73" t="n">
        <v>37593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s">
        <v>1496</v>
      </c>
      <c r="D1393" s="73" t="n">
        <v>37595</v>
      </c>
      <c r="E1393" s="74"/>
    </row>
    <row r="1394" customFormat="false" ht="13.5" hidden="false" customHeight="false" outlineLevel="0" collapsed="false">
      <c r="A1394" s="66"/>
      <c r="B1394" s="67" t="n">
        <v>1391</v>
      </c>
      <c r="C1394" s="72" t="s">
        <v>1497</v>
      </c>
      <c r="D1394" s="73" t="n">
        <v>37595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s">
        <v>1498</v>
      </c>
      <c r="D1395" s="73" t="n">
        <v>37600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s">
        <v>1499</v>
      </c>
      <c r="D1396" s="73" t="n">
        <v>37601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s">
        <v>1500</v>
      </c>
      <c r="D1397" s="73" t="n">
        <v>37602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s">
        <v>1501</v>
      </c>
      <c r="D1398" s="73" t="n">
        <v>37604</v>
      </c>
      <c r="E1398" s="74"/>
    </row>
    <row r="1399" customFormat="false" ht="13.5" hidden="false" customHeight="false" outlineLevel="0" collapsed="false">
      <c r="A1399" s="66"/>
      <c r="B1399" s="67" t="n">
        <v>1396</v>
      </c>
      <c r="C1399" s="72" t="s">
        <v>1502</v>
      </c>
      <c r="D1399" s="73" t="n">
        <v>37604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s">
        <v>1503</v>
      </c>
      <c r="D1400" s="73" t="n">
        <v>37608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s">
        <v>1504</v>
      </c>
      <c r="D1401" s="73" t="n">
        <v>37610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2" t="s">
        <v>1505</v>
      </c>
      <c r="D1402" s="73" t="n">
        <v>37614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s">
        <v>1506</v>
      </c>
      <c r="D1403" s="73" t="n">
        <v>37617</v>
      </c>
      <c r="E1403" s="74"/>
    </row>
    <row r="1404" customFormat="false" ht="13.5" hidden="false" customHeight="false" outlineLevel="0" collapsed="false">
      <c r="A1404" s="66"/>
      <c r="B1404" s="67" t="n">
        <v>1401</v>
      </c>
      <c r="C1404" s="72" t="s">
        <v>1507</v>
      </c>
      <c r="D1404" s="73" t="n">
        <v>37617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s">
        <v>1508</v>
      </c>
      <c r="D1405" s="73" t="n">
        <v>37617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s">
        <v>1509</v>
      </c>
      <c r="D1406" s="73" t="n">
        <v>37620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6" t="s">
        <v>1510</v>
      </c>
      <c r="D1407" s="73" t="n">
        <v>37620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s">
        <v>1511</v>
      </c>
      <c r="D1408" s="73" t="n">
        <v>37624</v>
      </c>
      <c r="E1408" s="74"/>
    </row>
    <row r="1409" customFormat="false" ht="13.5" hidden="false" customHeight="false" outlineLevel="0" collapsed="false">
      <c r="A1409" s="66"/>
      <c r="B1409" s="67" t="n">
        <v>1406</v>
      </c>
      <c r="C1409" s="72" t="s">
        <v>1512</v>
      </c>
      <c r="D1409" s="73" t="n">
        <v>37624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s">
        <v>1513</v>
      </c>
      <c r="D1410" s="73" t="n">
        <v>37624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s">
        <v>1514</v>
      </c>
      <c r="D1411" s="73" t="n">
        <v>37628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6" t="s">
        <v>1515</v>
      </c>
      <c r="D1412" s="73" t="n">
        <v>37629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2" t="s">
        <v>1516</v>
      </c>
      <c r="D1413" s="73" t="n">
        <v>37629</v>
      </c>
      <c r="E1413" s="74"/>
    </row>
    <row r="1414" customFormat="false" ht="13.5" hidden="false" customHeight="false" outlineLevel="0" collapsed="false">
      <c r="A1414" s="66"/>
      <c r="B1414" s="67" t="n">
        <v>1411</v>
      </c>
      <c r="C1414" s="72" t="s">
        <v>1517</v>
      </c>
      <c r="D1414" s="73" t="n">
        <v>37629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s">
        <v>1518</v>
      </c>
      <c r="D1415" s="73" t="n">
        <v>37630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s">
        <v>1519</v>
      </c>
      <c r="D1416" s="73" t="n">
        <v>37630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s">
        <v>1520</v>
      </c>
      <c r="D1417" s="73" t="n">
        <v>37632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6" t="s">
        <v>1521</v>
      </c>
      <c r="D1418" s="73" t="n">
        <v>37632</v>
      </c>
      <c r="E1418" s="74"/>
    </row>
    <row r="1419" customFormat="false" ht="13.5" hidden="false" customHeight="false" outlineLevel="0" collapsed="false">
      <c r="A1419" s="66"/>
      <c r="B1419" s="67" t="n">
        <v>1416</v>
      </c>
      <c r="C1419" s="72" t="s">
        <v>1522</v>
      </c>
      <c r="D1419" s="73" t="n">
        <v>37634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2" t="s">
        <v>1523</v>
      </c>
      <c r="D1420" s="73" t="n">
        <v>37634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6" t="s">
        <v>1524</v>
      </c>
      <c r="D1421" s="73" t="n">
        <v>37636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s">
        <v>1525</v>
      </c>
      <c r="D1422" s="73" t="n">
        <v>37636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s">
        <v>1526</v>
      </c>
      <c r="D1423" s="73" t="s">
        <v>1527</v>
      </c>
      <c r="E1423" s="74"/>
    </row>
    <row r="1424" customFormat="false" ht="13.5" hidden="false" customHeight="false" outlineLevel="0" collapsed="false">
      <c r="A1424" s="66"/>
      <c r="B1424" s="67" t="n">
        <v>1421</v>
      </c>
      <c r="C1424" s="72" t="s">
        <v>1528</v>
      </c>
      <c r="D1424" s="73" t="n">
        <v>37636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6" t="s">
        <v>1529</v>
      </c>
      <c r="D1425" s="73" t="n">
        <v>37638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s">
        <v>1530</v>
      </c>
      <c r="D1426" s="73" t="n">
        <v>37638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s">
        <v>1531</v>
      </c>
      <c r="D1427" s="73" t="n">
        <v>37638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s">
        <v>1532</v>
      </c>
      <c r="D1428" s="73" t="n">
        <v>37638</v>
      </c>
      <c r="E1428" s="74"/>
    </row>
    <row r="1429" customFormat="false" ht="13.5" hidden="false" customHeight="false" outlineLevel="0" collapsed="false">
      <c r="A1429" s="66"/>
      <c r="B1429" s="67" t="n">
        <v>1426</v>
      </c>
      <c r="C1429" s="76" t="s">
        <v>1533</v>
      </c>
      <c r="D1429" s="73" t="n">
        <v>37638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s">
        <v>1534</v>
      </c>
      <c r="D1430" s="73" t="n">
        <v>37638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2" t="s">
        <v>1535</v>
      </c>
      <c r="D1431" s="73" t="n">
        <v>37638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2" t="s">
        <v>1536</v>
      </c>
      <c r="D1432" s="73" t="n">
        <v>37638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2" t="s">
        <v>1537</v>
      </c>
      <c r="D1433" s="73" t="n">
        <v>37638</v>
      </c>
      <c r="E1433" s="74"/>
    </row>
    <row r="1434" customFormat="false" ht="13.5" hidden="false" customHeight="false" outlineLevel="0" collapsed="false">
      <c r="A1434" s="66"/>
      <c r="B1434" s="67" t="n">
        <v>1431</v>
      </c>
      <c r="C1434" s="72" t="s">
        <v>1538</v>
      </c>
      <c r="D1434" s="73" t="n">
        <v>37638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s">
        <v>1539</v>
      </c>
      <c r="D1435" s="73" t="n">
        <v>37638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6" t="s">
        <v>1540</v>
      </c>
      <c r="D1436" s="73" t="n">
        <v>37638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6" t="s">
        <v>1541</v>
      </c>
      <c r="D1437" s="73" t="n">
        <v>37638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6" t="s">
        <v>1542</v>
      </c>
      <c r="D1438" s="73" t="n">
        <v>37642</v>
      </c>
      <c r="E1438" s="74"/>
    </row>
    <row r="1439" customFormat="false" ht="13.5" hidden="false" customHeight="false" outlineLevel="0" collapsed="false">
      <c r="A1439" s="66"/>
      <c r="B1439" s="67" t="n">
        <v>1436</v>
      </c>
      <c r="C1439" s="72" t="s">
        <v>1543</v>
      </c>
      <c r="D1439" s="73" t="n">
        <v>37642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s">
        <v>1544</v>
      </c>
      <c r="D1440" s="73" t="n">
        <v>37642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s">
        <v>1545</v>
      </c>
      <c r="D1441" s="73" t="n">
        <v>37644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s">
        <v>1546</v>
      </c>
      <c r="D1442" s="73" t="n">
        <v>37648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s">
        <v>1547</v>
      </c>
      <c r="D1443" s="73" t="n">
        <v>37648</v>
      </c>
      <c r="E1443" s="74"/>
    </row>
    <row r="1444" customFormat="false" ht="13.5" hidden="false" customHeight="false" outlineLevel="0" collapsed="false">
      <c r="A1444" s="66"/>
      <c r="B1444" s="67" t="n">
        <v>1441</v>
      </c>
      <c r="C1444" s="72" t="s">
        <v>1548</v>
      </c>
      <c r="D1444" s="73" t="n">
        <v>37648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s">
        <v>1549</v>
      </c>
      <c r="D1445" s="73" t="n">
        <v>37648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2" t="s">
        <v>1550</v>
      </c>
      <c r="D1446" s="73" t="s">
        <v>1551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s">
        <v>1552</v>
      </c>
      <c r="D1447" s="73" t="n">
        <v>37649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6" t="s">
        <v>1553</v>
      </c>
      <c r="D1448" s="73" t="n">
        <v>37655</v>
      </c>
      <c r="E1448" s="74"/>
    </row>
    <row r="1449" customFormat="false" ht="13.5" hidden="false" customHeight="false" outlineLevel="0" collapsed="false">
      <c r="A1449" s="66"/>
      <c r="B1449" s="67" t="n">
        <v>1446</v>
      </c>
      <c r="C1449" s="72" t="s">
        <v>1554</v>
      </c>
      <c r="D1449" s="73" t="n">
        <v>37655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6" t="s">
        <v>1555</v>
      </c>
      <c r="D1450" s="73" t="n">
        <v>37655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6" t="s">
        <v>1556</v>
      </c>
      <c r="D1451" s="73" t="n">
        <v>37655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2" t="s">
        <v>1557</v>
      </c>
      <c r="D1452" s="73" t="n">
        <v>37657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6" t="s">
        <v>1558</v>
      </c>
      <c r="D1453" s="73" t="n">
        <v>37657</v>
      </c>
      <c r="E1453" s="74"/>
    </row>
    <row r="1454" customFormat="false" ht="13.5" hidden="false" customHeight="false" outlineLevel="0" collapsed="false">
      <c r="A1454" s="66"/>
      <c r="B1454" s="67" t="n">
        <v>1451</v>
      </c>
      <c r="C1454" s="76" t="s">
        <v>1559</v>
      </c>
      <c r="D1454" s="73" t="n">
        <v>37657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s">
        <v>1560</v>
      </c>
      <c r="D1455" s="73" t="n">
        <v>37657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s">
        <v>1561</v>
      </c>
      <c r="D1456" s="73" t="n">
        <v>37657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6" t="s">
        <v>1562</v>
      </c>
      <c r="D1457" s="73" t="n">
        <v>37660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6" t="s">
        <v>1563</v>
      </c>
      <c r="D1458" s="73" t="n">
        <v>37660</v>
      </c>
      <c r="E1458" s="74"/>
    </row>
    <row r="1459" customFormat="false" ht="13.5" hidden="false" customHeight="false" outlineLevel="0" collapsed="false">
      <c r="A1459" s="66"/>
      <c r="B1459" s="67" t="n">
        <v>1456</v>
      </c>
      <c r="C1459" s="76" t="s">
        <v>1564</v>
      </c>
      <c r="D1459" s="73" t="n">
        <v>37660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2" t="s">
        <v>1565</v>
      </c>
      <c r="D1460" s="73" t="n">
        <v>37660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2" t="s">
        <v>1566</v>
      </c>
      <c r="D1461" s="73" t="n">
        <v>37660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6" t="s">
        <v>1567</v>
      </c>
      <c r="D1462" s="73" t="n">
        <v>37660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s">
        <v>1568</v>
      </c>
      <c r="D1463" s="73" t="n">
        <v>37660</v>
      </c>
      <c r="E1463" s="74"/>
    </row>
    <row r="1464" customFormat="false" ht="13.5" hidden="false" customHeight="false" outlineLevel="0" collapsed="false">
      <c r="A1464" s="66"/>
      <c r="B1464" s="67" t="n">
        <v>1461</v>
      </c>
      <c r="C1464" s="76" t="s">
        <v>1569</v>
      </c>
      <c r="D1464" s="73" t="n">
        <v>37660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6" t="s">
        <v>1570</v>
      </c>
      <c r="D1465" s="73" t="n">
        <v>37663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6" t="s">
        <v>1571</v>
      </c>
      <c r="D1466" s="73" t="n">
        <v>37663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s">
        <v>1572</v>
      </c>
      <c r="D1467" s="73" t="n">
        <v>37664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2" t="s">
        <v>1573</v>
      </c>
      <c r="D1468" s="73" t="n">
        <v>37664</v>
      </c>
      <c r="E1468" s="74"/>
    </row>
    <row r="1469" customFormat="false" ht="13.5" hidden="false" customHeight="false" outlineLevel="0" collapsed="false">
      <c r="A1469" s="66"/>
      <c r="B1469" s="67" t="n">
        <v>1466</v>
      </c>
      <c r="C1469" s="72" t="s">
        <v>1574</v>
      </c>
      <c r="D1469" s="73" t="n">
        <v>37664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2" t="s">
        <v>337</v>
      </c>
      <c r="D1470" s="73" t="n">
        <v>37667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2" t="s">
        <v>1575</v>
      </c>
      <c r="D1471" s="73" t="n">
        <v>37667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2" t="s">
        <v>1576</v>
      </c>
      <c r="D1472" s="73" t="n">
        <v>37667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2" t="s">
        <v>1577</v>
      </c>
      <c r="D1473" s="73" t="n">
        <v>37670</v>
      </c>
      <c r="E1473" s="74"/>
    </row>
    <row r="1474" customFormat="false" ht="13.5" hidden="false" customHeight="false" outlineLevel="0" collapsed="false">
      <c r="A1474" s="66"/>
      <c r="B1474" s="67" t="n">
        <v>1471</v>
      </c>
      <c r="C1474" s="76" t="s">
        <v>1578</v>
      </c>
      <c r="D1474" s="73" t="n">
        <v>37672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6" t="s">
        <v>1579</v>
      </c>
      <c r="D1475" s="73" t="n">
        <v>37676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6" t="s">
        <v>1580</v>
      </c>
      <c r="D1476" s="73" t="n">
        <v>37677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6" t="s">
        <v>1581</v>
      </c>
      <c r="D1477" s="73" t="n">
        <v>37677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6" t="s">
        <v>1582</v>
      </c>
      <c r="D1478" s="73" t="n">
        <v>37677</v>
      </c>
      <c r="E1478" s="74"/>
    </row>
    <row r="1479" customFormat="false" ht="13.5" hidden="false" customHeight="false" outlineLevel="0" collapsed="false">
      <c r="A1479" s="66"/>
      <c r="B1479" s="67" t="n">
        <v>1476</v>
      </c>
      <c r="C1479" s="76" t="s">
        <v>1583</v>
      </c>
      <c r="D1479" s="73" t="n">
        <v>37677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8" t="s">
        <v>1584</v>
      </c>
      <c r="D1480" s="73" t="n">
        <v>37677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2" t="s">
        <v>1585</v>
      </c>
      <c r="D1481" s="73" t="n">
        <v>37680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s">
        <v>1586</v>
      </c>
      <c r="D1482" s="73" t="n">
        <v>37680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6" t="s">
        <v>1587</v>
      </c>
      <c r="D1483" s="73" t="n">
        <v>37680</v>
      </c>
      <c r="E1483" s="74"/>
    </row>
    <row r="1484" customFormat="false" ht="13.5" hidden="false" customHeight="false" outlineLevel="0" collapsed="false">
      <c r="A1484" s="66"/>
      <c r="B1484" s="67" t="n">
        <v>1481</v>
      </c>
      <c r="C1484" s="72" t="s">
        <v>1588</v>
      </c>
      <c r="D1484" s="73" t="n">
        <v>37685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6" t="s">
        <v>1589</v>
      </c>
      <c r="D1485" s="73" t="n">
        <v>37685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2" t="s">
        <v>1590</v>
      </c>
      <c r="D1486" s="73" t="n">
        <v>37685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2" t="s">
        <v>1591</v>
      </c>
      <c r="D1487" s="73" t="n">
        <v>37685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s">
        <v>1592</v>
      </c>
      <c r="D1488" s="73" t="n">
        <v>37685</v>
      </c>
      <c r="E1488" s="74"/>
    </row>
    <row r="1489" customFormat="false" ht="13.5" hidden="false" customHeight="false" outlineLevel="0" collapsed="false">
      <c r="A1489" s="66"/>
      <c r="B1489" s="67" t="n">
        <v>1486</v>
      </c>
      <c r="C1489" s="76" t="s">
        <v>1593</v>
      </c>
      <c r="D1489" s="73" t="n">
        <v>3768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s">
        <v>1594</v>
      </c>
      <c r="D1490" s="73" t="n">
        <v>37685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6" t="s">
        <v>1595</v>
      </c>
      <c r="D1491" s="73" t="n">
        <v>37685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6" t="s">
        <v>1596</v>
      </c>
      <c r="D1492" s="73" t="n">
        <v>37685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6" t="s">
        <v>1597</v>
      </c>
      <c r="D1493" s="73" t="n">
        <v>37685</v>
      </c>
      <c r="E1493" s="74"/>
    </row>
    <row r="1494" customFormat="false" ht="13.5" hidden="false" customHeight="false" outlineLevel="0" collapsed="false">
      <c r="A1494" s="66"/>
      <c r="B1494" s="67" t="n">
        <v>1491</v>
      </c>
      <c r="C1494" s="72" t="s">
        <v>1598</v>
      </c>
      <c r="D1494" s="73" t="n">
        <v>37685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s">
        <v>1599</v>
      </c>
      <c r="D1495" s="73" t="n">
        <v>37685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s">
        <v>1600</v>
      </c>
      <c r="D1496" s="73" t="n">
        <v>37685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6" t="s">
        <v>1601</v>
      </c>
      <c r="D1497" s="73" t="n">
        <v>37685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2" t="s">
        <v>1602</v>
      </c>
      <c r="D1498" s="73" t="n">
        <v>37691</v>
      </c>
      <c r="E1498" s="74"/>
    </row>
    <row r="1499" customFormat="false" ht="13.5" hidden="false" customHeight="false" outlineLevel="0" collapsed="false">
      <c r="A1499" s="66"/>
      <c r="B1499" s="67" t="n">
        <v>1496</v>
      </c>
      <c r="C1499" s="76" t="s">
        <v>1603</v>
      </c>
      <c r="D1499" s="73" t="n">
        <v>37691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2" t="s">
        <v>1604</v>
      </c>
      <c r="D1500" s="73" t="n">
        <v>37691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s">
        <v>1605</v>
      </c>
      <c r="D1501" s="73" t="n">
        <v>37691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s">
        <v>1606</v>
      </c>
      <c r="D1502" s="73" t="n">
        <v>37691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6" t="s">
        <v>1607</v>
      </c>
      <c r="D1503" s="73" t="n">
        <v>37691</v>
      </c>
      <c r="E1503" s="74"/>
    </row>
    <row r="1504" customFormat="false" ht="13.5" hidden="false" customHeight="false" outlineLevel="0" collapsed="false">
      <c r="A1504" s="66"/>
      <c r="B1504" s="67" t="n">
        <v>1501</v>
      </c>
      <c r="C1504" s="76" t="s">
        <v>1608</v>
      </c>
      <c r="D1504" s="73" t="n">
        <v>37691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6" t="s">
        <v>1609</v>
      </c>
      <c r="D1505" s="73" t="n">
        <v>37691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s">
        <v>1610</v>
      </c>
      <c r="D1506" s="73" t="n">
        <v>37691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s">
        <v>1611</v>
      </c>
      <c r="D1507" s="73" t="n">
        <v>37691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6" t="s">
        <v>1612</v>
      </c>
      <c r="D1508" s="73" t="n">
        <v>37693</v>
      </c>
      <c r="E1508" s="74"/>
    </row>
    <row r="1509" customFormat="false" ht="13.5" hidden="false" customHeight="false" outlineLevel="0" collapsed="false">
      <c r="A1509" s="66"/>
      <c r="B1509" s="67" t="n">
        <v>1506</v>
      </c>
      <c r="C1509" s="72" t="s">
        <v>1613</v>
      </c>
      <c r="D1509" s="73" t="n">
        <v>37693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s">
        <v>1614</v>
      </c>
      <c r="D1510" s="73" t="n">
        <v>37693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s">
        <v>1615</v>
      </c>
      <c r="D1511" s="73" t="n">
        <v>37693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2" t="s">
        <v>1616</v>
      </c>
      <c r="D1512" s="73" t="n">
        <v>37693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6" t="s">
        <v>1617</v>
      </c>
      <c r="D1513" s="73" t="n">
        <v>37693</v>
      </c>
      <c r="E1513" s="74"/>
    </row>
    <row r="1514" customFormat="false" ht="13.5" hidden="false" customHeight="false" outlineLevel="0" collapsed="false">
      <c r="A1514" s="66"/>
      <c r="B1514" s="67" t="n">
        <v>1511</v>
      </c>
      <c r="C1514" s="76" t="s">
        <v>1618</v>
      </c>
      <c r="D1514" s="73" t="n">
        <v>37693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s">
        <v>1619</v>
      </c>
      <c r="D1515" s="73" t="n">
        <v>37693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2" t="s">
        <v>1620</v>
      </c>
      <c r="D1516" s="73" t="n">
        <v>37693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6" t="s">
        <v>1621</v>
      </c>
      <c r="D1517" s="73" t="n">
        <v>37695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6" t="s">
        <v>1622</v>
      </c>
      <c r="D1518" s="73" t="n">
        <v>37695</v>
      </c>
      <c r="E1518" s="74"/>
    </row>
    <row r="1519" customFormat="false" ht="13.5" hidden="false" customHeight="false" outlineLevel="0" collapsed="false">
      <c r="A1519" s="66"/>
      <c r="B1519" s="67" t="n">
        <v>1516</v>
      </c>
      <c r="C1519" s="72" t="s">
        <v>1623</v>
      </c>
      <c r="D1519" s="73" t="n">
        <v>3769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s">
        <v>1624</v>
      </c>
      <c r="D1520" s="73" t="n">
        <v>37695</v>
      </c>
      <c r="E1520" s="74"/>
    </row>
    <row r="1521" customFormat="false" ht="13.5" hidden="false" customHeight="false" outlineLevel="0" collapsed="false">
      <c r="A1521" s="66"/>
      <c r="B1521" s="71" t="n">
        <v>1518</v>
      </c>
      <c r="C1521" s="76" t="s">
        <v>1625</v>
      </c>
      <c r="D1521" s="73" t="n">
        <v>37695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6" t="s">
        <v>1626</v>
      </c>
      <c r="D1522" s="73" t="n">
        <v>37695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2" t="s">
        <v>1627</v>
      </c>
      <c r="D1523" s="73" t="n">
        <v>37695</v>
      </c>
      <c r="E1523" s="74"/>
    </row>
    <row r="1524" customFormat="false" ht="13.5" hidden="false" customHeight="false" outlineLevel="0" collapsed="false">
      <c r="A1524" s="66"/>
      <c r="B1524" s="67" t="n">
        <v>1521</v>
      </c>
      <c r="C1524" s="76" t="s">
        <v>1628</v>
      </c>
      <c r="D1524" s="73" t="n">
        <v>37695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s">
        <v>1629</v>
      </c>
      <c r="D1525" s="73" t="n">
        <v>41227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2" t="s">
        <v>1630</v>
      </c>
      <c r="D1526" s="73" t="n">
        <v>37699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6" t="s">
        <v>1631</v>
      </c>
      <c r="D1527" s="73" t="n">
        <v>37699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6" t="s">
        <v>1632</v>
      </c>
      <c r="D1528" s="73" t="n">
        <v>37699</v>
      </c>
      <c r="E1528" s="74"/>
    </row>
    <row r="1529" customFormat="false" ht="13.5" hidden="false" customHeight="false" outlineLevel="0" collapsed="false">
      <c r="A1529" s="66"/>
      <c r="B1529" s="67" t="n">
        <v>1526</v>
      </c>
      <c r="C1529" s="72" t="s">
        <v>1633</v>
      </c>
      <c r="D1529" s="73" t="n">
        <v>37699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2" t="s">
        <v>1634</v>
      </c>
      <c r="D1530" s="73" t="n">
        <v>37699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6" t="s">
        <v>1635</v>
      </c>
      <c r="D1531" s="73" t="n">
        <v>37701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6" t="s">
        <v>1636</v>
      </c>
      <c r="D1532" s="73" t="n">
        <v>37701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6" t="s">
        <v>1637</v>
      </c>
      <c r="D1533" s="73" t="n">
        <v>37701</v>
      </c>
      <c r="E1533" s="74"/>
    </row>
    <row r="1534" customFormat="false" ht="13.5" hidden="false" customHeight="false" outlineLevel="0" collapsed="false">
      <c r="A1534" s="66"/>
      <c r="B1534" s="67" t="n">
        <v>1531</v>
      </c>
      <c r="C1534" s="72" t="s">
        <v>1638</v>
      </c>
      <c r="D1534" s="73" t="n">
        <v>37701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6" t="s">
        <v>1639</v>
      </c>
      <c r="D1535" s="73" t="n">
        <v>37705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6" t="s">
        <v>1640</v>
      </c>
      <c r="D1536" s="73" t="n">
        <v>37705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2" t="s">
        <v>1641</v>
      </c>
      <c r="D1537" s="73" t="n">
        <v>37705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6" t="s">
        <v>1642</v>
      </c>
      <c r="D1538" s="73" t="n">
        <v>37706</v>
      </c>
      <c r="E1538" s="74"/>
    </row>
    <row r="1539" customFormat="false" ht="13.5" hidden="false" customHeight="false" outlineLevel="0" collapsed="false">
      <c r="A1539" s="66"/>
      <c r="B1539" s="67" t="n">
        <v>1536</v>
      </c>
      <c r="C1539" s="76" t="s">
        <v>1643</v>
      </c>
      <c r="D1539" s="73" t="n">
        <v>37706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6" t="s">
        <v>1644</v>
      </c>
      <c r="D1540" s="73" t="n">
        <v>37712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6" t="s">
        <v>1645</v>
      </c>
      <c r="D1541" s="73" t="n">
        <v>37712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s">
        <v>1646</v>
      </c>
      <c r="D1542" s="73" t="n">
        <v>37712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2" t="s">
        <v>1647</v>
      </c>
      <c r="D1543" s="73" t="n">
        <v>37712</v>
      </c>
      <c r="E1543" s="74"/>
    </row>
    <row r="1544" customFormat="false" ht="13.5" hidden="false" customHeight="false" outlineLevel="0" collapsed="false">
      <c r="A1544" s="66"/>
      <c r="B1544" s="67" t="n">
        <v>1541</v>
      </c>
      <c r="C1544" s="76" t="s">
        <v>1648</v>
      </c>
      <c r="D1544" s="73" t="n">
        <v>37712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6" t="s">
        <v>1649</v>
      </c>
      <c r="D1545" s="73" t="n">
        <v>37712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6" t="s">
        <v>1650</v>
      </c>
      <c r="D1546" s="73" t="n">
        <v>37712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2" t="s">
        <v>1651</v>
      </c>
      <c r="D1547" s="73" t="n">
        <v>37718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6" t="s">
        <v>1652</v>
      </c>
      <c r="D1548" s="73" t="n">
        <v>37718</v>
      </c>
      <c r="E1548" s="74"/>
    </row>
    <row r="1549" customFormat="false" ht="13.5" hidden="false" customHeight="false" outlineLevel="0" collapsed="false">
      <c r="A1549" s="66"/>
      <c r="B1549" s="67" t="n">
        <v>1546</v>
      </c>
      <c r="C1549" s="76" t="s">
        <v>1653</v>
      </c>
      <c r="D1549" s="73" t="n">
        <v>37718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s">
        <v>1654</v>
      </c>
      <c r="D1550" s="73" t="n">
        <v>37718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s">
        <v>1655</v>
      </c>
      <c r="D1551" s="73" t="n">
        <v>37718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6" t="s">
        <v>1656</v>
      </c>
      <c r="D1552" s="73" t="n">
        <v>37718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6" t="s">
        <v>1657</v>
      </c>
      <c r="D1553" s="73" t="n">
        <v>37718</v>
      </c>
      <c r="E1553" s="74"/>
    </row>
    <row r="1554" customFormat="false" ht="13.5" hidden="false" customHeight="false" outlineLevel="0" collapsed="false">
      <c r="A1554" s="66"/>
      <c r="B1554" s="67" t="n">
        <v>1551</v>
      </c>
      <c r="C1554" s="72" t="s">
        <v>1658</v>
      </c>
      <c r="D1554" s="73" t="n">
        <v>37718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s">
        <v>1659</v>
      </c>
      <c r="D1555" s="73" t="n">
        <v>37718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2" t="s">
        <v>1660</v>
      </c>
      <c r="D1556" s="73" t="n">
        <v>37720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s">
        <v>1661</v>
      </c>
      <c r="D1557" s="73" t="n">
        <v>37720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6" t="s">
        <v>1662</v>
      </c>
      <c r="D1558" s="73" t="n">
        <v>37720</v>
      </c>
      <c r="E1558" s="74"/>
    </row>
    <row r="1559" customFormat="false" ht="13.5" hidden="false" customHeight="false" outlineLevel="0" collapsed="false">
      <c r="A1559" s="66"/>
      <c r="B1559" s="67" t="n">
        <v>1556</v>
      </c>
      <c r="C1559" s="72" t="s">
        <v>1663</v>
      </c>
      <c r="D1559" s="73" t="n">
        <v>37720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s">
        <v>1664</v>
      </c>
      <c r="D1560" s="73" t="n">
        <v>37720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6" t="s">
        <v>1665</v>
      </c>
      <c r="D1561" s="73" t="n">
        <v>37720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2" t="s">
        <v>1666</v>
      </c>
      <c r="D1562" s="73" t="n">
        <v>37720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2" t="s">
        <v>1667</v>
      </c>
      <c r="D1563" s="73" t="n">
        <v>37722</v>
      </c>
      <c r="E1563" s="74"/>
    </row>
    <row r="1564" customFormat="false" ht="13.5" hidden="false" customHeight="false" outlineLevel="0" collapsed="false">
      <c r="A1564" s="66"/>
      <c r="B1564" s="67" t="n">
        <v>1561</v>
      </c>
      <c r="C1564" s="72" t="s">
        <v>1668</v>
      </c>
      <c r="D1564" s="73" t="n">
        <v>37726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6" t="s">
        <v>1669</v>
      </c>
      <c r="D1565" s="73" t="n">
        <v>37726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2" t="s">
        <v>1670</v>
      </c>
      <c r="D1566" s="73" t="n">
        <v>37726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6" t="s">
        <v>1671</v>
      </c>
      <c r="D1567" s="73" t="n">
        <v>37726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6" t="s">
        <v>1672</v>
      </c>
      <c r="D1568" s="73" t="n">
        <v>37728</v>
      </c>
      <c r="E1568" s="74"/>
    </row>
    <row r="1569" customFormat="false" ht="13.5" hidden="false" customHeight="false" outlineLevel="0" collapsed="false">
      <c r="A1569" s="66"/>
      <c r="B1569" s="67" t="n">
        <v>1566</v>
      </c>
      <c r="C1569" s="76" t="s">
        <v>1673</v>
      </c>
      <c r="D1569" s="73" t="n">
        <v>37728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6" t="s">
        <v>1674</v>
      </c>
      <c r="D1570" s="73" t="n">
        <v>37728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6" t="s">
        <v>1675</v>
      </c>
      <c r="D1571" s="73" t="n">
        <v>37733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6" t="s">
        <v>1676</v>
      </c>
      <c r="D1572" s="73" t="n">
        <v>37733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6" t="s">
        <v>1677</v>
      </c>
      <c r="D1573" s="73" t="n">
        <v>37733</v>
      </c>
      <c r="E1573" s="74"/>
    </row>
    <row r="1574" customFormat="false" ht="13.5" hidden="false" customHeight="false" outlineLevel="0" collapsed="false">
      <c r="A1574" s="66"/>
      <c r="B1574" s="67" t="n">
        <v>1571</v>
      </c>
      <c r="C1574" s="76" t="s">
        <v>1678</v>
      </c>
      <c r="D1574" s="73" t="n">
        <v>37733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6" t="s">
        <v>1679</v>
      </c>
      <c r="D1575" s="73" t="n">
        <v>37733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2" t="s">
        <v>1680</v>
      </c>
      <c r="D1576" s="73" t="n">
        <v>37733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2" t="s">
        <v>1681</v>
      </c>
      <c r="D1577" s="73" t="n">
        <v>37733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6" t="s">
        <v>1682</v>
      </c>
      <c r="D1578" s="73" t="n">
        <v>37733</v>
      </c>
      <c r="E1578" s="74"/>
    </row>
    <row r="1579" customFormat="false" ht="13.5" hidden="false" customHeight="false" outlineLevel="0" collapsed="false">
      <c r="A1579" s="66"/>
      <c r="B1579" s="67" t="n">
        <v>1576</v>
      </c>
      <c r="C1579" s="76" t="s">
        <v>1683</v>
      </c>
      <c r="D1579" s="73" t="n">
        <v>37736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6" t="s">
        <v>1684</v>
      </c>
      <c r="D1580" s="73" t="n">
        <v>3773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6" t="s">
        <v>1685</v>
      </c>
      <c r="D1581" s="73" t="n">
        <v>37736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6" t="s">
        <v>1686</v>
      </c>
      <c r="D1582" s="73" t="n">
        <v>37736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s">
        <v>1687</v>
      </c>
      <c r="D1583" s="73" t="n">
        <v>37736</v>
      </c>
      <c r="E1583" s="74"/>
    </row>
    <row r="1584" customFormat="false" ht="13.5" hidden="false" customHeight="false" outlineLevel="0" collapsed="false">
      <c r="A1584" s="66"/>
      <c r="B1584" s="67" t="n">
        <v>1581</v>
      </c>
      <c r="C1584" s="72" t="s">
        <v>1688</v>
      </c>
      <c r="D1584" s="73" t="n">
        <v>37736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2" t="s">
        <v>1689</v>
      </c>
      <c r="D1585" s="73" t="n">
        <v>37736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6" t="s">
        <v>1690</v>
      </c>
      <c r="D1586" s="73" t="n">
        <v>37736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6" t="s">
        <v>1691</v>
      </c>
      <c r="D1587" s="73" t="n">
        <v>37736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s">
        <v>1692</v>
      </c>
      <c r="D1588" s="73" t="n">
        <v>37741</v>
      </c>
      <c r="E1588" s="74"/>
    </row>
    <row r="1589" customFormat="false" ht="13.5" hidden="false" customHeight="false" outlineLevel="0" collapsed="false">
      <c r="A1589" s="66"/>
      <c r="B1589" s="67" t="n">
        <v>1586</v>
      </c>
      <c r="C1589" s="76" t="s">
        <v>1693</v>
      </c>
      <c r="D1589" s="73" t="n">
        <v>37741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6" t="s">
        <v>1694</v>
      </c>
      <c r="D1590" s="73" t="n">
        <v>37741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2" t="s">
        <v>1695</v>
      </c>
      <c r="D1591" s="73" t="n">
        <v>37741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s">
        <v>1696</v>
      </c>
      <c r="D1592" s="73" t="n">
        <v>37741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s">
        <v>1697</v>
      </c>
      <c r="D1593" s="73" t="n">
        <v>37741</v>
      </c>
      <c r="E1593" s="74"/>
    </row>
    <row r="1594" customFormat="false" ht="13.5" hidden="false" customHeight="false" outlineLevel="0" collapsed="false">
      <c r="A1594" s="66"/>
      <c r="B1594" s="67" t="n">
        <v>1591</v>
      </c>
      <c r="C1594" s="72" t="s">
        <v>1698</v>
      </c>
      <c r="D1594" s="73" t="n">
        <v>37747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s">
        <v>1699</v>
      </c>
      <c r="D1595" s="73" t="n">
        <v>37747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6" t="s">
        <v>1700</v>
      </c>
      <c r="D1596" s="73" t="n">
        <v>37747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s">
        <v>1701</v>
      </c>
      <c r="D1597" s="73" t="n">
        <v>37750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2" t="s">
        <v>1702</v>
      </c>
      <c r="D1598" s="73" t="n">
        <v>37750</v>
      </c>
      <c r="E1598" s="74"/>
    </row>
    <row r="1599" customFormat="false" ht="13.5" hidden="false" customHeight="false" outlineLevel="0" collapsed="false">
      <c r="A1599" s="66"/>
      <c r="B1599" s="67" t="n">
        <v>1596</v>
      </c>
      <c r="C1599" s="76" t="s">
        <v>1703</v>
      </c>
      <c r="D1599" s="73" t="n">
        <v>37750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2" t="s">
        <v>1704</v>
      </c>
      <c r="D1600" s="73" t="n">
        <v>37753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6" t="s">
        <v>1705</v>
      </c>
      <c r="D1601" s="73" t="n">
        <v>37753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s">
        <v>1706</v>
      </c>
      <c r="D1602" s="73" t="n">
        <v>37756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6" t="s">
        <v>1707</v>
      </c>
      <c r="D1603" s="73" t="n">
        <v>37756</v>
      </c>
      <c r="E1603" s="74"/>
    </row>
    <row r="1604" customFormat="false" ht="13.5" hidden="false" customHeight="false" outlineLevel="0" collapsed="false">
      <c r="A1604" s="66"/>
      <c r="B1604" s="67" t="n">
        <v>1601</v>
      </c>
      <c r="C1604" s="72" t="s">
        <v>1708</v>
      </c>
      <c r="D1604" s="73" t="n">
        <v>37756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6" t="s">
        <v>1709</v>
      </c>
      <c r="D1605" s="73" t="n">
        <v>37758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s">
        <v>1710</v>
      </c>
      <c r="D1606" s="73" t="n">
        <v>37758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6" t="s">
        <v>1711</v>
      </c>
      <c r="D1607" s="73" t="s">
        <v>1712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6" t="s">
        <v>1713</v>
      </c>
      <c r="D1608" s="73" t="n">
        <v>37761</v>
      </c>
      <c r="E1608" s="74"/>
    </row>
    <row r="1609" customFormat="false" ht="13.5" hidden="false" customHeight="false" outlineLevel="0" collapsed="false">
      <c r="A1609" s="66"/>
      <c r="B1609" s="67" t="n">
        <v>1606</v>
      </c>
      <c r="C1609" s="72" t="s">
        <v>1714</v>
      </c>
      <c r="D1609" s="73" t="n">
        <v>37761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6" t="s">
        <v>1715</v>
      </c>
      <c r="D1610" s="73" t="n">
        <v>37761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s">
        <v>1716</v>
      </c>
      <c r="D1611" s="73" t="s">
        <v>1717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2" t="s">
        <v>1718</v>
      </c>
      <c r="D1612" s="73" t="n">
        <v>37764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s">
        <v>1719</v>
      </c>
      <c r="D1613" s="73" t="n">
        <v>37764</v>
      </c>
      <c r="E1613" s="74"/>
    </row>
    <row r="1614" customFormat="false" ht="13.5" hidden="false" customHeight="false" outlineLevel="0" collapsed="false">
      <c r="A1614" s="66"/>
      <c r="B1614" s="67" t="n">
        <v>1611</v>
      </c>
      <c r="C1614" s="72" t="s">
        <v>1720</v>
      </c>
      <c r="D1614" s="73" t="n">
        <v>37764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s">
        <v>1721</v>
      </c>
      <c r="D1615" s="73" t="n">
        <v>37764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s">
        <v>1722</v>
      </c>
      <c r="D1616" s="73" t="n">
        <v>37764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s">
        <v>1723</v>
      </c>
      <c r="D1617" s="73" t="n">
        <v>37764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s">
        <v>1724</v>
      </c>
      <c r="D1618" s="73" t="n">
        <v>37764</v>
      </c>
      <c r="E1618" s="74"/>
    </row>
    <row r="1619" customFormat="false" ht="13.5" hidden="false" customHeight="false" outlineLevel="0" collapsed="false">
      <c r="A1619" s="66"/>
      <c r="B1619" s="67" t="n">
        <v>1616</v>
      </c>
      <c r="C1619" s="72" t="s">
        <v>1725</v>
      </c>
      <c r="D1619" s="73" t="n">
        <v>37764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s">
        <v>1726</v>
      </c>
      <c r="D1620" s="73" t="n">
        <v>3776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2" t="s">
        <v>1727</v>
      </c>
      <c r="D1621" s="73" t="n">
        <v>37768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2" t="s">
        <v>1728</v>
      </c>
      <c r="D1622" s="73" t="n">
        <v>37768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2" t="s">
        <v>1729</v>
      </c>
      <c r="D1623" s="73" t="n">
        <v>37768</v>
      </c>
      <c r="E1623" s="74"/>
    </row>
    <row r="1624" customFormat="false" ht="13.5" hidden="false" customHeight="false" outlineLevel="0" collapsed="false">
      <c r="A1624" s="66"/>
      <c r="B1624" s="67" t="n">
        <v>1621</v>
      </c>
      <c r="C1624" s="76" t="s">
        <v>1730</v>
      </c>
      <c r="D1624" s="73" t="n">
        <v>37768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2" t="s">
        <v>1731</v>
      </c>
      <c r="D1625" s="73" t="n">
        <v>37768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6" t="s">
        <v>1732</v>
      </c>
      <c r="D1626" s="73" t="n">
        <v>37768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6" t="s">
        <v>1733</v>
      </c>
      <c r="D1627" s="73" t="n">
        <v>37768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6" t="s">
        <v>1734</v>
      </c>
      <c r="D1628" s="73" t="n">
        <v>37771</v>
      </c>
      <c r="E1628" s="74"/>
    </row>
    <row r="1629" customFormat="false" ht="13.5" hidden="false" customHeight="false" outlineLevel="0" collapsed="false">
      <c r="A1629" s="66"/>
      <c r="B1629" s="67" t="n">
        <v>1626</v>
      </c>
      <c r="C1629" s="72" t="s">
        <v>1735</v>
      </c>
      <c r="D1629" s="73" t="n">
        <v>37771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6" t="s">
        <v>1736</v>
      </c>
      <c r="D1630" s="73" t="n">
        <v>37771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6" t="s">
        <v>1737</v>
      </c>
      <c r="D1631" s="73" t="n">
        <v>37771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6" t="s">
        <v>1738</v>
      </c>
      <c r="D1632" s="73" t="n">
        <v>37771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6" t="s">
        <v>1739</v>
      </c>
      <c r="D1633" s="73" t="n">
        <v>37771</v>
      </c>
      <c r="E1633" s="74"/>
    </row>
    <row r="1634" customFormat="false" ht="13.5" hidden="false" customHeight="false" outlineLevel="0" collapsed="false">
      <c r="A1634" s="66"/>
      <c r="B1634" s="67" t="n">
        <v>1631</v>
      </c>
      <c r="C1634" s="72" t="s">
        <v>1740</v>
      </c>
      <c r="D1634" s="73" t="n">
        <v>37774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6" t="s">
        <v>1741</v>
      </c>
      <c r="D1635" s="73" t="s">
        <v>1742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2" t="s">
        <v>1743</v>
      </c>
      <c r="D1636" s="73" t="n">
        <v>37776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6" t="s">
        <v>1744</v>
      </c>
      <c r="D1637" s="73" t="n">
        <v>3777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6" t="s">
        <v>1745</v>
      </c>
      <c r="D1638" s="73" t="n">
        <v>37776</v>
      </c>
      <c r="E1638" s="74"/>
    </row>
    <row r="1639" customFormat="false" ht="13.5" hidden="false" customHeight="false" outlineLevel="0" collapsed="false">
      <c r="A1639" s="66"/>
      <c r="B1639" s="67" t="n">
        <v>1636</v>
      </c>
      <c r="C1639" s="72" t="s">
        <v>1746</v>
      </c>
      <c r="D1639" s="73" t="n">
        <v>37776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6" t="s">
        <v>1747</v>
      </c>
      <c r="D1640" s="73" t="n">
        <v>37776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2" t="s">
        <v>1748</v>
      </c>
      <c r="D1641" s="73" t="n">
        <v>37776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6" t="s">
        <v>1749</v>
      </c>
      <c r="D1642" s="73" t="n">
        <v>37776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2" t="s">
        <v>1750</v>
      </c>
      <c r="D1643" s="73" t="n">
        <v>37776</v>
      </c>
      <c r="E1643" s="74"/>
    </row>
    <row r="1644" customFormat="false" ht="13.5" hidden="false" customHeight="false" outlineLevel="0" collapsed="false">
      <c r="A1644" s="66"/>
      <c r="B1644" s="67" t="n">
        <v>1641</v>
      </c>
      <c r="C1644" s="76" t="s">
        <v>1751</v>
      </c>
      <c r="D1644" s="73" t="n">
        <v>37781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6" t="s">
        <v>1752</v>
      </c>
      <c r="D1645" s="73" t="n">
        <v>37781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s">
        <v>1753</v>
      </c>
      <c r="D1646" s="73" t="n">
        <v>37781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6" t="s">
        <v>1754</v>
      </c>
      <c r="D1647" s="73" t="n">
        <v>37781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6" t="s">
        <v>1755</v>
      </c>
      <c r="D1648" s="73" t="n">
        <v>37781</v>
      </c>
      <c r="E1648" s="74"/>
    </row>
    <row r="1649" customFormat="false" ht="13.5" hidden="false" customHeight="false" outlineLevel="0" collapsed="false">
      <c r="A1649" s="66"/>
      <c r="B1649" s="67" t="n">
        <v>1646</v>
      </c>
      <c r="C1649" s="75" t="s">
        <v>1756</v>
      </c>
      <c r="D1649" s="73" t="n">
        <v>37784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6" t="s">
        <v>1757</v>
      </c>
      <c r="D1650" s="73" t="n">
        <v>37784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s">
        <v>1758</v>
      </c>
      <c r="D1651" s="73" t="n">
        <v>37784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6" t="s">
        <v>1759</v>
      </c>
      <c r="D1652" s="73" t="n">
        <v>37784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s">
        <v>1760</v>
      </c>
      <c r="D1653" s="73" t="n">
        <v>37784</v>
      </c>
      <c r="E1653" s="74"/>
    </row>
    <row r="1654" customFormat="false" ht="13.5" hidden="false" customHeight="false" outlineLevel="0" collapsed="false">
      <c r="A1654" s="66"/>
      <c r="B1654" s="67" t="n">
        <v>1651</v>
      </c>
      <c r="C1654" s="76" t="s">
        <v>1761</v>
      </c>
      <c r="D1654" s="73" t="n">
        <v>37784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2" t="s">
        <v>1762</v>
      </c>
      <c r="D1655" s="73" t="n">
        <v>37784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6" t="s">
        <v>1763</v>
      </c>
      <c r="D1656" s="73" t="n">
        <v>37789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6" t="s">
        <v>1764</v>
      </c>
      <c r="D1657" s="73" t="n">
        <v>37789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2" t="s">
        <v>1765</v>
      </c>
      <c r="D1658" s="73" t="n">
        <v>37789</v>
      </c>
      <c r="E1658" s="74"/>
    </row>
    <row r="1659" customFormat="false" ht="13.5" hidden="false" customHeight="false" outlineLevel="0" collapsed="false">
      <c r="A1659" s="66"/>
      <c r="B1659" s="67" t="n">
        <v>1656</v>
      </c>
      <c r="C1659" s="76" t="s">
        <v>1766</v>
      </c>
      <c r="D1659" s="73" t="n">
        <v>37789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2" t="s">
        <v>1767</v>
      </c>
      <c r="D1660" s="73" t="n">
        <v>37789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s">
        <v>1768</v>
      </c>
      <c r="D1661" s="73" t="n">
        <v>37791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6" t="s">
        <v>1769</v>
      </c>
      <c r="D1662" s="73" t="n">
        <v>37792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6" t="s">
        <v>1770</v>
      </c>
      <c r="D1663" s="73" t="n">
        <v>37792</v>
      </c>
      <c r="E1663" s="74"/>
    </row>
    <row r="1664" customFormat="false" ht="13.5" hidden="false" customHeight="false" outlineLevel="0" collapsed="false">
      <c r="A1664" s="66"/>
      <c r="B1664" s="67" t="n">
        <v>1661</v>
      </c>
      <c r="C1664" s="72" t="s">
        <v>1771</v>
      </c>
      <c r="D1664" s="73" t="n">
        <v>37792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2" t="s">
        <v>1772</v>
      </c>
      <c r="D1665" s="73" t="n">
        <v>37797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2" t="s">
        <v>1773</v>
      </c>
      <c r="D1666" s="73" t="n">
        <v>37797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6" t="s">
        <v>1774</v>
      </c>
      <c r="D1667" s="73" t="n">
        <v>37797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2" t="s">
        <v>1775</v>
      </c>
      <c r="D1668" s="73" t="n">
        <v>37797</v>
      </c>
      <c r="E1668" s="74"/>
    </row>
    <row r="1669" customFormat="false" ht="13.5" hidden="false" customHeight="false" outlineLevel="0" collapsed="false">
      <c r="A1669" s="66"/>
      <c r="B1669" s="67" t="n">
        <v>1666</v>
      </c>
      <c r="C1669" s="72" t="s">
        <v>1776</v>
      </c>
      <c r="D1669" s="73" t="n">
        <v>37797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6" t="s">
        <v>1777</v>
      </c>
      <c r="D1670" s="73" t="n">
        <v>3779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6" t="s">
        <v>1778</v>
      </c>
      <c r="D1671" s="73" t="n">
        <v>37799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6" t="s">
        <v>1779</v>
      </c>
      <c r="D1672" s="73" t="n">
        <v>37799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6" t="s">
        <v>1780</v>
      </c>
      <c r="D1673" s="73" t="n">
        <v>37799</v>
      </c>
      <c r="E1673" s="74"/>
    </row>
    <row r="1674" customFormat="false" ht="13.5" hidden="false" customHeight="false" outlineLevel="0" collapsed="false">
      <c r="A1674" s="66"/>
      <c r="B1674" s="67" t="n">
        <v>1671</v>
      </c>
      <c r="C1674" s="72" t="s">
        <v>1781</v>
      </c>
      <c r="D1674" s="73" t="n">
        <v>37799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s">
        <v>1782</v>
      </c>
      <c r="D1675" s="73" t="n">
        <v>37799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s">
        <v>1783</v>
      </c>
      <c r="D1676" s="73" t="n">
        <v>37804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s">
        <v>1784</v>
      </c>
      <c r="D1677" s="73" t="n">
        <v>37804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6" t="s">
        <v>1785</v>
      </c>
      <c r="D1678" s="73" t="n">
        <v>37804</v>
      </c>
      <c r="E1678" s="74"/>
    </row>
    <row r="1679" customFormat="false" ht="13.5" hidden="false" customHeight="false" outlineLevel="0" collapsed="false">
      <c r="A1679" s="66"/>
      <c r="B1679" s="67" t="n">
        <v>1676</v>
      </c>
      <c r="C1679" s="72" t="s">
        <v>1786</v>
      </c>
      <c r="D1679" s="73" t="n">
        <v>37804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s">
        <v>1787</v>
      </c>
      <c r="D1680" s="73" t="n">
        <v>37804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s">
        <v>1788</v>
      </c>
      <c r="D1681" s="73" t="n">
        <v>37804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s">
        <v>1789</v>
      </c>
      <c r="D1682" s="73" t="n">
        <v>37804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5" t="s">
        <v>1790</v>
      </c>
      <c r="D1683" s="73" t="n">
        <v>37804</v>
      </c>
      <c r="E1683" s="74"/>
    </row>
    <row r="1684" customFormat="false" ht="13.5" hidden="false" customHeight="false" outlineLevel="0" collapsed="false">
      <c r="A1684" s="66"/>
      <c r="B1684" s="67" t="n">
        <v>1681</v>
      </c>
      <c r="C1684" s="72" t="s">
        <v>1791</v>
      </c>
      <c r="D1684" s="73" t="n">
        <v>37809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s">
        <v>1792</v>
      </c>
      <c r="D1685" s="73" t="n">
        <v>37809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s">
        <v>1793</v>
      </c>
      <c r="D1686" s="73" t="n">
        <v>37809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s">
        <v>1794</v>
      </c>
      <c r="D1687" s="73" t="n">
        <v>37812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s">
        <v>1795</v>
      </c>
      <c r="D1688" s="73" t="s">
        <v>1796</v>
      </c>
      <c r="E1688" s="74"/>
    </row>
    <row r="1689" customFormat="false" ht="13.5" hidden="false" customHeight="false" outlineLevel="0" collapsed="false">
      <c r="A1689" s="66"/>
      <c r="B1689" s="67" t="n">
        <v>1686</v>
      </c>
      <c r="C1689" s="72" t="s">
        <v>1797</v>
      </c>
      <c r="D1689" s="73" t="n">
        <v>37812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s">
        <v>1798</v>
      </c>
      <c r="D1690" s="73" t="n">
        <v>37812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s">
        <v>1799</v>
      </c>
      <c r="D1691" s="73" t="n">
        <v>37817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s">
        <v>1800</v>
      </c>
      <c r="D1692" s="73" t="n">
        <v>37817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s">
        <v>1801</v>
      </c>
      <c r="D1693" s="73" t="n">
        <v>37817</v>
      </c>
      <c r="E1693" s="74"/>
    </row>
    <row r="1694" customFormat="false" ht="13.5" hidden="false" customHeight="false" outlineLevel="0" collapsed="false">
      <c r="A1694" s="66"/>
      <c r="B1694" s="67" t="n">
        <v>1691</v>
      </c>
      <c r="C1694" s="72" t="s">
        <v>1802</v>
      </c>
      <c r="D1694" s="73" t="n">
        <v>37817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s">
        <v>1803</v>
      </c>
      <c r="D1695" s="73" t="n">
        <v>37818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s">
        <v>1804</v>
      </c>
      <c r="D1696" s="73" t="n">
        <v>37818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s">
        <v>1805</v>
      </c>
      <c r="D1697" s="73" t="n">
        <v>37818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s">
        <v>1806</v>
      </c>
      <c r="D1698" s="73" t="n">
        <v>37818</v>
      </c>
      <c r="E1698" s="74"/>
    </row>
    <row r="1699" customFormat="false" ht="13.5" hidden="false" customHeight="false" outlineLevel="0" collapsed="false">
      <c r="A1699" s="66"/>
      <c r="B1699" s="67" t="n">
        <v>1696</v>
      </c>
      <c r="C1699" s="72" t="s">
        <v>1807</v>
      </c>
      <c r="D1699" s="73" t="n">
        <v>37818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s">
        <v>1808</v>
      </c>
      <c r="D1700" s="73" t="n">
        <v>37818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s">
        <v>1062</v>
      </c>
      <c r="D1701" s="73" t="n">
        <v>37823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s">
        <v>1809</v>
      </c>
      <c r="D1702" s="73" t="n">
        <v>37823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s">
        <v>1810</v>
      </c>
      <c r="D1703" s="73" t="n">
        <v>37823</v>
      </c>
      <c r="E1703" s="74"/>
    </row>
    <row r="1704" customFormat="false" ht="13.5" hidden="false" customHeight="false" outlineLevel="0" collapsed="false">
      <c r="A1704" s="66"/>
      <c r="B1704" s="67" t="n">
        <v>1701</v>
      </c>
      <c r="C1704" s="72" t="s">
        <v>1811</v>
      </c>
      <c r="D1704" s="73" t="n">
        <v>37823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s">
        <v>1812</v>
      </c>
      <c r="D1705" s="73" t="n">
        <v>37826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s">
        <v>1813</v>
      </c>
      <c r="D1706" s="73" t="n">
        <v>37830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s">
        <v>1814</v>
      </c>
      <c r="D1707" s="73" t="n">
        <v>37830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s">
        <v>1815</v>
      </c>
      <c r="D1708" s="73" t="n">
        <v>37830</v>
      </c>
      <c r="E1708" s="74"/>
    </row>
    <row r="1709" customFormat="false" ht="13.5" hidden="false" customHeight="false" outlineLevel="0" collapsed="false">
      <c r="A1709" s="66"/>
      <c r="B1709" s="67" t="n">
        <v>1706</v>
      </c>
      <c r="C1709" s="72" t="s">
        <v>1816</v>
      </c>
      <c r="D1709" s="73" t="n">
        <v>37830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s">
        <v>1817</v>
      </c>
      <c r="D1710" s="73" t="n">
        <v>37837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s">
        <v>1818</v>
      </c>
      <c r="D1711" s="73" t="n">
        <v>37837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6" t="s">
        <v>1819</v>
      </c>
      <c r="D1712" s="73" t="n">
        <v>37837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s">
        <v>1820</v>
      </c>
      <c r="D1713" s="73" t="n">
        <v>37837</v>
      </c>
      <c r="E1713" s="74"/>
    </row>
    <row r="1714" customFormat="false" ht="13.5" hidden="false" customHeight="false" outlineLevel="0" collapsed="false">
      <c r="A1714" s="66"/>
      <c r="B1714" s="67" t="n">
        <v>1711</v>
      </c>
      <c r="C1714" s="72" t="s">
        <v>1821</v>
      </c>
      <c r="D1714" s="73" t="n">
        <v>37837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s">
        <v>1822</v>
      </c>
      <c r="D1715" s="73" t="n">
        <v>37838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s">
        <v>1823</v>
      </c>
      <c r="D1716" s="73" t="n">
        <v>37838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2" t="s">
        <v>1824</v>
      </c>
      <c r="D1717" s="73" t="n">
        <v>37838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s">
        <v>1825</v>
      </c>
      <c r="D1718" s="73" t="n">
        <v>37838</v>
      </c>
      <c r="E1718" s="74"/>
    </row>
    <row r="1719" customFormat="false" ht="13.5" hidden="false" customHeight="false" outlineLevel="0" collapsed="false">
      <c r="A1719" s="66"/>
      <c r="B1719" s="67" t="n">
        <v>1716</v>
      </c>
      <c r="C1719" s="72" t="s">
        <v>1826</v>
      </c>
      <c r="D1719" s="73" t="n">
        <v>37838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2" t="s">
        <v>1827</v>
      </c>
      <c r="D1720" s="73" t="n">
        <v>37838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s">
        <v>1828</v>
      </c>
      <c r="D1721" s="73" t="n">
        <v>37838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6" t="s">
        <v>1829</v>
      </c>
      <c r="D1722" s="73" t="n">
        <v>37841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s">
        <v>1830</v>
      </c>
      <c r="D1723" s="73" t="n">
        <v>37841</v>
      </c>
      <c r="E1723" s="74"/>
    </row>
    <row r="1724" customFormat="false" ht="13.5" hidden="false" customHeight="false" outlineLevel="0" collapsed="false">
      <c r="A1724" s="66"/>
      <c r="B1724" s="67" t="n">
        <v>1721</v>
      </c>
      <c r="C1724" s="72" t="s">
        <v>1831</v>
      </c>
      <c r="D1724" s="73" t="n">
        <v>37841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6" t="s">
        <v>1832</v>
      </c>
      <c r="D1725" s="73" t="n">
        <v>37842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s">
        <v>1833</v>
      </c>
      <c r="D1726" s="73" t="n">
        <v>37844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s">
        <v>1834</v>
      </c>
      <c r="D1727" s="73" t="s">
        <v>1835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36</v>
      </c>
      <c r="D1728" s="73" t="n">
        <v>37844</v>
      </c>
      <c r="E1728" s="74"/>
    </row>
    <row r="1729" customFormat="false" ht="13.5" hidden="false" customHeight="false" outlineLevel="0" collapsed="false">
      <c r="A1729" s="66"/>
      <c r="B1729" s="67" t="n">
        <v>1726</v>
      </c>
      <c r="C1729" s="72" t="s">
        <v>1837</v>
      </c>
      <c r="D1729" s="73" t="n">
        <v>37845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s">
        <v>1838</v>
      </c>
      <c r="D1730" s="73" t="n">
        <v>37847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s">
        <v>1839</v>
      </c>
      <c r="D1731" s="73" t="n">
        <v>41596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s">
        <v>1840</v>
      </c>
      <c r="D1732" s="73" t="n">
        <v>37847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s">
        <v>1841</v>
      </c>
      <c r="D1733" s="73" t="n">
        <v>37847</v>
      </c>
      <c r="E1733" s="74"/>
    </row>
    <row r="1734" customFormat="false" ht="13.5" hidden="false" customHeight="false" outlineLevel="0" collapsed="false">
      <c r="A1734" s="66"/>
      <c r="B1734" s="67" t="n">
        <v>1731</v>
      </c>
      <c r="C1734" s="72" t="s">
        <v>1842</v>
      </c>
      <c r="D1734" s="73" t="n">
        <v>37847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s">
        <v>1843</v>
      </c>
      <c r="D1735" s="73" t="n">
        <v>37853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s">
        <v>1844</v>
      </c>
      <c r="D1736" s="73" t="n">
        <v>37853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2" t="s">
        <v>1845</v>
      </c>
      <c r="D1737" s="73" t="n">
        <v>37853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s">
        <v>1846</v>
      </c>
      <c r="D1738" s="73" t="n">
        <v>37853</v>
      </c>
      <c r="E1738" s="74"/>
    </row>
    <row r="1739" customFormat="false" ht="13.5" hidden="false" customHeight="false" outlineLevel="0" collapsed="false">
      <c r="A1739" s="66"/>
      <c r="B1739" s="67" t="n">
        <v>1736</v>
      </c>
      <c r="C1739" s="72" t="s">
        <v>1847</v>
      </c>
      <c r="D1739" s="73" t="n">
        <v>37853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s">
        <v>1848</v>
      </c>
      <c r="D1740" s="73" t="n">
        <v>37854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s">
        <v>1849</v>
      </c>
      <c r="D1741" s="73" t="n">
        <v>37856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6" t="s">
        <v>1850</v>
      </c>
      <c r="D1742" s="73" t="s">
        <v>1851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s">
        <v>1852</v>
      </c>
      <c r="D1743" s="73" t="n">
        <v>37856</v>
      </c>
      <c r="E1743" s="74"/>
    </row>
    <row r="1744" customFormat="false" ht="13.5" hidden="false" customHeight="false" outlineLevel="0" collapsed="false">
      <c r="A1744" s="66"/>
      <c r="B1744" s="67" t="n">
        <v>1741</v>
      </c>
      <c r="C1744" s="72" t="s">
        <v>1853</v>
      </c>
      <c r="D1744" s="73" t="n">
        <v>37856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s">
        <v>1854</v>
      </c>
      <c r="D1745" s="73" t="n">
        <v>37856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2" t="s">
        <v>1855</v>
      </c>
      <c r="D1746" s="73" t="n">
        <v>37856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s">
        <v>1856</v>
      </c>
      <c r="D1747" s="73" t="n">
        <v>37859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s">
        <v>1857</v>
      </c>
      <c r="D1748" s="73" t="n">
        <v>37859</v>
      </c>
      <c r="E1748" s="74"/>
    </row>
    <row r="1749" customFormat="false" ht="13.5" hidden="false" customHeight="false" outlineLevel="0" collapsed="false">
      <c r="A1749" s="66"/>
      <c r="B1749" s="67" t="n">
        <v>1746</v>
      </c>
      <c r="C1749" s="72" t="s">
        <v>1858</v>
      </c>
      <c r="D1749" s="73" t="n">
        <v>37859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s">
        <v>1859</v>
      </c>
      <c r="D1750" s="73" t="n">
        <v>37859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6" t="s">
        <v>1860</v>
      </c>
      <c r="D1751" s="73" t="n">
        <v>37859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6" t="s">
        <v>1861</v>
      </c>
      <c r="D1752" s="73" t="n">
        <v>37859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s">
        <v>1862</v>
      </c>
      <c r="D1753" s="73" t="n">
        <v>37861</v>
      </c>
      <c r="E1753" s="74"/>
    </row>
    <row r="1754" customFormat="false" ht="13.5" hidden="false" customHeight="false" outlineLevel="0" collapsed="false">
      <c r="A1754" s="66"/>
      <c r="B1754" s="67" t="n">
        <v>1751</v>
      </c>
      <c r="C1754" s="72" t="s">
        <v>1863</v>
      </c>
      <c r="D1754" s="73" t="n">
        <v>37863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s">
        <v>1864</v>
      </c>
      <c r="D1755" s="73" t="n">
        <v>37863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s">
        <v>1865</v>
      </c>
      <c r="D1756" s="73" t="n">
        <v>37866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s">
        <v>1866</v>
      </c>
      <c r="D1757" s="73" t="n">
        <v>37866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s">
        <v>1867</v>
      </c>
      <c r="D1758" s="73" t="n">
        <v>37869</v>
      </c>
      <c r="E1758" s="74"/>
    </row>
    <row r="1759" customFormat="false" ht="13.5" hidden="false" customHeight="false" outlineLevel="0" collapsed="false">
      <c r="A1759" s="66"/>
      <c r="B1759" s="67" t="n">
        <v>1756</v>
      </c>
      <c r="C1759" s="72" t="s">
        <v>1868</v>
      </c>
      <c r="D1759" s="73" t="n">
        <v>37872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s">
        <v>1869</v>
      </c>
      <c r="D1760" s="73" t="n">
        <v>37872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s">
        <v>1870</v>
      </c>
      <c r="D1761" s="73" t="n">
        <v>37872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s">
        <v>1871</v>
      </c>
      <c r="D1762" s="73" t="n">
        <v>37872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s">
        <v>1872</v>
      </c>
      <c r="D1763" s="73" t="n">
        <v>37873</v>
      </c>
      <c r="E1763" s="74"/>
    </row>
    <row r="1764" customFormat="false" ht="13.5" hidden="false" customHeight="false" outlineLevel="0" collapsed="false">
      <c r="A1764" s="66"/>
      <c r="B1764" s="67" t="n">
        <v>1761</v>
      </c>
      <c r="C1764" s="72" t="s">
        <v>1873</v>
      </c>
      <c r="D1764" s="73" t="n">
        <v>37873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s">
        <v>1874</v>
      </c>
      <c r="D1765" s="73" t="n">
        <v>37879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s">
        <v>1875</v>
      </c>
      <c r="D1766" s="73" t="n">
        <v>37879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s">
        <v>1876</v>
      </c>
      <c r="D1767" s="73" t="n">
        <v>37880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s">
        <v>1877</v>
      </c>
      <c r="D1768" s="73" t="n">
        <v>37880</v>
      </c>
      <c r="E1768" s="74"/>
    </row>
    <row r="1769" customFormat="false" ht="13.5" hidden="false" customHeight="false" outlineLevel="0" collapsed="false">
      <c r="A1769" s="66"/>
      <c r="B1769" s="67" t="n">
        <v>1766</v>
      </c>
      <c r="C1769" s="72" t="s">
        <v>1878</v>
      </c>
      <c r="D1769" s="73" t="n">
        <v>37880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s">
        <v>1879</v>
      </c>
      <c r="D1770" s="73" t="n">
        <v>37881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s">
        <v>1880</v>
      </c>
      <c r="D1771" s="73" t="n">
        <v>37881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s">
        <v>1881</v>
      </c>
      <c r="D1772" s="73" t="n">
        <v>37882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s">
        <v>1882</v>
      </c>
      <c r="D1773" s="73" t="n">
        <v>37883</v>
      </c>
      <c r="E1773" s="74"/>
    </row>
    <row r="1774" customFormat="false" ht="13.5" hidden="false" customHeight="false" outlineLevel="0" collapsed="false">
      <c r="A1774" s="66"/>
      <c r="B1774" s="67" t="n">
        <v>1771</v>
      </c>
      <c r="C1774" s="72" t="s">
        <v>1883</v>
      </c>
      <c r="D1774" s="73" t="n">
        <v>37883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s">
        <v>1884</v>
      </c>
      <c r="D1775" s="73" t="n">
        <v>37888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s">
        <v>1885</v>
      </c>
      <c r="D1776" s="73" t="n">
        <v>37888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s">
        <v>1886</v>
      </c>
      <c r="D1777" s="73" t="n">
        <v>37888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s">
        <v>1887</v>
      </c>
      <c r="D1778" s="73" t="n">
        <v>37888</v>
      </c>
      <c r="E1778" s="74"/>
    </row>
    <row r="1779" customFormat="false" ht="13.5" hidden="false" customHeight="false" outlineLevel="0" collapsed="false">
      <c r="A1779" s="66"/>
      <c r="B1779" s="67" t="n">
        <v>1776</v>
      </c>
      <c r="C1779" s="72" t="s">
        <v>1888</v>
      </c>
      <c r="D1779" s="73" t="n">
        <v>37888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s">
        <v>1889</v>
      </c>
      <c r="D1780" s="73" t="n">
        <v>37889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s">
        <v>1890</v>
      </c>
      <c r="D1781" s="73" t="n">
        <v>37889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s">
        <v>1891</v>
      </c>
      <c r="D1782" s="73" t="n">
        <v>37889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s">
        <v>1892</v>
      </c>
      <c r="D1783" s="73" t="s">
        <v>1893</v>
      </c>
      <c r="E1783" s="74"/>
    </row>
    <row r="1784" customFormat="false" ht="13.5" hidden="false" customHeight="false" outlineLevel="0" collapsed="false">
      <c r="A1784" s="66"/>
      <c r="B1784" s="67" t="n">
        <v>1781</v>
      </c>
      <c r="C1784" s="72" t="s">
        <v>1894</v>
      </c>
      <c r="D1784" s="73" t="n">
        <v>37889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s">
        <v>1895</v>
      </c>
      <c r="D1785" s="73" t="n">
        <v>37889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6" t="s">
        <v>1896</v>
      </c>
      <c r="D1786" s="73" t="n">
        <v>37889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s">
        <v>1897</v>
      </c>
      <c r="D1787" s="73" t="n">
        <v>37889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2" t="s">
        <v>1898</v>
      </c>
      <c r="D1788" s="73" t="n">
        <v>37889</v>
      </c>
      <c r="E1788" s="74"/>
    </row>
    <row r="1789" customFormat="false" ht="13.5" hidden="false" customHeight="false" outlineLevel="0" collapsed="false">
      <c r="A1789" s="66"/>
      <c r="B1789" s="67" t="n">
        <v>1786</v>
      </c>
      <c r="C1789" s="72" t="s">
        <v>1899</v>
      </c>
      <c r="D1789" s="73" t="n">
        <v>37889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s">
        <v>1900</v>
      </c>
      <c r="D1790" s="73" t="n">
        <v>37891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s">
        <v>1901</v>
      </c>
      <c r="D1791" s="73" t="n">
        <v>37891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s">
        <v>1902</v>
      </c>
      <c r="D1792" s="73" t="n">
        <v>37893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6" t="s">
        <v>1903</v>
      </c>
      <c r="D1793" s="73" t="n">
        <v>37893</v>
      </c>
      <c r="E1793" s="74"/>
    </row>
    <row r="1794" customFormat="false" ht="13.5" hidden="false" customHeight="false" outlineLevel="0" collapsed="false">
      <c r="A1794" s="66"/>
      <c r="B1794" s="67" t="n">
        <v>1791</v>
      </c>
      <c r="C1794" s="72" t="s">
        <v>1904</v>
      </c>
      <c r="D1794" s="73" t="n">
        <v>37893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6" t="s">
        <v>1905</v>
      </c>
      <c r="D1795" s="73" t="n">
        <v>37894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2" t="s">
        <v>1906</v>
      </c>
      <c r="D1796" s="73" t="s">
        <v>1907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s">
        <v>1908</v>
      </c>
      <c r="D1797" s="73" t="n">
        <v>37896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s">
        <v>1909</v>
      </c>
      <c r="D1798" s="73" t="n">
        <v>37896</v>
      </c>
      <c r="E1798" s="74"/>
    </row>
    <row r="1799" customFormat="false" ht="13.5" hidden="false" customHeight="false" outlineLevel="0" collapsed="false">
      <c r="A1799" s="66"/>
      <c r="B1799" s="67" t="n">
        <v>1796</v>
      </c>
      <c r="C1799" s="72" t="s">
        <v>1910</v>
      </c>
      <c r="D1799" s="73" t="n">
        <v>37896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s">
        <v>1911</v>
      </c>
      <c r="D1800" s="73" t="n">
        <v>37896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6" t="s">
        <v>1912</v>
      </c>
      <c r="D1801" s="73" t="s">
        <v>89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s">
        <v>1913</v>
      </c>
      <c r="D1802" s="73" t="n">
        <v>37900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s">
        <v>1914</v>
      </c>
      <c r="D1803" s="73" t="n">
        <v>37900</v>
      </c>
      <c r="E1803" s="74"/>
    </row>
    <row r="1804" customFormat="false" ht="13.5" hidden="false" customHeight="false" outlineLevel="0" collapsed="false">
      <c r="A1804" s="66"/>
      <c r="B1804" s="67" t="n">
        <v>1801</v>
      </c>
      <c r="C1804" s="72" t="s">
        <v>1915</v>
      </c>
      <c r="D1804" s="73" t="n">
        <v>37900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s">
        <v>1916</v>
      </c>
      <c r="D1805" s="73" t="n">
        <v>37901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s">
        <v>1917</v>
      </c>
      <c r="D1806" s="73" t="n">
        <v>37901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s">
        <v>1918</v>
      </c>
      <c r="D1807" s="73" t="n">
        <v>37901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s">
        <v>1919</v>
      </c>
      <c r="D1808" s="73" t="n">
        <v>37904</v>
      </c>
      <c r="E1808" s="74"/>
    </row>
    <row r="1809" customFormat="false" ht="13.5" hidden="false" customHeight="false" outlineLevel="0" collapsed="false">
      <c r="A1809" s="66"/>
      <c r="B1809" s="67" t="n">
        <v>1806</v>
      </c>
      <c r="C1809" s="72" t="s">
        <v>1920</v>
      </c>
      <c r="D1809" s="73" t="n">
        <v>37904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6" t="s">
        <v>1921</v>
      </c>
      <c r="D1810" s="73" t="n">
        <v>41381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s">
        <v>1922</v>
      </c>
      <c r="D1811" s="73" t="n">
        <v>37904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s">
        <v>1923</v>
      </c>
      <c r="D1812" s="73" t="n">
        <v>37904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s">
        <v>1924</v>
      </c>
      <c r="D1813" s="73" t="n">
        <v>37908</v>
      </c>
      <c r="E1813" s="74"/>
    </row>
    <row r="1814" customFormat="false" ht="13.5" hidden="false" customHeight="false" outlineLevel="0" collapsed="false">
      <c r="A1814" s="66"/>
      <c r="B1814" s="67" t="n">
        <v>1811</v>
      </c>
      <c r="C1814" s="72" t="s">
        <v>1925</v>
      </c>
      <c r="D1814" s="73" t="n">
        <v>37908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s">
        <v>1926</v>
      </c>
      <c r="D1815" s="73" t="n">
        <v>37908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s">
        <v>1927</v>
      </c>
      <c r="D1816" s="73" t="n">
        <v>37908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2" t="s">
        <v>1928</v>
      </c>
      <c r="D1817" s="73" t="n">
        <v>37908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s">
        <v>1929</v>
      </c>
      <c r="D1818" s="73" t="n">
        <v>37908</v>
      </c>
      <c r="E1818" s="74"/>
    </row>
    <row r="1819" customFormat="false" ht="13.5" hidden="false" customHeight="false" outlineLevel="0" collapsed="false">
      <c r="A1819" s="66"/>
      <c r="B1819" s="67" t="n">
        <v>1816</v>
      </c>
      <c r="C1819" s="72" t="s">
        <v>1930</v>
      </c>
      <c r="D1819" s="73" t="n">
        <v>37909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s">
        <v>1931</v>
      </c>
      <c r="D1820" s="73" t="n">
        <v>37909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s">
        <v>1932</v>
      </c>
      <c r="D1821" s="73" t="n">
        <v>37909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6" t="s">
        <v>1933</v>
      </c>
      <c r="D1822" s="73" t="n">
        <v>37909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2" t="s">
        <v>1934</v>
      </c>
      <c r="D1823" s="73" t="n">
        <v>37909</v>
      </c>
      <c r="E1823" s="74"/>
    </row>
    <row r="1824" customFormat="false" ht="13.5" hidden="false" customHeight="false" outlineLevel="0" collapsed="false">
      <c r="A1824" s="66"/>
      <c r="B1824" s="67" t="n">
        <v>1821</v>
      </c>
      <c r="C1824" s="72" t="s">
        <v>1935</v>
      </c>
      <c r="D1824" s="73" t="n">
        <v>37911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s">
        <v>1936</v>
      </c>
      <c r="D1825" s="73" t="n">
        <v>37911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s">
        <v>1937</v>
      </c>
      <c r="D1826" s="73" t="n">
        <v>37911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s">
        <v>1938</v>
      </c>
      <c r="D1827" s="73" t="n">
        <v>37911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6" t="s">
        <v>1939</v>
      </c>
      <c r="D1828" s="73" t="n">
        <v>37915</v>
      </c>
      <c r="E1828" s="74"/>
    </row>
    <row r="1829" customFormat="false" ht="13.5" hidden="false" customHeight="false" outlineLevel="0" collapsed="false">
      <c r="A1829" s="66"/>
      <c r="B1829" s="67" t="n">
        <v>1826</v>
      </c>
      <c r="C1829" s="72" t="s">
        <v>1940</v>
      </c>
      <c r="D1829" s="73" t="n">
        <v>37915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s">
        <v>1941</v>
      </c>
      <c r="D1830" s="73" t="n">
        <v>37915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s">
        <v>1942</v>
      </c>
      <c r="D1831" s="73" t="n">
        <v>37915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s">
        <v>1943</v>
      </c>
      <c r="D1832" s="73" t="n">
        <v>37915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s">
        <v>1944</v>
      </c>
      <c r="D1833" s="73" t="n">
        <v>37917</v>
      </c>
      <c r="E1833" s="74"/>
    </row>
    <row r="1834" customFormat="false" ht="13.5" hidden="false" customHeight="false" outlineLevel="0" collapsed="false">
      <c r="A1834" s="66"/>
      <c r="B1834" s="67" t="n">
        <v>1831</v>
      </c>
      <c r="C1834" s="72" t="s">
        <v>1945</v>
      </c>
      <c r="D1834" s="73" t="n">
        <v>37917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s">
        <v>1946</v>
      </c>
      <c r="D1835" s="73" t="s">
        <v>1947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s">
        <v>1948</v>
      </c>
      <c r="D1836" s="73" t="n">
        <v>37917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2" t="s">
        <v>1949</v>
      </c>
      <c r="D1837" s="73" t="n">
        <v>37917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s">
        <v>1950</v>
      </c>
      <c r="D1838" s="73" t="n">
        <v>37917</v>
      </c>
      <c r="E1838" s="74"/>
    </row>
    <row r="1839" customFormat="false" ht="13.5" hidden="false" customHeight="false" outlineLevel="0" collapsed="false">
      <c r="A1839" s="66"/>
      <c r="B1839" s="67" t="n">
        <v>1836</v>
      </c>
      <c r="C1839" s="72" t="s">
        <v>1951</v>
      </c>
      <c r="D1839" s="73" t="n">
        <v>37918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2" t="s">
        <v>1952</v>
      </c>
      <c r="D1840" s="73" t="s">
        <v>1953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s">
        <v>1954</v>
      </c>
      <c r="D1841" s="73" t="s">
        <v>391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6" t="s">
        <v>1955</v>
      </c>
      <c r="D1842" s="73" t="n">
        <v>37921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2" t="s">
        <v>1956</v>
      </c>
      <c r="D1843" s="73" t="n">
        <v>37921</v>
      </c>
      <c r="E1843" s="74"/>
    </row>
    <row r="1844" customFormat="false" ht="13.5" hidden="false" customHeight="false" outlineLevel="0" collapsed="false">
      <c r="A1844" s="66"/>
      <c r="B1844" s="67" t="n">
        <v>1841</v>
      </c>
      <c r="C1844" s="72" t="s">
        <v>1957</v>
      </c>
      <c r="D1844" s="73" t="n">
        <v>37921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s">
        <v>1958</v>
      </c>
      <c r="D1845" s="73" t="n">
        <v>37921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s">
        <v>1959</v>
      </c>
      <c r="D1846" s="73" t="n">
        <v>37922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6" t="s">
        <v>1960</v>
      </c>
      <c r="D1847" s="73" t="n">
        <v>37922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6" t="s">
        <v>1961</v>
      </c>
      <c r="D1848" s="73" t="n">
        <v>37922</v>
      </c>
      <c r="E1848" s="74"/>
    </row>
    <row r="1849" customFormat="false" ht="13.5" hidden="false" customHeight="false" outlineLevel="0" collapsed="false">
      <c r="A1849" s="66"/>
      <c r="B1849" s="67" t="n">
        <v>1846</v>
      </c>
      <c r="C1849" s="72" t="s">
        <v>1962</v>
      </c>
      <c r="D1849" s="73" t="n">
        <v>37922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s">
        <v>1963</v>
      </c>
      <c r="D1850" s="73" t="n">
        <v>37922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s">
        <v>1964</v>
      </c>
      <c r="D1851" s="73" t="n">
        <v>37924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s">
        <v>1965</v>
      </c>
      <c r="D1852" s="73" t="n">
        <v>37924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s">
        <v>1966</v>
      </c>
      <c r="D1853" s="73" t="n">
        <v>37924</v>
      </c>
      <c r="E1853" s="74"/>
    </row>
    <row r="1854" customFormat="false" ht="13.5" hidden="false" customHeight="false" outlineLevel="0" collapsed="false">
      <c r="A1854" s="66"/>
      <c r="B1854" s="67" t="n">
        <v>1851</v>
      </c>
      <c r="C1854" s="72" t="s">
        <v>1967</v>
      </c>
      <c r="D1854" s="73" t="n">
        <v>37924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s">
        <v>1968</v>
      </c>
      <c r="D1855" s="73" t="n">
        <v>37924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s">
        <v>1969</v>
      </c>
      <c r="D1856" s="73" t="n">
        <v>37924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s">
        <v>1970</v>
      </c>
      <c r="D1857" s="73" t="n">
        <v>37928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s">
        <v>1971</v>
      </c>
      <c r="D1858" s="73" t="n">
        <v>37928</v>
      </c>
      <c r="E1858" s="74"/>
    </row>
    <row r="1859" customFormat="false" ht="13.5" hidden="false" customHeight="false" outlineLevel="0" collapsed="false">
      <c r="A1859" s="66"/>
      <c r="B1859" s="67" t="n">
        <v>1856</v>
      </c>
      <c r="C1859" s="72" t="s">
        <v>1972</v>
      </c>
      <c r="D1859" s="73" t="n">
        <v>37928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6" t="s">
        <v>1973</v>
      </c>
      <c r="D1860" s="73" t="n">
        <v>37928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s">
        <v>1974</v>
      </c>
      <c r="D1861" s="73" t="n">
        <v>37928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s">
        <v>1975</v>
      </c>
      <c r="D1862" s="73" t="n">
        <v>37932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s">
        <v>1976</v>
      </c>
      <c r="D1863" s="73" t="n">
        <v>37932</v>
      </c>
      <c r="E1863" s="74"/>
    </row>
    <row r="1864" customFormat="false" ht="13.5" hidden="false" customHeight="false" outlineLevel="0" collapsed="false">
      <c r="A1864" s="66"/>
      <c r="B1864" s="67" t="n">
        <v>1861</v>
      </c>
      <c r="C1864" s="72" t="s">
        <v>1977</v>
      </c>
      <c r="D1864" s="73" t="n">
        <v>37932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s">
        <v>1978</v>
      </c>
      <c r="D1865" s="73" t="s">
        <v>1979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80</v>
      </c>
      <c r="D1866" s="73" t="n">
        <v>37935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s">
        <v>1981</v>
      </c>
      <c r="D1867" s="73" t="n">
        <v>37935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s">
        <v>1982</v>
      </c>
      <c r="D1868" s="73" t="n">
        <v>37935</v>
      </c>
      <c r="E1868" s="74"/>
    </row>
    <row r="1869" customFormat="false" ht="13.5" hidden="false" customHeight="false" outlineLevel="0" collapsed="false">
      <c r="A1869" s="66"/>
      <c r="B1869" s="67" t="n">
        <v>1866</v>
      </c>
      <c r="C1869" s="72" t="s">
        <v>1983</v>
      </c>
      <c r="D1869" s="73" t="n">
        <v>37935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s">
        <v>1984</v>
      </c>
      <c r="D1870" s="73" t="n">
        <v>37937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s">
        <v>1985</v>
      </c>
      <c r="D1871" s="73" t="n">
        <v>37937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s">
        <v>1986</v>
      </c>
      <c r="D1872" s="73" t="n">
        <v>37938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s">
        <v>1987</v>
      </c>
      <c r="D1873" s="73" t="n">
        <v>37938</v>
      </c>
      <c r="E1873" s="74"/>
    </row>
    <row r="1874" customFormat="false" ht="13.5" hidden="false" customHeight="false" outlineLevel="0" collapsed="false">
      <c r="A1874" s="66"/>
      <c r="B1874" s="67" t="n">
        <v>1871</v>
      </c>
      <c r="C1874" s="72" t="s">
        <v>1988</v>
      </c>
      <c r="D1874" s="73" t="n">
        <v>37939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s">
        <v>1989</v>
      </c>
      <c r="D1875" s="73" t="n">
        <v>37939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2" t="s">
        <v>1990</v>
      </c>
      <c r="D1876" s="73" t="n">
        <v>37944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6" t="s">
        <v>1991</v>
      </c>
      <c r="D1877" s="73" t="n">
        <v>37944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2" t="s">
        <v>1992</v>
      </c>
      <c r="D1878" s="73" t="n">
        <v>37944</v>
      </c>
      <c r="E1878" s="74"/>
    </row>
    <row r="1879" customFormat="false" ht="13.5" hidden="false" customHeight="false" outlineLevel="0" collapsed="false">
      <c r="A1879" s="66"/>
      <c r="B1879" s="67" t="n">
        <v>1876</v>
      </c>
      <c r="C1879" s="72" t="s">
        <v>1993</v>
      </c>
      <c r="D1879" s="73" t="n">
        <v>37944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s">
        <v>1994</v>
      </c>
      <c r="D1880" s="73" t="n">
        <v>37944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2" t="s">
        <v>1995</v>
      </c>
      <c r="D1881" s="73" t="n">
        <v>41124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s">
        <v>1996</v>
      </c>
      <c r="D1882" s="73" t="n">
        <v>37949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6" t="s">
        <v>1997</v>
      </c>
      <c r="D1883" s="73" t="n">
        <v>37949</v>
      </c>
      <c r="E1883" s="74"/>
    </row>
    <row r="1884" customFormat="false" ht="13.5" hidden="false" customHeight="false" outlineLevel="0" collapsed="false">
      <c r="A1884" s="66"/>
      <c r="B1884" s="67" t="n">
        <v>1881</v>
      </c>
      <c r="C1884" s="72" t="s">
        <v>1998</v>
      </c>
      <c r="D1884" s="73" t="n">
        <v>37949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s">
        <v>1999</v>
      </c>
      <c r="D1885" s="73" t="n">
        <v>37949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s">
        <v>2000</v>
      </c>
      <c r="D1886" s="73" t="n">
        <v>37949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s">
        <v>2001</v>
      </c>
      <c r="D1887" s="73" t="n">
        <v>37949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6" t="s">
        <v>2002</v>
      </c>
      <c r="D1888" s="73" t="n">
        <v>37950</v>
      </c>
      <c r="E1888" s="74"/>
    </row>
    <row r="1889" customFormat="false" ht="13.5" hidden="false" customHeight="false" outlineLevel="0" collapsed="false">
      <c r="A1889" s="66"/>
      <c r="B1889" s="67" t="n">
        <v>1886</v>
      </c>
      <c r="C1889" s="72" t="s">
        <v>2003</v>
      </c>
      <c r="D1889" s="73" t="n">
        <v>37950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s">
        <v>2004</v>
      </c>
      <c r="D1890" s="73" t="n">
        <v>37951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6" t="s">
        <v>2005</v>
      </c>
      <c r="D1891" s="73" t="n">
        <v>37951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s">
        <v>2006</v>
      </c>
      <c r="D1892" s="73" t="n">
        <v>37951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s">
        <v>2007</v>
      </c>
      <c r="D1893" s="73" t="n">
        <v>37951</v>
      </c>
      <c r="E1893" s="74"/>
    </row>
    <row r="1894" customFormat="false" ht="13.5" hidden="false" customHeight="false" outlineLevel="0" collapsed="false">
      <c r="A1894" s="66"/>
      <c r="B1894" s="67" t="n">
        <v>1891</v>
      </c>
      <c r="C1894" s="75" t="s">
        <v>2008</v>
      </c>
      <c r="D1894" s="73" t="n">
        <v>37951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s">
        <v>2009</v>
      </c>
      <c r="D1895" s="73" t="n">
        <v>37953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s">
        <v>2010</v>
      </c>
      <c r="D1896" s="73" t="n">
        <v>37953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s">
        <v>2011</v>
      </c>
      <c r="D1897" s="73" t="n">
        <v>37953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s">
        <v>2012</v>
      </c>
      <c r="D1898" s="73" t="n">
        <v>37956</v>
      </c>
      <c r="E1898" s="74"/>
    </row>
    <row r="1899" customFormat="false" ht="13.5" hidden="false" customHeight="false" outlineLevel="0" collapsed="false">
      <c r="A1899" s="66"/>
      <c r="B1899" s="67" t="n">
        <v>1896</v>
      </c>
      <c r="C1899" s="72" t="s">
        <v>2013</v>
      </c>
      <c r="D1899" s="73" t="n">
        <v>37956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2" t="s">
        <v>403</v>
      </c>
      <c r="D1900" s="73" t="n">
        <v>37956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s">
        <v>2014</v>
      </c>
      <c r="D1901" s="73" t="n">
        <v>37956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s">
        <v>2015</v>
      </c>
      <c r="D1902" s="73" t="n">
        <v>37958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s">
        <v>2016</v>
      </c>
      <c r="D1903" s="73" t="n">
        <v>37958</v>
      </c>
      <c r="E1903" s="74"/>
    </row>
    <row r="1904" customFormat="false" ht="13.5" hidden="false" customHeight="false" outlineLevel="0" collapsed="false">
      <c r="A1904" s="66"/>
      <c r="B1904" s="67" t="n">
        <v>1901</v>
      </c>
      <c r="C1904" s="72" t="s">
        <v>2017</v>
      </c>
      <c r="D1904" s="73" t="n">
        <v>37958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6" t="s">
        <v>2018</v>
      </c>
      <c r="D1905" s="73" t="n">
        <v>37958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2" t="s">
        <v>2019</v>
      </c>
      <c r="D1906" s="73" t="n">
        <v>37960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s">
        <v>2020</v>
      </c>
      <c r="D1907" s="73" t="n">
        <v>37960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2" t="s">
        <v>2021</v>
      </c>
      <c r="D1908" s="73" t="n">
        <v>37960</v>
      </c>
      <c r="E1908" s="74"/>
    </row>
    <row r="1909" customFormat="false" ht="13.5" hidden="false" customHeight="false" outlineLevel="0" collapsed="false">
      <c r="A1909" s="66"/>
      <c r="B1909" s="67" t="n">
        <v>1906</v>
      </c>
      <c r="C1909" s="72" t="s">
        <v>2022</v>
      </c>
      <c r="D1909" s="73" t="n">
        <v>37960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6" t="s">
        <v>2023</v>
      </c>
      <c r="D1910" s="73" t="n">
        <v>37960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s">
        <v>2024</v>
      </c>
      <c r="D1911" s="73" t="n">
        <v>37963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s">
        <v>2025</v>
      </c>
      <c r="D1912" s="73" t="n">
        <v>37963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6" t="s">
        <v>2026</v>
      </c>
      <c r="D1913" s="73" t="n">
        <v>37966</v>
      </c>
      <c r="E1913" s="74"/>
    </row>
    <row r="1914" customFormat="false" ht="13.5" hidden="false" customHeight="false" outlineLevel="0" collapsed="false">
      <c r="A1914" s="66"/>
      <c r="B1914" s="67" t="n">
        <v>1911</v>
      </c>
      <c r="C1914" s="72" t="s">
        <v>2027</v>
      </c>
      <c r="D1914" s="73" t="n">
        <v>37966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s">
        <v>2028</v>
      </c>
      <c r="D1915" s="73" t="n">
        <v>37966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s">
        <v>2029</v>
      </c>
      <c r="D1916" s="73" t="n">
        <v>37966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s">
        <v>2030</v>
      </c>
      <c r="D1917" s="73" t="n">
        <v>37966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s">
        <v>2031</v>
      </c>
      <c r="D1918" s="73" t="n">
        <v>37966</v>
      </c>
      <c r="E1918" s="74"/>
    </row>
    <row r="1919" customFormat="false" ht="13.5" hidden="false" customHeight="false" outlineLevel="0" collapsed="false">
      <c r="A1919" s="66"/>
      <c r="B1919" s="67" t="n">
        <v>1916</v>
      </c>
      <c r="C1919" s="72" t="s">
        <v>2032</v>
      </c>
      <c r="D1919" s="73" t="n">
        <v>37966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s">
        <v>2033</v>
      </c>
      <c r="D1920" s="73" t="n">
        <v>37966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s">
        <v>2034</v>
      </c>
      <c r="D1921" s="73" t="n">
        <v>37967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s">
        <v>2035</v>
      </c>
      <c r="D1922" s="73" t="n">
        <v>37968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s">
        <v>2036</v>
      </c>
      <c r="D1923" s="73" t="n">
        <v>37970</v>
      </c>
      <c r="E1923" s="74"/>
    </row>
    <row r="1924" customFormat="false" ht="13.5" hidden="false" customHeight="false" outlineLevel="0" collapsed="false">
      <c r="A1924" s="66"/>
      <c r="B1924" s="67" t="n">
        <v>1921</v>
      </c>
      <c r="C1924" s="72" t="s">
        <v>2037</v>
      </c>
      <c r="D1924" s="73" t="n">
        <v>37970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s">
        <v>2038</v>
      </c>
      <c r="D1925" s="73" t="n">
        <v>37970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s">
        <v>2039</v>
      </c>
      <c r="D1926" s="73" t="n">
        <v>4128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s">
        <v>2040</v>
      </c>
      <c r="D1927" s="73" t="n">
        <v>37971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s">
        <v>2041</v>
      </c>
      <c r="D1928" s="73" t="n">
        <v>37971</v>
      </c>
      <c r="E1928" s="74"/>
    </row>
    <row r="1929" customFormat="false" ht="13.5" hidden="false" customHeight="false" outlineLevel="0" collapsed="false">
      <c r="A1929" s="66"/>
      <c r="B1929" s="67" t="n">
        <v>1926</v>
      </c>
      <c r="C1929" s="72" t="s">
        <v>2042</v>
      </c>
      <c r="D1929" s="73" t="n">
        <v>37971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s">
        <v>2043</v>
      </c>
      <c r="D1930" s="73" t="n">
        <v>37971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s">
        <v>2044</v>
      </c>
      <c r="D1931" s="73" t="n">
        <v>37971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s">
        <v>2045</v>
      </c>
      <c r="D1932" s="73" t="n">
        <v>37971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s">
        <v>2046</v>
      </c>
      <c r="D1933" s="73" t="n">
        <v>37971</v>
      </c>
      <c r="E1933" s="74"/>
    </row>
    <row r="1934" customFormat="false" ht="13.5" hidden="false" customHeight="false" outlineLevel="0" collapsed="false">
      <c r="A1934" s="66"/>
      <c r="B1934" s="67" t="n">
        <v>1931</v>
      </c>
      <c r="C1934" s="72" t="s">
        <v>2047</v>
      </c>
      <c r="D1934" s="73" t="n">
        <v>37973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s">
        <v>2048</v>
      </c>
      <c r="D1935" s="73" t="s">
        <v>2049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s">
        <v>2050</v>
      </c>
      <c r="D1936" s="73" t="n">
        <v>37973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s">
        <v>2051</v>
      </c>
      <c r="D1937" s="73" t="n">
        <v>37973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s">
        <v>2052</v>
      </c>
      <c r="D1938" s="73" t="n">
        <v>37973</v>
      </c>
      <c r="E1938" s="74"/>
    </row>
    <row r="1939" customFormat="false" ht="13.5" hidden="false" customHeight="false" outlineLevel="0" collapsed="false">
      <c r="A1939" s="66"/>
      <c r="B1939" s="67" t="n">
        <v>1936</v>
      </c>
      <c r="C1939" s="72" t="s">
        <v>2053</v>
      </c>
      <c r="D1939" s="73" t="n">
        <v>37974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s">
        <v>2054</v>
      </c>
      <c r="D1940" s="73" t="n">
        <v>37974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s">
        <v>2055</v>
      </c>
      <c r="D1941" s="73" t="n">
        <v>37974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s">
        <v>946</v>
      </c>
      <c r="D1942" s="73" t="n">
        <v>3797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s">
        <v>2056</v>
      </c>
      <c r="D1943" s="73" t="n">
        <v>37979</v>
      </c>
      <c r="E1943" s="74"/>
    </row>
    <row r="1944" customFormat="false" ht="13.5" hidden="false" customHeight="false" outlineLevel="0" collapsed="false">
      <c r="A1944" s="66"/>
      <c r="B1944" s="67" t="n">
        <v>1941</v>
      </c>
      <c r="C1944" s="72" t="s">
        <v>2057</v>
      </c>
      <c r="D1944" s="73" t="n">
        <v>37979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s">
        <v>2058</v>
      </c>
      <c r="D1945" s="73" t="n">
        <v>37979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s">
        <v>2059</v>
      </c>
      <c r="D1946" s="73" t="n">
        <v>37979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s">
        <v>2060</v>
      </c>
      <c r="D1947" s="73" t="n">
        <v>37979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s">
        <v>2061</v>
      </c>
      <c r="D1948" s="73" t="n">
        <v>37979</v>
      </c>
      <c r="E1948" s="74"/>
    </row>
    <row r="1949" customFormat="false" ht="13.5" hidden="false" customHeight="false" outlineLevel="0" collapsed="false">
      <c r="A1949" s="66"/>
      <c r="B1949" s="67" t="n">
        <v>1946</v>
      </c>
      <c r="C1949" s="72" t="s">
        <v>2062</v>
      </c>
      <c r="D1949" s="73" t="n">
        <v>37979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s">
        <v>2063</v>
      </c>
      <c r="D1950" s="73" t="n">
        <v>37979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s">
        <v>2064</v>
      </c>
      <c r="D1951" s="73" t="s">
        <v>2065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66</v>
      </c>
      <c r="D1952" s="73" t="n">
        <v>37981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s">
        <v>2067</v>
      </c>
      <c r="D1953" s="73" t="n">
        <v>37985</v>
      </c>
      <c r="E1953" s="74"/>
    </row>
    <row r="1954" customFormat="false" ht="13.5" hidden="false" customHeight="false" outlineLevel="0" collapsed="false">
      <c r="A1954" s="66"/>
      <c r="B1954" s="67" t="n">
        <v>1951</v>
      </c>
      <c r="C1954" s="72" t="s">
        <v>2068</v>
      </c>
      <c r="D1954" s="73" t="n">
        <v>37985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s">
        <v>2069</v>
      </c>
      <c r="D1955" s="73" t="n">
        <v>37985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s">
        <v>2070</v>
      </c>
      <c r="D1956" s="73" t="n">
        <v>37985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s">
        <v>2071</v>
      </c>
      <c r="D1957" s="73" t="n">
        <v>37985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s">
        <v>2072</v>
      </c>
      <c r="D1958" s="73" t="n">
        <v>37988</v>
      </c>
      <c r="E1958" s="74"/>
    </row>
    <row r="1959" customFormat="false" ht="13.5" hidden="false" customHeight="false" outlineLevel="0" collapsed="false">
      <c r="A1959" s="66"/>
      <c r="B1959" s="67" t="n">
        <v>1956</v>
      </c>
      <c r="C1959" s="72" t="s">
        <v>2073</v>
      </c>
      <c r="D1959" s="73" t="n">
        <v>37989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s">
        <v>2074</v>
      </c>
      <c r="D1960" s="73" t="n">
        <v>37992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s">
        <v>2075</v>
      </c>
      <c r="D1961" s="73" t="n">
        <v>37992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s">
        <v>2076</v>
      </c>
      <c r="D1962" s="73" t="n">
        <v>37992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s">
        <v>2077</v>
      </c>
      <c r="D1963" s="73" t="n">
        <v>37992</v>
      </c>
      <c r="E1963" s="74"/>
    </row>
    <row r="1964" customFormat="false" ht="13.5" hidden="false" customHeight="false" outlineLevel="0" collapsed="false">
      <c r="A1964" s="66"/>
      <c r="B1964" s="67" t="n">
        <v>1961</v>
      </c>
      <c r="C1964" s="72" t="s">
        <v>2078</v>
      </c>
      <c r="D1964" s="73" t="n">
        <v>37992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s">
        <v>2079</v>
      </c>
      <c r="D1965" s="73" t="n">
        <v>37992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s">
        <v>2080</v>
      </c>
      <c r="D1966" s="73" t="n">
        <v>37992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s">
        <v>2081</v>
      </c>
      <c r="D1967" s="73" t="n">
        <v>37992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s">
        <v>2082</v>
      </c>
      <c r="D1968" s="73" t="n">
        <v>37994</v>
      </c>
      <c r="E1968" s="74"/>
    </row>
    <row r="1969" customFormat="false" ht="13.5" hidden="false" customHeight="false" outlineLevel="0" collapsed="false">
      <c r="A1969" s="66"/>
      <c r="B1969" s="67" t="n">
        <v>1966</v>
      </c>
      <c r="C1969" s="76" t="s">
        <v>2083</v>
      </c>
      <c r="D1969" s="73" t="n">
        <v>37994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s">
        <v>2084</v>
      </c>
      <c r="D1970" s="73" t="n">
        <v>37994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s">
        <v>2085</v>
      </c>
      <c r="D1971" s="73" t="n">
        <v>37994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s">
        <v>2086</v>
      </c>
      <c r="D1972" s="73" t="n">
        <v>37994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s">
        <v>2087</v>
      </c>
      <c r="D1973" s="73" t="n">
        <v>37994</v>
      </c>
      <c r="E1973" s="74"/>
    </row>
    <row r="1974" customFormat="false" ht="13.5" hidden="false" customHeight="false" outlineLevel="0" collapsed="false">
      <c r="A1974" s="66"/>
      <c r="B1974" s="67" t="n">
        <v>1971</v>
      </c>
      <c r="C1974" s="72" t="s">
        <v>2088</v>
      </c>
      <c r="D1974" s="73" t="n">
        <v>37998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s">
        <v>2089</v>
      </c>
      <c r="D1975" s="73" t="n">
        <v>37998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s">
        <v>2090</v>
      </c>
      <c r="D1976" s="73" t="n">
        <v>38000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s">
        <v>2091</v>
      </c>
      <c r="D1977" s="73" t="n">
        <v>38000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s">
        <v>2092</v>
      </c>
      <c r="D1978" s="73" t="n">
        <v>38000</v>
      </c>
      <c r="E1978" s="74"/>
    </row>
    <row r="1979" customFormat="false" ht="13.5" hidden="false" customHeight="false" outlineLevel="0" collapsed="false">
      <c r="A1979" s="66"/>
      <c r="B1979" s="67" t="n">
        <v>1976</v>
      </c>
      <c r="C1979" s="72" t="s">
        <v>2093</v>
      </c>
      <c r="D1979" s="73" t="n">
        <v>38000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s">
        <v>2094</v>
      </c>
      <c r="D1980" s="73" t="n">
        <v>38000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6" t="s">
        <v>2095</v>
      </c>
      <c r="D1981" s="73" t="n">
        <v>38000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s">
        <v>2096</v>
      </c>
      <c r="D1982" s="73" t="n">
        <v>38000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s">
        <v>2097</v>
      </c>
      <c r="D1983" s="73" t="n">
        <v>38002</v>
      </c>
      <c r="E1983" s="74"/>
    </row>
    <row r="1984" customFormat="false" ht="13.5" hidden="false" customHeight="false" outlineLevel="0" collapsed="false">
      <c r="A1984" s="66"/>
      <c r="B1984" s="67" t="n">
        <v>1981</v>
      </c>
      <c r="C1984" s="72" t="s">
        <v>2098</v>
      </c>
      <c r="D1984" s="73" t="n">
        <v>38002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s">
        <v>2099</v>
      </c>
      <c r="D1985" s="73" t="n">
        <v>38002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s">
        <v>2100</v>
      </c>
      <c r="D1986" s="73" t="n">
        <v>38006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s">
        <v>2101</v>
      </c>
      <c r="D1987" s="73" t="n">
        <v>38006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s">
        <v>2102</v>
      </c>
      <c r="D1988" s="73" t="n">
        <v>38006</v>
      </c>
      <c r="E1988" s="74"/>
    </row>
    <row r="1989" customFormat="false" ht="13.5" hidden="false" customHeight="false" outlineLevel="0" collapsed="false">
      <c r="A1989" s="66"/>
      <c r="B1989" s="67" t="n">
        <v>1986</v>
      </c>
      <c r="C1989" s="72" t="s">
        <v>2103</v>
      </c>
      <c r="D1989" s="73" t="n">
        <v>38006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s">
        <v>2104</v>
      </c>
      <c r="D1990" s="73" t="n">
        <v>38006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s">
        <v>2105</v>
      </c>
      <c r="D1991" s="73" t="n">
        <v>38006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s">
        <v>2106</v>
      </c>
      <c r="D1992" s="73" t="n">
        <v>38006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s">
        <v>2107</v>
      </c>
      <c r="D1993" s="73" t="n">
        <v>38006</v>
      </c>
      <c r="E1993" s="74"/>
    </row>
    <row r="1994" customFormat="false" ht="13.5" hidden="false" customHeight="false" outlineLevel="0" collapsed="false">
      <c r="A1994" s="66"/>
      <c r="B1994" s="67" t="n">
        <v>1991</v>
      </c>
      <c r="C1994" s="72" t="s">
        <v>2108</v>
      </c>
      <c r="D1994" s="73" t="n">
        <v>38013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5" t="s">
        <v>2109</v>
      </c>
      <c r="D1995" s="73" t="n">
        <v>38013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s">
        <v>2110</v>
      </c>
      <c r="D1996" s="73" t="n">
        <v>38013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s">
        <v>2111</v>
      </c>
      <c r="D1997" s="73" t="n">
        <v>38013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s">
        <v>2112</v>
      </c>
      <c r="D1998" s="73" t="n">
        <v>38013</v>
      </c>
      <c r="E1998" s="74"/>
    </row>
    <row r="1999" customFormat="false" ht="13.5" hidden="false" customHeight="false" outlineLevel="0" collapsed="false">
      <c r="A1999" s="66"/>
      <c r="B1999" s="67" t="n">
        <v>1996</v>
      </c>
      <c r="C1999" s="72" t="s">
        <v>2113</v>
      </c>
      <c r="D1999" s="73" t="n">
        <v>38013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s">
        <v>2114</v>
      </c>
      <c r="D2000" s="73" t="n">
        <v>38013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s">
        <v>2115</v>
      </c>
      <c r="D2001" s="73" t="n">
        <v>38014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s">
        <v>2116</v>
      </c>
      <c r="D2002" s="73" t="n">
        <v>38014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s">
        <v>2117</v>
      </c>
      <c r="D2003" s="73" t="n">
        <v>38015</v>
      </c>
      <c r="E2003" s="74"/>
    </row>
    <row r="2004" customFormat="false" ht="13.5" hidden="false" customHeight="false" outlineLevel="0" collapsed="false">
      <c r="A2004" s="66"/>
      <c r="B2004" s="67" t="n">
        <v>2001</v>
      </c>
      <c r="C2004" s="76" t="s">
        <v>2118</v>
      </c>
      <c r="D2004" s="73" t="n">
        <v>38015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s">
        <v>2119</v>
      </c>
      <c r="D2005" s="73" t="n">
        <v>38015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s">
        <v>2120</v>
      </c>
      <c r="D2006" s="73" t="n">
        <v>38015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s">
        <v>2121</v>
      </c>
      <c r="D2007" s="73" t="n">
        <v>38015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22</v>
      </c>
      <c r="D2008" s="73" t="n">
        <v>38015</v>
      </c>
      <c r="E2008" s="74"/>
    </row>
    <row r="2009" customFormat="false" ht="13.5" hidden="false" customHeight="false" outlineLevel="0" collapsed="false">
      <c r="A2009" s="66"/>
      <c r="B2009" s="67" t="n">
        <v>2006</v>
      </c>
      <c r="C2009" s="72" t="s">
        <v>2123</v>
      </c>
      <c r="D2009" s="73" t="n">
        <v>38015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s">
        <v>2124</v>
      </c>
      <c r="D2010" s="73" t="n">
        <v>38020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s">
        <v>2125</v>
      </c>
      <c r="D2011" s="73" t="n">
        <v>38020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s">
        <v>2126</v>
      </c>
      <c r="D2012" s="73" t="n">
        <v>38020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s">
        <v>2127</v>
      </c>
      <c r="D2013" s="73" t="n">
        <v>38020</v>
      </c>
      <c r="E2013" s="74"/>
    </row>
    <row r="2014" customFormat="false" ht="13.5" hidden="false" customHeight="false" outlineLevel="0" collapsed="false">
      <c r="A2014" s="66"/>
      <c r="B2014" s="67" t="n">
        <v>2011</v>
      </c>
      <c r="C2014" s="72" t="s">
        <v>2128</v>
      </c>
      <c r="D2014" s="73" t="n">
        <v>38020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s">
        <v>2129</v>
      </c>
      <c r="D2015" s="73" t="n">
        <v>38020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s">
        <v>2130</v>
      </c>
      <c r="D2016" s="73" t="n">
        <v>38020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s">
        <v>2131</v>
      </c>
      <c r="D2017" s="73" t="n">
        <v>38020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s">
        <v>2132</v>
      </c>
      <c r="D2018" s="73" t="n">
        <v>38020</v>
      </c>
      <c r="E2018" s="74"/>
    </row>
    <row r="2019" customFormat="false" ht="13.5" hidden="false" customHeight="false" outlineLevel="0" collapsed="false">
      <c r="A2019" s="66"/>
      <c r="B2019" s="67" t="n">
        <v>2016</v>
      </c>
      <c r="C2019" s="72" t="s">
        <v>2133</v>
      </c>
      <c r="D2019" s="73" t="n">
        <v>38020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2" t="s">
        <v>2134</v>
      </c>
      <c r="D2020" s="73" t="n">
        <v>38020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s">
        <v>2135</v>
      </c>
      <c r="D2021" s="73" t="n">
        <v>38022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s">
        <v>2136</v>
      </c>
      <c r="D2022" s="73" t="n">
        <v>38022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s">
        <v>2137</v>
      </c>
      <c r="D2023" s="73" t="n">
        <v>38022</v>
      </c>
      <c r="E2023" s="74"/>
    </row>
    <row r="2024" customFormat="false" ht="13.5" hidden="false" customHeight="false" outlineLevel="0" collapsed="false">
      <c r="A2024" s="66"/>
      <c r="B2024" s="67" t="n">
        <v>2021</v>
      </c>
      <c r="C2024" s="72" t="s">
        <v>2138</v>
      </c>
      <c r="D2024" s="73" t="n">
        <v>38022</v>
      </c>
      <c r="E2024" s="74"/>
    </row>
    <row r="2025" customFormat="false" ht="13.5" hidden="false" customHeight="false" outlineLevel="0" collapsed="false">
      <c r="A2025" s="66"/>
      <c r="B2025" s="71" t="n">
        <v>2022</v>
      </c>
      <c r="C2025" s="72" t="s">
        <v>2139</v>
      </c>
      <c r="D2025" s="73" t="n">
        <v>38022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s">
        <v>2140</v>
      </c>
      <c r="D2026" s="73" t="n">
        <v>38026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6" t="s">
        <v>2141</v>
      </c>
      <c r="D2027" s="73" t="n">
        <v>38026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s">
        <v>2142</v>
      </c>
      <c r="D2028" s="73" t="n">
        <v>38026</v>
      </c>
      <c r="E2028" s="74"/>
    </row>
    <row r="2029" customFormat="false" ht="13.5" hidden="false" customHeight="false" outlineLevel="0" collapsed="false">
      <c r="A2029" s="66"/>
      <c r="B2029" s="67" t="n">
        <v>2026</v>
      </c>
      <c r="C2029" s="72" t="s">
        <v>2143</v>
      </c>
      <c r="D2029" s="73" t="n">
        <v>38028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s">
        <v>2144</v>
      </c>
      <c r="D2030" s="73" t="n">
        <v>38028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s">
        <v>2145</v>
      </c>
      <c r="D2031" s="73" t="n">
        <v>38028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s">
        <v>2146</v>
      </c>
      <c r="D2032" s="73" t="n">
        <v>38028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s">
        <v>2147</v>
      </c>
      <c r="D2033" s="73" t="n">
        <v>38028</v>
      </c>
      <c r="E2033" s="74"/>
    </row>
    <row r="2034" customFormat="false" ht="13.5" hidden="false" customHeight="false" outlineLevel="0" collapsed="false">
      <c r="A2034" s="66"/>
      <c r="B2034" s="67" t="n">
        <v>2031</v>
      </c>
      <c r="C2034" s="72" t="s">
        <v>2148</v>
      </c>
      <c r="D2034" s="73" t="n">
        <v>38030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s">
        <v>2149</v>
      </c>
      <c r="D2035" s="73" t="n">
        <v>38030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s">
        <v>2150</v>
      </c>
      <c r="D2036" s="73" t="n">
        <v>38030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s">
        <v>2151</v>
      </c>
      <c r="D2037" s="73" t="n">
        <v>38030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s">
        <v>2152</v>
      </c>
      <c r="D2038" s="73" t="n">
        <v>38030</v>
      </c>
      <c r="E2038" s="74"/>
    </row>
    <row r="2039" customFormat="false" ht="13.5" hidden="false" customHeight="false" outlineLevel="0" collapsed="false">
      <c r="A2039" s="66"/>
      <c r="B2039" s="67" t="n">
        <v>2036</v>
      </c>
      <c r="C2039" s="72" t="s">
        <v>2153</v>
      </c>
      <c r="D2039" s="73" t="n">
        <v>38034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s">
        <v>2154</v>
      </c>
      <c r="D2040" s="73" t="n">
        <v>38034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s">
        <v>2155</v>
      </c>
      <c r="D2041" s="73" t="n">
        <v>38034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s">
        <v>2156</v>
      </c>
      <c r="D2042" s="73" t="n">
        <v>38034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s">
        <v>2157</v>
      </c>
      <c r="D2043" s="73" t="n">
        <v>38036</v>
      </c>
      <c r="E2043" s="74"/>
    </row>
    <row r="2044" customFormat="false" ht="13.5" hidden="false" customHeight="false" outlineLevel="0" collapsed="false">
      <c r="A2044" s="66"/>
      <c r="B2044" s="67" t="n">
        <v>2041</v>
      </c>
      <c r="C2044" s="72" t="s">
        <v>2158</v>
      </c>
      <c r="D2044" s="73" t="n">
        <v>38036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s">
        <v>2159</v>
      </c>
      <c r="D2045" s="73" t="n">
        <v>38036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s">
        <v>2160</v>
      </c>
      <c r="D2046" s="73" t="n">
        <v>38036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6" t="s">
        <v>2161</v>
      </c>
      <c r="D2047" s="73" t="n">
        <v>38036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s">
        <v>2162</v>
      </c>
      <c r="D2048" s="73" t="n">
        <v>38036</v>
      </c>
      <c r="E2048" s="74"/>
    </row>
    <row r="2049" customFormat="false" ht="13.5" hidden="false" customHeight="false" outlineLevel="0" collapsed="false">
      <c r="A2049" s="66"/>
      <c r="B2049" s="67" t="n">
        <v>2046</v>
      </c>
      <c r="C2049" s="72" t="s">
        <v>2163</v>
      </c>
      <c r="D2049" s="73" t="n">
        <v>38036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s">
        <v>2164</v>
      </c>
      <c r="D2050" s="73" t="n">
        <v>38036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s">
        <v>2165</v>
      </c>
      <c r="D2051" s="73" t="n">
        <v>38036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s">
        <v>2166</v>
      </c>
      <c r="D2052" s="73" t="n">
        <v>38036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s">
        <v>2167</v>
      </c>
      <c r="D2053" s="73" t="n">
        <v>38036</v>
      </c>
      <c r="E2053" s="74"/>
    </row>
    <row r="2054" customFormat="false" ht="13.5" hidden="false" customHeight="false" outlineLevel="0" collapsed="false">
      <c r="A2054" s="66"/>
      <c r="B2054" s="67" t="n">
        <v>2051</v>
      </c>
      <c r="C2054" s="76" t="s">
        <v>2168</v>
      </c>
      <c r="D2054" s="73" t="n">
        <v>38036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s">
        <v>2169</v>
      </c>
      <c r="D2055" s="73" t="n">
        <v>38040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6" t="s">
        <v>2170</v>
      </c>
      <c r="D2056" s="73" t="n">
        <v>38040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s">
        <v>2171</v>
      </c>
      <c r="D2057" s="73" t="n">
        <v>38040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s">
        <v>2172</v>
      </c>
      <c r="D2058" s="73" t="n">
        <v>38040</v>
      </c>
      <c r="E2058" s="74"/>
    </row>
    <row r="2059" customFormat="false" ht="13.5" hidden="false" customHeight="false" outlineLevel="0" collapsed="false">
      <c r="A2059" s="66"/>
      <c r="B2059" s="67" t="n">
        <v>2056</v>
      </c>
      <c r="C2059" s="72" t="s">
        <v>2173</v>
      </c>
      <c r="D2059" s="73" t="n">
        <v>38040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s">
        <v>2174</v>
      </c>
      <c r="D2060" s="73" t="n">
        <v>38040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s">
        <v>2175</v>
      </c>
      <c r="D2061" s="73" t="n">
        <v>38040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2" t="s">
        <v>2176</v>
      </c>
      <c r="D2062" s="73" t="n">
        <v>38042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s">
        <v>2177</v>
      </c>
      <c r="D2063" s="73" t="n">
        <v>38042</v>
      </c>
      <c r="E2063" s="74"/>
    </row>
    <row r="2064" customFormat="false" ht="13.5" hidden="false" customHeight="false" outlineLevel="0" collapsed="false">
      <c r="A2064" s="66"/>
      <c r="B2064" s="67" t="n">
        <v>2061</v>
      </c>
      <c r="C2064" s="72" t="s">
        <v>2178</v>
      </c>
      <c r="D2064" s="73" t="n">
        <v>38042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s">
        <v>2179</v>
      </c>
      <c r="D2065" s="73" t="n">
        <v>38042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s">
        <v>2180</v>
      </c>
      <c r="D2066" s="73" t="n">
        <v>38042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6" t="s">
        <v>2181</v>
      </c>
      <c r="D2067" s="73" t="n">
        <v>38042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s">
        <v>2182</v>
      </c>
      <c r="D2068" s="73" t="n">
        <v>38042</v>
      </c>
      <c r="E2068" s="74"/>
    </row>
    <row r="2069" customFormat="false" ht="13.5" hidden="false" customHeight="false" outlineLevel="0" collapsed="false">
      <c r="A2069" s="66"/>
      <c r="B2069" s="67" t="n">
        <v>2066</v>
      </c>
      <c r="C2069" s="72" t="s">
        <v>2183</v>
      </c>
      <c r="D2069" s="73" t="n">
        <v>38048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s">
        <v>1791</v>
      </c>
      <c r="D2070" s="73" t="n">
        <v>3804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6" t="s">
        <v>2184</v>
      </c>
      <c r="D2071" s="73" t="n">
        <v>38048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s">
        <v>2185</v>
      </c>
      <c r="D2072" s="73" t="n">
        <v>38048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s">
        <v>2186</v>
      </c>
      <c r="D2073" s="73" t="n">
        <v>38048</v>
      </c>
      <c r="E2073" s="74"/>
    </row>
    <row r="2074" customFormat="false" ht="13.5" hidden="false" customHeight="false" outlineLevel="0" collapsed="false">
      <c r="A2074" s="66"/>
      <c r="B2074" s="67" t="n">
        <v>2071</v>
      </c>
      <c r="C2074" s="72" t="s">
        <v>2187</v>
      </c>
      <c r="D2074" s="73" t="n">
        <v>38048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s">
        <v>2188</v>
      </c>
      <c r="D2075" s="73" t="n">
        <v>38048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s">
        <v>2189</v>
      </c>
      <c r="D2076" s="73" t="n">
        <v>38048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s">
        <v>2190</v>
      </c>
      <c r="D2077" s="73" t="n">
        <v>38048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s">
        <v>2191</v>
      </c>
      <c r="D2078" s="73" t="n">
        <v>38050</v>
      </c>
      <c r="E2078" s="74"/>
    </row>
    <row r="2079" customFormat="false" ht="13.5" hidden="false" customHeight="false" outlineLevel="0" collapsed="false">
      <c r="A2079" s="66"/>
      <c r="B2079" s="67" t="n">
        <v>2076</v>
      </c>
      <c r="C2079" s="72" t="s">
        <v>2192</v>
      </c>
      <c r="D2079" s="73" t="n">
        <v>38050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s">
        <v>2193</v>
      </c>
      <c r="D2080" s="73" t="n">
        <v>38050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s">
        <v>2194</v>
      </c>
      <c r="D2081" s="73" t="n">
        <v>38051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s">
        <v>2195</v>
      </c>
      <c r="D2082" s="73" t="n">
        <v>38051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s">
        <v>2196</v>
      </c>
      <c r="D2083" s="73" t="n">
        <v>38051</v>
      </c>
      <c r="E2083" s="74"/>
    </row>
    <row r="2084" customFormat="false" ht="13.5" hidden="false" customHeight="false" outlineLevel="0" collapsed="false">
      <c r="A2084" s="66"/>
      <c r="B2084" s="67" t="n">
        <v>2081</v>
      </c>
      <c r="C2084" s="72" t="s">
        <v>2197</v>
      </c>
      <c r="D2084" s="73" t="n">
        <v>38051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6" t="s">
        <v>2198</v>
      </c>
      <c r="D2085" s="73" t="n">
        <v>38054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s">
        <v>2199</v>
      </c>
      <c r="D2086" s="73" t="n">
        <v>38054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s">
        <v>2200</v>
      </c>
      <c r="D2087" s="73" t="n">
        <v>38054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s">
        <v>2201</v>
      </c>
      <c r="D2088" s="73" t="n">
        <v>38054</v>
      </c>
      <c r="E2088" s="74"/>
    </row>
    <row r="2089" customFormat="false" ht="13.5" hidden="false" customHeight="false" outlineLevel="0" collapsed="false">
      <c r="A2089" s="66"/>
      <c r="B2089" s="67" t="n">
        <v>2086</v>
      </c>
      <c r="C2089" s="72" t="s">
        <v>2202</v>
      </c>
      <c r="D2089" s="73" t="n">
        <v>38054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s">
        <v>2203</v>
      </c>
      <c r="D2090" s="73" t="n">
        <v>38056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s">
        <v>2204</v>
      </c>
      <c r="D2091" s="73" t="n">
        <v>38056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2" t="s">
        <v>2205</v>
      </c>
      <c r="D2092" s="73" t="n">
        <v>38056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s">
        <v>2206</v>
      </c>
      <c r="D2093" s="73" t="n">
        <v>38057</v>
      </c>
      <c r="E2093" s="74"/>
    </row>
    <row r="2094" customFormat="false" ht="13.5" hidden="false" customHeight="false" outlineLevel="0" collapsed="false">
      <c r="A2094" s="66"/>
      <c r="B2094" s="67" t="n">
        <v>2091</v>
      </c>
      <c r="C2094" s="72" t="s">
        <v>2207</v>
      </c>
      <c r="D2094" s="73" t="n">
        <v>38057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s">
        <v>2208</v>
      </c>
      <c r="D2095" s="73" t="n">
        <v>38057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s">
        <v>2209</v>
      </c>
      <c r="D2096" s="73" t="n">
        <v>38058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2" t="s">
        <v>2210</v>
      </c>
      <c r="D2097" s="73" t="n">
        <v>38058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s">
        <v>2211</v>
      </c>
      <c r="D2098" s="73" t="n">
        <v>38058</v>
      </c>
      <c r="E2098" s="74"/>
    </row>
    <row r="2099" customFormat="false" ht="13.5" hidden="false" customHeight="false" outlineLevel="0" collapsed="false">
      <c r="A2099" s="66"/>
      <c r="B2099" s="67" t="n">
        <v>2096</v>
      </c>
      <c r="C2099" s="76" t="s">
        <v>2212</v>
      </c>
      <c r="D2099" s="73" t="n">
        <v>38062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s">
        <v>2213</v>
      </c>
      <c r="D2100" s="73" t="n">
        <v>38062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6" t="s">
        <v>2214</v>
      </c>
      <c r="D2101" s="73" t="n">
        <v>38062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s">
        <v>2215</v>
      </c>
      <c r="D2102" s="73" t="n">
        <v>38062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s">
        <v>2216</v>
      </c>
      <c r="D2103" s="73" t="n">
        <v>38062</v>
      </c>
      <c r="E2103" s="74"/>
    </row>
    <row r="2104" customFormat="false" ht="13.5" hidden="false" customHeight="false" outlineLevel="0" collapsed="false">
      <c r="A2104" s="66"/>
      <c r="B2104" s="67" t="n">
        <v>2101</v>
      </c>
      <c r="C2104" s="76" t="s">
        <v>2217</v>
      </c>
      <c r="D2104" s="73" t="n">
        <v>38062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s">
        <v>2218</v>
      </c>
      <c r="D2105" s="73" t="n">
        <v>38062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s">
        <v>2219</v>
      </c>
      <c r="D2106" s="73" t="n">
        <v>38062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s">
        <v>2220</v>
      </c>
      <c r="D2107" s="73" t="n">
        <v>38062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s">
        <v>2221</v>
      </c>
      <c r="D2108" s="73" t="n">
        <v>38063</v>
      </c>
      <c r="E2108" s="74"/>
    </row>
    <row r="2109" customFormat="false" ht="13.5" hidden="false" customHeight="false" outlineLevel="0" collapsed="false">
      <c r="A2109" s="66"/>
      <c r="B2109" s="67" t="n">
        <v>2106</v>
      </c>
      <c r="C2109" s="72" t="s">
        <v>2222</v>
      </c>
      <c r="D2109" s="73" t="n">
        <v>38064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s">
        <v>2223</v>
      </c>
      <c r="D2110" s="73" t="n">
        <v>38064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s">
        <v>2224</v>
      </c>
      <c r="D2111" s="73" t="n">
        <v>38064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s">
        <v>2225</v>
      </c>
      <c r="D2112" s="73" t="n">
        <v>38066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s">
        <v>2226</v>
      </c>
      <c r="D2113" s="73" t="n">
        <v>38066</v>
      </c>
      <c r="E2113" s="74"/>
    </row>
    <row r="2114" customFormat="false" ht="13.5" hidden="false" customHeight="false" outlineLevel="0" collapsed="false">
      <c r="A2114" s="66"/>
      <c r="B2114" s="67" t="n">
        <v>2111</v>
      </c>
      <c r="C2114" s="72" t="s">
        <v>2227</v>
      </c>
      <c r="D2114" s="73" t="n">
        <v>38066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s">
        <v>2228</v>
      </c>
      <c r="D2115" s="73" t="n">
        <v>38066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2" t="s">
        <v>2229</v>
      </c>
      <c r="D2116" s="73" t="n">
        <v>38066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s">
        <v>2230</v>
      </c>
      <c r="D2117" s="73" t="n">
        <v>38066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s">
        <v>2231</v>
      </c>
      <c r="D2118" s="73" t="n">
        <v>38069</v>
      </c>
      <c r="E2118" s="74"/>
    </row>
    <row r="2119" customFormat="false" ht="13.5" hidden="false" customHeight="false" outlineLevel="0" collapsed="false">
      <c r="A2119" s="66"/>
      <c r="B2119" s="67" t="n">
        <v>2116</v>
      </c>
      <c r="C2119" s="72" t="s">
        <v>2232</v>
      </c>
      <c r="D2119" s="73" t="n">
        <v>38069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s">
        <v>2233</v>
      </c>
      <c r="D2120" s="73" t="n">
        <v>38069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s">
        <v>2234</v>
      </c>
      <c r="D2121" s="73" t="n">
        <v>38069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s">
        <v>2235</v>
      </c>
      <c r="D2122" s="73" t="n">
        <v>38071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6" t="s">
        <v>2236</v>
      </c>
      <c r="D2123" s="73" t="n">
        <v>38071</v>
      </c>
      <c r="E2123" s="74"/>
    </row>
    <row r="2124" customFormat="false" ht="13.5" hidden="false" customHeight="false" outlineLevel="0" collapsed="false">
      <c r="A2124" s="66"/>
      <c r="B2124" s="67" t="n">
        <v>2121</v>
      </c>
      <c r="C2124" s="72" t="s">
        <v>2237</v>
      </c>
      <c r="D2124" s="73" t="n">
        <v>38071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s">
        <v>2238</v>
      </c>
      <c r="D2125" s="73" t="n">
        <v>38071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s">
        <v>583</v>
      </c>
      <c r="D2126" s="73" t="n">
        <v>38071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s">
        <v>2239</v>
      </c>
      <c r="D2127" s="73" t="n">
        <v>38071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s">
        <v>2240</v>
      </c>
      <c r="D2128" s="73" t="n">
        <v>38071</v>
      </c>
      <c r="E2128" s="74"/>
    </row>
    <row r="2129" customFormat="false" ht="13.5" hidden="false" customHeight="false" outlineLevel="0" collapsed="false">
      <c r="A2129" s="66"/>
      <c r="B2129" s="67" t="n">
        <v>2126</v>
      </c>
      <c r="C2129" s="72" t="s">
        <v>2241</v>
      </c>
      <c r="D2129" s="73" t="n">
        <v>38072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s">
        <v>2242</v>
      </c>
      <c r="D2130" s="73" t="n">
        <v>38076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s">
        <v>2243</v>
      </c>
      <c r="D2131" s="73" t="n">
        <v>38076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2" t="s">
        <v>2244</v>
      </c>
      <c r="D2132" s="73" t="n">
        <v>38076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s">
        <v>2245</v>
      </c>
      <c r="D2133" s="73" t="n">
        <v>38076</v>
      </c>
      <c r="E2133" s="74"/>
    </row>
    <row r="2134" customFormat="false" ht="13.5" hidden="false" customHeight="false" outlineLevel="0" collapsed="false">
      <c r="A2134" s="66"/>
      <c r="B2134" s="67" t="n">
        <v>2131</v>
      </c>
      <c r="C2134" s="72" t="s">
        <v>2246</v>
      </c>
      <c r="D2134" s="73" t="n">
        <v>38076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s">
        <v>2247</v>
      </c>
      <c r="D2135" s="73" t="n">
        <v>38076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s">
        <v>2248</v>
      </c>
      <c r="D2136" s="73" t="n">
        <v>38078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6" t="s">
        <v>2249</v>
      </c>
      <c r="D2137" s="73" t="n">
        <v>41215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s">
        <v>2250</v>
      </c>
      <c r="D2138" s="73" t="n">
        <v>38078</v>
      </c>
      <c r="E2138" s="74"/>
    </row>
    <row r="2139" customFormat="false" ht="13.5" hidden="false" customHeight="false" outlineLevel="0" collapsed="false">
      <c r="A2139" s="66"/>
      <c r="B2139" s="67" t="n">
        <v>2136</v>
      </c>
      <c r="C2139" s="76" t="s">
        <v>2251</v>
      </c>
      <c r="D2139" s="73" t="n">
        <v>38078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2" t="s">
        <v>2252</v>
      </c>
      <c r="D2140" s="73" t="n">
        <v>38079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s">
        <v>2253</v>
      </c>
      <c r="D2141" s="73" t="s">
        <v>2254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s">
        <v>2255</v>
      </c>
      <c r="D2142" s="73" t="n">
        <v>38083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s">
        <v>2256</v>
      </c>
      <c r="D2143" s="73" t="n">
        <v>38083</v>
      </c>
      <c r="E2143" s="74"/>
    </row>
    <row r="2144" customFormat="false" ht="13.5" hidden="false" customHeight="false" outlineLevel="0" collapsed="false">
      <c r="A2144" s="66"/>
      <c r="B2144" s="67" t="n">
        <v>2141</v>
      </c>
      <c r="C2144" s="72" t="s">
        <v>2257</v>
      </c>
      <c r="D2144" s="73" t="n">
        <v>38083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8" t="s">
        <v>2258</v>
      </c>
      <c r="D2145" s="73" t="n">
        <v>38084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6" t="s">
        <v>2259</v>
      </c>
      <c r="D2146" s="73" t="n">
        <v>38084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s">
        <v>2260</v>
      </c>
      <c r="D2147" s="73" t="n">
        <v>38085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s">
        <v>2261</v>
      </c>
      <c r="D2148" s="73" t="n">
        <v>38085</v>
      </c>
      <c r="E2148" s="74"/>
    </row>
    <row r="2149" customFormat="false" ht="13.5" hidden="false" customHeight="false" outlineLevel="0" collapsed="false">
      <c r="A2149" s="66"/>
      <c r="B2149" s="67" t="n">
        <v>2146</v>
      </c>
      <c r="C2149" s="72" t="s">
        <v>2262</v>
      </c>
      <c r="D2149" s="73" t="n">
        <v>38085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s">
        <v>2263</v>
      </c>
      <c r="D2150" s="73" t="n">
        <v>38085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s">
        <v>2264</v>
      </c>
      <c r="D2151" s="73" t="n">
        <v>38085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s">
        <v>2265</v>
      </c>
      <c r="D2152" s="73" t="n">
        <v>38085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s">
        <v>2266</v>
      </c>
      <c r="D2153" s="73" t="n">
        <v>38085</v>
      </c>
      <c r="E2153" s="74"/>
    </row>
    <row r="2154" customFormat="false" ht="13.5" hidden="false" customHeight="false" outlineLevel="0" collapsed="false">
      <c r="A2154" s="66"/>
      <c r="B2154" s="67" t="n">
        <v>2151</v>
      </c>
      <c r="C2154" s="72" t="s">
        <v>2267</v>
      </c>
      <c r="D2154" s="73" t="n">
        <v>38085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s">
        <v>2268</v>
      </c>
      <c r="D2155" s="73" t="n">
        <v>38085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s">
        <v>2269</v>
      </c>
      <c r="D2156" s="73" t="n">
        <v>38086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2" t="s">
        <v>2270</v>
      </c>
      <c r="D2157" s="73" t="n">
        <v>38086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s">
        <v>2271</v>
      </c>
      <c r="D2158" s="73" t="n">
        <v>38086</v>
      </c>
      <c r="E2158" s="74"/>
    </row>
    <row r="2159" customFormat="false" ht="13.5" hidden="false" customHeight="false" outlineLevel="0" collapsed="false">
      <c r="A2159" s="66"/>
      <c r="B2159" s="67" t="n">
        <v>2156</v>
      </c>
      <c r="C2159" s="72" t="s">
        <v>2272</v>
      </c>
      <c r="D2159" s="73" t="n">
        <v>38086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s">
        <v>2273</v>
      </c>
      <c r="D2160" s="73" t="n">
        <v>38086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s">
        <v>2274</v>
      </c>
      <c r="D2161" s="73" t="n">
        <v>38087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6" t="s">
        <v>2275</v>
      </c>
      <c r="D2162" s="73" t="n">
        <v>38087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s">
        <v>2276</v>
      </c>
      <c r="D2163" s="73" t="n">
        <v>38087</v>
      </c>
      <c r="E2163" s="74"/>
    </row>
    <row r="2164" customFormat="false" ht="13.5" hidden="false" customHeight="false" outlineLevel="0" collapsed="false">
      <c r="A2164" s="66"/>
      <c r="B2164" s="67" t="n">
        <v>2161</v>
      </c>
      <c r="C2164" s="72" t="s">
        <v>2277</v>
      </c>
      <c r="D2164" s="73" t="n">
        <v>38090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s">
        <v>2278</v>
      </c>
      <c r="D2165" s="73" t="n">
        <v>38091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s">
        <v>2279</v>
      </c>
      <c r="D2166" s="73" t="n">
        <v>38091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2" t="s">
        <v>2280</v>
      </c>
      <c r="D2167" s="73" t="n">
        <v>38091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6" t="s">
        <v>2281</v>
      </c>
      <c r="D2168" s="73" t="n">
        <v>38091</v>
      </c>
      <c r="E2168" s="74"/>
    </row>
    <row r="2169" customFormat="false" ht="13.5" hidden="false" customHeight="false" outlineLevel="0" collapsed="false">
      <c r="A2169" s="66"/>
      <c r="B2169" s="67" t="n">
        <v>2166</v>
      </c>
      <c r="C2169" s="76" t="s">
        <v>2282</v>
      </c>
      <c r="D2169" s="73" t="n">
        <v>38093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s">
        <v>2283</v>
      </c>
      <c r="D2170" s="73" t="n">
        <v>38093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s">
        <v>2284</v>
      </c>
      <c r="D2171" s="73" t="n">
        <v>38005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6" t="s">
        <v>2285</v>
      </c>
      <c r="D2172" s="73" t="n">
        <v>38096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2" t="s">
        <v>2286</v>
      </c>
      <c r="D2173" s="73" t="n">
        <v>38096</v>
      </c>
      <c r="E2173" s="74"/>
    </row>
    <row r="2174" customFormat="false" ht="13.5" hidden="false" customHeight="false" outlineLevel="0" collapsed="false">
      <c r="A2174" s="66"/>
      <c r="B2174" s="67" t="n">
        <v>2171</v>
      </c>
      <c r="C2174" s="72" t="s">
        <v>2287</v>
      </c>
      <c r="D2174" s="73" t="n">
        <v>38097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s">
        <v>2288</v>
      </c>
      <c r="D2175" s="73" t="n">
        <v>38097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s">
        <v>2289</v>
      </c>
      <c r="D2176" s="73" t="n">
        <v>38098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s">
        <v>2290</v>
      </c>
      <c r="D2177" s="73" t="n">
        <v>38098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6" t="s">
        <v>2291</v>
      </c>
      <c r="D2178" s="73" t="n">
        <v>38099</v>
      </c>
      <c r="E2178" s="74"/>
    </row>
    <row r="2179" customFormat="false" ht="13.5" hidden="false" customHeight="false" outlineLevel="0" collapsed="false">
      <c r="A2179" s="66"/>
      <c r="B2179" s="67" t="n">
        <v>2176</v>
      </c>
      <c r="C2179" s="72" t="s">
        <v>2292</v>
      </c>
      <c r="D2179" s="73" t="n">
        <v>38099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s">
        <v>2293</v>
      </c>
      <c r="D2180" s="73" t="n">
        <v>38100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s">
        <v>2294</v>
      </c>
      <c r="D2181" s="73" t="n">
        <v>38100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s">
        <v>2295</v>
      </c>
      <c r="D2182" s="73" t="n">
        <v>38104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s">
        <v>2296</v>
      </c>
      <c r="D2183" s="73" t="n">
        <v>38104</v>
      </c>
      <c r="E2183" s="74"/>
    </row>
    <row r="2184" customFormat="false" ht="13.5" hidden="false" customHeight="false" outlineLevel="0" collapsed="false">
      <c r="A2184" s="66"/>
      <c r="B2184" s="67" t="n">
        <v>2181</v>
      </c>
      <c r="C2184" s="72" t="s">
        <v>2297</v>
      </c>
      <c r="D2184" s="73" t="n">
        <v>38104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s">
        <v>2298</v>
      </c>
      <c r="D2185" s="73" t="n">
        <v>38104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s">
        <v>2299</v>
      </c>
      <c r="D2186" s="73" t="n">
        <v>38104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s">
        <v>2300</v>
      </c>
      <c r="D2187" s="73" t="n">
        <v>38105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s">
        <v>2301</v>
      </c>
      <c r="D2188" s="73" t="n">
        <v>41579</v>
      </c>
      <c r="E2188" s="74"/>
    </row>
    <row r="2189" customFormat="false" ht="13.5" hidden="false" customHeight="false" outlineLevel="0" collapsed="false">
      <c r="A2189" s="66"/>
      <c r="B2189" s="67" t="n">
        <v>2186</v>
      </c>
      <c r="C2189" s="72" t="s">
        <v>2302</v>
      </c>
      <c r="D2189" s="73" t="n">
        <v>38105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s">
        <v>2303</v>
      </c>
      <c r="D2190" s="73" t="n">
        <v>38106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s">
        <v>2304</v>
      </c>
      <c r="D2191" s="73" t="n">
        <v>38106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s">
        <v>2305</v>
      </c>
      <c r="D2192" s="73" t="n">
        <v>38110</v>
      </c>
      <c r="E2192" s="74"/>
    </row>
    <row r="2193" customFormat="false" ht="13.5" hidden="false" customHeight="false" outlineLevel="0" collapsed="false">
      <c r="A2193" s="66"/>
      <c r="B2193" s="71" t="n">
        <v>2190</v>
      </c>
      <c r="C2193" s="72" t="s">
        <v>2306</v>
      </c>
      <c r="D2193" s="73" t="n">
        <v>38110</v>
      </c>
      <c r="E2193" s="74"/>
    </row>
    <row r="2194" customFormat="false" ht="13.5" hidden="false" customHeight="false" outlineLevel="0" collapsed="false">
      <c r="A2194" s="66"/>
      <c r="B2194" s="67" t="n">
        <v>2191</v>
      </c>
      <c r="C2194" s="76" t="s">
        <v>2307</v>
      </c>
      <c r="D2194" s="73" t="n">
        <v>38110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s">
        <v>2308</v>
      </c>
      <c r="D2195" s="73" t="n">
        <v>38110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s">
        <v>2309</v>
      </c>
      <c r="D2196" s="73" t="n">
        <v>38110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s">
        <v>2310</v>
      </c>
      <c r="D2197" s="73" t="n">
        <v>38110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6" t="s">
        <v>2311</v>
      </c>
      <c r="D2198" s="73" t="n">
        <v>40998</v>
      </c>
      <c r="E2198" s="74"/>
    </row>
    <row r="2199" customFormat="false" ht="13.5" hidden="false" customHeight="false" outlineLevel="0" collapsed="false">
      <c r="A2199" s="66"/>
      <c r="B2199" s="67" t="n">
        <v>2196</v>
      </c>
      <c r="C2199" s="72" t="s">
        <v>2312</v>
      </c>
      <c r="D2199" s="73" t="n">
        <v>38111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2" t="s">
        <v>2313</v>
      </c>
      <c r="D2200" s="73" t="n">
        <v>38111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s">
        <v>2314</v>
      </c>
      <c r="D2201" s="73" t="n">
        <v>38111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2" t="s">
        <v>2315</v>
      </c>
      <c r="D2202" s="73" t="n">
        <v>38111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s">
        <v>2316</v>
      </c>
      <c r="D2203" s="73" t="n">
        <v>38111</v>
      </c>
      <c r="E2203" s="74"/>
    </row>
    <row r="2204" customFormat="false" ht="13.5" hidden="false" customHeight="false" outlineLevel="0" collapsed="false">
      <c r="A2204" s="66"/>
      <c r="B2204" s="67" t="n">
        <v>2201</v>
      </c>
      <c r="C2204" s="72" t="s">
        <v>2317</v>
      </c>
      <c r="D2204" s="73" t="s">
        <v>2318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6" t="s">
        <v>2319</v>
      </c>
      <c r="D2205" s="73" t="n">
        <v>38114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s">
        <v>2320</v>
      </c>
      <c r="D2206" s="73" t="n">
        <v>38114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6" t="s">
        <v>2321</v>
      </c>
      <c r="D2207" s="73" t="n">
        <v>38114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s">
        <v>2322</v>
      </c>
      <c r="D2208" s="73" t="n">
        <v>38114</v>
      </c>
      <c r="E2208" s="74"/>
    </row>
    <row r="2209" customFormat="false" ht="13.5" hidden="false" customHeight="false" outlineLevel="0" collapsed="false">
      <c r="A2209" s="66"/>
      <c r="B2209" s="67" t="n">
        <v>2206</v>
      </c>
      <c r="C2209" s="76" t="s">
        <v>2323</v>
      </c>
      <c r="D2209" s="73" t="s">
        <v>2324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325</v>
      </c>
      <c r="D2210" s="73" t="n">
        <v>38114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s">
        <v>2326</v>
      </c>
      <c r="D2211" s="73" t="n">
        <v>38114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s">
        <v>2327</v>
      </c>
      <c r="D2212" s="73" t="n">
        <v>38117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6" t="s">
        <v>2328</v>
      </c>
      <c r="D2213" s="73" t="n">
        <v>38117</v>
      </c>
      <c r="E2213" s="74"/>
    </row>
    <row r="2214" customFormat="false" ht="13.5" hidden="false" customHeight="false" outlineLevel="0" collapsed="false">
      <c r="A2214" s="66"/>
      <c r="B2214" s="67" t="n">
        <v>2211</v>
      </c>
      <c r="C2214" s="72" t="s">
        <v>2329</v>
      </c>
      <c r="D2214" s="73" t="n">
        <v>38117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s">
        <v>2330</v>
      </c>
      <c r="D2215" s="73" t="n">
        <v>38121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s">
        <v>2331</v>
      </c>
      <c r="D2216" s="73" t="n">
        <v>38121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s">
        <v>2332</v>
      </c>
      <c r="D2217" s="73" t="n">
        <v>38121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s">
        <v>2333</v>
      </c>
      <c r="D2218" s="73" t="n">
        <v>38121</v>
      </c>
      <c r="E2218" s="74"/>
    </row>
    <row r="2219" customFormat="false" ht="13.5" hidden="false" customHeight="false" outlineLevel="0" collapsed="false">
      <c r="A2219" s="66"/>
      <c r="B2219" s="67" t="n">
        <v>2216</v>
      </c>
      <c r="C2219" s="72" t="s">
        <v>2334</v>
      </c>
      <c r="D2219" s="73" t="n">
        <v>38121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s">
        <v>2335</v>
      </c>
      <c r="D2220" s="73" t="n">
        <v>38121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s">
        <v>2336</v>
      </c>
      <c r="D2221" s="73" t="n">
        <v>38121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s">
        <v>2337</v>
      </c>
      <c r="D2222" s="73" t="n">
        <v>38124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5" t="s">
        <v>2338</v>
      </c>
      <c r="D2223" s="73" t="n">
        <v>38124</v>
      </c>
      <c r="E2223" s="74"/>
    </row>
    <row r="2224" customFormat="false" ht="13.5" hidden="false" customHeight="false" outlineLevel="0" collapsed="false">
      <c r="A2224" s="66"/>
      <c r="B2224" s="67" t="n">
        <v>2221</v>
      </c>
      <c r="C2224" s="72" t="s">
        <v>2339</v>
      </c>
      <c r="D2224" s="73" t="n">
        <v>38124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s">
        <v>2340</v>
      </c>
      <c r="D2225" s="73" t="n">
        <v>38124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s">
        <v>2341</v>
      </c>
      <c r="D2226" s="73" t="n">
        <v>38124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s">
        <v>2342</v>
      </c>
      <c r="D2227" s="73" t="n">
        <v>38124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s">
        <v>2343</v>
      </c>
      <c r="D2228" s="73" t="n">
        <v>38124</v>
      </c>
      <c r="E2228" s="74"/>
    </row>
    <row r="2229" customFormat="false" ht="13.5" hidden="false" customHeight="false" outlineLevel="0" collapsed="false">
      <c r="A2229" s="66"/>
      <c r="B2229" s="67" t="n">
        <v>2226</v>
      </c>
      <c r="C2229" s="72" t="s">
        <v>2344</v>
      </c>
      <c r="D2229" s="73" t="n">
        <v>38124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s">
        <v>2345</v>
      </c>
      <c r="D2230" s="73" t="n">
        <v>37855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s">
        <v>2346</v>
      </c>
      <c r="D2231" s="73" t="n">
        <v>38079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s">
        <v>2347</v>
      </c>
      <c r="D2232" s="73" t="n">
        <v>38125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s">
        <v>2348</v>
      </c>
      <c r="D2233" s="73" t="n">
        <v>38125</v>
      </c>
      <c r="E2233" s="74"/>
    </row>
    <row r="2234" customFormat="false" ht="13.5" hidden="false" customHeight="false" outlineLevel="0" collapsed="false">
      <c r="A2234" s="66"/>
      <c r="B2234" s="67" t="n">
        <v>2231</v>
      </c>
      <c r="C2234" s="72" t="s">
        <v>2349</v>
      </c>
      <c r="D2234" s="73" t="n">
        <v>38125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s">
        <v>2350</v>
      </c>
      <c r="D2235" s="73" t="n">
        <v>38127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s">
        <v>2351</v>
      </c>
      <c r="D2236" s="73" t="n">
        <v>38127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s">
        <v>2352</v>
      </c>
      <c r="D2237" s="73" t="n">
        <v>38127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s">
        <v>2353</v>
      </c>
      <c r="D2238" s="73" t="n">
        <v>38127</v>
      </c>
      <c r="E2238" s="74"/>
    </row>
    <row r="2239" customFormat="false" ht="13.5" hidden="false" customHeight="false" outlineLevel="0" collapsed="false">
      <c r="A2239" s="66"/>
      <c r="B2239" s="67" t="n">
        <v>2236</v>
      </c>
      <c r="C2239" s="72" t="s">
        <v>2354</v>
      </c>
      <c r="D2239" s="73" t="n">
        <v>38131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s">
        <v>2355</v>
      </c>
      <c r="D2240" s="73" t="n">
        <v>38131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s">
        <v>2356</v>
      </c>
      <c r="D2241" s="73" t="n">
        <v>38131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s">
        <v>2357</v>
      </c>
      <c r="D2242" s="73" t="n">
        <v>38131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s">
        <v>2358</v>
      </c>
      <c r="D2243" s="73" t="n">
        <v>38131</v>
      </c>
      <c r="E2243" s="74"/>
    </row>
    <row r="2244" customFormat="false" ht="13.5" hidden="false" customHeight="false" outlineLevel="0" collapsed="false">
      <c r="A2244" s="66"/>
      <c r="B2244" s="67" t="n">
        <v>2241</v>
      </c>
      <c r="C2244" s="72" t="s">
        <v>2359</v>
      </c>
      <c r="D2244" s="73" t="n">
        <v>38131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s">
        <v>502</v>
      </c>
      <c r="D2245" s="73" t="n">
        <v>38131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s">
        <v>2360</v>
      </c>
      <c r="D2246" s="73" t="n">
        <v>38131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s">
        <v>2361</v>
      </c>
      <c r="D2247" s="73" t="n">
        <v>38131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2" t="s">
        <v>2362</v>
      </c>
      <c r="D2248" s="73" t="n">
        <v>38134</v>
      </c>
      <c r="E2248" s="74"/>
    </row>
    <row r="2249" customFormat="false" ht="13.5" hidden="false" customHeight="false" outlineLevel="0" collapsed="false">
      <c r="A2249" s="66"/>
      <c r="B2249" s="67" t="n">
        <v>2246</v>
      </c>
      <c r="C2249" s="72" t="s">
        <v>2363</v>
      </c>
      <c r="D2249" s="73" t="n">
        <v>38134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6" t="s">
        <v>2364</v>
      </c>
      <c r="D2250" s="73" t="n">
        <v>38134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s">
        <v>2365</v>
      </c>
      <c r="D2251" s="73" t="n">
        <v>38134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s">
        <v>2366</v>
      </c>
      <c r="D2252" s="73" t="n">
        <v>38134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6" t="s">
        <v>2367</v>
      </c>
      <c r="D2253" s="73" t="n">
        <v>38134</v>
      </c>
      <c r="E2253" s="74"/>
    </row>
    <row r="2254" customFormat="false" ht="13.5" hidden="false" customHeight="false" outlineLevel="0" collapsed="false">
      <c r="A2254" s="66"/>
      <c r="B2254" s="67" t="n">
        <v>2251</v>
      </c>
      <c r="C2254" s="72" t="s">
        <v>2368</v>
      </c>
      <c r="D2254" s="73" t="n">
        <v>38134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s">
        <v>2369</v>
      </c>
      <c r="D2255" s="73" t="n">
        <v>38134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s">
        <v>2370</v>
      </c>
      <c r="D2256" s="73" t="n">
        <v>38135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s">
        <v>2371</v>
      </c>
      <c r="D2257" s="73" t="n">
        <v>38135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s">
        <v>2372</v>
      </c>
      <c r="D2258" s="73" t="n">
        <v>38135</v>
      </c>
      <c r="E2258" s="74"/>
    </row>
    <row r="2259" customFormat="false" ht="13.5" hidden="false" customHeight="false" outlineLevel="0" collapsed="false">
      <c r="A2259" s="66"/>
      <c r="B2259" s="67" t="n">
        <v>2256</v>
      </c>
      <c r="C2259" s="72" t="s">
        <v>2373</v>
      </c>
      <c r="D2259" s="73" t="n">
        <v>38138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s">
        <v>2374</v>
      </c>
      <c r="D2260" s="73" t="n">
        <v>38138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s">
        <v>2375</v>
      </c>
      <c r="D2261" s="73" t="n">
        <v>38138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s">
        <v>2376</v>
      </c>
      <c r="D2262" s="73" t="n">
        <v>38138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s">
        <v>2377</v>
      </c>
      <c r="D2263" s="73" t="n">
        <v>38138</v>
      </c>
      <c r="E2263" s="74"/>
    </row>
    <row r="2264" customFormat="false" ht="13.5" hidden="false" customHeight="false" outlineLevel="0" collapsed="false">
      <c r="A2264" s="66"/>
      <c r="B2264" s="67" t="n">
        <v>2261</v>
      </c>
      <c r="C2264" s="72" t="s">
        <v>2378</v>
      </c>
      <c r="D2264" s="73" t="n">
        <v>38140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s">
        <v>2379</v>
      </c>
      <c r="D2265" s="73" t="n">
        <v>38140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s">
        <v>2380</v>
      </c>
      <c r="D2266" s="73" t="n">
        <v>38140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s">
        <v>2381</v>
      </c>
      <c r="D2267" s="73" t="n">
        <v>38140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s">
        <v>2382</v>
      </c>
      <c r="D2268" s="73" t="n">
        <v>38140</v>
      </c>
      <c r="E2268" s="74"/>
    </row>
    <row r="2269" customFormat="false" ht="13.5" hidden="false" customHeight="false" outlineLevel="0" collapsed="false">
      <c r="A2269" s="66"/>
      <c r="B2269" s="67" t="n">
        <v>2266</v>
      </c>
      <c r="C2269" s="72" t="s">
        <v>2383</v>
      </c>
      <c r="D2269" s="73" t="n">
        <v>38140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s">
        <v>2384</v>
      </c>
      <c r="D2270" s="73" t="n">
        <v>38140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s">
        <v>2385</v>
      </c>
      <c r="D2271" s="73" t="n">
        <v>38140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s">
        <v>2386</v>
      </c>
      <c r="D2272" s="73" t="n">
        <v>38142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2" t="s">
        <v>2387</v>
      </c>
      <c r="D2273" s="73" t="n">
        <v>38142</v>
      </c>
      <c r="E2273" s="74"/>
    </row>
    <row r="2274" customFormat="false" ht="13.5" hidden="false" customHeight="false" outlineLevel="0" collapsed="false">
      <c r="A2274" s="66"/>
      <c r="B2274" s="67" t="n">
        <v>2271</v>
      </c>
      <c r="C2274" s="72" t="s">
        <v>2388</v>
      </c>
      <c r="D2274" s="73" t="n">
        <v>38142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s">
        <v>2389</v>
      </c>
      <c r="D2275" s="73" t="n">
        <v>38142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s">
        <v>2390</v>
      </c>
      <c r="D2276" s="73" t="n">
        <v>38142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s">
        <v>2391</v>
      </c>
      <c r="D2277" s="73" t="n">
        <v>38142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6" t="s">
        <v>2392</v>
      </c>
      <c r="D2278" s="73" t="n">
        <v>38142</v>
      </c>
      <c r="E2278" s="74"/>
    </row>
    <row r="2279" customFormat="false" ht="13.5" hidden="false" customHeight="false" outlineLevel="0" collapsed="false">
      <c r="A2279" s="66"/>
      <c r="B2279" s="67" t="n">
        <v>2276</v>
      </c>
      <c r="C2279" s="72" t="s">
        <v>2393</v>
      </c>
      <c r="D2279" s="73" t="n">
        <v>38142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s">
        <v>2394</v>
      </c>
      <c r="D2280" s="73" t="n">
        <v>38142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s">
        <v>2395</v>
      </c>
      <c r="D2281" s="73" t="n">
        <v>38146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s">
        <v>2396</v>
      </c>
      <c r="D2282" s="73" t="n">
        <v>38146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s">
        <v>2397</v>
      </c>
      <c r="D2283" s="73" t="n">
        <v>38146</v>
      </c>
      <c r="E2283" s="74"/>
    </row>
    <row r="2284" customFormat="false" ht="13.5" hidden="false" customHeight="false" outlineLevel="0" collapsed="false">
      <c r="A2284" s="66"/>
      <c r="B2284" s="67" t="n">
        <v>2281</v>
      </c>
      <c r="C2284" s="72" t="s">
        <v>2398</v>
      </c>
      <c r="D2284" s="73" t="n">
        <v>38148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s">
        <v>2399</v>
      </c>
      <c r="D2285" s="73" t="n">
        <v>38148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s">
        <v>2400</v>
      </c>
      <c r="D2286" s="73" t="n">
        <v>38148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s">
        <v>2401</v>
      </c>
      <c r="D2287" s="73" t="n">
        <v>38148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s">
        <v>2402</v>
      </c>
      <c r="D2288" s="73" t="n">
        <v>38148</v>
      </c>
      <c r="E2288" s="74"/>
    </row>
    <row r="2289" customFormat="false" ht="13.5" hidden="false" customHeight="false" outlineLevel="0" collapsed="false">
      <c r="A2289" s="66"/>
      <c r="B2289" s="67" t="n">
        <v>2286</v>
      </c>
      <c r="C2289" s="76" t="s">
        <v>2403</v>
      </c>
      <c r="D2289" s="73" t="n">
        <v>38148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s">
        <v>2404</v>
      </c>
      <c r="D2290" s="73" t="n">
        <v>38148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s">
        <v>2405</v>
      </c>
      <c r="D2291" s="73" t="n">
        <v>38148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s">
        <v>2406</v>
      </c>
      <c r="D2292" s="73" t="n">
        <v>38150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s">
        <v>2407</v>
      </c>
      <c r="D2293" s="73" t="n">
        <v>38150</v>
      </c>
      <c r="E2293" s="74"/>
    </row>
    <row r="2294" customFormat="false" ht="13.5" hidden="false" customHeight="false" outlineLevel="0" collapsed="false">
      <c r="A2294" s="66"/>
      <c r="B2294" s="67" t="n">
        <v>2291</v>
      </c>
      <c r="C2294" s="72" t="s">
        <v>2408</v>
      </c>
      <c r="D2294" s="73" t="n">
        <v>38150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2" t="s">
        <v>2409</v>
      </c>
      <c r="D2295" s="73" t="n">
        <v>38153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s">
        <v>2410</v>
      </c>
      <c r="D2296" s="73" t="n">
        <v>38153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s">
        <v>2411</v>
      </c>
      <c r="D2297" s="73" t="n">
        <v>38153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s">
        <v>2412</v>
      </c>
      <c r="D2298" s="73" t="n">
        <v>38153</v>
      </c>
      <c r="E2298" s="74"/>
    </row>
    <row r="2299" customFormat="false" ht="13.5" hidden="false" customHeight="false" outlineLevel="0" collapsed="false">
      <c r="A2299" s="66"/>
      <c r="B2299" s="67" t="n">
        <v>2296</v>
      </c>
      <c r="C2299" s="75" t="s">
        <v>2413</v>
      </c>
      <c r="D2299" s="73" t="n">
        <v>38153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6" t="s">
        <v>2414</v>
      </c>
      <c r="D2300" s="73" t="n">
        <v>38153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s">
        <v>946</v>
      </c>
      <c r="D2301" s="73" t="n">
        <v>38154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s">
        <v>2415</v>
      </c>
      <c r="D2302" s="73" t="n">
        <v>38154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s">
        <v>2416</v>
      </c>
      <c r="D2303" s="73" t="n">
        <v>38154</v>
      </c>
      <c r="E2303" s="74"/>
    </row>
    <row r="2304" customFormat="false" ht="13.5" hidden="false" customHeight="false" outlineLevel="0" collapsed="false">
      <c r="A2304" s="66"/>
      <c r="B2304" s="67" t="n">
        <v>2301</v>
      </c>
      <c r="C2304" s="76" t="s">
        <v>2417</v>
      </c>
      <c r="D2304" s="73" t="n">
        <v>38154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2" t="s">
        <v>2418</v>
      </c>
      <c r="D2305" s="73" t="n">
        <v>38154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s">
        <v>2419</v>
      </c>
      <c r="D2306" s="73" t="n">
        <v>38154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s">
        <v>2420</v>
      </c>
      <c r="D2307" s="73" t="n">
        <v>38154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s">
        <v>2421</v>
      </c>
      <c r="D2308" s="73" t="n">
        <v>38156</v>
      </c>
      <c r="E2308" s="74"/>
    </row>
    <row r="2309" customFormat="false" ht="13.5" hidden="false" customHeight="false" outlineLevel="0" collapsed="false">
      <c r="A2309" s="66"/>
      <c r="B2309" s="67" t="n">
        <v>2306</v>
      </c>
      <c r="C2309" s="76" t="s">
        <v>2422</v>
      </c>
      <c r="D2309" s="73" t="n">
        <v>3815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s">
        <v>2423</v>
      </c>
      <c r="D2310" s="73" t="n">
        <v>38156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s">
        <v>2424</v>
      </c>
      <c r="D2311" s="73" t="n">
        <v>38156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s">
        <v>2425</v>
      </c>
      <c r="D2312" s="73" t="n">
        <v>38156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s">
        <v>2426</v>
      </c>
      <c r="D2313" s="73" t="n">
        <v>38156</v>
      </c>
      <c r="E2313" s="74"/>
    </row>
    <row r="2314" customFormat="false" ht="13.5" hidden="false" customHeight="false" outlineLevel="0" collapsed="false">
      <c r="A2314" s="66"/>
      <c r="B2314" s="67" t="n">
        <v>2311</v>
      </c>
      <c r="C2314" s="72" t="s">
        <v>2427</v>
      </c>
      <c r="D2314" s="73" t="n">
        <v>38156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s">
        <v>2428</v>
      </c>
      <c r="D2315" s="73" t="n">
        <v>38156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s">
        <v>2429</v>
      </c>
      <c r="D2316" s="73" t="n">
        <v>38159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s">
        <v>2430</v>
      </c>
      <c r="D2317" s="73" t="n">
        <v>38159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s">
        <v>2431</v>
      </c>
      <c r="D2318" s="73" t="n">
        <v>38159</v>
      </c>
      <c r="E2318" s="74"/>
    </row>
    <row r="2319" customFormat="false" ht="13.5" hidden="false" customHeight="false" outlineLevel="0" collapsed="false">
      <c r="A2319" s="66"/>
      <c r="B2319" s="67" t="n">
        <v>2316</v>
      </c>
      <c r="C2319" s="72" t="s">
        <v>2432</v>
      </c>
      <c r="D2319" s="73" t="n">
        <v>38159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s">
        <v>2433</v>
      </c>
      <c r="D2320" s="73" t="n">
        <v>38159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s">
        <v>2434</v>
      </c>
      <c r="D2321" s="73" t="n">
        <v>38159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s">
        <v>2435</v>
      </c>
      <c r="D2322" s="73" t="n">
        <v>38159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s">
        <v>2436</v>
      </c>
      <c r="D2323" s="73" t="n">
        <v>38161</v>
      </c>
      <c r="E2323" s="74"/>
    </row>
    <row r="2324" customFormat="false" ht="13.5" hidden="false" customHeight="false" outlineLevel="0" collapsed="false">
      <c r="A2324" s="66"/>
      <c r="B2324" s="67" t="n">
        <v>2321</v>
      </c>
      <c r="C2324" s="72" t="s">
        <v>2437</v>
      </c>
      <c r="D2324" s="73" t="n">
        <v>38161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s">
        <v>2438</v>
      </c>
      <c r="D2325" s="73" t="n">
        <v>38161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s">
        <v>2439</v>
      </c>
      <c r="D2326" s="73" t="n">
        <v>38161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s">
        <v>2440</v>
      </c>
      <c r="D2327" s="73" t="n">
        <v>38161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s">
        <v>2441</v>
      </c>
      <c r="D2328" s="73" t="n">
        <v>38161</v>
      </c>
      <c r="E2328" s="74"/>
    </row>
    <row r="2329" customFormat="false" ht="13.5" hidden="false" customHeight="false" outlineLevel="0" collapsed="false">
      <c r="A2329" s="66"/>
      <c r="B2329" s="67" t="n">
        <v>2326</v>
      </c>
      <c r="C2329" s="72" t="s">
        <v>2442</v>
      </c>
      <c r="D2329" s="73" t="n">
        <v>38163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s">
        <v>2443</v>
      </c>
      <c r="D2330" s="73" t="n">
        <v>38163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s">
        <v>2444</v>
      </c>
      <c r="D2331" s="73" t="n">
        <v>38163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s">
        <v>2445</v>
      </c>
      <c r="D2332" s="73" t="n">
        <v>38163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s">
        <v>2446</v>
      </c>
      <c r="D2333" s="73" t="n">
        <v>38163</v>
      </c>
      <c r="E2333" s="74"/>
    </row>
    <row r="2334" customFormat="false" ht="13.5" hidden="false" customHeight="false" outlineLevel="0" collapsed="false">
      <c r="A2334" s="66"/>
      <c r="B2334" s="67" t="n">
        <v>2331</v>
      </c>
      <c r="C2334" s="72" t="s">
        <v>2447</v>
      </c>
      <c r="D2334" s="73" t="n">
        <v>38163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s">
        <v>2448</v>
      </c>
      <c r="D2335" s="73" t="n">
        <v>38167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s">
        <v>2449</v>
      </c>
      <c r="D2336" s="73" t="n">
        <v>38167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s">
        <v>2450</v>
      </c>
      <c r="D2337" s="73" t="n">
        <v>38167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s">
        <v>2451</v>
      </c>
      <c r="D2338" s="73" t="n">
        <v>38167</v>
      </c>
      <c r="E2338" s="74"/>
    </row>
    <row r="2339" customFormat="false" ht="13.5" hidden="false" customHeight="false" outlineLevel="0" collapsed="false">
      <c r="A2339" s="66"/>
      <c r="B2339" s="67" t="n">
        <v>2336</v>
      </c>
      <c r="C2339" s="72" t="s">
        <v>2452</v>
      </c>
      <c r="D2339" s="73" t="n">
        <v>38167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s">
        <v>2453</v>
      </c>
      <c r="D2340" s="73" t="n">
        <v>38167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s">
        <v>2454</v>
      </c>
      <c r="D2341" s="73" t="n">
        <v>38167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s">
        <v>2455</v>
      </c>
      <c r="D2342" s="73" t="n">
        <v>38168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s">
        <v>2456</v>
      </c>
      <c r="D2343" s="73" t="n">
        <v>38168</v>
      </c>
      <c r="E2343" s="74"/>
    </row>
    <row r="2344" customFormat="false" ht="13.5" hidden="false" customHeight="false" outlineLevel="0" collapsed="false">
      <c r="A2344" s="66"/>
      <c r="B2344" s="67" t="n">
        <v>2341</v>
      </c>
      <c r="C2344" s="72" t="s">
        <v>2457</v>
      </c>
      <c r="D2344" s="73" t="n">
        <v>38168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s">
        <v>2458</v>
      </c>
      <c r="D2345" s="73" t="n">
        <v>38168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s">
        <v>2459</v>
      </c>
      <c r="D2346" s="73" t="n">
        <v>38170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s">
        <v>2460</v>
      </c>
      <c r="D2347" s="73" t="n">
        <v>38170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s">
        <v>2461</v>
      </c>
      <c r="D2348" s="73" t="n">
        <v>38170</v>
      </c>
      <c r="E2348" s="74"/>
    </row>
    <row r="2349" customFormat="false" ht="13.5" hidden="false" customHeight="false" outlineLevel="0" collapsed="false">
      <c r="A2349" s="66"/>
      <c r="B2349" s="67" t="n">
        <v>2346</v>
      </c>
      <c r="C2349" s="72" t="s">
        <v>2462</v>
      </c>
      <c r="D2349" s="73" t="n">
        <v>38170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s">
        <v>2463</v>
      </c>
      <c r="D2350" s="73" t="s">
        <v>2464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65</v>
      </c>
      <c r="D2351" s="73" t="n">
        <v>38170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s">
        <v>2466</v>
      </c>
      <c r="D2352" s="73" t="n">
        <v>38170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s">
        <v>2467</v>
      </c>
      <c r="D2353" s="73" t="n">
        <v>38170</v>
      </c>
      <c r="E2353" s="74"/>
    </row>
    <row r="2354" customFormat="false" ht="13.5" hidden="false" customHeight="false" outlineLevel="0" collapsed="false">
      <c r="A2354" s="66"/>
      <c r="B2354" s="67" t="n">
        <v>2351</v>
      </c>
      <c r="C2354" s="72" t="s">
        <v>2468</v>
      </c>
      <c r="D2354" s="73" t="n">
        <v>38173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s">
        <v>2469</v>
      </c>
      <c r="D2355" s="73" t="n">
        <v>38173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s">
        <v>2470</v>
      </c>
      <c r="D2356" s="73" t="n">
        <v>38173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6" t="s">
        <v>2471</v>
      </c>
      <c r="D2357" s="73" t="n">
        <v>38173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s">
        <v>2472</v>
      </c>
      <c r="D2358" s="73" t="n">
        <v>38175</v>
      </c>
      <c r="E2358" s="74"/>
    </row>
    <row r="2359" customFormat="false" ht="13.5" hidden="false" customHeight="false" outlineLevel="0" collapsed="false">
      <c r="A2359" s="66"/>
      <c r="B2359" s="67" t="n">
        <v>2356</v>
      </c>
      <c r="C2359" s="75" t="s">
        <v>2473</v>
      </c>
      <c r="D2359" s="73" t="n">
        <v>38175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s">
        <v>2474</v>
      </c>
      <c r="D2360" s="73" t="n">
        <v>38175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2" t="s">
        <v>2475</v>
      </c>
      <c r="D2361" s="73" t="n">
        <v>38175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s">
        <v>2476</v>
      </c>
      <c r="D2362" s="73" t="n">
        <v>38175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s">
        <v>2477</v>
      </c>
      <c r="D2363" s="73" t="n">
        <v>38177</v>
      </c>
      <c r="E2363" s="74"/>
    </row>
    <row r="2364" customFormat="false" ht="13.5" hidden="false" customHeight="false" outlineLevel="0" collapsed="false">
      <c r="A2364" s="66"/>
      <c r="B2364" s="67" t="n">
        <v>2361</v>
      </c>
      <c r="C2364" s="72" t="s">
        <v>2478</v>
      </c>
      <c r="D2364" s="73" t="n">
        <v>38177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s">
        <v>2479</v>
      </c>
      <c r="D2365" s="73" t="n">
        <v>38177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s">
        <v>2480</v>
      </c>
      <c r="D2366" s="73" t="n">
        <v>38177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s">
        <v>2481</v>
      </c>
      <c r="D2367" s="73" t="n">
        <v>38177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6" t="s">
        <v>2482</v>
      </c>
      <c r="D2368" s="73" t="n">
        <v>38177</v>
      </c>
      <c r="E2368" s="74"/>
    </row>
    <row r="2369" customFormat="false" ht="13.5" hidden="false" customHeight="false" outlineLevel="0" collapsed="false">
      <c r="A2369" s="66"/>
      <c r="B2369" s="67" t="n">
        <v>2366</v>
      </c>
      <c r="C2369" s="72" t="s">
        <v>2483</v>
      </c>
      <c r="D2369" s="73" t="n">
        <v>38177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s">
        <v>2484</v>
      </c>
      <c r="D2370" s="73" t="n">
        <v>38181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s">
        <v>2485</v>
      </c>
      <c r="D2371" s="73" t="n">
        <v>38181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s">
        <v>2486</v>
      </c>
      <c r="D2372" s="73" t="n">
        <v>38181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s">
        <v>2487</v>
      </c>
      <c r="D2373" s="73" t="n">
        <v>38181</v>
      </c>
      <c r="E2373" s="74"/>
    </row>
    <row r="2374" customFormat="false" ht="13.5" hidden="false" customHeight="false" outlineLevel="0" collapsed="false">
      <c r="A2374" s="66"/>
      <c r="B2374" s="67" t="n">
        <v>2371</v>
      </c>
      <c r="C2374" s="72" t="s">
        <v>2488</v>
      </c>
      <c r="D2374" s="73" t="n">
        <v>38181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s">
        <v>2489</v>
      </c>
      <c r="D2375" s="73" t="n">
        <v>38181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s">
        <v>2490</v>
      </c>
      <c r="D2376" s="73" t="n">
        <v>38181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s">
        <v>2491</v>
      </c>
      <c r="D2377" s="73" t="n">
        <v>38181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s">
        <v>2492</v>
      </c>
      <c r="D2378" s="73" t="n">
        <v>38183</v>
      </c>
      <c r="E2378" s="74"/>
    </row>
    <row r="2379" customFormat="false" ht="13.5" hidden="false" customHeight="false" outlineLevel="0" collapsed="false">
      <c r="A2379" s="66"/>
      <c r="B2379" s="67" t="n">
        <v>2376</v>
      </c>
      <c r="C2379" s="72" t="s">
        <v>2493</v>
      </c>
      <c r="D2379" s="73" t="n">
        <v>38183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s">
        <v>2494</v>
      </c>
      <c r="D2380" s="73" t="n">
        <v>38183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s">
        <v>2495</v>
      </c>
      <c r="D2381" s="73" t="n">
        <v>38183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s">
        <v>2496</v>
      </c>
      <c r="D2382" s="73" t="n">
        <v>38183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s">
        <v>2497</v>
      </c>
      <c r="D2383" s="73" t="n">
        <v>38183</v>
      </c>
      <c r="E2383" s="74"/>
    </row>
    <row r="2384" customFormat="false" ht="13.5" hidden="false" customHeight="false" outlineLevel="0" collapsed="false">
      <c r="A2384" s="66"/>
      <c r="B2384" s="67" t="n">
        <v>2381</v>
      </c>
      <c r="C2384" s="72" t="s">
        <v>2498</v>
      </c>
      <c r="D2384" s="73" t="n">
        <v>38187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s">
        <v>2499</v>
      </c>
      <c r="D2385" s="73" t="n">
        <v>38187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s">
        <v>2500</v>
      </c>
      <c r="D2386" s="73" t="n">
        <v>37910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s">
        <v>2501</v>
      </c>
      <c r="D2387" s="73" t="n">
        <v>38188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s">
        <v>2502</v>
      </c>
      <c r="D2388" s="73" t="n">
        <v>38188</v>
      </c>
      <c r="E2388" s="74"/>
    </row>
    <row r="2389" customFormat="false" ht="13.5" hidden="false" customHeight="false" outlineLevel="0" collapsed="false">
      <c r="A2389" s="66"/>
      <c r="B2389" s="67" t="n">
        <v>2386</v>
      </c>
      <c r="C2389" s="72" t="s">
        <v>2503</v>
      </c>
      <c r="D2389" s="73" t="n">
        <v>38188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s">
        <v>2504</v>
      </c>
      <c r="D2390" s="73" t="n">
        <v>38188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s">
        <v>2505</v>
      </c>
      <c r="D2391" s="73" t="n">
        <v>38188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2" t="s">
        <v>2506</v>
      </c>
      <c r="D2392" s="73" t="n">
        <v>38190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s">
        <v>2507</v>
      </c>
      <c r="D2393" s="73" t="s">
        <v>2508</v>
      </c>
      <c r="E2393" s="74"/>
    </row>
    <row r="2394" customFormat="false" ht="13.5" hidden="false" customHeight="false" outlineLevel="0" collapsed="false">
      <c r="A2394" s="66"/>
      <c r="B2394" s="67" t="n">
        <v>2391</v>
      </c>
      <c r="C2394" s="72" t="s">
        <v>2509</v>
      </c>
      <c r="D2394" s="73" t="n">
        <v>38190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s">
        <v>2510</v>
      </c>
      <c r="D2395" s="73" t="n">
        <v>38190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s">
        <v>2511</v>
      </c>
      <c r="D2396" s="73" t="n">
        <v>38190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6" t="s">
        <v>2512</v>
      </c>
      <c r="D2397" s="73" t="n">
        <v>38191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2" t="s">
        <v>2513</v>
      </c>
      <c r="D2398" s="73" t="n">
        <v>38191</v>
      </c>
      <c r="E2398" s="74"/>
    </row>
    <row r="2399" customFormat="false" ht="13.5" hidden="false" customHeight="false" outlineLevel="0" collapsed="false">
      <c r="A2399" s="66"/>
      <c r="B2399" s="67" t="n">
        <v>2396</v>
      </c>
      <c r="C2399" s="76" t="s">
        <v>2514</v>
      </c>
      <c r="D2399" s="73" t="n">
        <v>38191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s">
        <v>2515</v>
      </c>
      <c r="D2400" s="73" t="n">
        <v>38191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s">
        <v>2516</v>
      </c>
      <c r="D2401" s="73" t="n">
        <v>38191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s">
        <v>2517</v>
      </c>
      <c r="D2402" s="73" t="n">
        <v>38194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6" t="s">
        <v>2518</v>
      </c>
      <c r="D2403" s="73" t="n">
        <v>38194</v>
      </c>
      <c r="E2403" s="74"/>
    </row>
    <row r="2404" customFormat="false" ht="13.5" hidden="false" customHeight="false" outlineLevel="0" collapsed="false">
      <c r="A2404" s="66"/>
      <c r="B2404" s="67" t="n">
        <v>2401</v>
      </c>
      <c r="C2404" s="72" t="s">
        <v>2519</v>
      </c>
      <c r="D2404" s="73" t="n">
        <v>38196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s">
        <v>2520</v>
      </c>
      <c r="D2405" s="73" t="n">
        <v>38196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s">
        <v>2521</v>
      </c>
      <c r="D2406" s="73" t="n">
        <v>38196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s">
        <v>2522</v>
      </c>
      <c r="D2407" s="73" t="n">
        <v>38196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s">
        <v>2523</v>
      </c>
      <c r="D2408" s="73" t="n">
        <v>38196</v>
      </c>
      <c r="E2408" s="74"/>
    </row>
    <row r="2409" customFormat="false" ht="13.5" hidden="false" customHeight="false" outlineLevel="0" collapsed="false">
      <c r="A2409" s="66"/>
      <c r="B2409" s="67" t="n">
        <v>2406</v>
      </c>
      <c r="C2409" s="72" t="s">
        <v>2524</v>
      </c>
      <c r="D2409" s="73" t="n">
        <v>38196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s">
        <v>2525</v>
      </c>
      <c r="D2410" s="73" t="n">
        <v>38197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s">
        <v>2526</v>
      </c>
      <c r="D2411" s="73" t="n">
        <v>38197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s">
        <v>2527</v>
      </c>
      <c r="D2412" s="73" t="s">
        <v>2528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2" t="s">
        <v>2529</v>
      </c>
      <c r="D2413" s="73" t="n">
        <v>38199</v>
      </c>
      <c r="E2413" s="74"/>
    </row>
    <row r="2414" customFormat="false" ht="13.5" hidden="false" customHeight="false" outlineLevel="0" collapsed="false">
      <c r="A2414" s="66"/>
      <c r="B2414" s="67" t="n">
        <v>2411</v>
      </c>
      <c r="C2414" s="72" t="s">
        <v>2530</v>
      </c>
      <c r="D2414" s="73" t="n">
        <v>38199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2" t="s">
        <v>2531</v>
      </c>
      <c r="D2415" s="73" t="n">
        <v>38201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s">
        <v>2532</v>
      </c>
      <c r="D2416" s="73" t="n">
        <v>38201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s">
        <v>2533</v>
      </c>
      <c r="D2417" s="73" t="n">
        <v>38201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s">
        <v>2534</v>
      </c>
      <c r="D2418" s="73" t="s">
        <v>2535</v>
      </c>
      <c r="E2418" s="74"/>
    </row>
    <row r="2419" customFormat="false" ht="13.5" hidden="false" customHeight="false" outlineLevel="0" collapsed="false">
      <c r="A2419" s="66"/>
      <c r="B2419" s="67" t="n">
        <v>2416</v>
      </c>
      <c r="C2419" s="72" t="s">
        <v>2536</v>
      </c>
      <c r="D2419" s="73" t="n">
        <v>38203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6" t="s">
        <v>2537</v>
      </c>
      <c r="D2420" s="73" t="s">
        <v>2538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s">
        <v>2539</v>
      </c>
      <c r="D2421" s="73" t="n">
        <v>38203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72" t="s">
        <v>2540</v>
      </c>
      <c r="D2422" s="73" t="n">
        <v>38203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s">
        <v>2541</v>
      </c>
      <c r="D2423" s="73" t="n">
        <v>38204</v>
      </c>
      <c r="E2423" s="74"/>
    </row>
    <row r="2424" customFormat="false" ht="13.5" hidden="false" customHeight="false" outlineLevel="0" collapsed="false">
      <c r="A2424" s="66"/>
      <c r="B2424" s="67" t="n">
        <v>2421</v>
      </c>
      <c r="C2424" s="72" t="s">
        <v>2542</v>
      </c>
      <c r="D2424" s="73" t="n">
        <v>38204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83" t="s">
        <v>2543</v>
      </c>
      <c r="D2425" s="73" t="n">
        <v>38208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2" t="s">
        <v>1017</v>
      </c>
      <c r="D2426" s="73" t="n">
        <v>38208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s">
        <v>2544</v>
      </c>
      <c r="D2427" s="73" t="n">
        <v>38208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2" t="s">
        <v>2545</v>
      </c>
      <c r="D2428" s="73" t="n">
        <v>38208</v>
      </c>
      <c r="E2428" s="74"/>
    </row>
    <row r="2429" customFormat="false" ht="13.5" hidden="false" customHeight="false" outlineLevel="0" collapsed="false">
      <c r="A2429" s="66"/>
      <c r="B2429" s="67" t="n">
        <v>2426</v>
      </c>
      <c r="C2429" s="72" t="s">
        <v>2546</v>
      </c>
      <c r="D2429" s="73" t="n">
        <v>38208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s">
        <v>2547</v>
      </c>
      <c r="D2430" s="73" t="n">
        <v>38208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5" t="s">
        <v>2548</v>
      </c>
      <c r="D2431" s="73" t="n">
        <v>38208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5" t="s">
        <v>2549</v>
      </c>
      <c r="D2432" s="73" t="n">
        <v>38214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6" t="s">
        <v>2550</v>
      </c>
      <c r="D2433" s="73" t="n">
        <v>38216</v>
      </c>
      <c r="E2433" s="74"/>
    </row>
    <row r="2434" customFormat="false" ht="13.5" hidden="false" customHeight="false" outlineLevel="0" collapsed="false">
      <c r="A2434" s="66"/>
      <c r="B2434" s="67" t="n">
        <v>2431</v>
      </c>
      <c r="C2434" s="77" t="s">
        <v>2551</v>
      </c>
      <c r="D2434" s="73" t="n">
        <v>38212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s">
        <v>2552</v>
      </c>
      <c r="D2435" s="73" t="n">
        <v>38212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s">
        <v>2553</v>
      </c>
      <c r="D2436" s="73" t="n">
        <v>38212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s">
        <v>2554</v>
      </c>
      <c r="D2437" s="73" t="n">
        <v>38212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2" t="s">
        <v>2555</v>
      </c>
      <c r="D2438" s="73" t="n">
        <v>38212</v>
      </c>
      <c r="E2438" s="74"/>
    </row>
    <row r="2439" customFormat="false" ht="13.5" hidden="false" customHeight="false" outlineLevel="0" collapsed="false">
      <c r="A2439" s="66"/>
      <c r="B2439" s="67" t="n">
        <v>2436</v>
      </c>
      <c r="C2439" s="76" t="s">
        <v>2556</v>
      </c>
      <c r="D2439" s="73" t="n">
        <v>38216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s">
        <v>2557</v>
      </c>
      <c r="D2440" s="73" t="n">
        <v>38216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2" t="s">
        <v>2558</v>
      </c>
      <c r="D2441" s="73" t="n">
        <v>38216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s">
        <v>2559</v>
      </c>
      <c r="D2442" s="73" t="n">
        <v>38216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6" t="s">
        <v>2560</v>
      </c>
      <c r="D2443" s="73" t="n">
        <v>41374</v>
      </c>
      <c r="E2443" s="74"/>
    </row>
    <row r="2444" customFormat="false" ht="13.5" hidden="false" customHeight="false" outlineLevel="0" collapsed="false">
      <c r="A2444" s="66"/>
      <c r="B2444" s="67" t="n">
        <v>2441</v>
      </c>
      <c r="C2444" s="72" t="s">
        <v>2561</v>
      </c>
      <c r="D2444" s="73" t="n">
        <v>38216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2" t="s">
        <v>2562</v>
      </c>
      <c r="D2445" s="73" t="n">
        <v>38218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6" t="s">
        <v>2563</v>
      </c>
      <c r="D2446" s="73" t="n">
        <v>38218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s">
        <v>2564</v>
      </c>
      <c r="D2447" s="73" t="n">
        <v>38218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s">
        <v>2565</v>
      </c>
      <c r="D2448" s="73" t="n">
        <v>38218</v>
      </c>
      <c r="E2448" s="74"/>
    </row>
    <row r="2449" customFormat="false" ht="13.5" hidden="false" customHeight="false" outlineLevel="0" collapsed="false">
      <c r="A2449" s="66"/>
      <c r="B2449" s="67" t="n">
        <v>2446</v>
      </c>
      <c r="C2449" s="72" t="s">
        <v>2566</v>
      </c>
      <c r="D2449" s="73" t="n">
        <v>38218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6" t="s">
        <v>2567</v>
      </c>
      <c r="D2450" s="73" t="n">
        <v>38218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s">
        <v>2568</v>
      </c>
      <c r="D2451" s="73" t="n">
        <v>38218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s">
        <v>2569</v>
      </c>
      <c r="D2452" s="73" t="n">
        <v>38222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s">
        <v>2570</v>
      </c>
      <c r="D2453" s="73" t="s">
        <v>2571</v>
      </c>
      <c r="E2453" s="74"/>
    </row>
    <row r="2454" customFormat="false" ht="13.5" hidden="false" customHeight="false" outlineLevel="0" collapsed="false">
      <c r="A2454" s="66"/>
      <c r="B2454" s="67" t="n">
        <v>2451</v>
      </c>
      <c r="C2454" s="72" t="s">
        <v>2572</v>
      </c>
      <c r="D2454" s="73" t="n">
        <v>38222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6" t="s">
        <v>2573</v>
      </c>
      <c r="D2455" s="73" t="n">
        <v>38222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s">
        <v>2574</v>
      </c>
      <c r="D2456" s="73" t="n">
        <v>38224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s">
        <v>2575</v>
      </c>
      <c r="D2457" s="73" t="n">
        <v>38224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s">
        <v>2576</v>
      </c>
      <c r="D2458" s="73" t="n">
        <v>38225</v>
      </c>
      <c r="E2458" s="74"/>
    </row>
    <row r="2459" customFormat="false" ht="13.5" hidden="false" customHeight="false" outlineLevel="0" collapsed="false">
      <c r="A2459" s="66"/>
      <c r="B2459" s="67" t="n">
        <v>2456</v>
      </c>
      <c r="C2459" s="72" t="s">
        <v>2577</v>
      </c>
      <c r="D2459" s="73" t="n">
        <v>38225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s">
        <v>2578</v>
      </c>
      <c r="D2460" s="73" t="n">
        <v>38225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s">
        <v>2579</v>
      </c>
      <c r="D2461" s="73" t="n">
        <v>38225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s">
        <v>2580</v>
      </c>
      <c r="D2462" s="73" t="n">
        <v>38225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s">
        <v>2581</v>
      </c>
      <c r="D2463" s="73" t="n">
        <v>38226</v>
      </c>
      <c r="E2463" s="74"/>
    </row>
    <row r="2464" customFormat="false" ht="13.5" hidden="false" customHeight="false" outlineLevel="0" collapsed="false">
      <c r="A2464" s="66"/>
      <c r="B2464" s="67" t="n">
        <v>2461</v>
      </c>
      <c r="C2464" s="72" t="s">
        <v>2582</v>
      </c>
      <c r="D2464" s="73" t="n">
        <v>38226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s">
        <v>2583</v>
      </c>
      <c r="D2465" s="73" t="n">
        <v>38226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6" t="s">
        <v>2584</v>
      </c>
      <c r="D2466" s="73" t="n">
        <v>38229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5" t="s">
        <v>2585</v>
      </c>
      <c r="D2467" s="73" t="n">
        <v>38229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s">
        <v>2586</v>
      </c>
      <c r="D2468" s="73" t="n">
        <v>38229</v>
      </c>
      <c r="E2468" s="74"/>
    </row>
    <row r="2469" customFormat="false" ht="13.5" hidden="false" customHeight="false" outlineLevel="0" collapsed="false">
      <c r="A2469" s="66"/>
      <c r="B2469" s="67" t="n">
        <v>2466</v>
      </c>
      <c r="C2469" s="72" t="s">
        <v>2587</v>
      </c>
      <c r="D2469" s="73" t="n">
        <v>38230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s">
        <v>2588</v>
      </c>
      <c r="D2470" s="73" t="n">
        <v>38231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s">
        <v>2589</v>
      </c>
      <c r="D2471" s="73" t="n">
        <v>38231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s">
        <v>2590</v>
      </c>
      <c r="D2472" s="73" t="n">
        <v>38231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s">
        <v>2591</v>
      </c>
      <c r="D2473" s="73" t="n">
        <v>38231</v>
      </c>
      <c r="E2473" s="74"/>
    </row>
    <row r="2474" customFormat="false" ht="13.5" hidden="false" customHeight="false" outlineLevel="0" collapsed="false">
      <c r="A2474" s="66"/>
      <c r="B2474" s="67" t="n">
        <v>2471</v>
      </c>
      <c r="C2474" s="72" t="s">
        <v>2592</v>
      </c>
      <c r="D2474" s="73" t="n">
        <v>38233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s">
        <v>2593</v>
      </c>
      <c r="D2475" s="73" t="n">
        <v>38233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2" t="s">
        <v>2594</v>
      </c>
      <c r="D2476" s="73" t="s">
        <v>2595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596</v>
      </c>
      <c r="D2477" s="73" t="n">
        <v>38233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s">
        <v>2597</v>
      </c>
      <c r="D2478" s="73" t="n">
        <v>38236</v>
      </c>
      <c r="E2478" s="74"/>
    </row>
    <row r="2479" customFormat="false" ht="13.5" hidden="false" customHeight="false" outlineLevel="0" collapsed="false">
      <c r="A2479" s="66"/>
      <c r="B2479" s="67" t="n">
        <v>2476</v>
      </c>
      <c r="C2479" s="72" t="s">
        <v>2598</v>
      </c>
      <c r="D2479" s="73" t="n">
        <v>38236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s">
        <v>2599</v>
      </c>
      <c r="D2480" s="73" t="n">
        <v>38236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2" t="s">
        <v>2600</v>
      </c>
      <c r="D2481" s="73" t="n">
        <v>38237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s">
        <v>2601</v>
      </c>
      <c r="D2482" s="73" t="n">
        <v>38237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6" t="s">
        <v>2602</v>
      </c>
      <c r="D2483" s="73" t="n">
        <v>38239</v>
      </c>
      <c r="E2483" s="74"/>
    </row>
    <row r="2484" customFormat="false" ht="13.5" hidden="false" customHeight="false" outlineLevel="0" collapsed="false">
      <c r="A2484" s="66"/>
      <c r="B2484" s="67" t="n">
        <v>2481</v>
      </c>
      <c r="C2484" s="72" t="s">
        <v>2603</v>
      </c>
      <c r="D2484" s="73" t="n">
        <v>38239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s">
        <v>2604</v>
      </c>
      <c r="D2485" s="73" t="n">
        <v>38239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s">
        <v>2605</v>
      </c>
      <c r="D2486" s="73" t="n">
        <v>38239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s">
        <v>2606</v>
      </c>
      <c r="D2487" s="73" t="n">
        <v>38239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2" t="s">
        <v>2607</v>
      </c>
      <c r="D2488" s="73" t="n">
        <v>38239</v>
      </c>
      <c r="E2488" s="74"/>
    </row>
    <row r="2489" customFormat="false" ht="13.5" hidden="false" customHeight="false" outlineLevel="0" collapsed="false">
      <c r="A2489" s="66"/>
      <c r="B2489" s="67" t="n">
        <v>2486</v>
      </c>
      <c r="C2489" s="72" t="s">
        <v>2608</v>
      </c>
      <c r="D2489" s="73" t="n">
        <v>38243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s">
        <v>2609</v>
      </c>
      <c r="D2490" s="73" t="n">
        <v>38243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s">
        <v>2610</v>
      </c>
      <c r="D2491" s="73" t="n">
        <v>38243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s">
        <v>2611</v>
      </c>
      <c r="D2492" s="73" t="n">
        <v>38243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6" t="s">
        <v>2612</v>
      </c>
      <c r="D2493" s="73" t="n">
        <v>38243</v>
      </c>
      <c r="E2493" s="74"/>
    </row>
    <row r="2494" customFormat="false" ht="13.5" hidden="false" customHeight="false" outlineLevel="0" collapsed="false">
      <c r="A2494" s="66"/>
      <c r="B2494" s="67" t="n">
        <v>2491</v>
      </c>
      <c r="C2494" s="76" t="s">
        <v>2613</v>
      </c>
      <c r="D2494" s="73" t="n">
        <v>38243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s">
        <v>2614</v>
      </c>
      <c r="D2495" s="73" t="n">
        <v>38245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s">
        <v>2615</v>
      </c>
      <c r="D2496" s="73" t="n">
        <v>38245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s">
        <v>2616</v>
      </c>
      <c r="D2497" s="73" t="n">
        <v>38245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s">
        <v>2617</v>
      </c>
      <c r="D2498" s="73" t="n">
        <v>38245</v>
      </c>
      <c r="E2498" s="74"/>
    </row>
    <row r="2499" customFormat="false" ht="13.5" hidden="false" customHeight="false" outlineLevel="0" collapsed="false">
      <c r="A2499" s="66"/>
      <c r="B2499" s="67" t="n">
        <v>2496</v>
      </c>
      <c r="C2499" s="72" t="s">
        <v>2618</v>
      </c>
      <c r="D2499" s="73" t="n">
        <v>38245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s">
        <v>2619</v>
      </c>
      <c r="D2500" s="73" t="n">
        <v>38245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s">
        <v>2620</v>
      </c>
      <c r="D2501" s="73" t="n">
        <v>38245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s">
        <v>2621</v>
      </c>
      <c r="D2502" s="73" t="n">
        <v>38247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s">
        <v>2622</v>
      </c>
      <c r="D2503" s="73" t="n">
        <v>38247</v>
      </c>
      <c r="E2503" s="74"/>
    </row>
    <row r="2504" customFormat="false" ht="13.5" hidden="false" customHeight="false" outlineLevel="0" collapsed="false">
      <c r="A2504" s="66"/>
      <c r="B2504" s="67" t="n">
        <v>2501</v>
      </c>
      <c r="C2504" s="72" t="s">
        <v>2623</v>
      </c>
      <c r="D2504" s="73" t="n">
        <v>38247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s">
        <v>2624</v>
      </c>
      <c r="D2505" s="73" t="n">
        <v>38247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s">
        <v>2625</v>
      </c>
      <c r="D2506" s="73" t="n">
        <v>38247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s">
        <v>2626</v>
      </c>
      <c r="D2507" s="73" t="n">
        <v>38247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s">
        <v>2627</v>
      </c>
      <c r="D2508" s="73" t="n">
        <v>38250</v>
      </c>
      <c r="E2508" s="74"/>
    </row>
    <row r="2509" customFormat="false" ht="13.5" hidden="false" customHeight="false" outlineLevel="0" collapsed="false">
      <c r="A2509" s="66"/>
      <c r="B2509" s="67" t="n">
        <v>2506</v>
      </c>
      <c r="C2509" s="72" t="s">
        <v>2628</v>
      </c>
      <c r="D2509" s="73" t="n">
        <v>38250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s">
        <v>2629</v>
      </c>
      <c r="D2510" s="73" t="n">
        <v>38250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s">
        <v>2630</v>
      </c>
      <c r="D2511" s="73" t="n">
        <v>38251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2" t="s">
        <v>2631</v>
      </c>
      <c r="D2512" s="73" t="n">
        <v>38251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s">
        <v>2632</v>
      </c>
      <c r="D2513" s="73" t="n">
        <v>38251</v>
      </c>
      <c r="E2513" s="74"/>
    </row>
    <row r="2514" customFormat="false" ht="13.5" hidden="false" customHeight="false" outlineLevel="0" collapsed="false">
      <c r="A2514" s="66"/>
      <c r="B2514" s="67" t="n">
        <v>2511</v>
      </c>
      <c r="C2514" s="72" t="s">
        <v>2633</v>
      </c>
      <c r="D2514" s="73" t="n">
        <v>38253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s">
        <v>2634</v>
      </c>
      <c r="D2515" s="73" t="n">
        <v>38253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s">
        <v>2635</v>
      </c>
      <c r="D2516" s="73" t="n">
        <v>38253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s">
        <v>2636</v>
      </c>
      <c r="D2517" s="73" t="n">
        <v>38253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s">
        <v>2637</v>
      </c>
      <c r="D2518" s="73" t="s">
        <v>2638</v>
      </c>
      <c r="E2518" s="74"/>
    </row>
    <row r="2519" customFormat="false" ht="13.5" hidden="false" customHeight="false" outlineLevel="0" collapsed="false">
      <c r="A2519" s="66"/>
      <c r="B2519" s="67" t="n">
        <v>2516</v>
      </c>
      <c r="C2519" s="76" t="s">
        <v>2639</v>
      </c>
      <c r="D2519" s="73" t="n">
        <v>38253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s">
        <v>2640</v>
      </c>
      <c r="D2520" s="73" t="n">
        <v>38253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s">
        <v>2641</v>
      </c>
      <c r="D2521" s="73" t="n">
        <v>38261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s">
        <v>2642</v>
      </c>
      <c r="D2522" s="73" t="n">
        <v>38261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s">
        <v>2643</v>
      </c>
      <c r="D2523" s="73" t="n">
        <v>38261</v>
      </c>
      <c r="E2523" s="74"/>
    </row>
    <row r="2524" customFormat="false" ht="13.5" hidden="false" customHeight="false" outlineLevel="0" collapsed="false">
      <c r="A2524" s="66"/>
      <c r="B2524" s="67" t="n">
        <v>2521</v>
      </c>
      <c r="C2524" s="72" t="s">
        <v>2644</v>
      </c>
      <c r="D2524" s="73" t="n">
        <v>38261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s">
        <v>2645</v>
      </c>
      <c r="D2525" s="73" t="n">
        <v>38261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s">
        <v>2646</v>
      </c>
      <c r="D2526" s="73" t="s">
        <v>2647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48</v>
      </c>
      <c r="D2527" s="73" t="n">
        <v>38264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s">
        <v>2649</v>
      </c>
      <c r="D2528" s="73" t="n">
        <v>38265</v>
      </c>
      <c r="E2528" s="74"/>
    </row>
    <row r="2529" customFormat="false" ht="13.5" hidden="false" customHeight="false" outlineLevel="0" collapsed="false">
      <c r="A2529" s="66"/>
      <c r="B2529" s="67" t="n">
        <v>2526</v>
      </c>
      <c r="C2529" s="72" t="s">
        <v>2650</v>
      </c>
      <c r="D2529" s="73" t="n">
        <v>38265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s">
        <v>2651</v>
      </c>
      <c r="D2530" s="73" t="n">
        <v>38267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6" t="s">
        <v>2652</v>
      </c>
      <c r="D2531" s="73" t="n">
        <v>38267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s">
        <v>2653</v>
      </c>
      <c r="D2532" s="73" t="n">
        <v>38267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s">
        <v>2654</v>
      </c>
      <c r="D2533" s="73" t="n">
        <v>38267</v>
      </c>
      <c r="E2533" s="74"/>
    </row>
    <row r="2534" customFormat="false" ht="13.5" hidden="false" customHeight="false" outlineLevel="0" collapsed="false">
      <c r="A2534" s="66"/>
      <c r="B2534" s="67" t="n">
        <v>2531</v>
      </c>
      <c r="C2534" s="72" t="s">
        <v>2655</v>
      </c>
      <c r="D2534" s="73" t="n">
        <v>38268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s">
        <v>2656</v>
      </c>
      <c r="D2535" s="73" t="n">
        <v>38268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s">
        <v>2657</v>
      </c>
      <c r="D2536" s="73" t="n">
        <v>38268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s">
        <v>2658</v>
      </c>
      <c r="D2537" s="73" t="n">
        <v>38268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s">
        <v>2659</v>
      </c>
      <c r="D2538" s="73" t="n">
        <v>38268</v>
      </c>
      <c r="E2538" s="74"/>
    </row>
    <row r="2539" customFormat="false" ht="13.5" hidden="false" customHeight="false" outlineLevel="0" collapsed="false">
      <c r="A2539" s="66"/>
      <c r="B2539" s="67" t="n">
        <v>2536</v>
      </c>
      <c r="C2539" s="76" t="s">
        <v>2660</v>
      </c>
      <c r="D2539" s="73" t="n">
        <v>38272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s">
        <v>2661</v>
      </c>
      <c r="D2540" s="73" t="n">
        <v>38272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s">
        <v>2662</v>
      </c>
      <c r="D2541" s="73" t="n">
        <v>38272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s">
        <v>2663</v>
      </c>
      <c r="D2542" s="73" t="n">
        <v>38272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s">
        <v>2664</v>
      </c>
      <c r="D2543" s="73" t="n">
        <v>38273</v>
      </c>
      <c r="E2543" s="74"/>
    </row>
    <row r="2544" customFormat="false" ht="13.5" hidden="false" customHeight="false" outlineLevel="0" collapsed="false">
      <c r="A2544" s="66"/>
      <c r="B2544" s="67" t="n">
        <v>2541</v>
      </c>
      <c r="C2544" s="72" t="s">
        <v>2665</v>
      </c>
      <c r="D2544" s="73" t="n">
        <v>38273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s">
        <v>2666</v>
      </c>
      <c r="D2545" s="73" t="n">
        <v>38273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s">
        <v>2667</v>
      </c>
      <c r="D2546" s="73" t="n">
        <v>38273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s">
        <v>2668</v>
      </c>
      <c r="D2547" s="73" t="n">
        <v>38273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s">
        <v>2669</v>
      </c>
      <c r="D2548" s="73" t="n">
        <v>38273</v>
      </c>
      <c r="E2548" s="74"/>
    </row>
    <row r="2549" customFormat="false" ht="13.5" hidden="false" customHeight="false" outlineLevel="0" collapsed="false">
      <c r="A2549" s="66"/>
      <c r="B2549" s="67" t="n">
        <v>2546</v>
      </c>
      <c r="C2549" s="72" t="s">
        <v>2670</v>
      </c>
      <c r="D2549" s="73" t="n">
        <v>38273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s">
        <v>2671</v>
      </c>
      <c r="D2550" s="73" t="n">
        <v>38273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s">
        <v>2672</v>
      </c>
      <c r="D2551" s="73" t="n">
        <v>38275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s">
        <v>2673</v>
      </c>
      <c r="D2552" s="73" t="n">
        <v>38275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s">
        <v>2674</v>
      </c>
      <c r="D2553" s="73" t="n">
        <v>38278</v>
      </c>
      <c r="E2553" s="74"/>
    </row>
    <row r="2554" customFormat="false" ht="13.5" hidden="false" customHeight="false" outlineLevel="0" collapsed="false">
      <c r="A2554" s="66"/>
      <c r="B2554" s="67" t="n">
        <v>2551</v>
      </c>
      <c r="C2554" s="72" t="s">
        <v>2675</v>
      </c>
      <c r="D2554" s="73" t="n">
        <v>38278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s">
        <v>2676</v>
      </c>
      <c r="D2555" s="73" t="n">
        <v>38279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s">
        <v>2677</v>
      </c>
      <c r="D2556" s="73" t="n">
        <v>38279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s">
        <v>2678</v>
      </c>
      <c r="D2557" s="73" t="n">
        <v>38279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s">
        <v>2679</v>
      </c>
      <c r="D2558" s="73" t="n">
        <v>38279</v>
      </c>
      <c r="E2558" s="74"/>
    </row>
    <row r="2559" customFormat="false" ht="13.5" hidden="false" customHeight="false" outlineLevel="0" collapsed="false">
      <c r="A2559" s="66"/>
      <c r="B2559" s="67" t="n">
        <v>2556</v>
      </c>
      <c r="C2559" s="72" t="s">
        <v>2680</v>
      </c>
      <c r="D2559" s="73" t="n">
        <v>38279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s">
        <v>2681</v>
      </c>
      <c r="D2560" s="73" t="n">
        <v>38281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s">
        <v>2682</v>
      </c>
      <c r="D2561" s="73" t="n">
        <v>38281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s">
        <v>2683</v>
      </c>
      <c r="D2562" s="73" t="n">
        <v>38281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s">
        <v>2684</v>
      </c>
      <c r="D2563" s="73" t="n">
        <v>38285</v>
      </c>
      <c r="E2563" s="74"/>
    </row>
    <row r="2564" customFormat="false" ht="13.5" hidden="false" customHeight="false" outlineLevel="0" collapsed="false">
      <c r="A2564" s="66"/>
      <c r="B2564" s="67" t="n">
        <v>2561</v>
      </c>
      <c r="C2564" s="76" t="s">
        <v>2685</v>
      </c>
      <c r="D2564" s="73" t="n">
        <v>38285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s">
        <v>2686</v>
      </c>
      <c r="D2565" s="73" t="n">
        <v>38285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s">
        <v>2687</v>
      </c>
      <c r="D2566" s="73" t="n">
        <v>38285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s">
        <v>2688</v>
      </c>
      <c r="D2567" s="73" t="n">
        <v>38285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s">
        <v>2689</v>
      </c>
      <c r="D2568" s="73" t="n">
        <v>38286</v>
      </c>
      <c r="E2568" s="74"/>
    </row>
    <row r="2569" customFormat="false" ht="13.5" hidden="false" customHeight="false" outlineLevel="0" collapsed="false">
      <c r="A2569" s="66"/>
      <c r="B2569" s="67" t="n">
        <v>2566</v>
      </c>
      <c r="C2569" s="72" t="s">
        <v>2690</v>
      </c>
      <c r="D2569" s="73" t="n">
        <v>38287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s">
        <v>2691</v>
      </c>
      <c r="D2570" s="73" t="n">
        <v>38287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s">
        <v>2692</v>
      </c>
      <c r="D2571" s="73" t="n">
        <v>38288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2" t="s">
        <v>2693</v>
      </c>
      <c r="D2572" s="73" t="n">
        <v>38288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s">
        <v>2694</v>
      </c>
      <c r="D2573" s="73" t="n">
        <v>38288</v>
      </c>
      <c r="E2573" s="74"/>
    </row>
    <row r="2574" customFormat="false" ht="13.5" hidden="false" customHeight="false" outlineLevel="0" collapsed="false">
      <c r="A2574" s="66"/>
      <c r="B2574" s="67" t="n">
        <v>2571</v>
      </c>
      <c r="C2574" s="72" t="s">
        <v>2695</v>
      </c>
      <c r="D2574" s="73" t="n">
        <v>38288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s">
        <v>2696</v>
      </c>
      <c r="D2575" s="73" t="n">
        <v>38031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s">
        <v>2697</v>
      </c>
      <c r="D2576" s="73" t="n">
        <v>38289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s">
        <v>2698</v>
      </c>
      <c r="D2577" s="73" t="s">
        <v>2699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s">
        <v>2700</v>
      </c>
      <c r="D2578" s="73" t="n">
        <v>42123</v>
      </c>
      <c r="E2578" s="74"/>
    </row>
    <row r="2579" customFormat="false" ht="13.5" hidden="false" customHeight="false" outlineLevel="0" collapsed="false">
      <c r="A2579" s="66"/>
      <c r="B2579" s="67" t="n">
        <v>2576</v>
      </c>
      <c r="C2579" s="76" t="s">
        <v>2701</v>
      </c>
      <c r="D2579" s="73" t="n">
        <v>38289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s">
        <v>2702</v>
      </c>
      <c r="D2580" s="73" t="n">
        <v>38289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s">
        <v>2703</v>
      </c>
      <c r="D2581" s="73" t="n">
        <v>38289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s">
        <v>2704</v>
      </c>
      <c r="D2582" s="73" t="n">
        <v>38292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s">
        <v>2705</v>
      </c>
      <c r="D2583" s="73" t="n">
        <v>38293</v>
      </c>
      <c r="E2583" s="74"/>
    </row>
    <row r="2584" customFormat="false" ht="13.5" hidden="false" customHeight="false" outlineLevel="0" collapsed="false">
      <c r="A2584" s="66"/>
      <c r="B2584" s="67" t="n">
        <v>2581</v>
      </c>
      <c r="C2584" s="72" t="s">
        <v>2706</v>
      </c>
      <c r="D2584" s="73" t="n">
        <v>38293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s">
        <v>2707</v>
      </c>
      <c r="D2585" s="73" t="n">
        <v>38295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s">
        <v>2708</v>
      </c>
      <c r="D2586" s="73" t="n">
        <v>38295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s">
        <v>2709</v>
      </c>
      <c r="D2587" s="73" t="n">
        <v>38295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s">
        <v>2710</v>
      </c>
      <c r="D2588" s="73" t="n">
        <v>38295</v>
      </c>
      <c r="E2588" s="74"/>
    </row>
    <row r="2589" customFormat="false" ht="13.5" hidden="false" customHeight="false" outlineLevel="0" collapsed="false">
      <c r="A2589" s="66"/>
      <c r="B2589" s="67" t="n">
        <v>2586</v>
      </c>
      <c r="C2589" s="72" t="s">
        <v>2711</v>
      </c>
      <c r="D2589" s="73" t="n">
        <v>38299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s">
        <v>2712</v>
      </c>
      <c r="D2590" s="73" t="n">
        <v>38299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s">
        <v>2713</v>
      </c>
      <c r="D2591" s="73" t="n">
        <v>38299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s">
        <v>2714</v>
      </c>
      <c r="D2592" s="73" t="n">
        <v>38299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s">
        <v>2715</v>
      </c>
      <c r="D2593" s="73" t="n">
        <v>38299</v>
      </c>
      <c r="E2593" s="74"/>
    </row>
    <row r="2594" customFormat="false" ht="13.5" hidden="false" customHeight="false" outlineLevel="0" collapsed="false">
      <c r="A2594" s="66"/>
      <c r="B2594" s="67" t="n">
        <v>2591</v>
      </c>
      <c r="C2594" s="72" t="s">
        <v>2716</v>
      </c>
      <c r="D2594" s="73" t="n">
        <v>38301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s">
        <v>2717</v>
      </c>
      <c r="D2595" s="73" t="n">
        <v>38301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s">
        <v>2718</v>
      </c>
      <c r="D2596" s="73" t="n">
        <v>38301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s">
        <v>2719</v>
      </c>
      <c r="D2597" s="73" t="n">
        <v>38301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s">
        <v>2720</v>
      </c>
      <c r="D2598" s="73" t="n">
        <v>38301</v>
      </c>
      <c r="E2598" s="74"/>
    </row>
    <row r="2599" customFormat="false" ht="13.5" hidden="false" customHeight="false" outlineLevel="0" collapsed="false">
      <c r="A2599" s="66"/>
      <c r="B2599" s="67" t="n">
        <v>2596</v>
      </c>
      <c r="C2599" s="72" t="s">
        <v>2721</v>
      </c>
      <c r="D2599" s="73" t="n">
        <v>38301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s">
        <v>2722</v>
      </c>
      <c r="D2600" s="73" t="n">
        <v>38301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s">
        <v>2723</v>
      </c>
      <c r="D2601" s="73" t="n">
        <v>38302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2" t="s">
        <v>2724</v>
      </c>
      <c r="D2602" s="73" t="n">
        <v>38302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s">
        <v>2725</v>
      </c>
      <c r="D2603" s="73" t="n">
        <v>38302</v>
      </c>
      <c r="E2603" s="74"/>
    </row>
    <row r="2604" customFormat="false" ht="13.5" hidden="false" customHeight="false" outlineLevel="0" collapsed="false">
      <c r="A2604" s="66"/>
      <c r="B2604" s="67" t="n">
        <v>2601</v>
      </c>
      <c r="C2604" s="72" t="s">
        <v>2726</v>
      </c>
      <c r="D2604" s="73" t="n">
        <v>38302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s">
        <v>2727</v>
      </c>
      <c r="D2605" s="73" t="n">
        <v>38303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s">
        <v>2728</v>
      </c>
      <c r="D2606" s="73" t="n">
        <v>38303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6" t="s">
        <v>2729</v>
      </c>
      <c r="D2607" s="73" t="n">
        <v>38303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s">
        <v>2730</v>
      </c>
      <c r="D2608" s="73" t="n">
        <v>38303</v>
      </c>
      <c r="E2608" s="74"/>
    </row>
    <row r="2609" customFormat="false" ht="13.5" hidden="false" customHeight="false" outlineLevel="0" collapsed="false">
      <c r="A2609" s="66"/>
      <c r="B2609" s="67" t="n">
        <v>2606</v>
      </c>
      <c r="C2609" s="72" t="s">
        <v>2731</v>
      </c>
      <c r="D2609" s="73" t="n">
        <v>38303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s">
        <v>2732</v>
      </c>
      <c r="D2610" s="73" t="n">
        <v>38306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6" t="s">
        <v>2733</v>
      </c>
      <c r="D2611" s="73" t="n">
        <v>38306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s">
        <v>2734</v>
      </c>
      <c r="D2612" s="73" t="n">
        <v>38306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s">
        <v>2735</v>
      </c>
      <c r="D2613" s="73" t="n">
        <v>38306</v>
      </c>
      <c r="E2613" s="74"/>
    </row>
    <row r="2614" customFormat="false" ht="13.5" hidden="false" customHeight="false" outlineLevel="0" collapsed="false">
      <c r="A2614" s="66"/>
      <c r="B2614" s="67" t="n">
        <v>2611</v>
      </c>
      <c r="C2614" s="72" t="s">
        <v>2736</v>
      </c>
      <c r="D2614" s="73" t="n">
        <v>38307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s">
        <v>2737</v>
      </c>
      <c r="D2615" s="73" t="n">
        <v>38307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s">
        <v>2738</v>
      </c>
      <c r="D2616" s="73" t="n">
        <v>38307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2" t="s">
        <v>2739</v>
      </c>
      <c r="D2617" s="73" t="n">
        <v>38307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s">
        <v>2740</v>
      </c>
      <c r="D2618" s="73" t="n">
        <v>38307</v>
      </c>
      <c r="E2618" s="74"/>
    </row>
    <row r="2619" customFormat="false" ht="13.5" hidden="false" customHeight="false" outlineLevel="0" collapsed="false">
      <c r="A2619" s="66"/>
      <c r="B2619" s="67" t="n">
        <v>2616</v>
      </c>
      <c r="C2619" s="72" t="s">
        <v>2741</v>
      </c>
      <c r="D2619" s="73" t="n">
        <v>38309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2" t="s">
        <v>2742</v>
      </c>
      <c r="D2620" s="73" t="n">
        <v>38309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s">
        <v>2743</v>
      </c>
      <c r="D2621" s="73" t="n">
        <v>38309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s">
        <v>2744</v>
      </c>
      <c r="D2622" s="73" t="n">
        <v>38309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6" t="s">
        <v>2745</v>
      </c>
      <c r="D2623" s="73" t="n">
        <v>38315</v>
      </c>
      <c r="E2623" s="74"/>
    </row>
    <row r="2624" customFormat="false" ht="13.5" hidden="false" customHeight="false" outlineLevel="0" collapsed="false">
      <c r="A2624" s="66"/>
      <c r="B2624" s="67" t="n">
        <v>2621</v>
      </c>
      <c r="C2624" s="72" t="s">
        <v>2746</v>
      </c>
      <c r="D2624" s="73" t="n">
        <v>38315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s">
        <v>2747</v>
      </c>
      <c r="D2625" s="73" t="n">
        <v>38315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6" t="s">
        <v>2748</v>
      </c>
      <c r="D2626" s="73" t="n">
        <v>38315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s">
        <v>2749</v>
      </c>
      <c r="D2627" s="73" t="n">
        <v>38317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s">
        <v>2750</v>
      </c>
      <c r="D2628" s="73" t="n">
        <v>38317</v>
      </c>
      <c r="E2628" s="74"/>
    </row>
    <row r="2629" customFormat="false" ht="13.5" hidden="false" customHeight="false" outlineLevel="0" collapsed="false">
      <c r="A2629" s="66"/>
      <c r="B2629" s="67" t="n">
        <v>2626</v>
      </c>
      <c r="C2629" s="72" t="s">
        <v>2751</v>
      </c>
      <c r="D2629" s="73" t="n">
        <v>38317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s">
        <v>2752</v>
      </c>
      <c r="D2630" s="73" t="n">
        <v>38317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s">
        <v>2753</v>
      </c>
      <c r="D2631" s="73" t="n">
        <v>38317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2" t="s">
        <v>2754</v>
      </c>
      <c r="D2632" s="73" t="n">
        <v>38317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s">
        <v>2755</v>
      </c>
      <c r="D2633" s="73" t="n">
        <v>38317</v>
      </c>
      <c r="E2633" s="74"/>
    </row>
    <row r="2634" customFormat="false" ht="13.5" hidden="false" customHeight="false" outlineLevel="0" collapsed="false">
      <c r="A2634" s="66"/>
      <c r="B2634" s="67" t="n">
        <v>2631</v>
      </c>
      <c r="C2634" s="72" t="s">
        <v>2756</v>
      </c>
      <c r="D2634" s="73" t="n">
        <v>38321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s">
        <v>2757</v>
      </c>
      <c r="D2635" s="73" t="n">
        <v>38321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s">
        <v>2758</v>
      </c>
      <c r="D2636" s="73" t="n">
        <v>38321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s">
        <v>2759</v>
      </c>
      <c r="D2637" s="73" t="n">
        <v>38321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s">
        <v>2760</v>
      </c>
      <c r="D2638" s="73" t="n">
        <v>38321</v>
      </c>
      <c r="E2638" s="74"/>
    </row>
    <row r="2639" customFormat="false" ht="13.5" hidden="false" customHeight="false" outlineLevel="0" collapsed="false">
      <c r="A2639" s="66"/>
      <c r="B2639" s="67" t="n">
        <v>2636</v>
      </c>
      <c r="C2639" s="72" t="s">
        <v>2761</v>
      </c>
      <c r="D2639" s="73" t="n">
        <v>38321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6" t="s">
        <v>2762</v>
      </c>
      <c r="D2640" s="73" t="n">
        <v>38321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2" t="s">
        <v>2763</v>
      </c>
      <c r="D2641" s="73" t="n">
        <v>38323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s">
        <v>2764</v>
      </c>
      <c r="D2642" s="73" t="n">
        <v>38323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s">
        <v>2765</v>
      </c>
      <c r="D2643" s="73" t="n">
        <v>38323</v>
      </c>
      <c r="E2643" s="74"/>
    </row>
    <row r="2644" customFormat="false" ht="13.5" hidden="false" customHeight="false" outlineLevel="0" collapsed="false">
      <c r="A2644" s="66"/>
      <c r="B2644" s="67" t="n">
        <v>2641</v>
      </c>
      <c r="C2644" s="72" t="s">
        <v>2766</v>
      </c>
      <c r="D2644" s="73" t="n">
        <v>38324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s">
        <v>2767</v>
      </c>
      <c r="D2645" s="73" t="n">
        <v>38324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s">
        <v>2768</v>
      </c>
      <c r="D2646" s="73" t="n">
        <v>38327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6" t="s">
        <v>2769</v>
      </c>
      <c r="D2647" s="73" t="n">
        <v>38327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s">
        <v>2770</v>
      </c>
      <c r="D2648" s="73" t="n">
        <v>38330</v>
      </c>
      <c r="E2648" s="74"/>
    </row>
    <row r="2649" customFormat="false" ht="13.5" hidden="false" customHeight="false" outlineLevel="0" collapsed="false">
      <c r="A2649" s="66"/>
      <c r="B2649" s="67" t="n">
        <v>2646</v>
      </c>
      <c r="C2649" s="72" t="s">
        <v>2771</v>
      </c>
      <c r="D2649" s="73" t="n">
        <v>38330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s">
        <v>2772</v>
      </c>
      <c r="D2650" s="73" t="n">
        <v>38330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6" t="s">
        <v>2773</v>
      </c>
      <c r="D2651" s="73" t="n">
        <v>41318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s">
        <v>2774</v>
      </c>
      <c r="D2652" s="73" t="n">
        <v>38330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s">
        <v>2775</v>
      </c>
      <c r="D2653" s="73" t="n">
        <v>38330</v>
      </c>
      <c r="E2653" s="74"/>
    </row>
    <row r="2654" customFormat="false" ht="13.5" hidden="false" customHeight="false" outlineLevel="0" collapsed="false">
      <c r="A2654" s="66"/>
      <c r="B2654" s="67" t="n">
        <v>2651</v>
      </c>
      <c r="C2654" s="72" t="s">
        <v>2776</v>
      </c>
      <c r="D2654" s="73" t="s">
        <v>2777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6" t="s">
        <v>2778</v>
      </c>
      <c r="D2655" s="73" t="s">
        <v>2777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s">
        <v>2779</v>
      </c>
      <c r="D2656" s="73" t="n">
        <v>38330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s">
        <v>2780</v>
      </c>
      <c r="D2657" s="73" t="n">
        <v>38330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s">
        <v>2781</v>
      </c>
      <c r="D2658" s="73" t="n">
        <v>38331</v>
      </c>
      <c r="E2658" s="74"/>
    </row>
    <row r="2659" customFormat="false" ht="13.5" hidden="false" customHeight="false" outlineLevel="0" collapsed="false">
      <c r="A2659" s="66"/>
      <c r="B2659" s="67" t="n">
        <v>2656</v>
      </c>
      <c r="C2659" s="72" t="s">
        <v>2782</v>
      </c>
      <c r="D2659" s="73" t="n">
        <v>38331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s">
        <v>2783</v>
      </c>
      <c r="D2660" s="73" t="n">
        <v>38331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s">
        <v>2784</v>
      </c>
      <c r="D2661" s="73" t="n">
        <v>38331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s">
        <v>2785</v>
      </c>
      <c r="D2662" s="73" t="n">
        <v>38334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s">
        <v>2786</v>
      </c>
      <c r="D2663" s="73" t="n">
        <v>38334</v>
      </c>
      <c r="E2663" s="74"/>
    </row>
    <row r="2664" customFormat="false" ht="13.5" hidden="false" customHeight="false" outlineLevel="0" collapsed="false">
      <c r="A2664" s="66"/>
      <c r="B2664" s="67" t="n">
        <v>2661</v>
      </c>
      <c r="C2664" s="72" t="s">
        <v>2787</v>
      </c>
      <c r="D2664" s="73" t="n">
        <v>38336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s">
        <v>2788</v>
      </c>
      <c r="D2665" s="73" t="n">
        <v>38336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s">
        <v>2789</v>
      </c>
      <c r="D2666" s="73" t="n">
        <v>41309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s">
        <v>2790</v>
      </c>
      <c r="D2667" s="73" t="n">
        <v>38336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s">
        <v>2791</v>
      </c>
      <c r="D2668" s="73" t="n">
        <v>38336</v>
      </c>
      <c r="E2668" s="74"/>
    </row>
    <row r="2669" customFormat="false" ht="13.5" hidden="false" customHeight="false" outlineLevel="0" collapsed="false">
      <c r="A2669" s="66"/>
      <c r="B2669" s="67" t="n">
        <v>2666</v>
      </c>
      <c r="C2669" s="72" t="s">
        <v>2792</v>
      </c>
      <c r="D2669" s="73" t="n">
        <v>38336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s">
        <v>2793</v>
      </c>
      <c r="D2670" s="73" t="n">
        <v>38336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s">
        <v>2794</v>
      </c>
      <c r="D2671" s="73" t="n">
        <v>38338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s">
        <v>2795</v>
      </c>
      <c r="D2672" s="73" t="n">
        <v>41165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s">
        <v>2796</v>
      </c>
      <c r="D2673" s="73" t="n">
        <v>38338</v>
      </c>
      <c r="E2673" s="74"/>
    </row>
    <row r="2674" customFormat="false" ht="13.5" hidden="false" customHeight="false" outlineLevel="0" collapsed="false">
      <c r="A2674" s="66"/>
      <c r="B2674" s="67" t="n">
        <v>2671</v>
      </c>
      <c r="C2674" s="72" t="s">
        <v>2797</v>
      </c>
      <c r="D2674" s="73" t="n">
        <v>38338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s">
        <v>2798</v>
      </c>
      <c r="D2675" s="73" t="n">
        <v>38342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s">
        <v>2799</v>
      </c>
      <c r="D2676" s="73" t="n">
        <v>38342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s">
        <v>2800</v>
      </c>
      <c r="D2677" s="73" t="n">
        <v>38342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s">
        <v>2801</v>
      </c>
      <c r="D2678" s="73" t="n">
        <v>38342</v>
      </c>
      <c r="E2678" s="74"/>
    </row>
    <row r="2679" customFormat="false" ht="13.5" hidden="false" customHeight="false" outlineLevel="0" collapsed="false">
      <c r="A2679" s="66"/>
      <c r="B2679" s="67" t="n">
        <v>2676</v>
      </c>
      <c r="C2679" s="72" t="s">
        <v>2802</v>
      </c>
      <c r="D2679" s="73" t="n">
        <v>38342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s">
        <v>2803</v>
      </c>
      <c r="D2680" s="73" t="n">
        <v>38342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s">
        <v>2804</v>
      </c>
      <c r="D2681" s="73" t="n">
        <v>38343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s">
        <v>2805</v>
      </c>
      <c r="D2682" s="73" t="n">
        <v>38343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s">
        <v>2806</v>
      </c>
      <c r="D2683" s="73" t="n">
        <v>38343</v>
      </c>
      <c r="E2683" s="74"/>
    </row>
    <row r="2684" customFormat="false" ht="13.5" hidden="false" customHeight="false" outlineLevel="0" collapsed="false">
      <c r="A2684" s="66"/>
      <c r="B2684" s="67" t="n">
        <v>2681</v>
      </c>
      <c r="C2684" s="72" t="s">
        <v>2807</v>
      </c>
      <c r="D2684" s="73" t="n">
        <v>38343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s">
        <v>2808</v>
      </c>
      <c r="D2685" s="73" t="n">
        <v>38345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s">
        <v>2809</v>
      </c>
      <c r="D2686" s="73" t="n">
        <v>38345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s">
        <v>2810</v>
      </c>
      <c r="D2687" s="73" t="n">
        <v>38350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s">
        <v>2811</v>
      </c>
      <c r="D2688" s="73" t="n">
        <v>38350</v>
      </c>
      <c r="E2688" s="74"/>
    </row>
    <row r="2689" customFormat="false" ht="13.5" hidden="false" customHeight="false" outlineLevel="0" collapsed="false">
      <c r="A2689" s="66"/>
      <c r="B2689" s="67" t="n">
        <v>2686</v>
      </c>
      <c r="C2689" s="72" t="s">
        <v>2812</v>
      </c>
      <c r="D2689" s="73" t="n">
        <v>38350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s">
        <v>2813</v>
      </c>
      <c r="D2690" s="73" t="n">
        <v>38350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2" t="s">
        <v>2814</v>
      </c>
      <c r="D2691" s="73" t="n">
        <v>38350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s">
        <v>2815</v>
      </c>
      <c r="D2692" s="73" t="n">
        <v>38350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s">
        <v>2816</v>
      </c>
      <c r="D2693" s="73" t="n">
        <v>38350</v>
      </c>
      <c r="E2693" s="74"/>
    </row>
    <row r="2694" customFormat="false" ht="13.5" hidden="false" customHeight="false" outlineLevel="0" collapsed="false">
      <c r="A2694" s="66"/>
      <c r="B2694" s="67" t="n">
        <v>2691</v>
      </c>
      <c r="C2694" s="72" t="s">
        <v>2817</v>
      </c>
      <c r="D2694" s="73" t="n">
        <v>38350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s">
        <v>2818</v>
      </c>
      <c r="D2695" s="73" t="n">
        <v>38356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s">
        <v>2819</v>
      </c>
      <c r="D2696" s="73" t="n">
        <v>38357</v>
      </c>
      <c r="E2696" s="74"/>
    </row>
    <row r="2697" customFormat="false" ht="13.5" hidden="false" customHeight="false" outlineLevel="0" collapsed="false">
      <c r="A2697" s="66"/>
      <c r="B2697" s="71" t="n">
        <v>2694</v>
      </c>
      <c r="C2697" s="76" t="s">
        <v>2820</v>
      </c>
      <c r="D2697" s="73" t="n">
        <v>38357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s">
        <v>2821</v>
      </c>
      <c r="D2698" s="73" t="n">
        <v>38357</v>
      </c>
      <c r="E2698" s="74"/>
    </row>
    <row r="2699" customFormat="false" ht="13.5" hidden="false" customHeight="false" outlineLevel="0" collapsed="false">
      <c r="A2699" s="66"/>
      <c r="B2699" s="67" t="n">
        <v>2696</v>
      </c>
      <c r="C2699" s="72" t="s">
        <v>2822</v>
      </c>
      <c r="D2699" s="73" t="n">
        <v>38357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s">
        <v>2823</v>
      </c>
      <c r="D2700" s="73" t="n">
        <v>38359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s">
        <v>2824</v>
      </c>
      <c r="D2701" s="73" t="n">
        <v>38359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s">
        <v>2825</v>
      </c>
      <c r="D2702" s="73" t="n">
        <v>38359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s">
        <v>2826</v>
      </c>
      <c r="D2703" s="73" t="n">
        <v>38359</v>
      </c>
      <c r="E2703" s="74"/>
    </row>
    <row r="2704" customFormat="false" ht="13.5" hidden="false" customHeight="false" outlineLevel="0" collapsed="false">
      <c r="A2704" s="66"/>
      <c r="B2704" s="67" t="n">
        <v>2701</v>
      </c>
      <c r="C2704" s="72" t="s">
        <v>2827</v>
      </c>
      <c r="D2704" s="73" t="n">
        <v>38359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s">
        <v>2828</v>
      </c>
      <c r="D2705" s="73" t="s">
        <v>2829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s">
        <v>2830</v>
      </c>
      <c r="D2706" s="73" t="n">
        <v>38362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s">
        <v>2831</v>
      </c>
      <c r="D2707" s="73" t="n">
        <v>38362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6" t="s">
        <v>2832</v>
      </c>
      <c r="D2708" s="73" t="n">
        <v>38363</v>
      </c>
      <c r="E2708" s="74"/>
    </row>
    <row r="2709" customFormat="false" ht="13.5" hidden="false" customHeight="false" outlineLevel="0" collapsed="false">
      <c r="A2709" s="66"/>
      <c r="B2709" s="67" t="n">
        <v>2706</v>
      </c>
      <c r="C2709" s="72" t="s">
        <v>2833</v>
      </c>
      <c r="D2709" s="73" t="n">
        <v>38363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6" t="s">
        <v>2834</v>
      </c>
      <c r="D2710" s="73" t="n">
        <v>38363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s">
        <v>2835</v>
      </c>
      <c r="D2711" s="73" t="n">
        <v>38365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s">
        <v>2836</v>
      </c>
      <c r="D2712" s="73" t="n">
        <v>38365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s">
        <v>2837</v>
      </c>
      <c r="D2713" s="73" t="n">
        <v>38365</v>
      </c>
      <c r="E2713" s="74"/>
    </row>
    <row r="2714" customFormat="false" ht="13.5" hidden="false" customHeight="false" outlineLevel="0" collapsed="false">
      <c r="A2714" s="66"/>
      <c r="B2714" s="67" t="n">
        <v>2711</v>
      </c>
      <c r="C2714" s="72" t="s">
        <v>2838</v>
      </c>
      <c r="D2714" s="73" t="n">
        <v>38365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s">
        <v>2839</v>
      </c>
      <c r="D2715" s="73" t="n">
        <v>38365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s">
        <v>2840</v>
      </c>
      <c r="D2716" s="73" t="n">
        <v>38367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s">
        <v>2841</v>
      </c>
      <c r="D2717" s="73" t="n">
        <v>38367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s">
        <v>2842</v>
      </c>
      <c r="D2718" s="73" t="n">
        <v>38367</v>
      </c>
      <c r="E2718" s="74"/>
    </row>
    <row r="2719" customFormat="false" ht="13.5" hidden="false" customHeight="false" outlineLevel="0" collapsed="false">
      <c r="A2719" s="66"/>
      <c r="B2719" s="67" t="n">
        <v>2716</v>
      </c>
      <c r="C2719" s="72" t="s">
        <v>2843</v>
      </c>
      <c r="D2719" s="73" t="n">
        <v>38370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s">
        <v>2844</v>
      </c>
      <c r="D2720" s="73" t="n">
        <v>38370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s">
        <v>2845</v>
      </c>
      <c r="D2721" s="73" t="n">
        <v>38370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s">
        <v>2846</v>
      </c>
      <c r="D2722" s="73" t="n">
        <v>38370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6" t="s">
        <v>2847</v>
      </c>
      <c r="D2723" s="73" t="n">
        <v>38372</v>
      </c>
      <c r="E2723" s="74"/>
    </row>
    <row r="2724" customFormat="false" ht="13.5" hidden="false" customHeight="false" outlineLevel="0" collapsed="false">
      <c r="A2724" s="66"/>
      <c r="B2724" s="67" t="n">
        <v>2721</v>
      </c>
      <c r="C2724" s="72" t="s">
        <v>2848</v>
      </c>
      <c r="D2724" s="73" t="n">
        <v>38372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6" t="s">
        <v>2849</v>
      </c>
      <c r="D2725" s="73" t="n">
        <v>38372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s">
        <v>2850</v>
      </c>
      <c r="D2726" s="73" t="n">
        <v>38372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s">
        <v>2851</v>
      </c>
      <c r="D2727" s="73" t="n">
        <v>38376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s">
        <v>2852</v>
      </c>
      <c r="D2728" s="73" t="n">
        <v>38376</v>
      </c>
      <c r="E2728" s="74"/>
    </row>
    <row r="2729" customFormat="false" ht="13.5" hidden="false" customHeight="false" outlineLevel="0" collapsed="false">
      <c r="A2729" s="66"/>
      <c r="B2729" s="67" t="n">
        <v>2726</v>
      </c>
      <c r="C2729" s="72" t="s">
        <v>2853</v>
      </c>
      <c r="D2729" s="73" t="n">
        <v>38376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s">
        <v>2854</v>
      </c>
      <c r="D2730" s="73" t="n">
        <v>38376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s">
        <v>2855</v>
      </c>
      <c r="D2731" s="73" t="n">
        <v>38376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s">
        <v>2856</v>
      </c>
      <c r="D2732" s="73" t="n">
        <v>38376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s">
        <v>2857</v>
      </c>
      <c r="D2733" s="73" t="n">
        <v>38377</v>
      </c>
      <c r="E2733" s="74"/>
    </row>
    <row r="2734" customFormat="false" ht="13.5" hidden="false" customHeight="false" outlineLevel="0" collapsed="false">
      <c r="A2734" s="66"/>
      <c r="B2734" s="67" t="n">
        <v>2731</v>
      </c>
      <c r="C2734" s="72" t="s">
        <v>2858</v>
      </c>
      <c r="D2734" s="73" t="n">
        <v>38377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s">
        <v>2859</v>
      </c>
      <c r="D2735" s="73" t="n">
        <v>38377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s">
        <v>2860</v>
      </c>
      <c r="D2736" s="73" t="n">
        <v>38377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s">
        <v>2861</v>
      </c>
      <c r="D2737" s="73" t="n">
        <v>38377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s">
        <v>2862</v>
      </c>
      <c r="D2738" s="73" t="n">
        <v>38379</v>
      </c>
      <c r="E2738" s="74"/>
    </row>
    <row r="2739" customFormat="false" ht="13.5" hidden="false" customHeight="false" outlineLevel="0" collapsed="false">
      <c r="A2739" s="66"/>
      <c r="B2739" s="67" t="n">
        <v>2736</v>
      </c>
      <c r="C2739" s="72" t="s">
        <v>2863</v>
      </c>
      <c r="D2739" s="73" t="n">
        <v>38379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s">
        <v>2864</v>
      </c>
      <c r="D2740" s="73" t="n">
        <v>38379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s">
        <v>2865</v>
      </c>
      <c r="D2741" s="73" t="n">
        <v>38379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s">
        <v>2866</v>
      </c>
      <c r="D2742" s="73" t="n">
        <v>38383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s">
        <v>2867</v>
      </c>
      <c r="D2743" s="73" t="n">
        <v>38383</v>
      </c>
      <c r="E2743" s="74"/>
    </row>
    <row r="2744" customFormat="false" ht="13.5" hidden="false" customHeight="false" outlineLevel="0" collapsed="false">
      <c r="A2744" s="66"/>
      <c r="B2744" s="67" t="n">
        <v>2741</v>
      </c>
      <c r="C2744" s="72" t="s">
        <v>2868</v>
      </c>
      <c r="D2744" s="73" t="s">
        <v>2869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s">
        <v>2870</v>
      </c>
      <c r="D2745" s="73" t="s">
        <v>2871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s">
        <v>2872</v>
      </c>
      <c r="D2746" s="73" t="n">
        <v>38385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s">
        <v>2873</v>
      </c>
      <c r="D2747" s="73" t="n">
        <v>38385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s">
        <v>2874</v>
      </c>
      <c r="D2748" s="73" t="n">
        <v>38387</v>
      </c>
      <c r="E2748" s="74"/>
    </row>
    <row r="2749" customFormat="false" ht="13.5" hidden="false" customHeight="false" outlineLevel="0" collapsed="false">
      <c r="A2749" s="66"/>
      <c r="B2749" s="67" t="n">
        <v>2746</v>
      </c>
      <c r="C2749" s="72" t="s">
        <v>2875</v>
      </c>
      <c r="D2749" s="73" t="n">
        <v>38387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s">
        <v>2876</v>
      </c>
      <c r="D2750" s="73" t="n">
        <v>38387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s">
        <v>2877</v>
      </c>
      <c r="D2751" s="73" t="n">
        <v>38387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s">
        <v>2878</v>
      </c>
      <c r="D2752" s="73" t="n">
        <v>38387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s">
        <v>2879</v>
      </c>
      <c r="D2753" s="73" t="n">
        <v>38387</v>
      </c>
      <c r="E2753" s="74"/>
    </row>
    <row r="2754" customFormat="false" ht="13.5" hidden="false" customHeight="false" outlineLevel="0" collapsed="false">
      <c r="A2754" s="66"/>
      <c r="B2754" s="67" t="n">
        <v>2751</v>
      </c>
      <c r="C2754" s="72" t="s">
        <v>2880</v>
      </c>
      <c r="D2754" s="73" t="n">
        <v>38390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s">
        <v>2881</v>
      </c>
      <c r="D2755" s="73" t="n">
        <v>38043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s">
        <v>2882</v>
      </c>
      <c r="D2756" s="73" t="n">
        <v>38397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s">
        <v>2883</v>
      </c>
      <c r="D2757" s="73" t="n">
        <v>38397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s">
        <v>2884</v>
      </c>
      <c r="D2758" s="73" t="n">
        <v>38399</v>
      </c>
      <c r="E2758" s="74"/>
    </row>
    <row r="2759" customFormat="false" ht="13.5" hidden="false" customHeight="false" outlineLevel="0" collapsed="false">
      <c r="A2759" s="66"/>
      <c r="B2759" s="67" t="n">
        <v>2756</v>
      </c>
      <c r="C2759" s="72" t="s">
        <v>2885</v>
      </c>
      <c r="D2759" s="73" t="n">
        <v>38399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s">
        <v>2886</v>
      </c>
      <c r="D2760" s="73" t="n">
        <v>38399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s">
        <v>2887</v>
      </c>
      <c r="D2761" s="73" t="n">
        <v>38399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s">
        <v>2888</v>
      </c>
      <c r="D2762" s="73" t="n">
        <v>38399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s">
        <v>2889</v>
      </c>
      <c r="D2763" s="73" t="n">
        <v>38400</v>
      </c>
      <c r="E2763" s="74"/>
    </row>
    <row r="2764" customFormat="false" ht="13.5" hidden="false" customHeight="false" outlineLevel="0" collapsed="false">
      <c r="A2764" s="66"/>
      <c r="B2764" s="67" t="n">
        <v>2761</v>
      </c>
      <c r="C2764" s="72" t="s">
        <v>453</v>
      </c>
      <c r="D2764" s="73" t="n">
        <v>38400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6" t="s">
        <v>2890</v>
      </c>
      <c r="D2765" s="73" t="s">
        <v>2891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s">
        <v>2892</v>
      </c>
      <c r="D2766" s="73" t="n">
        <v>38400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s">
        <v>2893</v>
      </c>
      <c r="D2767" s="73" t="n">
        <v>38404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s">
        <v>2894</v>
      </c>
      <c r="D2768" s="73" t="n">
        <v>38404</v>
      </c>
      <c r="E2768" s="74"/>
    </row>
    <row r="2769" customFormat="false" ht="13.5" hidden="false" customHeight="false" outlineLevel="0" collapsed="false">
      <c r="A2769" s="66"/>
      <c r="B2769" s="67" t="n">
        <v>2766</v>
      </c>
      <c r="C2769" s="72" t="s">
        <v>2895</v>
      </c>
      <c r="D2769" s="73" t="n">
        <v>38404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s">
        <v>2896</v>
      </c>
      <c r="D2770" s="73" t="n">
        <v>38404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s">
        <v>2897</v>
      </c>
      <c r="D2771" s="73" t="n">
        <v>38404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6" t="s">
        <v>2898</v>
      </c>
      <c r="D2772" s="73" t="n">
        <v>38404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s">
        <v>2899</v>
      </c>
      <c r="D2773" s="73" t="n">
        <v>38404</v>
      </c>
      <c r="E2773" s="74"/>
    </row>
    <row r="2774" customFormat="false" ht="13.5" hidden="false" customHeight="false" outlineLevel="0" collapsed="false">
      <c r="A2774" s="66"/>
      <c r="B2774" s="67" t="n">
        <v>2771</v>
      </c>
      <c r="C2774" s="72" t="s">
        <v>2900</v>
      </c>
      <c r="D2774" s="73" t="n">
        <v>38404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s">
        <v>2901</v>
      </c>
      <c r="D2775" s="73" t="n">
        <v>38404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s">
        <v>2902</v>
      </c>
      <c r="D2776" s="73" t="n">
        <v>38404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s">
        <v>2903</v>
      </c>
      <c r="D2777" s="73" t="n">
        <v>38404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s">
        <v>2904</v>
      </c>
      <c r="D2778" s="73" t="n">
        <v>38406</v>
      </c>
      <c r="E2778" s="74"/>
    </row>
    <row r="2779" customFormat="false" ht="13.5" hidden="false" customHeight="false" outlineLevel="0" collapsed="false">
      <c r="A2779" s="66"/>
      <c r="B2779" s="67" t="n">
        <v>2776</v>
      </c>
      <c r="C2779" s="76" t="s">
        <v>2905</v>
      </c>
      <c r="D2779" s="73" t="n">
        <v>41396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s">
        <v>2906</v>
      </c>
      <c r="D2780" s="73" t="n">
        <v>38406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s">
        <v>2907</v>
      </c>
      <c r="D2781" s="73" t="n">
        <v>38406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s">
        <v>2908</v>
      </c>
      <c r="D2782" s="73" t="n">
        <v>38406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s">
        <v>2909</v>
      </c>
      <c r="D2783" s="73" t="n">
        <v>38408</v>
      </c>
      <c r="E2783" s="74"/>
    </row>
    <row r="2784" customFormat="false" ht="13.5" hidden="false" customHeight="false" outlineLevel="0" collapsed="false">
      <c r="A2784" s="66"/>
      <c r="B2784" s="67" t="n">
        <v>2781</v>
      </c>
      <c r="C2784" s="72" t="s">
        <v>2910</v>
      </c>
      <c r="D2784" s="73" t="n">
        <v>38408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s">
        <v>2911</v>
      </c>
      <c r="D2785" s="73" t="n">
        <v>38413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s">
        <v>2912</v>
      </c>
      <c r="D2786" s="73" t="n">
        <v>38413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s">
        <v>2913</v>
      </c>
      <c r="D2787" s="73" t="n">
        <v>38413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s">
        <v>2914</v>
      </c>
      <c r="D2788" s="73" t="n">
        <v>38415</v>
      </c>
      <c r="E2788" s="74"/>
    </row>
    <row r="2789" customFormat="false" ht="13.5" hidden="false" customHeight="false" outlineLevel="0" collapsed="false">
      <c r="A2789" s="66"/>
      <c r="B2789" s="67" t="n">
        <v>2786</v>
      </c>
      <c r="C2789" s="72" t="s">
        <v>2915</v>
      </c>
      <c r="D2789" s="73" t="n">
        <v>38415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s">
        <v>2916</v>
      </c>
      <c r="D2790" s="73" t="n">
        <v>38415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s">
        <v>2917</v>
      </c>
      <c r="D2791" s="73" t="n">
        <v>38415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s">
        <v>2918</v>
      </c>
      <c r="D2792" s="73" t="n">
        <v>38415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s">
        <v>2919</v>
      </c>
      <c r="D2793" s="73" t="n">
        <v>38415</v>
      </c>
      <c r="E2793" s="74"/>
    </row>
    <row r="2794" customFormat="false" ht="13.5" hidden="false" customHeight="false" outlineLevel="0" collapsed="false">
      <c r="A2794" s="66"/>
      <c r="B2794" s="67" t="n">
        <v>2791</v>
      </c>
      <c r="C2794" s="72" t="s">
        <v>2920</v>
      </c>
      <c r="D2794" s="73" t="n">
        <v>38420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s">
        <v>1772</v>
      </c>
      <c r="D2795" s="73" t="n">
        <v>38420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s">
        <v>2921</v>
      </c>
      <c r="D2796" s="73" t="n">
        <v>38420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2" t="s">
        <v>2922</v>
      </c>
      <c r="D2797" s="73" t="n">
        <v>38420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s">
        <v>2923</v>
      </c>
      <c r="D2798" s="73" t="n">
        <v>38420</v>
      </c>
      <c r="E2798" s="74"/>
    </row>
    <row r="2799" customFormat="false" ht="13.5" hidden="false" customHeight="false" outlineLevel="0" collapsed="false">
      <c r="A2799" s="66"/>
      <c r="B2799" s="67" t="n">
        <v>2796</v>
      </c>
      <c r="C2799" s="72" t="s">
        <v>2924</v>
      </c>
      <c r="D2799" s="73" t="n">
        <v>38420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s">
        <v>2925</v>
      </c>
      <c r="D2800" s="73" t="s">
        <v>2926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2" t="s">
        <v>2927</v>
      </c>
      <c r="D2801" s="73" t="n">
        <v>38422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s">
        <v>2928</v>
      </c>
      <c r="D2802" s="73" t="n">
        <v>38422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6" t="s">
        <v>2929</v>
      </c>
      <c r="D2803" s="73" t="n">
        <v>38422</v>
      </c>
      <c r="E2803" s="74"/>
    </row>
    <row r="2804" customFormat="false" ht="13.5" hidden="false" customHeight="false" outlineLevel="0" collapsed="false">
      <c r="A2804" s="66"/>
      <c r="B2804" s="67" t="n">
        <v>2801</v>
      </c>
      <c r="C2804" s="72" t="s">
        <v>2930</v>
      </c>
      <c r="D2804" s="73" t="n">
        <v>38422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s">
        <v>2931</v>
      </c>
      <c r="D2805" s="73" t="n">
        <v>38149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s">
        <v>2932</v>
      </c>
      <c r="D2806" s="73" t="n">
        <v>38426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6" t="s">
        <v>2933</v>
      </c>
      <c r="D2807" s="73" t="n">
        <v>38426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s">
        <v>2934</v>
      </c>
      <c r="D2808" s="73" t="n">
        <v>38426</v>
      </c>
      <c r="E2808" s="74"/>
    </row>
    <row r="2809" customFormat="false" ht="13.5" hidden="false" customHeight="false" outlineLevel="0" collapsed="false">
      <c r="A2809" s="66"/>
      <c r="B2809" s="67" t="n">
        <v>2806</v>
      </c>
      <c r="C2809" s="72" t="s">
        <v>2935</v>
      </c>
      <c r="D2809" s="73" t="n">
        <v>38426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s">
        <v>2936</v>
      </c>
      <c r="D2810" s="73" t="n">
        <v>38426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s">
        <v>2937</v>
      </c>
      <c r="D2811" s="73" t="n">
        <v>38426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s">
        <v>2938</v>
      </c>
      <c r="D2812" s="73" t="n">
        <v>38426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s">
        <v>2939</v>
      </c>
      <c r="D2813" s="73" t="n">
        <v>38426</v>
      </c>
      <c r="E2813" s="74"/>
    </row>
    <row r="2814" customFormat="false" ht="13.5" hidden="false" customHeight="false" outlineLevel="0" collapsed="false">
      <c r="A2814" s="66"/>
      <c r="B2814" s="67" t="n">
        <v>2811</v>
      </c>
      <c r="C2814" s="72" t="s">
        <v>2940</v>
      </c>
      <c r="D2814" s="73" t="n">
        <v>38428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s">
        <v>2941</v>
      </c>
      <c r="D2815" s="73" t="n">
        <v>38428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s">
        <v>2942</v>
      </c>
      <c r="D2816" s="73" t="n">
        <v>38428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2" t="s">
        <v>2943</v>
      </c>
      <c r="D2817" s="73" t="n">
        <v>38429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s">
        <v>2944</v>
      </c>
      <c r="D2818" s="73" t="n">
        <v>38429</v>
      </c>
      <c r="E2818" s="74"/>
    </row>
    <row r="2819" customFormat="false" ht="13.5" hidden="false" customHeight="false" outlineLevel="0" collapsed="false">
      <c r="A2819" s="66"/>
      <c r="B2819" s="67" t="n">
        <v>2816</v>
      </c>
      <c r="C2819" s="76" t="s">
        <v>2945</v>
      </c>
      <c r="D2819" s="73" t="n">
        <v>38429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s">
        <v>2946</v>
      </c>
      <c r="D2820" s="73" t="n">
        <v>38429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6" t="s">
        <v>2947</v>
      </c>
      <c r="D2821" s="73" t="n">
        <v>38432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s">
        <v>2948</v>
      </c>
      <c r="D2822" s="73" t="n">
        <v>38432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s">
        <v>1019</v>
      </c>
      <c r="D2823" s="73" t="n">
        <v>38432</v>
      </c>
      <c r="E2823" s="74"/>
    </row>
    <row r="2824" customFormat="false" ht="13.5" hidden="false" customHeight="false" outlineLevel="0" collapsed="false">
      <c r="A2824" s="66"/>
      <c r="B2824" s="67" t="n">
        <v>2821</v>
      </c>
      <c r="C2824" s="72" t="s">
        <v>2949</v>
      </c>
      <c r="D2824" s="73" t="n">
        <v>37881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s">
        <v>2950</v>
      </c>
      <c r="D2825" s="73" t="n">
        <v>38434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s">
        <v>2951</v>
      </c>
      <c r="D2826" s="73" t="n">
        <v>38434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s">
        <v>2952</v>
      </c>
      <c r="D2827" s="73" t="n">
        <v>38434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s">
        <v>2953</v>
      </c>
      <c r="D2828" s="73" t="n">
        <v>38434</v>
      </c>
      <c r="E2828" s="74"/>
    </row>
    <row r="2829" customFormat="false" ht="13.5" hidden="false" customHeight="false" outlineLevel="0" collapsed="false">
      <c r="A2829" s="66"/>
      <c r="B2829" s="67" t="n">
        <v>2826</v>
      </c>
      <c r="C2829" s="72" t="s">
        <v>2954</v>
      </c>
      <c r="D2829" s="73" t="n">
        <v>38434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6" t="s">
        <v>2955</v>
      </c>
      <c r="D2830" s="73" t="n">
        <v>38434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s">
        <v>2956</v>
      </c>
      <c r="D2831" s="73" t="n">
        <v>38434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2" t="s">
        <v>2957</v>
      </c>
      <c r="D2832" s="73" t="s">
        <v>2958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s">
        <v>2959</v>
      </c>
      <c r="D2833" s="73" t="n">
        <v>38439</v>
      </c>
      <c r="E2833" s="74"/>
    </row>
    <row r="2834" customFormat="false" ht="13.5" hidden="false" customHeight="false" outlineLevel="0" collapsed="false">
      <c r="A2834" s="66"/>
      <c r="B2834" s="67" t="n">
        <v>2831</v>
      </c>
      <c r="C2834" s="72" t="s">
        <v>2960</v>
      </c>
      <c r="D2834" s="73" t="n">
        <v>38439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s">
        <v>2961</v>
      </c>
      <c r="D2835" s="73" t="n">
        <v>38439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6" t="s">
        <v>2962</v>
      </c>
      <c r="D2836" s="73" t="n">
        <v>38439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s">
        <v>2963</v>
      </c>
      <c r="D2837" s="73" t="n">
        <v>38439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6" t="s">
        <v>2964</v>
      </c>
      <c r="D2838" s="73" t="n">
        <v>38439</v>
      </c>
      <c r="E2838" s="74"/>
    </row>
    <row r="2839" customFormat="false" ht="13.5" hidden="false" customHeight="false" outlineLevel="0" collapsed="false">
      <c r="A2839" s="66"/>
      <c r="B2839" s="67" t="n">
        <v>2836</v>
      </c>
      <c r="C2839" s="72" t="s">
        <v>2965</v>
      </c>
      <c r="D2839" s="73" t="n">
        <v>38442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s">
        <v>2966</v>
      </c>
      <c r="D2840" s="73" t="n">
        <v>38442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s">
        <v>2967</v>
      </c>
      <c r="D2841" s="73" t="n">
        <v>38442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6" t="s">
        <v>2968</v>
      </c>
      <c r="D2842" s="73" t="s">
        <v>2969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492</v>
      </c>
      <c r="D2843" s="73" t="n">
        <v>38442</v>
      </c>
      <c r="E2843" s="74"/>
    </row>
    <row r="2844" customFormat="false" ht="13.5" hidden="false" customHeight="false" outlineLevel="0" collapsed="false">
      <c r="A2844" s="66"/>
      <c r="B2844" s="67" t="n">
        <v>2841</v>
      </c>
      <c r="C2844" s="72" t="s">
        <v>2970</v>
      </c>
      <c r="D2844" s="73" t="n">
        <v>38442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s">
        <v>2971</v>
      </c>
      <c r="D2845" s="73" t="n">
        <v>38442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s">
        <v>2972</v>
      </c>
      <c r="D2846" s="73" t="n">
        <v>38442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s">
        <v>2973</v>
      </c>
      <c r="D2847" s="73" t="n">
        <v>38442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s">
        <v>2974</v>
      </c>
      <c r="D2848" s="73" t="n">
        <v>38446</v>
      </c>
      <c r="E2848" s="74"/>
    </row>
    <row r="2849" customFormat="false" ht="13.5" hidden="false" customHeight="false" outlineLevel="0" collapsed="false">
      <c r="A2849" s="66"/>
      <c r="B2849" s="67" t="n">
        <v>2846</v>
      </c>
      <c r="C2849" s="72" t="s">
        <v>2975</v>
      </c>
      <c r="D2849" s="73" t="n">
        <v>38446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s">
        <v>2976</v>
      </c>
      <c r="D2850" s="73" t="n">
        <v>38446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s">
        <v>2977</v>
      </c>
      <c r="D2851" s="73" t="n">
        <v>38446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s">
        <v>2978</v>
      </c>
      <c r="D2852" s="73" t="n">
        <v>38446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s">
        <v>2979</v>
      </c>
      <c r="D2853" s="73" t="n">
        <v>38446</v>
      </c>
      <c r="E2853" s="74"/>
    </row>
    <row r="2854" customFormat="false" ht="13.5" hidden="false" customHeight="false" outlineLevel="0" collapsed="false">
      <c r="A2854" s="66"/>
      <c r="B2854" s="67" t="n">
        <v>2851</v>
      </c>
      <c r="C2854" s="72" t="s">
        <v>2980</v>
      </c>
      <c r="D2854" s="73" t="n">
        <v>38449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s">
        <v>2981</v>
      </c>
      <c r="D2855" s="73" t="n">
        <v>38449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s">
        <v>2982</v>
      </c>
      <c r="D2856" s="73" t="n">
        <v>38449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s">
        <v>2983</v>
      </c>
      <c r="D2857" s="73" t="n">
        <v>38450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s">
        <v>2984</v>
      </c>
      <c r="D2858" s="73" t="n">
        <v>38450</v>
      </c>
      <c r="E2858" s="74"/>
    </row>
    <row r="2859" customFormat="false" ht="13.5" hidden="false" customHeight="false" outlineLevel="0" collapsed="false">
      <c r="A2859" s="66"/>
      <c r="B2859" s="67" t="n">
        <v>2856</v>
      </c>
      <c r="C2859" s="72" t="s">
        <v>2985</v>
      </c>
      <c r="D2859" s="73" t="n">
        <v>38450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s">
        <v>2986</v>
      </c>
      <c r="D2860" s="73" t="s">
        <v>2987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6" t="s">
        <v>2988</v>
      </c>
      <c r="D2861" s="73" t="n">
        <v>38454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s">
        <v>2989</v>
      </c>
      <c r="D2862" s="73" t="n">
        <v>38454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s">
        <v>2990</v>
      </c>
      <c r="D2863" s="73" t="n">
        <v>38454</v>
      </c>
      <c r="E2863" s="74"/>
    </row>
    <row r="2864" customFormat="false" ht="13.5" hidden="false" customHeight="false" outlineLevel="0" collapsed="false">
      <c r="A2864" s="66"/>
      <c r="B2864" s="67" t="n">
        <v>2861</v>
      </c>
      <c r="C2864" s="75" t="s">
        <v>2991</v>
      </c>
      <c r="D2864" s="73" t="n">
        <v>38455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2" t="s">
        <v>2992</v>
      </c>
      <c r="D2865" s="73" t="n">
        <v>38455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s">
        <v>2993</v>
      </c>
      <c r="D2866" s="73" t="n">
        <v>38455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s">
        <v>2994</v>
      </c>
      <c r="D2867" s="73" t="n">
        <v>38455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s">
        <v>2995</v>
      </c>
      <c r="D2868" s="73" t="n">
        <v>38455</v>
      </c>
      <c r="E2868" s="74"/>
    </row>
    <row r="2869" customFormat="false" ht="13.5" hidden="false" customHeight="false" outlineLevel="0" collapsed="false">
      <c r="A2869" s="66"/>
      <c r="B2869" s="67" t="n">
        <v>2866</v>
      </c>
      <c r="C2869" s="72" t="s">
        <v>2996</v>
      </c>
      <c r="D2869" s="73" t="n">
        <v>38460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s">
        <v>2997</v>
      </c>
      <c r="D2870" s="73" t="n">
        <v>38460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s">
        <v>2998</v>
      </c>
      <c r="D2871" s="73" t="n">
        <v>38460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s">
        <v>2999</v>
      </c>
      <c r="D2872" s="73" t="n">
        <v>38460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s">
        <v>3000</v>
      </c>
      <c r="D2873" s="73" t="n">
        <v>38460</v>
      </c>
      <c r="E2873" s="74"/>
    </row>
    <row r="2874" customFormat="false" ht="13.5" hidden="false" customHeight="false" outlineLevel="0" collapsed="false">
      <c r="A2874" s="66"/>
      <c r="B2874" s="67" t="n">
        <v>2871</v>
      </c>
      <c r="C2874" s="72" t="s">
        <v>3001</v>
      </c>
      <c r="D2874" s="73" t="n">
        <v>38460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s">
        <v>3002</v>
      </c>
      <c r="D2875" s="73" t="n">
        <v>38460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s">
        <v>3003</v>
      </c>
      <c r="D2876" s="73" t="n">
        <v>38460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s">
        <v>3004</v>
      </c>
      <c r="D2877" s="73" t="n">
        <v>38460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s">
        <v>3005</v>
      </c>
      <c r="D2878" s="73" t="n">
        <v>38461</v>
      </c>
      <c r="E2878" s="74"/>
    </row>
    <row r="2879" customFormat="false" ht="13.5" hidden="false" customHeight="false" outlineLevel="0" collapsed="false">
      <c r="A2879" s="66"/>
      <c r="B2879" s="67" t="n">
        <v>2876</v>
      </c>
      <c r="C2879" s="72" t="s">
        <v>3006</v>
      </c>
      <c r="D2879" s="73" t="n">
        <v>38461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s">
        <v>3007</v>
      </c>
      <c r="D2880" s="73" t="n">
        <v>38462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s">
        <v>3008</v>
      </c>
      <c r="D2881" s="73" t="n">
        <v>38462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s">
        <v>3009</v>
      </c>
      <c r="D2882" s="73" t="n">
        <v>38462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s">
        <v>3010</v>
      </c>
      <c r="D2883" s="73" t="n">
        <v>38462</v>
      </c>
      <c r="E2883" s="74"/>
    </row>
    <row r="2884" customFormat="false" ht="13.5" hidden="false" customHeight="false" outlineLevel="0" collapsed="false">
      <c r="A2884" s="66"/>
      <c r="B2884" s="67" t="n">
        <v>2881</v>
      </c>
      <c r="C2884" s="72" t="s">
        <v>3011</v>
      </c>
      <c r="D2884" s="73" t="n">
        <v>38464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s">
        <v>3012</v>
      </c>
      <c r="D2885" s="73" t="n">
        <v>38464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s">
        <v>3013</v>
      </c>
      <c r="D2886" s="73" t="n">
        <v>38464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s">
        <v>3014</v>
      </c>
      <c r="D2887" s="73" t="n">
        <v>38464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s">
        <v>3015</v>
      </c>
      <c r="D2888" s="73" t="n">
        <v>38464</v>
      </c>
      <c r="E2888" s="74"/>
    </row>
    <row r="2889" customFormat="false" ht="13.5" hidden="false" customHeight="false" outlineLevel="0" collapsed="false">
      <c r="A2889" s="66"/>
      <c r="B2889" s="67" t="n">
        <v>2886</v>
      </c>
      <c r="C2889" s="76" t="s">
        <v>3016</v>
      </c>
      <c r="D2889" s="73" t="n">
        <v>38464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s">
        <v>3017</v>
      </c>
      <c r="D2890" s="73" t="n">
        <v>38464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s">
        <v>3018</v>
      </c>
      <c r="D2891" s="73" t="s">
        <v>3019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s">
        <v>3020</v>
      </c>
      <c r="D2892" s="73" t="n">
        <v>38467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s">
        <v>3021</v>
      </c>
      <c r="D2893" s="73" t="n">
        <v>38467</v>
      </c>
      <c r="E2893" s="74"/>
    </row>
    <row r="2894" customFormat="false" ht="13.5" hidden="false" customHeight="false" outlineLevel="0" collapsed="false">
      <c r="A2894" s="66"/>
      <c r="B2894" s="67" t="n">
        <v>2891</v>
      </c>
      <c r="C2894" s="72" t="s">
        <v>3022</v>
      </c>
      <c r="D2894" s="73" t="n">
        <v>38467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s">
        <v>3023</v>
      </c>
      <c r="D2895" s="73" t="n">
        <v>38467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s">
        <v>3024</v>
      </c>
      <c r="D2896" s="73" t="n">
        <v>38467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6" t="s">
        <v>3025</v>
      </c>
      <c r="D2897" s="73" t="n">
        <v>38467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6" t="s">
        <v>3026</v>
      </c>
      <c r="D2898" s="73" t="n">
        <v>38467</v>
      </c>
      <c r="E2898" s="74"/>
    </row>
    <row r="2899" customFormat="false" ht="13.5" hidden="false" customHeight="false" outlineLevel="0" collapsed="false">
      <c r="A2899" s="66"/>
      <c r="B2899" s="67" t="n">
        <v>2896</v>
      </c>
      <c r="C2899" s="72" t="s">
        <v>3027</v>
      </c>
      <c r="D2899" s="73" t="n">
        <v>38467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s">
        <v>3028</v>
      </c>
      <c r="D2900" s="73" t="n">
        <v>37932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s">
        <v>3029</v>
      </c>
      <c r="D2901" s="73" t="n">
        <v>38469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s">
        <v>3030</v>
      </c>
      <c r="D2902" s="73" t="n">
        <v>38469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s">
        <v>3031</v>
      </c>
      <c r="D2903" s="73" t="n">
        <v>38469</v>
      </c>
      <c r="E2903" s="74"/>
    </row>
    <row r="2904" customFormat="false" ht="13.5" hidden="false" customHeight="false" outlineLevel="0" collapsed="false">
      <c r="A2904" s="66"/>
      <c r="B2904" s="67" t="n">
        <v>2901</v>
      </c>
      <c r="C2904" s="72" t="s">
        <v>3032</v>
      </c>
      <c r="D2904" s="73" t="n">
        <v>38469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s">
        <v>3033</v>
      </c>
      <c r="D2905" s="73" t="n">
        <v>38470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s">
        <v>3034</v>
      </c>
      <c r="D2906" s="73" t="n">
        <v>38470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s">
        <v>3035</v>
      </c>
      <c r="D2907" s="73" t="n">
        <v>38470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s">
        <v>3036</v>
      </c>
      <c r="D2908" s="73" t="n">
        <v>38470</v>
      </c>
      <c r="E2908" s="74"/>
    </row>
    <row r="2909" customFormat="false" ht="13.5" hidden="false" customHeight="false" outlineLevel="0" collapsed="false">
      <c r="A2909" s="66"/>
      <c r="B2909" s="67" t="n">
        <v>2906</v>
      </c>
      <c r="C2909" s="72" t="s">
        <v>3037</v>
      </c>
      <c r="D2909" s="73" t="n">
        <v>38470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s">
        <v>3038</v>
      </c>
      <c r="D2910" s="73" t="n">
        <v>38470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s">
        <v>3039</v>
      </c>
      <c r="D2911" s="73" t="n">
        <v>38470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s">
        <v>3040</v>
      </c>
      <c r="D2912" s="73" t="n">
        <v>38470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s">
        <v>3041</v>
      </c>
      <c r="D2913" s="73" t="n">
        <v>38471</v>
      </c>
      <c r="E2913" s="74"/>
    </row>
    <row r="2914" customFormat="false" ht="13.5" hidden="false" customHeight="false" outlineLevel="0" collapsed="false">
      <c r="A2914" s="66"/>
      <c r="B2914" s="67" t="n">
        <v>2911</v>
      </c>
      <c r="C2914" s="72" t="s">
        <v>3042</v>
      </c>
      <c r="D2914" s="73" t="n">
        <v>38471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s">
        <v>3043</v>
      </c>
      <c r="D2915" s="73" t="n">
        <v>38471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s">
        <v>3044</v>
      </c>
      <c r="D2916" s="73" t="n">
        <v>38471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s">
        <v>3045</v>
      </c>
      <c r="D2917" s="73" t="n">
        <v>38471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s">
        <v>3046</v>
      </c>
      <c r="D2918" s="73" t="n">
        <v>38471</v>
      </c>
      <c r="E2918" s="74"/>
    </row>
    <row r="2919" customFormat="false" ht="13.5" hidden="false" customHeight="false" outlineLevel="0" collapsed="false">
      <c r="A2919" s="66"/>
      <c r="B2919" s="67" t="n">
        <v>2916</v>
      </c>
      <c r="C2919" s="72" t="s">
        <v>3047</v>
      </c>
      <c r="D2919" s="73" t="n">
        <v>38471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s">
        <v>3048</v>
      </c>
      <c r="D2920" s="73" t="n">
        <v>38471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s">
        <v>3049</v>
      </c>
      <c r="D2921" s="73" t="n">
        <v>38474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s">
        <v>3050</v>
      </c>
      <c r="D2922" s="73" t="n">
        <v>38474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s">
        <v>3051</v>
      </c>
      <c r="D2923" s="73" t="n">
        <v>38474</v>
      </c>
      <c r="E2923" s="74"/>
    </row>
    <row r="2924" customFormat="false" ht="13.5" hidden="false" customHeight="false" outlineLevel="0" collapsed="false">
      <c r="A2924" s="66"/>
      <c r="B2924" s="67" t="n">
        <v>2921</v>
      </c>
      <c r="C2924" s="72" t="s">
        <v>3052</v>
      </c>
      <c r="D2924" s="73" t="n">
        <v>38476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s">
        <v>3053</v>
      </c>
      <c r="D2925" s="73" t="n">
        <v>38476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s">
        <v>3054</v>
      </c>
      <c r="D2926" s="73" t="n">
        <v>38476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s">
        <v>3055</v>
      </c>
      <c r="D2927" s="73" t="n">
        <v>38476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s">
        <v>3056</v>
      </c>
      <c r="D2928" s="73" t="n">
        <v>38476</v>
      </c>
      <c r="E2928" s="74"/>
    </row>
    <row r="2929" customFormat="false" ht="13.5" hidden="false" customHeight="false" outlineLevel="0" collapsed="false">
      <c r="A2929" s="66"/>
      <c r="B2929" s="67" t="n">
        <v>2926</v>
      </c>
      <c r="C2929" s="72" t="s">
        <v>3057</v>
      </c>
      <c r="D2929" s="73" t="n">
        <v>38476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s">
        <v>3058</v>
      </c>
      <c r="D2930" s="73" t="n">
        <v>38476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s">
        <v>3059</v>
      </c>
      <c r="D2931" s="73" t="n">
        <v>38476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s">
        <v>3060</v>
      </c>
      <c r="D2932" s="73" t="n">
        <v>38478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6" t="s">
        <v>3061</v>
      </c>
      <c r="D2933" s="73" t="n">
        <v>38478</v>
      </c>
      <c r="E2933" s="74"/>
    </row>
    <row r="2934" customFormat="false" ht="13.5" hidden="false" customHeight="false" outlineLevel="0" collapsed="false">
      <c r="A2934" s="66"/>
      <c r="B2934" s="67" t="n">
        <v>2931</v>
      </c>
      <c r="C2934" s="72" t="s">
        <v>3062</v>
      </c>
      <c r="D2934" s="73" t="n">
        <v>38478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6" t="s">
        <v>3063</v>
      </c>
      <c r="D2935" s="73" t="n">
        <v>38478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s">
        <v>3064</v>
      </c>
      <c r="D2936" s="73" t="n">
        <v>38478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s">
        <v>3065</v>
      </c>
      <c r="D2937" s="73" t="n">
        <v>38478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s">
        <v>3066</v>
      </c>
      <c r="D2938" s="73" t="n">
        <v>38478</v>
      </c>
      <c r="E2938" s="74"/>
    </row>
    <row r="2939" customFormat="false" ht="13.5" hidden="false" customHeight="false" outlineLevel="0" collapsed="false">
      <c r="A2939" s="66"/>
      <c r="B2939" s="67" t="n">
        <v>2936</v>
      </c>
      <c r="C2939" s="72" t="s">
        <v>3067</v>
      </c>
      <c r="D2939" s="73" t="n">
        <v>38481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s">
        <v>3068</v>
      </c>
      <c r="D2940" s="73" t="n">
        <v>38481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s">
        <v>3069</v>
      </c>
      <c r="D2941" s="73" t="n">
        <v>38482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6" t="s">
        <v>3070</v>
      </c>
      <c r="D2942" s="73" t="n">
        <v>38482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s">
        <v>3071</v>
      </c>
      <c r="D2943" s="73" t="n">
        <v>38482</v>
      </c>
      <c r="E2943" s="74"/>
    </row>
    <row r="2944" customFormat="false" ht="13.5" hidden="false" customHeight="false" outlineLevel="0" collapsed="false">
      <c r="A2944" s="66"/>
      <c r="B2944" s="67" t="n">
        <v>2941</v>
      </c>
      <c r="C2944" s="72" t="s">
        <v>3072</v>
      </c>
      <c r="D2944" s="73" t="n">
        <v>38482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s">
        <v>3073</v>
      </c>
      <c r="D2945" s="73" t="n">
        <v>38482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s">
        <v>3074</v>
      </c>
      <c r="D2946" s="73" t="n">
        <v>38482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s">
        <v>3075</v>
      </c>
      <c r="D2947" s="73" t="n">
        <v>38482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s">
        <v>3076</v>
      </c>
      <c r="D2948" s="73" t="n">
        <v>38483</v>
      </c>
      <c r="E2948" s="74"/>
    </row>
    <row r="2949" customFormat="false" ht="13.5" hidden="false" customHeight="false" outlineLevel="0" collapsed="false">
      <c r="A2949" s="66"/>
      <c r="B2949" s="67" t="n">
        <v>2946</v>
      </c>
      <c r="C2949" s="72" t="s">
        <v>3077</v>
      </c>
      <c r="D2949" s="73" t="n">
        <v>38483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6" t="s">
        <v>3078</v>
      </c>
      <c r="D2950" s="73" t="n">
        <v>38483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s">
        <v>3079</v>
      </c>
      <c r="D2951" s="73" t="n">
        <v>38483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s">
        <v>3080</v>
      </c>
      <c r="D2952" s="73" t="n">
        <v>38483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s">
        <v>3081</v>
      </c>
      <c r="D2953" s="73" t="n">
        <v>38484</v>
      </c>
      <c r="E2953" s="74"/>
    </row>
    <row r="2954" customFormat="false" ht="13.5" hidden="false" customHeight="false" outlineLevel="0" collapsed="false">
      <c r="A2954" s="66"/>
      <c r="B2954" s="67" t="n">
        <v>2951</v>
      </c>
      <c r="C2954" s="72" t="s">
        <v>3082</v>
      </c>
      <c r="D2954" s="73" t="n">
        <v>38484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s">
        <v>3083</v>
      </c>
      <c r="D2955" s="73" t="n">
        <v>38484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s">
        <v>3084</v>
      </c>
      <c r="D2956" s="73" t="s">
        <v>2595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3085</v>
      </c>
      <c r="D2957" s="73" t="n">
        <v>38484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s">
        <v>3086</v>
      </c>
      <c r="D2958" s="73" t="n">
        <v>38485</v>
      </c>
      <c r="E2958" s="74"/>
    </row>
    <row r="2959" customFormat="false" ht="13.5" hidden="false" customHeight="false" outlineLevel="0" collapsed="false">
      <c r="A2959" s="66"/>
      <c r="B2959" s="67" t="n">
        <v>2956</v>
      </c>
      <c r="C2959" s="72" t="s">
        <v>3087</v>
      </c>
      <c r="D2959" s="73" t="n">
        <v>38488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s">
        <v>3088</v>
      </c>
      <c r="D2960" s="73" t="n">
        <v>38488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s">
        <v>3089</v>
      </c>
      <c r="D2961" s="73" t="n">
        <v>38488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s">
        <v>3090</v>
      </c>
      <c r="D2962" s="73" t="s">
        <v>3091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s">
        <v>3092</v>
      </c>
      <c r="D2963" s="73" t="n">
        <v>38489</v>
      </c>
      <c r="E2963" s="74"/>
    </row>
    <row r="2964" customFormat="false" ht="13.5" hidden="false" customHeight="false" outlineLevel="0" collapsed="false">
      <c r="A2964" s="66"/>
      <c r="B2964" s="67" t="n">
        <v>2961</v>
      </c>
      <c r="C2964" s="72" t="s">
        <v>3093</v>
      </c>
      <c r="D2964" s="73" t="n">
        <v>38489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s">
        <v>3094</v>
      </c>
      <c r="D2965" s="73" t="n">
        <v>38489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s">
        <v>3095</v>
      </c>
      <c r="D2966" s="73" t="n">
        <v>38489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s">
        <v>3096</v>
      </c>
      <c r="D2967" s="73" t="n">
        <v>38490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s">
        <v>3097</v>
      </c>
      <c r="D2968" s="73" t="n">
        <v>38490</v>
      </c>
      <c r="E2968" s="74"/>
    </row>
    <row r="2969" customFormat="false" ht="13.5" hidden="false" customHeight="false" outlineLevel="0" collapsed="false">
      <c r="A2969" s="66"/>
      <c r="B2969" s="67" t="n">
        <v>2966</v>
      </c>
      <c r="C2969" s="76" t="s">
        <v>3098</v>
      </c>
      <c r="D2969" s="73" t="n">
        <v>38490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s">
        <v>3099</v>
      </c>
      <c r="D2970" s="73" t="n">
        <v>38490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s">
        <v>3100</v>
      </c>
      <c r="D2971" s="73" t="n">
        <v>38490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s">
        <v>3101</v>
      </c>
      <c r="D2972" s="73" t="n">
        <v>38490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s">
        <v>3102</v>
      </c>
      <c r="D2973" s="73" t="n">
        <v>38490</v>
      </c>
      <c r="E2973" s="74"/>
    </row>
    <row r="2974" customFormat="false" ht="13.5" hidden="false" customHeight="false" outlineLevel="0" collapsed="false">
      <c r="A2974" s="66"/>
      <c r="B2974" s="67" t="n">
        <v>2971</v>
      </c>
      <c r="C2974" s="72" t="s">
        <v>2394</v>
      </c>
      <c r="D2974" s="73" t="n">
        <v>38490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s">
        <v>3103</v>
      </c>
      <c r="D2975" s="73" t="n">
        <v>38490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s">
        <v>3104</v>
      </c>
      <c r="D2976" s="73" t="n">
        <v>38491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s">
        <v>3105</v>
      </c>
      <c r="D2977" s="73" t="n">
        <v>38491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6" t="s">
        <v>3106</v>
      </c>
      <c r="D2978" s="73" t="n">
        <v>38491</v>
      </c>
      <c r="E2978" s="74"/>
    </row>
    <row r="2979" customFormat="false" ht="13.5" hidden="false" customHeight="false" outlineLevel="0" collapsed="false">
      <c r="A2979" s="66"/>
      <c r="B2979" s="67" t="n">
        <v>2976</v>
      </c>
      <c r="C2979" s="72" t="s">
        <v>3107</v>
      </c>
      <c r="D2979" s="73" t="n">
        <v>38491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s">
        <v>3108</v>
      </c>
      <c r="D2980" s="73" t="n">
        <v>38491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s">
        <v>3109</v>
      </c>
      <c r="D2981" s="73" t="n">
        <v>38491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s">
        <v>3110</v>
      </c>
      <c r="D2982" s="73" t="n">
        <v>38491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s">
        <v>3111</v>
      </c>
      <c r="D2983" s="73" t="n">
        <v>38495</v>
      </c>
      <c r="E2983" s="74"/>
    </row>
    <row r="2984" customFormat="false" ht="13.5" hidden="false" customHeight="false" outlineLevel="0" collapsed="false">
      <c r="A2984" s="66"/>
      <c r="B2984" s="67" t="n">
        <v>2981</v>
      </c>
      <c r="C2984" s="72" t="s">
        <v>3112</v>
      </c>
      <c r="D2984" s="73" t="n">
        <v>38495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2" t="s">
        <v>3113</v>
      </c>
      <c r="D2985" s="73" t="n">
        <v>38495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s">
        <v>3114</v>
      </c>
      <c r="D2986" s="73" t="n">
        <v>38495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s">
        <v>3115</v>
      </c>
      <c r="D2987" s="73" t="n">
        <v>38495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s">
        <v>3116</v>
      </c>
      <c r="D2988" s="73" t="n">
        <v>38495</v>
      </c>
      <c r="E2988" s="74"/>
    </row>
    <row r="2989" customFormat="false" ht="13.5" hidden="false" customHeight="false" outlineLevel="0" collapsed="false">
      <c r="A2989" s="66"/>
      <c r="B2989" s="67" t="n">
        <v>2986</v>
      </c>
      <c r="C2989" s="72" t="s">
        <v>3117</v>
      </c>
      <c r="D2989" s="73" t="n">
        <v>38496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s">
        <v>3118</v>
      </c>
      <c r="D2990" s="73" t="n">
        <v>38496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6" t="s">
        <v>3119</v>
      </c>
      <c r="D2991" s="73" t="n">
        <v>38496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s">
        <v>3120</v>
      </c>
      <c r="D2992" s="73" t="n">
        <v>38496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2" t="s">
        <v>3121</v>
      </c>
      <c r="D2993" s="73" t="n">
        <v>38497</v>
      </c>
      <c r="E2993" s="74"/>
    </row>
    <row r="2994" customFormat="false" ht="13.5" hidden="false" customHeight="false" outlineLevel="0" collapsed="false">
      <c r="A2994" s="66"/>
      <c r="B2994" s="67" t="n">
        <v>2991</v>
      </c>
      <c r="C2994" s="72" t="s">
        <v>3122</v>
      </c>
      <c r="D2994" s="73" t="n">
        <v>38497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s">
        <v>3123</v>
      </c>
      <c r="D2995" s="73" t="n">
        <v>38497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s">
        <v>3124</v>
      </c>
      <c r="D2996" s="73" t="n">
        <v>38497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s">
        <v>3125</v>
      </c>
      <c r="D2997" s="73" t="n">
        <v>38498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s">
        <v>3126</v>
      </c>
      <c r="D2998" s="73" t="n">
        <v>38498</v>
      </c>
      <c r="E2998" s="74"/>
    </row>
    <row r="2999" customFormat="false" ht="13.5" hidden="false" customHeight="false" outlineLevel="0" collapsed="false">
      <c r="A2999" s="66"/>
      <c r="B2999" s="67" t="n">
        <v>2996</v>
      </c>
      <c r="C2999" s="76" t="s">
        <v>3127</v>
      </c>
      <c r="D2999" s="73" t="n">
        <v>38498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s">
        <v>3128</v>
      </c>
      <c r="D3000" s="73" t="n">
        <v>38498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s">
        <v>3129</v>
      </c>
      <c r="D3001" s="73" t="n">
        <v>38498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s">
        <v>3130</v>
      </c>
      <c r="D3002" s="73" t="n">
        <v>38499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s">
        <v>3131</v>
      </c>
      <c r="D3003" s="73" t="n">
        <v>38499</v>
      </c>
      <c r="E3003" s="74"/>
    </row>
    <row r="3004" customFormat="false" ht="13.5" hidden="false" customHeight="false" outlineLevel="0" collapsed="false">
      <c r="A3004" s="66"/>
      <c r="B3004" s="67" t="n">
        <v>3001</v>
      </c>
      <c r="C3004" s="72" t="s">
        <v>3132</v>
      </c>
      <c r="D3004" s="73" t="n">
        <v>38499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s">
        <v>3133</v>
      </c>
      <c r="D3005" s="73" t="n">
        <v>38502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s">
        <v>3134</v>
      </c>
      <c r="D3006" s="73" t="n">
        <v>38502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s">
        <v>3135</v>
      </c>
      <c r="D3007" s="73" t="n">
        <v>38502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s">
        <v>3136</v>
      </c>
      <c r="D3008" s="73" t="n">
        <v>38502</v>
      </c>
      <c r="E3008" s="74"/>
    </row>
    <row r="3009" customFormat="false" ht="13.5" hidden="false" customHeight="false" outlineLevel="0" collapsed="false">
      <c r="A3009" s="66"/>
      <c r="B3009" s="67" t="n">
        <v>3006</v>
      </c>
      <c r="C3009" s="72" t="s">
        <v>3137</v>
      </c>
      <c r="D3009" s="73" t="n">
        <v>38502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s">
        <v>3138</v>
      </c>
      <c r="D3010" s="73" t="n">
        <v>38502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s">
        <v>3139</v>
      </c>
      <c r="D3011" s="73" t="n">
        <v>38503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s">
        <v>3140</v>
      </c>
      <c r="D3012" s="73" t="n">
        <v>38503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6" t="s">
        <v>3141</v>
      </c>
      <c r="D3013" s="73" t="n">
        <v>38503</v>
      </c>
      <c r="E3013" s="74"/>
    </row>
    <row r="3014" customFormat="false" ht="13.5" hidden="false" customHeight="false" outlineLevel="0" collapsed="false">
      <c r="A3014" s="66"/>
      <c r="B3014" s="67" t="n">
        <v>3011</v>
      </c>
      <c r="C3014" s="72" t="s">
        <v>3142</v>
      </c>
      <c r="D3014" s="73" t="n">
        <v>38503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s">
        <v>3143</v>
      </c>
      <c r="D3015" s="73" t="n">
        <v>38503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s">
        <v>3144</v>
      </c>
      <c r="D3016" s="73" t="n">
        <v>38503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s">
        <v>3145</v>
      </c>
      <c r="D3017" s="73" t="n">
        <v>38504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s">
        <v>3146</v>
      </c>
      <c r="D3018" s="73" t="n">
        <v>38504</v>
      </c>
      <c r="E3018" s="74"/>
    </row>
    <row r="3019" customFormat="false" ht="13.5" hidden="false" customHeight="false" outlineLevel="0" collapsed="false">
      <c r="A3019" s="66"/>
      <c r="B3019" s="67" t="n">
        <v>3016</v>
      </c>
      <c r="C3019" s="72" t="s">
        <v>3147</v>
      </c>
      <c r="D3019" s="73" t="n">
        <v>38504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s">
        <v>3148</v>
      </c>
      <c r="D3020" s="73" t="n">
        <v>38504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s">
        <v>3149</v>
      </c>
      <c r="D3021" s="73" t="n">
        <v>38504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s">
        <v>3150</v>
      </c>
      <c r="D3022" s="73" t="n">
        <v>38505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s">
        <v>3151</v>
      </c>
      <c r="D3023" s="73" t="n">
        <v>38505</v>
      </c>
      <c r="E3023" s="74"/>
    </row>
    <row r="3024" customFormat="false" ht="13.5" hidden="false" customHeight="false" outlineLevel="0" collapsed="false">
      <c r="A3024" s="66"/>
      <c r="B3024" s="67" t="n">
        <v>3021</v>
      </c>
      <c r="C3024" s="72" t="s">
        <v>3152</v>
      </c>
      <c r="D3024" s="73" t="n">
        <v>38505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s">
        <v>3153</v>
      </c>
      <c r="D3025" s="73" t="n">
        <v>38505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s">
        <v>3154</v>
      </c>
      <c r="D3026" s="73" t="n">
        <v>38505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s">
        <v>3155</v>
      </c>
      <c r="D3027" s="73" t="n">
        <v>38505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6" t="s">
        <v>3156</v>
      </c>
      <c r="D3028" s="73" t="n">
        <v>38506</v>
      </c>
      <c r="E3028" s="74"/>
    </row>
    <row r="3029" customFormat="false" ht="13.5" hidden="false" customHeight="false" outlineLevel="0" collapsed="false">
      <c r="A3029" s="66"/>
      <c r="B3029" s="67" t="n">
        <v>3026</v>
      </c>
      <c r="C3029" s="72" t="s">
        <v>3157</v>
      </c>
      <c r="D3029" s="73" t="n">
        <v>38506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s">
        <v>3158</v>
      </c>
      <c r="D3030" s="73" t="n">
        <v>38506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s">
        <v>3159</v>
      </c>
      <c r="D3031" s="73" t="n">
        <v>38506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s">
        <v>3160</v>
      </c>
      <c r="D3032" s="73" t="n">
        <v>38506</v>
      </c>
      <c r="E3032" s="74"/>
    </row>
    <row r="3033" customFormat="false" ht="13.5" hidden="false" customHeight="false" outlineLevel="0" collapsed="false">
      <c r="A3033" s="66"/>
      <c r="B3033" s="71" t="n">
        <v>3030</v>
      </c>
      <c r="C3033" s="72" t="s">
        <v>3161</v>
      </c>
      <c r="D3033" s="73" t="n">
        <v>38510</v>
      </c>
      <c r="E3033" s="74"/>
    </row>
    <row r="3034" customFormat="false" ht="13.5" hidden="false" customHeight="false" outlineLevel="0" collapsed="false">
      <c r="A3034" s="66"/>
      <c r="B3034" s="67" t="n">
        <v>3031</v>
      </c>
      <c r="C3034" s="72" t="s">
        <v>3162</v>
      </c>
      <c r="D3034" s="73" t="n">
        <v>38510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s">
        <v>3163</v>
      </c>
      <c r="D3035" s="73" t="n">
        <v>38510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s">
        <v>3164</v>
      </c>
      <c r="D3036" s="73" t="n">
        <v>38510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s">
        <v>3165</v>
      </c>
      <c r="D3037" s="73" t="n">
        <v>38510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6" t="s">
        <v>3166</v>
      </c>
      <c r="D3038" s="73" t="n">
        <v>38510</v>
      </c>
      <c r="E3038" s="74"/>
    </row>
    <row r="3039" customFormat="false" ht="13.5" hidden="false" customHeight="false" outlineLevel="0" collapsed="false">
      <c r="A3039" s="66"/>
      <c r="B3039" s="67" t="n">
        <v>3036</v>
      </c>
      <c r="C3039" s="72" t="s">
        <v>3167</v>
      </c>
      <c r="D3039" s="73" t="n">
        <v>38510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s">
        <v>3168</v>
      </c>
      <c r="D3040" s="73" t="n">
        <v>38511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s">
        <v>3169</v>
      </c>
      <c r="D3041" s="73" t="n">
        <v>38512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s">
        <v>3170</v>
      </c>
      <c r="D3042" s="73" t="n">
        <v>38513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s">
        <v>3171</v>
      </c>
      <c r="D3043" s="73" t="n">
        <v>38513</v>
      </c>
      <c r="E3043" s="74"/>
    </row>
    <row r="3044" customFormat="false" ht="13.5" hidden="false" customHeight="false" outlineLevel="0" collapsed="false">
      <c r="A3044" s="66"/>
      <c r="B3044" s="67" t="n">
        <v>3041</v>
      </c>
      <c r="C3044" s="72" t="s">
        <v>3172</v>
      </c>
      <c r="D3044" s="73" t="n">
        <v>38513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s">
        <v>3173</v>
      </c>
      <c r="D3045" s="73" t="n">
        <v>38513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s">
        <v>3174</v>
      </c>
      <c r="D3046" s="73" t="n">
        <v>38513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s">
        <v>3175</v>
      </c>
      <c r="D3047" s="73" t="n">
        <v>38513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s">
        <v>3176</v>
      </c>
      <c r="D3048" s="73" t="n">
        <v>38513</v>
      </c>
      <c r="E3048" s="74"/>
    </row>
    <row r="3049" customFormat="false" ht="13.5" hidden="false" customHeight="false" outlineLevel="0" collapsed="false">
      <c r="A3049" s="66"/>
      <c r="B3049" s="67" t="n">
        <v>3046</v>
      </c>
      <c r="C3049" s="72" t="s">
        <v>3177</v>
      </c>
      <c r="D3049" s="73" t="n">
        <v>38513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s">
        <v>3178</v>
      </c>
      <c r="D3050" s="73" t="n">
        <v>38513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s">
        <v>3179</v>
      </c>
      <c r="D3051" s="73" t="n">
        <v>38517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s">
        <v>3180</v>
      </c>
      <c r="D3052" s="73" t="n">
        <v>38517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s">
        <v>3181</v>
      </c>
      <c r="D3053" s="73" t="n">
        <v>38517</v>
      </c>
      <c r="E3053" s="74"/>
    </row>
    <row r="3054" customFormat="false" ht="13.5" hidden="false" customHeight="false" outlineLevel="0" collapsed="false">
      <c r="A3054" s="66"/>
      <c r="B3054" s="67" t="n">
        <v>3051</v>
      </c>
      <c r="C3054" s="72" t="s">
        <v>3182</v>
      </c>
      <c r="D3054" s="73" t="n">
        <v>38517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s">
        <v>3183</v>
      </c>
      <c r="D3055" s="73" t="n">
        <v>38518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s">
        <v>3184</v>
      </c>
      <c r="D3056" s="73" t="n">
        <v>38518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s">
        <v>3185</v>
      </c>
      <c r="D3057" s="73" t="n">
        <v>38518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s">
        <v>3186</v>
      </c>
      <c r="D3058" s="73" t="s">
        <v>3187</v>
      </c>
      <c r="E3058" s="74"/>
    </row>
    <row r="3059" customFormat="false" ht="13.5" hidden="false" customHeight="false" outlineLevel="0" collapsed="false">
      <c r="A3059" s="66"/>
      <c r="B3059" s="67" t="n">
        <v>3056</v>
      </c>
      <c r="C3059" s="72" t="s">
        <v>502</v>
      </c>
      <c r="D3059" s="73" t="n">
        <v>38523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s">
        <v>3188</v>
      </c>
      <c r="D3060" s="73" t="n">
        <v>38523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s">
        <v>3189</v>
      </c>
      <c r="D3061" s="73" t="n">
        <v>38523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s">
        <v>3190</v>
      </c>
      <c r="D3062" s="73" t="n">
        <v>38523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s">
        <v>3191</v>
      </c>
      <c r="D3063" s="73" t="n">
        <v>38523</v>
      </c>
      <c r="E3063" s="74"/>
    </row>
    <row r="3064" customFormat="false" ht="13.5" hidden="false" customHeight="false" outlineLevel="0" collapsed="false">
      <c r="A3064" s="66"/>
      <c r="B3064" s="67" t="n">
        <v>3061</v>
      </c>
      <c r="C3064" s="76" t="s">
        <v>3192</v>
      </c>
      <c r="D3064" s="73" t="n">
        <v>38523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s">
        <v>3193</v>
      </c>
      <c r="D3065" s="73" t="n">
        <v>38523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s">
        <v>3194</v>
      </c>
      <c r="D3066" s="73" t="n">
        <v>38523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s">
        <v>3195</v>
      </c>
      <c r="D3067" s="73" t="n">
        <v>38523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2" t="s">
        <v>3196</v>
      </c>
      <c r="D3068" s="73" t="n">
        <v>38524</v>
      </c>
      <c r="E3068" s="74"/>
    </row>
    <row r="3069" customFormat="false" ht="13.5" hidden="false" customHeight="false" outlineLevel="0" collapsed="false">
      <c r="A3069" s="66"/>
      <c r="B3069" s="67" t="n">
        <v>3066</v>
      </c>
      <c r="C3069" s="72" t="s">
        <v>3197</v>
      </c>
      <c r="D3069" s="73" t="n">
        <v>38524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2" t="s">
        <v>3198</v>
      </c>
      <c r="D3070" s="73" t="n">
        <v>38524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s">
        <v>3199</v>
      </c>
      <c r="D3071" s="73" t="n">
        <v>38524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s">
        <v>3200</v>
      </c>
      <c r="D3072" s="73" t="n">
        <v>38524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s">
        <v>3201</v>
      </c>
      <c r="D3073" s="73" t="n">
        <v>38525</v>
      </c>
      <c r="E3073" s="74"/>
    </row>
    <row r="3074" customFormat="false" ht="13.5" hidden="false" customHeight="false" outlineLevel="0" collapsed="false">
      <c r="A3074" s="66"/>
      <c r="B3074" s="67" t="n">
        <v>3071</v>
      </c>
      <c r="C3074" s="76" t="s">
        <v>3202</v>
      </c>
      <c r="D3074" s="73" t="n">
        <v>38525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s">
        <v>3203</v>
      </c>
      <c r="D3075" s="73" t="n">
        <v>38525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6" t="s">
        <v>3204</v>
      </c>
      <c r="D3076" s="73" t="n">
        <v>38526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s">
        <v>3205</v>
      </c>
      <c r="D3077" s="73" t="n">
        <v>38526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6" t="s">
        <v>3206</v>
      </c>
      <c r="D3078" s="73" t="n">
        <v>38526</v>
      </c>
      <c r="E3078" s="74"/>
    </row>
    <row r="3079" customFormat="false" ht="13.5" hidden="false" customHeight="false" outlineLevel="0" collapsed="false">
      <c r="A3079" s="66"/>
      <c r="B3079" s="67" t="n">
        <v>3076</v>
      </c>
      <c r="C3079" s="72" t="s">
        <v>3207</v>
      </c>
      <c r="D3079" s="73" t="n">
        <v>38527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s">
        <v>3208</v>
      </c>
      <c r="D3080" s="73" t="n">
        <v>38527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s">
        <v>3209</v>
      </c>
      <c r="D3081" s="73" t="n">
        <v>38527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s">
        <v>3210</v>
      </c>
      <c r="D3082" s="73" t="n">
        <v>38530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s">
        <v>3211</v>
      </c>
      <c r="D3083" s="73" t="n">
        <v>38531</v>
      </c>
      <c r="E3083" s="74"/>
    </row>
    <row r="3084" customFormat="false" ht="13.5" hidden="false" customHeight="false" outlineLevel="0" collapsed="false">
      <c r="A3084" s="66"/>
      <c r="B3084" s="67" t="n">
        <v>3081</v>
      </c>
      <c r="C3084" s="72" t="s">
        <v>3212</v>
      </c>
      <c r="D3084" s="73" t="n">
        <v>38531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s">
        <v>3213</v>
      </c>
      <c r="D3085" s="73" t="n">
        <v>38531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s">
        <v>3214</v>
      </c>
      <c r="D3086" s="73" t="n">
        <v>38532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s">
        <v>3215</v>
      </c>
      <c r="D3087" s="73" t="n">
        <v>38532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s">
        <v>3216</v>
      </c>
      <c r="D3088" s="73" t="n">
        <v>38532</v>
      </c>
      <c r="E3088" s="74"/>
    </row>
    <row r="3089" customFormat="false" ht="13.5" hidden="false" customHeight="false" outlineLevel="0" collapsed="false">
      <c r="A3089" s="66"/>
      <c r="B3089" s="67" t="n">
        <v>3086</v>
      </c>
      <c r="C3089" s="72" t="s">
        <v>3217</v>
      </c>
      <c r="D3089" s="73" t="n">
        <v>38532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s">
        <v>3218</v>
      </c>
      <c r="D3090" s="73" t="n">
        <v>38532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s">
        <v>3219</v>
      </c>
      <c r="D3091" s="73" t="n">
        <v>38533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s">
        <v>3220</v>
      </c>
      <c r="D3092" s="73" t="n">
        <v>38533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2" t="s">
        <v>3221</v>
      </c>
      <c r="D3093" s="73" t="n">
        <v>38533</v>
      </c>
      <c r="E3093" s="74"/>
    </row>
    <row r="3094" customFormat="false" ht="13.5" hidden="false" customHeight="false" outlineLevel="0" collapsed="false">
      <c r="A3094" s="66"/>
      <c r="B3094" s="67" t="n">
        <v>3091</v>
      </c>
      <c r="C3094" s="72" t="s">
        <v>3222</v>
      </c>
      <c r="D3094" s="73" t="n">
        <v>38533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s">
        <v>3223</v>
      </c>
      <c r="D3095" s="73" t="n">
        <v>38533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s">
        <v>3224</v>
      </c>
      <c r="D3096" s="73" t="n">
        <v>38533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2" t="s">
        <v>3225</v>
      </c>
      <c r="D3097" s="73" t="n">
        <v>38533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s">
        <v>3226</v>
      </c>
      <c r="D3098" s="73" t="n">
        <v>38533</v>
      </c>
      <c r="E3098" s="74"/>
    </row>
    <row r="3099" customFormat="false" ht="13.5" hidden="false" customHeight="false" outlineLevel="0" collapsed="false">
      <c r="A3099" s="66"/>
      <c r="B3099" s="67" t="n">
        <v>3096</v>
      </c>
      <c r="C3099" s="76" t="s">
        <v>3227</v>
      </c>
      <c r="D3099" s="73" t="n">
        <v>38534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s">
        <v>3228</v>
      </c>
      <c r="D3100" s="73" t="n">
        <v>38534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s">
        <v>3229</v>
      </c>
      <c r="D3101" s="73" t="n">
        <v>38534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s">
        <v>3230</v>
      </c>
      <c r="D3102" s="73" t="n">
        <v>38534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6" t="s">
        <v>3231</v>
      </c>
      <c r="D3103" s="73" t="n">
        <v>38537</v>
      </c>
      <c r="E3103" s="74"/>
    </row>
    <row r="3104" customFormat="false" ht="13.5" hidden="false" customHeight="false" outlineLevel="0" collapsed="false">
      <c r="A3104" s="66"/>
      <c r="B3104" s="67" t="n">
        <v>3101</v>
      </c>
      <c r="C3104" s="72" t="s">
        <v>3232</v>
      </c>
      <c r="D3104" s="73" t="n">
        <v>38537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s">
        <v>3233</v>
      </c>
      <c r="D3105" s="73" t="n">
        <v>38537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s">
        <v>3234</v>
      </c>
      <c r="D3106" s="73" t="n">
        <v>38537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s">
        <v>3235</v>
      </c>
      <c r="D3107" s="73" t="n">
        <v>38538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s">
        <v>3236</v>
      </c>
      <c r="D3108" s="73" t="n">
        <v>38538</v>
      </c>
      <c r="E3108" s="74"/>
    </row>
    <row r="3109" customFormat="false" ht="13.5" hidden="false" customHeight="false" outlineLevel="0" collapsed="false">
      <c r="A3109" s="66"/>
      <c r="B3109" s="67" t="n">
        <v>3106</v>
      </c>
      <c r="C3109" s="72" t="s">
        <v>3237</v>
      </c>
      <c r="D3109" s="73" t="n">
        <v>38538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s">
        <v>3238</v>
      </c>
      <c r="D3110" s="73" t="n">
        <v>38538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s">
        <v>3239</v>
      </c>
      <c r="D3111" s="73" t="n">
        <v>38538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s">
        <v>3240</v>
      </c>
      <c r="D3112" s="73" t="n">
        <v>38539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s">
        <v>3241</v>
      </c>
      <c r="D3113" s="73" t="n">
        <v>38539</v>
      </c>
      <c r="E3113" s="74"/>
    </row>
    <row r="3114" customFormat="false" ht="13.5" hidden="false" customHeight="false" outlineLevel="0" collapsed="false">
      <c r="A3114" s="66"/>
      <c r="B3114" s="67" t="n">
        <v>3111</v>
      </c>
      <c r="C3114" s="72" t="s">
        <v>3242</v>
      </c>
      <c r="D3114" s="73" t="n">
        <v>38539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s">
        <v>3243</v>
      </c>
      <c r="D3115" s="73" t="n">
        <v>38539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2" t="s">
        <v>3244</v>
      </c>
      <c r="D3116" s="73" t="n">
        <v>38539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s">
        <v>3245</v>
      </c>
      <c r="D3117" s="73" t="n">
        <v>38539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2" t="s">
        <v>3246</v>
      </c>
      <c r="D3118" s="73" t="n">
        <v>38539</v>
      </c>
      <c r="E3118" s="74"/>
    </row>
    <row r="3119" customFormat="false" ht="13.5" hidden="false" customHeight="false" outlineLevel="0" collapsed="false">
      <c r="A3119" s="66"/>
      <c r="B3119" s="67" t="n">
        <v>3116</v>
      </c>
      <c r="C3119" s="72" t="s">
        <v>3247</v>
      </c>
      <c r="D3119" s="73" t="n">
        <v>38540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s">
        <v>3248</v>
      </c>
      <c r="D3120" s="73" t="n">
        <v>38540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2" t="s">
        <v>3249</v>
      </c>
      <c r="D3121" s="73" t="n">
        <v>38541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6" t="s">
        <v>3250</v>
      </c>
      <c r="D3122" s="73" t="n">
        <v>38541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s">
        <v>3251</v>
      </c>
      <c r="D3123" s="73" t="n">
        <v>38541</v>
      </c>
      <c r="E3123" s="74"/>
    </row>
    <row r="3124" customFormat="false" ht="13.5" hidden="false" customHeight="false" outlineLevel="0" collapsed="false">
      <c r="A3124" s="66"/>
      <c r="B3124" s="67" t="n">
        <v>3121</v>
      </c>
      <c r="C3124" s="76" t="s">
        <v>3252</v>
      </c>
      <c r="D3124" s="73" t="n">
        <v>38544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s">
        <v>3253</v>
      </c>
      <c r="D3125" s="73" t="n">
        <v>38544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s">
        <v>3254</v>
      </c>
      <c r="D3126" s="73" t="n">
        <v>38544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6" t="s">
        <v>3255</v>
      </c>
      <c r="D3127" s="73" t="n">
        <v>38544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6" t="s">
        <v>3256</v>
      </c>
      <c r="D3128" s="73" t="n">
        <v>38544</v>
      </c>
      <c r="E3128" s="74"/>
    </row>
    <row r="3129" customFormat="false" ht="13.5" hidden="false" customHeight="false" outlineLevel="0" collapsed="false">
      <c r="A3129" s="66"/>
      <c r="B3129" s="67" t="n">
        <v>3126</v>
      </c>
      <c r="C3129" s="72" t="s">
        <v>3257</v>
      </c>
      <c r="D3129" s="73" t="n">
        <v>38545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s">
        <v>3258</v>
      </c>
      <c r="D3130" s="73" t="n">
        <v>38545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s">
        <v>3259</v>
      </c>
      <c r="D3131" s="73" t="n">
        <v>38545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s">
        <v>3260</v>
      </c>
      <c r="D3132" s="73" t="n">
        <v>38545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6" t="s">
        <v>3261</v>
      </c>
      <c r="D3133" s="73" t="n">
        <v>38545</v>
      </c>
      <c r="E3133" s="74"/>
    </row>
    <row r="3134" customFormat="false" ht="13.5" hidden="false" customHeight="false" outlineLevel="0" collapsed="false">
      <c r="A3134" s="66"/>
      <c r="B3134" s="67" t="n">
        <v>3131</v>
      </c>
      <c r="C3134" s="72" t="s">
        <v>3262</v>
      </c>
      <c r="D3134" s="73" t="n">
        <v>38546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s">
        <v>3263</v>
      </c>
      <c r="D3135" s="73" t="n">
        <v>38546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2" t="s">
        <v>3264</v>
      </c>
      <c r="D3136" s="73" t="n">
        <v>38546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s">
        <v>3265</v>
      </c>
      <c r="D3137" s="73" t="n">
        <v>38547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2" t="s">
        <v>3266</v>
      </c>
      <c r="D3138" s="73" t="n">
        <v>38547</v>
      </c>
      <c r="E3138" s="74"/>
    </row>
    <row r="3139" customFormat="false" ht="13.5" hidden="false" customHeight="false" outlineLevel="0" collapsed="false">
      <c r="A3139" s="66"/>
      <c r="B3139" s="67" t="n">
        <v>3136</v>
      </c>
      <c r="C3139" s="72" t="s">
        <v>3267</v>
      </c>
      <c r="D3139" s="73" t="n">
        <v>38547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6" t="s">
        <v>3268</v>
      </c>
      <c r="D3140" s="73" t="n">
        <v>38547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s">
        <v>3269</v>
      </c>
      <c r="D3141" s="73" t="n">
        <v>38547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s">
        <v>3270</v>
      </c>
      <c r="D3142" s="73" t="n">
        <v>38551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s">
        <v>3271</v>
      </c>
      <c r="D3143" s="73" t="n">
        <v>38551</v>
      </c>
      <c r="E3143" s="74"/>
    </row>
    <row r="3144" customFormat="false" ht="13.5" hidden="false" customHeight="false" outlineLevel="0" collapsed="false">
      <c r="A3144" s="66"/>
      <c r="B3144" s="67" t="n">
        <v>3141</v>
      </c>
      <c r="C3144" s="76" t="s">
        <v>3272</v>
      </c>
      <c r="D3144" s="73" t="n">
        <v>38551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s">
        <v>3273</v>
      </c>
      <c r="D3145" s="73" t="n">
        <v>38551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s">
        <v>3273</v>
      </c>
      <c r="D3146" s="73" t="n">
        <v>38551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s">
        <v>3274</v>
      </c>
      <c r="D3147" s="73" t="n">
        <v>38551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s">
        <v>3275</v>
      </c>
      <c r="D3148" s="73" t="n">
        <v>38551</v>
      </c>
      <c r="E3148" s="74"/>
    </row>
    <row r="3149" customFormat="false" ht="13.5" hidden="false" customHeight="false" outlineLevel="0" collapsed="false">
      <c r="A3149" s="66"/>
      <c r="B3149" s="67" t="n">
        <v>3146</v>
      </c>
      <c r="C3149" s="72" t="s">
        <v>3276</v>
      </c>
      <c r="D3149" s="73" t="n">
        <v>38552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s">
        <v>3277</v>
      </c>
      <c r="D3150" s="73" t="n">
        <v>38552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s">
        <v>3278</v>
      </c>
      <c r="D3151" s="73" t="n">
        <v>38552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s">
        <v>3279</v>
      </c>
      <c r="D3152" s="73" t="n">
        <v>38552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s">
        <v>3280</v>
      </c>
      <c r="D3153" s="73" t="n">
        <v>38552</v>
      </c>
      <c r="E3153" s="74"/>
    </row>
    <row r="3154" customFormat="false" ht="13.5" hidden="false" customHeight="false" outlineLevel="0" collapsed="false">
      <c r="A3154" s="66"/>
      <c r="B3154" s="67" t="n">
        <v>3151</v>
      </c>
      <c r="C3154" s="72" t="s">
        <v>3281</v>
      </c>
      <c r="D3154" s="73" t="n">
        <v>38553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s">
        <v>3282</v>
      </c>
      <c r="D3155" s="73" t="n">
        <v>38553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s">
        <v>3283</v>
      </c>
      <c r="D3156" s="73" t="n">
        <v>38553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6" t="s">
        <v>3284</v>
      </c>
      <c r="D3157" s="73" t="n">
        <v>38553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s">
        <v>3285</v>
      </c>
      <c r="D3158" s="73" t="n">
        <v>38553</v>
      </c>
      <c r="E3158" s="74"/>
    </row>
    <row r="3159" customFormat="false" ht="13.5" hidden="false" customHeight="false" outlineLevel="0" collapsed="false">
      <c r="A3159" s="66"/>
      <c r="B3159" s="67" t="n">
        <v>3156</v>
      </c>
      <c r="C3159" s="72" t="s">
        <v>3286</v>
      </c>
      <c r="D3159" s="73" t="n">
        <v>38554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s">
        <v>3287</v>
      </c>
      <c r="D3160" s="73" t="n">
        <v>38554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s">
        <v>3288</v>
      </c>
      <c r="D3161" s="73" t="n">
        <v>38555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s">
        <v>3289</v>
      </c>
      <c r="D3162" s="73" t="n">
        <v>38555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s">
        <v>3290</v>
      </c>
      <c r="D3163" s="73" t="n">
        <v>38558</v>
      </c>
      <c r="E3163" s="74"/>
    </row>
    <row r="3164" customFormat="false" ht="13.5" hidden="false" customHeight="false" outlineLevel="0" collapsed="false">
      <c r="A3164" s="66"/>
      <c r="B3164" s="67" t="n">
        <v>3161</v>
      </c>
      <c r="C3164" s="72" t="s">
        <v>3291</v>
      </c>
      <c r="D3164" s="73" t="n">
        <v>38558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s">
        <v>3292</v>
      </c>
      <c r="D3165" s="73" t="n">
        <v>38558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2" t="s">
        <v>3293</v>
      </c>
      <c r="D3166" s="73" t="n">
        <v>38558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s">
        <v>3294</v>
      </c>
      <c r="D3167" s="73" t="s">
        <v>1979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s">
        <v>3295</v>
      </c>
      <c r="D3168" s="73" t="n">
        <v>38558</v>
      </c>
      <c r="E3168" s="74"/>
    </row>
    <row r="3169" customFormat="false" ht="13.5" hidden="false" customHeight="false" outlineLevel="0" collapsed="false">
      <c r="A3169" s="66"/>
      <c r="B3169" s="67" t="n">
        <v>3166</v>
      </c>
      <c r="C3169" s="72" t="s">
        <v>3296</v>
      </c>
      <c r="D3169" s="73" t="n">
        <v>38558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s">
        <v>3297</v>
      </c>
      <c r="D3170" s="73" t="n">
        <v>38559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s">
        <v>3298</v>
      </c>
      <c r="D3171" s="73" t="n">
        <v>38559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6" t="s">
        <v>3299</v>
      </c>
      <c r="D3172" s="73" t="n">
        <v>38559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s">
        <v>3300</v>
      </c>
      <c r="D3173" s="73" t="n">
        <v>38560</v>
      </c>
      <c r="E3173" s="74"/>
    </row>
    <row r="3174" customFormat="false" ht="13.5" hidden="false" customHeight="false" outlineLevel="0" collapsed="false">
      <c r="A3174" s="66"/>
      <c r="B3174" s="67" t="n">
        <v>3171</v>
      </c>
      <c r="C3174" s="72" t="s">
        <v>3301</v>
      </c>
      <c r="D3174" s="73" t="n">
        <v>38560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s">
        <v>3302</v>
      </c>
      <c r="D3175" s="73" t="n">
        <v>38560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s">
        <v>3303</v>
      </c>
      <c r="D3176" s="73" t="n">
        <v>38560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s">
        <v>3304</v>
      </c>
      <c r="D3177" s="73" t="n">
        <v>38560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s">
        <v>3305</v>
      </c>
      <c r="D3178" s="73" t="n">
        <v>38562</v>
      </c>
      <c r="E3178" s="74"/>
    </row>
    <row r="3179" customFormat="false" ht="13.5" hidden="false" customHeight="false" outlineLevel="0" collapsed="false">
      <c r="A3179" s="66"/>
      <c r="B3179" s="67" t="n">
        <v>3176</v>
      </c>
      <c r="C3179" s="72" t="s">
        <v>3306</v>
      </c>
      <c r="D3179" s="73" t="n">
        <v>38562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s">
        <v>3307</v>
      </c>
      <c r="D3180" s="73" t="n">
        <v>38562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s">
        <v>3308</v>
      </c>
      <c r="D3181" s="73" t="n">
        <v>38562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s">
        <v>3309</v>
      </c>
      <c r="D3182" s="73" t="n">
        <v>38562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s">
        <v>3310</v>
      </c>
      <c r="D3183" s="73" t="n">
        <v>38562</v>
      </c>
      <c r="E3183" s="74"/>
    </row>
    <row r="3184" customFormat="false" ht="13.5" hidden="false" customHeight="false" outlineLevel="0" collapsed="false">
      <c r="A3184" s="66"/>
      <c r="B3184" s="67" t="n">
        <v>3181</v>
      </c>
      <c r="C3184" s="72" t="s">
        <v>3311</v>
      </c>
      <c r="D3184" s="73" t="n">
        <v>38562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s">
        <v>3312</v>
      </c>
      <c r="D3185" s="73" t="n">
        <v>38562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s">
        <v>3313</v>
      </c>
      <c r="D3186" s="73" t="n">
        <v>38562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s">
        <v>3314</v>
      </c>
      <c r="D3187" s="73" t="n">
        <v>38562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s">
        <v>3315</v>
      </c>
      <c r="D3188" s="73" t="n">
        <v>38565</v>
      </c>
      <c r="E3188" s="74"/>
    </row>
    <row r="3189" customFormat="false" ht="13.5" hidden="false" customHeight="false" outlineLevel="0" collapsed="false">
      <c r="A3189" s="66"/>
      <c r="B3189" s="67" t="n">
        <v>3186</v>
      </c>
      <c r="C3189" s="72" t="s">
        <v>3316</v>
      </c>
      <c r="D3189" s="73" t="n">
        <v>38565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s">
        <v>3317</v>
      </c>
      <c r="D3190" s="73" t="n">
        <v>38565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s">
        <v>3318</v>
      </c>
      <c r="D3191" s="73" t="n">
        <v>38565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s">
        <v>3319</v>
      </c>
      <c r="D3192" s="73" t="n">
        <v>38565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s">
        <v>3320</v>
      </c>
      <c r="D3193" s="73" t="n">
        <v>38565</v>
      </c>
      <c r="E3193" s="74"/>
    </row>
    <row r="3194" customFormat="false" ht="13.5" hidden="false" customHeight="false" outlineLevel="0" collapsed="false">
      <c r="A3194" s="66"/>
      <c r="B3194" s="67" t="n">
        <v>3191</v>
      </c>
      <c r="C3194" s="72" t="s">
        <v>3321</v>
      </c>
      <c r="D3194" s="73" t="n">
        <v>38565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s">
        <v>3322</v>
      </c>
      <c r="D3195" s="73" t="n">
        <v>38566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s">
        <v>3323</v>
      </c>
      <c r="D3196" s="73" t="n">
        <v>38566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s">
        <v>3324</v>
      </c>
      <c r="D3197" s="73" t="n">
        <v>38566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s">
        <v>3325</v>
      </c>
      <c r="D3198" s="73" t="n">
        <v>38566</v>
      </c>
      <c r="E3198" s="74"/>
    </row>
    <row r="3199" customFormat="false" ht="13.5" hidden="false" customHeight="false" outlineLevel="0" collapsed="false">
      <c r="A3199" s="66"/>
      <c r="B3199" s="67" t="n">
        <v>3196</v>
      </c>
      <c r="C3199" s="72" t="s">
        <v>3326</v>
      </c>
      <c r="D3199" s="73" t="s">
        <v>3327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28</v>
      </c>
      <c r="D3200" s="73" t="n">
        <v>38567</v>
      </c>
      <c r="E3200" s="74"/>
    </row>
    <row r="3201" customFormat="false" ht="13.5" hidden="false" customHeight="false" outlineLevel="0" collapsed="false">
      <c r="A3201" s="66"/>
      <c r="B3201" s="71" t="n">
        <v>3198</v>
      </c>
      <c r="C3201" s="72" t="s">
        <v>3329</v>
      </c>
      <c r="D3201" s="73" t="n">
        <v>38567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s">
        <v>3330</v>
      </c>
      <c r="D3202" s="73" t="n">
        <v>38568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s">
        <v>3331</v>
      </c>
      <c r="D3203" s="73" t="n">
        <v>38568</v>
      </c>
      <c r="E3203" s="74"/>
    </row>
    <row r="3204" customFormat="false" ht="13.5" hidden="false" customHeight="false" outlineLevel="0" collapsed="false">
      <c r="A3204" s="66"/>
      <c r="B3204" s="67" t="n">
        <v>3201</v>
      </c>
      <c r="C3204" s="72" t="s">
        <v>3332</v>
      </c>
      <c r="D3204" s="73" t="n">
        <v>38568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s">
        <v>3333</v>
      </c>
      <c r="D3205" s="73" t="n">
        <v>38569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s">
        <v>3334</v>
      </c>
      <c r="D3206" s="73" t="n">
        <v>38569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s">
        <v>3335</v>
      </c>
      <c r="D3207" s="73" t="n">
        <v>38569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s">
        <v>3336</v>
      </c>
      <c r="D3208" s="73" t="n">
        <v>38569</v>
      </c>
      <c r="E3208" s="74"/>
    </row>
    <row r="3209" customFormat="false" ht="13.5" hidden="false" customHeight="false" outlineLevel="0" collapsed="false">
      <c r="A3209" s="66"/>
      <c r="B3209" s="67" t="n">
        <v>3206</v>
      </c>
      <c r="C3209" s="75" t="s">
        <v>3337</v>
      </c>
      <c r="D3209" s="73" t="n">
        <v>38569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2" t="s">
        <v>3338</v>
      </c>
      <c r="D3210" s="73" t="n">
        <v>38569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s">
        <v>3339</v>
      </c>
      <c r="D3211" s="73" t="n">
        <v>38569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s">
        <v>3340</v>
      </c>
      <c r="D3212" s="73" t="n">
        <v>38569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s">
        <v>3341</v>
      </c>
      <c r="D3213" s="73" t="n">
        <v>38569</v>
      </c>
      <c r="E3213" s="74"/>
    </row>
    <row r="3214" customFormat="false" ht="13.5" hidden="false" customHeight="false" outlineLevel="0" collapsed="false">
      <c r="A3214" s="66"/>
      <c r="B3214" s="67" t="n">
        <v>3211</v>
      </c>
      <c r="C3214" s="72" t="s">
        <v>3342</v>
      </c>
      <c r="D3214" s="73" t="n">
        <v>38569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s">
        <v>3343</v>
      </c>
      <c r="D3215" s="73" t="s">
        <v>282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s">
        <v>3344</v>
      </c>
      <c r="D3216" s="73" t="n">
        <v>38572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s">
        <v>3345</v>
      </c>
      <c r="D3217" s="73" t="n">
        <v>38572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6" t="s">
        <v>3346</v>
      </c>
      <c r="D3218" s="73" t="n">
        <v>38572</v>
      </c>
      <c r="E3218" s="74"/>
    </row>
    <row r="3219" customFormat="false" ht="13.5" hidden="false" customHeight="false" outlineLevel="0" collapsed="false">
      <c r="A3219" s="66"/>
      <c r="B3219" s="67" t="n">
        <v>3216</v>
      </c>
      <c r="C3219" s="72" t="s">
        <v>3347</v>
      </c>
      <c r="D3219" s="73" t="n">
        <v>38572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s">
        <v>3348</v>
      </c>
      <c r="D3220" s="73" t="n">
        <v>38572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s">
        <v>3349</v>
      </c>
      <c r="D3221" s="73" t="n">
        <v>38572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s">
        <v>3350</v>
      </c>
      <c r="D3222" s="73" t="n">
        <v>38572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s">
        <v>3351</v>
      </c>
      <c r="D3223" s="73" t="n">
        <v>38572</v>
      </c>
      <c r="E3223" s="74"/>
    </row>
    <row r="3224" customFormat="false" ht="13.5" hidden="false" customHeight="false" outlineLevel="0" collapsed="false">
      <c r="A3224" s="66"/>
      <c r="B3224" s="67" t="n">
        <v>3221</v>
      </c>
      <c r="C3224" s="72" t="s">
        <v>3352</v>
      </c>
      <c r="D3224" s="73" t="n">
        <v>38572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s">
        <v>3353</v>
      </c>
      <c r="D3225" s="73" t="n">
        <v>38574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s">
        <v>3354</v>
      </c>
      <c r="D3226" s="73" t="n">
        <v>38574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s">
        <v>3355</v>
      </c>
      <c r="D3227" s="73" t="n">
        <v>38574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s">
        <v>3356</v>
      </c>
      <c r="D3228" s="73" t="n">
        <v>38575</v>
      </c>
      <c r="E3228" s="74"/>
    </row>
    <row r="3229" customFormat="false" ht="13.5" hidden="false" customHeight="false" outlineLevel="0" collapsed="false">
      <c r="A3229" s="66"/>
      <c r="B3229" s="67" t="n">
        <v>3226</v>
      </c>
      <c r="C3229" s="72" t="s">
        <v>3357</v>
      </c>
      <c r="D3229" s="73" t="n">
        <v>38575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s">
        <v>3358</v>
      </c>
      <c r="D3230" s="73" t="n">
        <v>38576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s">
        <v>3359</v>
      </c>
      <c r="D3231" s="73" t="n">
        <v>38576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6" t="s">
        <v>3360</v>
      </c>
      <c r="D3232" s="73" t="s">
        <v>3361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s">
        <v>3362</v>
      </c>
      <c r="D3233" s="73" t="n">
        <v>38576</v>
      </c>
      <c r="E3233" s="74"/>
    </row>
    <row r="3234" customFormat="false" ht="13.5" hidden="false" customHeight="false" outlineLevel="0" collapsed="false">
      <c r="A3234" s="66"/>
      <c r="B3234" s="67" t="n">
        <v>3231</v>
      </c>
      <c r="C3234" s="72" t="s">
        <v>3363</v>
      </c>
      <c r="D3234" s="73" t="n">
        <v>38576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s">
        <v>3364</v>
      </c>
      <c r="D3235" s="73" t="n">
        <v>38576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s">
        <v>3365</v>
      </c>
      <c r="D3236" s="73" t="n">
        <v>38581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s">
        <v>3366</v>
      </c>
      <c r="D3237" s="73" t="n">
        <v>38581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s">
        <v>3367</v>
      </c>
      <c r="D3238" s="73" t="n">
        <v>38581</v>
      </c>
      <c r="E3238" s="74"/>
    </row>
    <row r="3239" customFormat="false" ht="13.5" hidden="false" customHeight="false" outlineLevel="0" collapsed="false">
      <c r="A3239" s="66"/>
      <c r="B3239" s="67" t="n">
        <v>3236</v>
      </c>
      <c r="C3239" s="72" t="s">
        <v>3368</v>
      </c>
      <c r="D3239" s="73" t="n">
        <v>38581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s">
        <v>3369</v>
      </c>
      <c r="D3240" s="73" t="n">
        <v>38581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s">
        <v>3370</v>
      </c>
      <c r="D3241" s="73" t="n">
        <v>38581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s">
        <v>3371</v>
      </c>
      <c r="D3242" s="73" t="n">
        <v>38581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s">
        <v>3372</v>
      </c>
      <c r="D3243" s="73" t="n">
        <v>38581</v>
      </c>
      <c r="E3243" s="74"/>
    </row>
    <row r="3244" customFormat="false" ht="13.5" hidden="false" customHeight="false" outlineLevel="0" collapsed="false">
      <c r="A3244" s="66"/>
      <c r="B3244" s="67" t="n">
        <v>3241</v>
      </c>
      <c r="C3244" s="72" t="s">
        <v>3373</v>
      </c>
      <c r="D3244" s="73" t="n">
        <v>38581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s">
        <v>3374</v>
      </c>
      <c r="D3245" s="73" t="n">
        <v>38582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s">
        <v>3375</v>
      </c>
      <c r="D3246" s="73" t="n">
        <v>38582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s">
        <v>3376</v>
      </c>
      <c r="D3247" s="73" t="n">
        <v>38583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s">
        <v>3377</v>
      </c>
      <c r="D3248" s="73" t="n">
        <v>38583</v>
      </c>
      <c r="E3248" s="74"/>
    </row>
    <row r="3249" customFormat="false" ht="13.5" hidden="false" customHeight="false" outlineLevel="0" collapsed="false">
      <c r="A3249" s="66"/>
      <c r="B3249" s="67" t="n">
        <v>3246</v>
      </c>
      <c r="C3249" s="72" t="s">
        <v>3378</v>
      </c>
      <c r="D3249" s="73" t="n">
        <v>38583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s">
        <v>3379</v>
      </c>
      <c r="D3250" s="73" t="n">
        <v>38583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s">
        <v>3380</v>
      </c>
      <c r="D3251" s="73" t="n">
        <v>38583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s">
        <v>3381</v>
      </c>
      <c r="D3252" s="73" t="n">
        <v>38586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s">
        <v>3382</v>
      </c>
      <c r="D3253" s="73" t="n">
        <v>38586</v>
      </c>
      <c r="E3253" s="74"/>
    </row>
    <row r="3254" customFormat="false" ht="13.5" hidden="false" customHeight="false" outlineLevel="0" collapsed="false">
      <c r="A3254" s="66"/>
      <c r="B3254" s="67" t="n">
        <v>3251</v>
      </c>
      <c r="C3254" s="72" t="s">
        <v>3383</v>
      </c>
      <c r="D3254" s="73" t="n">
        <v>38587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s">
        <v>3384</v>
      </c>
      <c r="D3255" s="73" t="n">
        <v>38588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s">
        <v>3385</v>
      </c>
      <c r="D3256" s="73" t="n">
        <v>38588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s">
        <v>3386</v>
      </c>
      <c r="D3257" s="73" t="n">
        <v>38589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s">
        <v>3387</v>
      </c>
      <c r="D3258" s="73" t="n">
        <v>38589</v>
      </c>
      <c r="E3258" s="74"/>
    </row>
    <row r="3259" customFormat="false" ht="13.5" hidden="false" customHeight="false" outlineLevel="0" collapsed="false">
      <c r="A3259" s="66"/>
      <c r="B3259" s="67" t="n">
        <v>3256</v>
      </c>
      <c r="C3259" s="72" t="s">
        <v>3388</v>
      </c>
      <c r="D3259" s="73" t="n">
        <v>38589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s">
        <v>3389</v>
      </c>
      <c r="D3260" s="73" t="n">
        <v>38589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s">
        <v>3390</v>
      </c>
      <c r="D3261" s="73" t="n">
        <v>38589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s">
        <v>3391</v>
      </c>
      <c r="D3262" s="73" t="n">
        <v>38590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s">
        <v>3392</v>
      </c>
      <c r="D3263" s="73" t="n">
        <v>38590</v>
      </c>
      <c r="E3263" s="74"/>
    </row>
    <row r="3264" customFormat="false" ht="13.5" hidden="false" customHeight="false" outlineLevel="0" collapsed="false">
      <c r="A3264" s="66"/>
      <c r="B3264" s="67" t="n">
        <v>3261</v>
      </c>
      <c r="C3264" s="72" t="s">
        <v>3393</v>
      </c>
      <c r="D3264" s="73" t="n">
        <v>38590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s">
        <v>3394</v>
      </c>
      <c r="D3265" s="73" t="n">
        <v>38590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6" t="s">
        <v>3395</v>
      </c>
      <c r="D3266" s="73" t="n">
        <v>38590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s">
        <v>3396</v>
      </c>
      <c r="D3267" s="73" t="n">
        <v>38590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s">
        <v>3397</v>
      </c>
      <c r="D3268" s="73" t="n">
        <v>38590</v>
      </c>
      <c r="E3268" s="74"/>
    </row>
    <row r="3269" customFormat="false" ht="13.5" hidden="false" customHeight="false" outlineLevel="0" collapsed="false">
      <c r="A3269" s="66"/>
      <c r="B3269" s="67" t="n">
        <v>3266</v>
      </c>
      <c r="C3269" s="72" t="s">
        <v>3398</v>
      </c>
      <c r="D3269" s="73" t="n">
        <v>38590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s">
        <v>3399</v>
      </c>
      <c r="D3270" s="73" t="n">
        <v>38590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s">
        <v>3400</v>
      </c>
      <c r="D3271" s="73" t="n">
        <v>38590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6" t="s">
        <v>3401</v>
      </c>
      <c r="D3272" s="73" t="n">
        <v>38590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2" t="s">
        <v>3402</v>
      </c>
      <c r="D3273" s="73" t="n">
        <v>38590</v>
      </c>
      <c r="E3273" s="74"/>
    </row>
    <row r="3274" customFormat="false" ht="13.5" hidden="false" customHeight="false" outlineLevel="0" collapsed="false">
      <c r="A3274" s="66"/>
      <c r="B3274" s="67" t="n">
        <v>3271</v>
      </c>
      <c r="C3274" s="72" t="s">
        <v>3403</v>
      </c>
      <c r="D3274" s="73" t="n">
        <v>38590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s">
        <v>3404</v>
      </c>
      <c r="D3275" s="73" t="n">
        <v>38593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s">
        <v>3405</v>
      </c>
      <c r="D3276" s="73" t="n">
        <v>38593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s">
        <v>3406</v>
      </c>
      <c r="D3277" s="73" t="n">
        <v>38595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s">
        <v>3407</v>
      </c>
      <c r="D3278" s="73" t="n">
        <v>38595</v>
      </c>
      <c r="E3278" s="74"/>
    </row>
    <row r="3279" customFormat="false" ht="13.5" hidden="false" customHeight="false" outlineLevel="0" collapsed="false">
      <c r="A3279" s="66"/>
      <c r="B3279" s="67" t="n">
        <v>3276</v>
      </c>
      <c r="C3279" s="72" t="s">
        <v>3408</v>
      </c>
      <c r="D3279" s="73" t="n">
        <v>38595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s">
        <v>3409</v>
      </c>
      <c r="D3280" s="73" t="n">
        <v>38596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s">
        <v>3410</v>
      </c>
      <c r="D3281" s="73" t="n">
        <v>38596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s">
        <v>3411</v>
      </c>
      <c r="D3282" s="73" t="n">
        <v>38596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s">
        <v>3412</v>
      </c>
      <c r="D3283" s="73" t="n">
        <v>38596</v>
      </c>
      <c r="E3283" s="74"/>
    </row>
    <row r="3284" customFormat="false" ht="13.5" hidden="false" customHeight="false" outlineLevel="0" collapsed="false">
      <c r="A3284" s="66"/>
      <c r="B3284" s="67" t="n">
        <v>3281</v>
      </c>
      <c r="C3284" s="72" t="s">
        <v>3413</v>
      </c>
      <c r="D3284" s="73" t="s">
        <v>3414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s">
        <v>3415</v>
      </c>
      <c r="D3285" s="73" t="n">
        <v>38597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16</v>
      </c>
      <c r="D3286" s="73" t="n">
        <v>38597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s">
        <v>3417</v>
      </c>
      <c r="D3287" s="73" t="n">
        <v>38597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s">
        <v>3418</v>
      </c>
      <c r="D3288" s="73" t="n">
        <v>38600</v>
      </c>
      <c r="E3288" s="74"/>
    </row>
    <row r="3289" customFormat="false" ht="13.5" hidden="false" customHeight="false" outlineLevel="0" collapsed="false">
      <c r="A3289" s="66"/>
      <c r="B3289" s="67" t="n">
        <v>3286</v>
      </c>
      <c r="C3289" s="72" t="s">
        <v>3419</v>
      </c>
      <c r="D3289" s="73" t="n">
        <v>38600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s">
        <v>3420</v>
      </c>
      <c r="D3290" s="73" t="n">
        <v>38600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s">
        <v>3421</v>
      </c>
      <c r="D3291" s="73" t="n">
        <v>41465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2" t="s">
        <v>3422</v>
      </c>
      <c r="D3292" s="73" t="n">
        <v>38600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s">
        <v>3423</v>
      </c>
      <c r="D3293" s="73" t="n">
        <v>38601</v>
      </c>
      <c r="E3293" s="74"/>
    </row>
    <row r="3294" customFormat="false" ht="13.5" hidden="false" customHeight="false" outlineLevel="0" collapsed="false">
      <c r="A3294" s="66"/>
      <c r="B3294" s="67" t="n">
        <v>3291</v>
      </c>
      <c r="C3294" s="72" t="s">
        <v>3424</v>
      </c>
      <c r="D3294" s="73" t="n">
        <v>38601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s">
        <v>3425</v>
      </c>
      <c r="D3295" s="73" t="n">
        <v>38601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s">
        <v>3426</v>
      </c>
      <c r="D3296" s="73" t="n">
        <v>38601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s">
        <v>3427</v>
      </c>
      <c r="D3297" s="73" t="n">
        <v>38601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s">
        <v>3428</v>
      </c>
      <c r="D3298" s="73" t="n">
        <v>38601</v>
      </c>
      <c r="E3298" s="74"/>
    </row>
    <row r="3299" customFormat="false" ht="13.5" hidden="false" customHeight="false" outlineLevel="0" collapsed="false">
      <c r="A3299" s="66"/>
      <c r="B3299" s="67" t="n">
        <v>3296</v>
      </c>
      <c r="C3299" s="72" t="s">
        <v>3429</v>
      </c>
      <c r="D3299" s="73" t="n">
        <v>38602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6" t="s">
        <v>3430</v>
      </c>
      <c r="D3300" s="73" t="n">
        <v>38602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s">
        <v>3431</v>
      </c>
      <c r="D3301" s="73" t="n">
        <v>38602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s">
        <v>3432</v>
      </c>
      <c r="D3302" s="73" t="n">
        <v>38602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s">
        <v>3433</v>
      </c>
      <c r="D3303" s="73" t="n">
        <v>38602</v>
      </c>
      <c r="E3303" s="74"/>
    </row>
    <row r="3304" customFormat="false" ht="13.5" hidden="false" customHeight="false" outlineLevel="0" collapsed="false">
      <c r="A3304" s="66"/>
      <c r="B3304" s="67" t="n">
        <v>3301</v>
      </c>
      <c r="C3304" s="72" t="s">
        <v>3434</v>
      </c>
      <c r="D3304" s="73" t="s">
        <v>3435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6" t="s">
        <v>3436</v>
      </c>
      <c r="D3305" s="73" t="n">
        <v>38603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s">
        <v>3437</v>
      </c>
      <c r="D3306" s="73" t="n">
        <v>38604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s">
        <v>3438</v>
      </c>
      <c r="D3307" s="73" t="n">
        <v>38604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s">
        <v>3439</v>
      </c>
      <c r="D3308" s="73" t="n">
        <v>38604</v>
      </c>
      <c r="E3308" s="74"/>
    </row>
    <row r="3309" customFormat="false" ht="13.5" hidden="false" customHeight="false" outlineLevel="0" collapsed="false">
      <c r="A3309" s="66"/>
      <c r="B3309" s="67" t="n">
        <v>3306</v>
      </c>
      <c r="C3309" s="72" t="s">
        <v>3440</v>
      </c>
      <c r="D3309" s="73" t="s">
        <v>3441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s">
        <v>3442</v>
      </c>
      <c r="D3310" s="73" t="n">
        <v>38604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43</v>
      </c>
      <c r="D3311" s="73" t="n">
        <v>38604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s">
        <v>3444</v>
      </c>
      <c r="D3312" s="73" t="n">
        <v>38604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s">
        <v>3445</v>
      </c>
      <c r="D3313" s="73" t="n">
        <v>38607</v>
      </c>
      <c r="E3313" s="74"/>
    </row>
    <row r="3314" customFormat="false" ht="13.5" hidden="false" customHeight="false" outlineLevel="0" collapsed="false">
      <c r="A3314" s="66"/>
      <c r="B3314" s="67" t="n">
        <v>3311</v>
      </c>
      <c r="C3314" s="72" t="s">
        <v>3446</v>
      </c>
      <c r="D3314" s="73" t="n">
        <v>38607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s">
        <v>3447</v>
      </c>
      <c r="D3315" s="73" t="n">
        <v>38607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2" t="s">
        <v>3448</v>
      </c>
      <c r="D3316" s="73" t="n">
        <v>38607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s">
        <v>3449</v>
      </c>
      <c r="D3317" s="73" t="n">
        <v>38607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s">
        <v>3450</v>
      </c>
      <c r="D3318" s="73" t="n">
        <v>38609</v>
      </c>
      <c r="E3318" s="74"/>
    </row>
    <row r="3319" customFormat="false" ht="13.5" hidden="false" customHeight="false" outlineLevel="0" collapsed="false">
      <c r="A3319" s="66"/>
      <c r="B3319" s="67" t="n">
        <v>3316</v>
      </c>
      <c r="C3319" s="72" t="s">
        <v>3451</v>
      </c>
      <c r="D3319" s="73" t="n">
        <v>38609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s">
        <v>3452</v>
      </c>
      <c r="D3320" s="73" t="n">
        <v>38609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s">
        <v>3453</v>
      </c>
      <c r="D3321" s="73" t="n">
        <v>38609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6" t="s">
        <v>3454</v>
      </c>
      <c r="D3322" s="73" t="n">
        <v>38609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s">
        <v>3455</v>
      </c>
      <c r="D3323" s="73" t="n">
        <v>38609</v>
      </c>
      <c r="E3323" s="74"/>
    </row>
    <row r="3324" customFormat="false" ht="13.5" hidden="false" customHeight="false" outlineLevel="0" collapsed="false">
      <c r="A3324" s="66"/>
      <c r="B3324" s="67" t="n">
        <v>3321</v>
      </c>
      <c r="C3324" s="72" t="s">
        <v>3456</v>
      </c>
      <c r="D3324" s="73" t="n">
        <v>38609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s">
        <v>3457</v>
      </c>
      <c r="D3325" s="73" t="n">
        <v>38609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s">
        <v>3458</v>
      </c>
      <c r="D3326" s="73" t="n">
        <v>38610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s">
        <v>3459</v>
      </c>
      <c r="D3327" s="73" t="n">
        <v>38610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s">
        <v>3460</v>
      </c>
      <c r="D3328" s="73" t="n">
        <v>38610</v>
      </c>
      <c r="E3328" s="74"/>
    </row>
    <row r="3329" customFormat="false" ht="13.5" hidden="false" customHeight="false" outlineLevel="0" collapsed="false">
      <c r="A3329" s="66"/>
      <c r="B3329" s="67" t="n">
        <v>3326</v>
      </c>
      <c r="C3329" s="72" t="s">
        <v>3461</v>
      </c>
      <c r="D3329" s="73" t="n">
        <v>38610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s">
        <v>3462</v>
      </c>
      <c r="D3330" s="73" t="n">
        <v>38610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6" t="s">
        <v>3463</v>
      </c>
      <c r="D3331" s="73" t="n">
        <v>38610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s">
        <v>3464</v>
      </c>
      <c r="D3332" s="73" t="n">
        <v>38610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s">
        <v>3465</v>
      </c>
      <c r="D3333" s="73" t="n">
        <v>38611</v>
      </c>
      <c r="E3333" s="74"/>
    </row>
    <row r="3334" customFormat="false" ht="13.5" hidden="false" customHeight="false" outlineLevel="0" collapsed="false">
      <c r="A3334" s="66"/>
      <c r="B3334" s="67" t="n">
        <v>3331</v>
      </c>
      <c r="C3334" s="72" t="s">
        <v>3466</v>
      </c>
      <c r="D3334" s="73" t="n">
        <v>38611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s">
        <v>3467</v>
      </c>
      <c r="D3335" s="73" t="n">
        <v>38611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s">
        <v>3468</v>
      </c>
      <c r="D3336" s="73" t="n">
        <v>38611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s">
        <v>3469</v>
      </c>
      <c r="D3337" s="73" t="n">
        <v>38616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s">
        <v>3470</v>
      </c>
      <c r="D3338" s="73" t="n">
        <v>38616</v>
      </c>
      <c r="E3338" s="74"/>
    </row>
    <row r="3339" customFormat="false" ht="13.5" hidden="false" customHeight="false" outlineLevel="0" collapsed="false">
      <c r="A3339" s="66"/>
      <c r="B3339" s="67" t="n">
        <v>3336</v>
      </c>
      <c r="C3339" s="72" t="s">
        <v>3471</v>
      </c>
      <c r="D3339" s="73" t="n">
        <v>38616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s">
        <v>3472</v>
      </c>
      <c r="D3340" s="73" t="n">
        <v>38616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s">
        <v>3473</v>
      </c>
      <c r="D3341" s="73" t="n">
        <v>38616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s">
        <v>3474</v>
      </c>
      <c r="D3342" s="73" t="n">
        <v>38616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s">
        <v>3475</v>
      </c>
      <c r="D3343" s="73" t="n">
        <v>38616</v>
      </c>
      <c r="E3343" s="74"/>
    </row>
    <row r="3344" customFormat="false" ht="13.5" hidden="false" customHeight="false" outlineLevel="0" collapsed="false">
      <c r="A3344" s="66"/>
      <c r="B3344" s="67" t="n">
        <v>3341</v>
      </c>
      <c r="C3344" s="72" t="s">
        <v>3476</v>
      </c>
      <c r="D3344" s="73" t="n">
        <v>38616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s">
        <v>3477</v>
      </c>
      <c r="D3345" s="73" t="n">
        <v>38617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s">
        <v>3478</v>
      </c>
      <c r="D3346" s="73" t="n">
        <v>38617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s">
        <v>2764</v>
      </c>
      <c r="D3347" s="73" t="n">
        <v>38617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s">
        <v>3479</v>
      </c>
      <c r="D3348" s="73" t="n">
        <v>38617</v>
      </c>
      <c r="E3348" s="74"/>
    </row>
    <row r="3349" customFormat="false" ht="13.5" hidden="false" customHeight="false" outlineLevel="0" collapsed="false">
      <c r="A3349" s="66"/>
      <c r="B3349" s="67" t="n">
        <v>3346</v>
      </c>
      <c r="C3349" s="72" t="s">
        <v>3480</v>
      </c>
      <c r="D3349" s="73" t="n">
        <v>38618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s">
        <v>3481</v>
      </c>
      <c r="D3350" s="73" t="n">
        <v>38618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s">
        <v>3482</v>
      </c>
      <c r="D3351" s="73" t="s">
        <v>3483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s">
        <v>3484</v>
      </c>
      <c r="D3352" s="73" t="n">
        <v>38618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s">
        <v>3485</v>
      </c>
      <c r="D3353" s="73" t="n">
        <v>38618</v>
      </c>
      <c r="E3353" s="74"/>
    </row>
    <row r="3354" customFormat="false" ht="13.5" hidden="false" customHeight="false" outlineLevel="0" collapsed="false">
      <c r="A3354" s="66"/>
      <c r="B3354" s="67" t="n">
        <v>3351</v>
      </c>
      <c r="C3354" s="72" t="s">
        <v>3486</v>
      </c>
      <c r="D3354" s="73" t="n">
        <v>38618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s">
        <v>3487</v>
      </c>
      <c r="D3355" s="73" t="n">
        <v>38621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s">
        <v>3488</v>
      </c>
      <c r="D3356" s="73" t="n">
        <v>38621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2" t="s">
        <v>3489</v>
      </c>
      <c r="D3357" s="73" t="n">
        <v>38621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s">
        <v>3490</v>
      </c>
      <c r="D3358" s="73" t="s">
        <v>3491</v>
      </c>
      <c r="E3358" s="74"/>
    </row>
    <row r="3359" customFormat="false" ht="13.5" hidden="false" customHeight="false" outlineLevel="0" collapsed="false">
      <c r="A3359" s="66"/>
      <c r="B3359" s="67" t="n">
        <v>3356</v>
      </c>
      <c r="C3359" s="72" t="s">
        <v>3492</v>
      </c>
      <c r="D3359" s="73" t="n">
        <v>38621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93</v>
      </c>
      <c r="D3360" s="73" t="n">
        <v>38621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s">
        <v>3494</v>
      </c>
      <c r="D3361" s="73" t="n">
        <v>38622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s">
        <v>3495</v>
      </c>
      <c r="D3362" s="73" t="n">
        <v>38622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6" t="s">
        <v>3496</v>
      </c>
      <c r="D3363" s="73" t="n">
        <v>38622</v>
      </c>
      <c r="E3363" s="74"/>
    </row>
    <row r="3364" customFormat="false" ht="13.5" hidden="false" customHeight="false" outlineLevel="0" collapsed="false">
      <c r="A3364" s="66"/>
      <c r="B3364" s="67" t="n">
        <v>3361</v>
      </c>
      <c r="C3364" s="72" t="s">
        <v>3497</v>
      </c>
      <c r="D3364" s="73" t="n">
        <v>38622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s">
        <v>3498</v>
      </c>
      <c r="D3365" s="73" t="n">
        <v>38623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s">
        <v>3499</v>
      </c>
      <c r="D3366" s="73" t="n">
        <v>38623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s">
        <v>3500</v>
      </c>
      <c r="D3367" s="73" t="n">
        <v>38623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s">
        <v>3501</v>
      </c>
      <c r="D3368" s="73" t="n">
        <v>38623</v>
      </c>
      <c r="E3368" s="74"/>
    </row>
    <row r="3369" customFormat="false" ht="13.5" hidden="false" customHeight="false" outlineLevel="0" collapsed="false">
      <c r="A3369" s="66"/>
      <c r="B3369" s="67" t="n">
        <v>3366</v>
      </c>
      <c r="C3369" s="76" t="s">
        <v>3502</v>
      </c>
      <c r="D3369" s="73" t="n">
        <v>38623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s">
        <v>3503</v>
      </c>
      <c r="D3370" s="73" t="n">
        <v>38623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s">
        <v>3504</v>
      </c>
      <c r="D3371" s="73" t="n">
        <v>38624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s">
        <v>3505</v>
      </c>
      <c r="D3372" s="73" t="n">
        <v>38624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s">
        <v>3506</v>
      </c>
      <c r="D3373" s="73" t="s">
        <v>89</v>
      </c>
      <c r="E3373" s="74"/>
    </row>
    <row r="3374" customFormat="false" ht="13.5" hidden="false" customHeight="false" outlineLevel="0" collapsed="false">
      <c r="A3374" s="66"/>
      <c r="B3374" s="67" t="n">
        <v>3371</v>
      </c>
      <c r="C3374" s="72" t="s">
        <v>3507</v>
      </c>
      <c r="D3374" s="73" t="n">
        <v>38624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s">
        <v>3508</v>
      </c>
      <c r="D3375" s="73" t="n">
        <v>38624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s">
        <v>3509</v>
      </c>
      <c r="D3376" s="73" t="n">
        <v>38625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s">
        <v>3510</v>
      </c>
      <c r="D3377" s="73" t="n">
        <v>38625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s">
        <v>3511</v>
      </c>
      <c r="D3378" s="73" t="n">
        <v>38625</v>
      </c>
      <c r="E3378" s="74"/>
    </row>
    <row r="3379" customFormat="false" ht="13.5" hidden="false" customHeight="false" outlineLevel="0" collapsed="false">
      <c r="A3379" s="66"/>
      <c r="B3379" s="67" t="n">
        <v>3376</v>
      </c>
      <c r="C3379" s="72" t="s">
        <v>3512</v>
      </c>
      <c r="D3379" s="73" t="n">
        <v>38629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s">
        <v>3513</v>
      </c>
      <c r="D3380" s="73" t="n">
        <v>38629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s">
        <v>3514</v>
      </c>
      <c r="D3381" s="73" t="n">
        <v>38629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s">
        <v>3515</v>
      </c>
      <c r="D3382" s="73" t="n">
        <v>38629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s">
        <v>3516</v>
      </c>
      <c r="D3383" s="73" t="n">
        <v>38629</v>
      </c>
      <c r="E3383" s="74"/>
    </row>
    <row r="3384" customFormat="false" ht="13.5" hidden="false" customHeight="false" outlineLevel="0" collapsed="false">
      <c r="A3384" s="66"/>
      <c r="B3384" s="67" t="n">
        <v>3381</v>
      </c>
      <c r="C3384" s="72" t="s">
        <v>3517</v>
      </c>
      <c r="D3384" s="73" t="n">
        <v>38629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s">
        <v>3518</v>
      </c>
      <c r="D3385" s="73" t="n">
        <v>38629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s">
        <v>3519</v>
      </c>
      <c r="D3386" s="73" t="n">
        <v>38631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s">
        <v>3520</v>
      </c>
      <c r="D3387" s="73" t="n">
        <v>38631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s">
        <v>3521</v>
      </c>
      <c r="D3388" s="73" t="n">
        <v>38631</v>
      </c>
      <c r="E3388" s="74"/>
    </row>
    <row r="3389" customFormat="false" ht="13.5" hidden="false" customHeight="false" outlineLevel="0" collapsed="false">
      <c r="A3389" s="66"/>
      <c r="B3389" s="67" t="n">
        <v>3386</v>
      </c>
      <c r="C3389" s="72" t="s">
        <v>3522</v>
      </c>
      <c r="D3389" s="73" t="n">
        <v>38631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s">
        <v>3523</v>
      </c>
      <c r="D3390" s="73" t="n">
        <v>38631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s">
        <v>3524</v>
      </c>
      <c r="D3391" s="73" t="n">
        <v>38631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s">
        <v>3525</v>
      </c>
      <c r="D3392" s="73" t="n">
        <v>38631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s">
        <v>3526</v>
      </c>
      <c r="D3393" s="73" t="n">
        <v>38631</v>
      </c>
      <c r="E3393" s="74"/>
    </row>
    <row r="3394" customFormat="false" ht="13.5" hidden="false" customHeight="false" outlineLevel="0" collapsed="false">
      <c r="A3394" s="66"/>
      <c r="B3394" s="67" t="n">
        <v>3391</v>
      </c>
      <c r="C3394" s="72" t="s">
        <v>3527</v>
      </c>
      <c r="D3394" s="73" t="n">
        <v>38632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s">
        <v>3528</v>
      </c>
      <c r="D3395" s="73" t="n">
        <v>38635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s">
        <v>3529</v>
      </c>
      <c r="D3396" s="73" t="n">
        <v>38635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s">
        <v>3530</v>
      </c>
      <c r="D3397" s="73" t="n">
        <v>38635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s">
        <v>3531</v>
      </c>
      <c r="D3398" s="73" t="n">
        <v>38635</v>
      </c>
      <c r="E3398" s="74"/>
    </row>
    <row r="3399" customFormat="false" ht="13.5" hidden="false" customHeight="false" outlineLevel="0" collapsed="false">
      <c r="A3399" s="66"/>
      <c r="B3399" s="67" t="n">
        <v>3396</v>
      </c>
      <c r="C3399" s="72" t="s">
        <v>3532</v>
      </c>
      <c r="D3399" s="73" t="n">
        <v>38635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s">
        <v>3533</v>
      </c>
      <c r="D3400" s="73" t="n">
        <v>38635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s">
        <v>3534</v>
      </c>
      <c r="D3401" s="73" t="n">
        <v>38635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s">
        <v>3535</v>
      </c>
      <c r="D3402" s="73" t="n">
        <v>38635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s">
        <v>3536</v>
      </c>
      <c r="D3403" s="73" t="n">
        <v>38635</v>
      </c>
      <c r="E3403" s="74"/>
    </row>
    <row r="3404" customFormat="false" ht="13.5" hidden="false" customHeight="false" outlineLevel="0" collapsed="false">
      <c r="A3404" s="66"/>
      <c r="B3404" s="67" t="n">
        <v>3401</v>
      </c>
      <c r="C3404" s="72" t="s">
        <v>3537</v>
      </c>
      <c r="D3404" s="73" t="n">
        <v>38635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s">
        <v>3538</v>
      </c>
      <c r="D3405" s="73" t="n">
        <v>38636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s">
        <v>3539</v>
      </c>
      <c r="D3406" s="73" t="n">
        <v>38636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s">
        <v>3540</v>
      </c>
      <c r="D3407" s="73" t="n">
        <v>38636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s">
        <v>3541</v>
      </c>
      <c r="D3408" s="73" t="n">
        <v>38636</v>
      </c>
      <c r="E3408" s="74"/>
    </row>
    <row r="3409" customFormat="false" ht="13.5" hidden="false" customHeight="false" outlineLevel="0" collapsed="false">
      <c r="A3409" s="66"/>
      <c r="B3409" s="67" t="n">
        <v>3406</v>
      </c>
      <c r="C3409" s="72" t="s">
        <v>3542</v>
      </c>
      <c r="D3409" s="73" t="n">
        <v>38636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s">
        <v>3543</v>
      </c>
      <c r="D3410" s="73" t="n">
        <v>38636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s">
        <v>3544</v>
      </c>
      <c r="D3411" s="73" t="n">
        <v>38636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7" t="s">
        <v>3545</v>
      </c>
      <c r="D3412" s="73" t="n">
        <v>38636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s">
        <v>2775</v>
      </c>
      <c r="D3413" s="73" t="n">
        <v>38636</v>
      </c>
      <c r="E3413" s="74"/>
    </row>
    <row r="3414" customFormat="false" ht="13.5" hidden="false" customHeight="false" outlineLevel="0" collapsed="false">
      <c r="A3414" s="66"/>
      <c r="B3414" s="67" t="n">
        <v>3411</v>
      </c>
      <c r="C3414" s="72" t="s">
        <v>3546</v>
      </c>
      <c r="D3414" s="73" t="n">
        <v>38636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s">
        <v>3547</v>
      </c>
      <c r="D3415" s="73" t="n">
        <v>38636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s">
        <v>3548</v>
      </c>
      <c r="D3416" s="73" t="n">
        <v>38638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s">
        <v>3549</v>
      </c>
      <c r="D3417" s="73" t="n">
        <v>38638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s">
        <v>3550</v>
      </c>
      <c r="D3418" s="73" t="n">
        <v>38638</v>
      </c>
      <c r="E3418" s="74"/>
    </row>
    <row r="3419" customFormat="false" ht="13.5" hidden="false" customHeight="false" outlineLevel="0" collapsed="false">
      <c r="A3419" s="66"/>
      <c r="B3419" s="67" t="n">
        <v>3416</v>
      </c>
      <c r="C3419" s="72" t="s">
        <v>1791</v>
      </c>
      <c r="D3419" s="73" t="n">
        <v>38638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s">
        <v>3551</v>
      </c>
      <c r="D3420" s="73" t="n">
        <v>38638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s">
        <v>3552</v>
      </c>
      <c r="D3421" s="73" t="n">
        <v>38638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s">
        <v>3553</v>
      </c>
      <c r="D3422" s="73" t="n">
        <v>38638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s">
        <v>3554</v>
      </c>
      <c r="D3423" s="73" t="n">
        <v>38638</v>
      </c>
      <c r="E3423" s="74"/>
    </row>
    <row r="3424" customFormat="false" ht="13.5" hidden="false" customHeight="false" outlineLevel="0" collapsed="false">
      <c r="A3424" s="66"/>
      <c r="B3424" s="67" t="n">
        <v>3421</v>
      </c>
      <c r="C3424" s="72" t="s">
        <v>3555</v>
      </c>
      <c r="D3424" s="73" t="n">
        <v>38638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s">
        <v>3556</v>
      </c>
      <c r="D3425" s="73" t="n">
        <v>38638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s">
        <v>3557</v>
      </c>
      <c r="D3426" s="73" t="n">
        <v>38638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s">
        <v>3558</v>
      </c>
      <c r="D3427" s="73" t="n">
        <v>38639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s">
        <v>3559</v>
      </c>
      <c r="D3428" s="73" t="n">
        <v>38639</v>
      </c>
      <c r="E3428" s="74"/>
    </row>
    <row r="3429" customFormat="false" ht="13.5" hidden="false" customHeight="false" outlineLevel="0" collapsed="false">
      <c r="A3429" s="66"/>
      <c r="B3429" s="67" t="n">
        <v>3426</v>
      </c>
      <c r="C3429" s="72" t="s">
        <v>3560</v>
      </c>
      <c r="D3429" s="73" t="n">
        <v>38639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s">
        <v>3561</v>
      </c>
      <c r="D3430" s="73" t="n">
        <v>38639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s">
        <v>3562</v>
      </c>
      <c r="D3431" s="73" t="n">
        <v>38642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s">
        <v>3563</v>
      </c>
      <c r="D3432" s="73" t="n">
        <v>38642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s">
        <v>3564</v>
      </c>
      <c r="D3433" s="73" t="n">
        <v>38642</v>
      </c>
      <c r="E3433" s="74"/>
    </row>
    <row r="3434" customFormat="false" ht="13.5" hidden="false" customHeight="false" outlineLevel="0" collapsed="false">
      <c r="A3434" s="66"/>
      <c r="B3434" s="67" t="n">
        <v>3431</v>
      </c>
      <c r="C3434" s="72" t="s">
        <v>3194</v>
      </c>
      <c r="D3434" s="73" t="n">
        <v>38642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s">
        <v>3565</v>
      </c>
      <c r="D3435" s="73" t="n">
        <v>38642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s">
        <v>3566</v>
      </c>
      <c r="D3436" s="73" t="n">
        <v>41572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s">
        <v>3567</v>
      </c>
      <c r="D3437" s="73" t="n">
        <v>38643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s">
        <v>3568</v>
      </c>
      <c r="D3438" s="73" t="n">
        <v>38643</v>
      </c>
      <c r="E3438" s="74"/>
    </row>
    <row r="3439" customFormat="false" ht="13.5" hidden="false" customHeight="false" outlineLevel="0" collapsed="false">
      <c r="A3439" s="66"/>
      <c r="B3439" s="67" t="n">
        <v>3436</v>
      </c>
      <c r="C3439" s="72" t="s">
        <v>3569</v>
      </c>
      <c r="D3439" s="73" t="n">
        <v>38643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s">
        <v>3570</v>
      </c>
      <c r="D3440" s="73" t="n">
        <v>38643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s">
        <v>3571</v>
      </c>
      <c r="D3441" s="73" t="n">
        <v>38643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s">
        <v>3572</v>
      </c>
      <c r="D3442" s="73" t="n">
        <v>38643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s">
        <v>3573</v>
      </c>
      <c r="D3443" s="73" t="n">
        <v>38643</v>
      </c>
      <c r="E3443" s="74"/>
    </row>
    <row r="3444" customFormat="false" ht="13.5" hidden="false" customHeight="false" outlineLevel="0" collapsed="false">
      <c r="A3444" s="66"/>
      <c r="B3444" s="67" t="n">
        <v>3441</v>
      </c>
      <c r="C3444" s="72" t="s">
        <v>3574</v>
      </c>
      <c r="D3444" s="73" t="n">
        <v>38643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s">
        <v>3575</v>
      </c>
      <c r="D3445" s="73" t="n">
        <v>38644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s">
        <v>3576</v>
      </c>
      <c r="D3446" s="73" t="n">
        <v>38644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s">
        <v>3577</v>
      </c>
      <c r="D3447" s="73" t="n">
        <v>38644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s">
        <v>3578</v>
      </c>
      <c r="D3448" s="73" t="n">
        <v>38645</v>
      </c>
      <c r="E3448" s="74"/>
    </row>
    <row r="3449" customFormat="false" ht="13.5" hidden="false" customHeight="false" outlineLevel="0" collapsed="false">
      <c r="A3449" s="66"/>
      <c r="B3449" s="67" t="n">
        <v>3446</v>
      </c>
      <c r="C3449" s="72" t="s">
        <v>3579</v>
      </c>
      <c r="D3449" s="73" t="n">
        <v>38645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s">
        <v>3580</v>
      </c>
      <c r="D3450" s="73" t="n">
        <v>38646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s">
        <v>3581</v>
      </c>
      <c r="D3451" s="73" t="n">
        <v>38646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s">
        <v>3582</v>
      </c>
      <c r="D3452" s="73" t="n">
        <v>38646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s">
        <v>3583</v>
      </c>
      <c r="D3453" s="73" t="n">
        <v>38646</v>
      </c>
      <c r="E3453" s="74"/>
    </row>
    <row r="3454" customFormat="false" ht="13.5" hidden="false" customHeight="false" outlineLevel="0" collapsed="false">
      <c r="A3454" s="66"/>
      <c r="B3454" s="67" t="n">
        <v>3451</v>
      </c>
      <c r="C3454" s="72" t="s">
        <v>3584</v>
      </c>
      <c r="D3454" s="73" t="n">
        <v>38646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s">
        <v>3585</v>
      </c>
      <c r="D3455" s="73" t="n">
        <v>38649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s">
        <v>3586</v>
      </c>
      <c r="D3456" s="73" t="n">
        <v>38649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s">
        <v>3587</v>
      </c>
      <c r="D3457" s="73" t="n">
        <v>38649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s">
        <v>3588</v>
      </c>
      <c r="D3458" s="73" t="n">
        <v>38649</v>
      </c>
      <c r="E3458" s="74"/>
    </row>
    <row r="3459" customFormat="false" ht="13.5" hidden="false" customHeight="false" outlineLevel="0" collapsed="false">
      <c r="A3459" s="66"/>
      <c r="B3459" s="67" t="n">
        <v>3456</v>
      </c>
      <c r="C3459" s="72" t="s">
        <v>3589</v>
      </c>
      <c r="D3459" s="73" t="n">
        <v>38650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s">
        <v>3590</v>
      </c>
      <c r="D3460" s="73" t="n">
        <v>38650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s">
        <v>3591</v>
      </c>
      <c r="D3461" s="73" t="n">
        <v>38650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s">
        <v>3592</v>
      </c>
      <c r="D3462" s="73" t="n">
        <v>38651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s">
        <v>3593</v>
      </c>
      <c r="D3463" s="73" t="n">
        <v>38651</v>
      </c>
      <c r="E3463" s="74"/>
    </row>
    <row r="3464" customFormat="false" ht="13.5" hidden="false" customHeight="false" outlineLevel="0" collapsed="false">
      <c r="A3464" s="66"/>
      <c r="B3464" s="67" t="n">
        <v>3461</v>
      </c>
      <c r="C3464" s="72" t="s">
        <v>3594</v>
      </c>
      <c r="D3464" s="73" t="n">
        <v>41509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s">
        <v>3595</v>
      </c>
      <c r="D3465" s="73" t="n">
        <v>38651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s">
        <v>3596</v>
      </c>
      <c r="D3466" s="73" t="n">
        <v>38651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s">
        <v>3597</v>
      </c>
      <c r="D3467" s="73" t="n">
        <v>38651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s">
        <v>3598</v>
      </c>
      <c r="D3468" s="73" t="n">
        <v>38652</v>
      </c>
      <c r="E3468" s="74"/>
    </row>
    <row r="3469" customFormat="false" ht="13.5" hidden="false" customHeight="false" outlineLevel="0" collapsed="false">
      <c r="A3469" s="66"/>
      <c r="B3469" s="67" t="n">
        <v>3466</v>
      </c>
      <c r="C3469" s="72" t="s">
        <v>3599</v>
      </c>
      <c r="D3469" s="73" t="n">
        <v>38656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s">
        <v>3600</v>
      </c>
      <c r="D3470" s="73" t="n">
        <v>38656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s">
        <v>3601</v>
      </c>
      <c r="D3471" s="73" t="n">
        <v>38656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s">
        <v>3602</v>
      </c>
      <c r="D3472" s="73" t="n">
        <v>38656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s">
        <v>3603</v>
      </c>
      <c r="D3473" s="73" t="n">
        <v>38656</v>
      </c>
      <c r="E3473" s="74"/>
    </row>
    <row r="3474" customFormat="false" ht="13.5" hidden="false" customHeight="false" outlineLevel="0" collapsed="false">
      <c r="A3474" s="66"/>
      <c r="B3474" s="67" t="n">
        <v>3471</v>
      </c>
      <c r="C3474" s="72" t="s">
        <v>3604</v>
      </c>
      <c r="D3474" s="73" t="n">
        <v>38656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s">
        <v>3605</v>
      </c>
      <c r="D3475" s="73" t="n">
        <v>38656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s">
        <v>612</v>
      </c>
      <c r="D3476" s="73" t="n">
        <v>38656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s">
        <v>3606</v>
      </c>
      <c r="D3477" s="73" t="n">
        <v>38656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s">
        <v>3607</v>
      </c>
      <c r="D3478" s="73" t="n">
        <v>38656</v>
      </c>
      <c r="E3478" s="74"/>
    </row>
    <row r="3479" customFormat="false" ht="13.5" hidden="false" customHeight="false" outlineLevel="0" collapsed="false">
      <c r="A3479" s="66"/>
      <c r="B3479" s="67" t="n">
        <v>3476</v>
      </c>
      <c r="C3479" s="72" t="s">
        <v>3608</v>
      </c>
      <c r="D3479" s="73" t="n">
        <v>38657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s">
        <v>3609</v>
      </c>
      <c r="D3480" s="73" t="n">
        <v>38657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s">
        <v>3610</v>
      </c>
      <c r="D3481" s="73" t="n">
        <v>38658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s">
        <v>3611</v>
      </c>
      <c r="D3482" s="73" t="n">
        <v>38658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s">
        <v>3612</v>
      </c>
      <c r="D3483" s="73" t="n">
        <v>38658</v>
      </c>
      <c r="E3483" s="74"/>
    </row>
    <row r="3484" customFormat="false" ht="13.5" hidden="false" customHeight="false" outlineLevel="0" collapsed="false">
      <c r="A3484" s="66"/>
      <c r="B3484" s="67" t="n">
        <v>3481</v>
      </c>
      <c r="C3484" s="72" t="s">
        <v>3613</v>
      </c>
      <c r="D3484" s="73" t="n">
        <v>38660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s">
        <v>3614</v>
      </c>
      <c r="D3485" s="73" t="n">
        <v>38660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s">
        <v>3615</v>
      </c>
      <c r="D3486" s="73" t="n">
        <v>38660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s">
        <v>3616</v>
      </c>
      <c r="D3487" s="73" t="n">
        <v>38663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s">
        <v>3617</v>
      </c>
      <c r="D3488" s="73" t="n">
        <v>38663</v>
      </c>
      <c r="E3488" s="74"/>
    </row>
    <row r="3489" customFormat="false" ht="13.5" hidden="false" customHeight="false" outlineLevel="0" collapsed="false">
      <c r="A3489" s="66"/>
      <c r="B3489" s="67" t="n">
        <v>3486</v>
      </c>
      <c r="C3489" s="72" t="s">
        <v>3618</v>
      </c>
      <c r="D3489" s="73" t="n">
        <v>38663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s">
        <v>3619</v>
      </c>
      <c r="D3490" s="73" t="n">
        <v>38663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s">
        <v>3620</v>
      </c>
      <c r="D3491" s="73" t="n">
        <v>38663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s">
        <v>3621</v>
      </c>
      <c r="D3492" s="73" t="n">
        <v>38663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s">
        <v>3622</v>
      </c>
      <c r="D3493" s="73" t="n">
        <v>38663</v>
      </c>
      <c r="E3493" s="74"/>
    </row>
    <row r="3494" customFormat="false" ht="13.5" hidden="false" customHeight="false" outlineLevel="0" collapsed="false">
      <c r="A3494" s="66"/>
      <c r="B3494" s="67" t="n">
        <v>3491</v>
      </c>
      <c r="C3494" s="72" t="s">
        <v>3623</v>
      </c>
      <c r="D3494" s="73" t="n">
        <v>38663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s">
        <v>3624</v>
      </c>
      <c r="D3495" s="73" t="n">
        <v>38663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s">
        <v>3625</v>
      </c>
      <c r="D3496" s="73" t="n">
        <v>38664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2" t="s">
        <v>3626</v>
      </c>
      <c r="D3497" s="73" t="n">
        <v>38664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s">
        <v>3627</v>
      </c>
      <c r="D3498" s="73" t="n">
        <v>38664</v>
      </c>
      <c r="E3498" s="74"/>
    </row>
    <row r="3499" customFormat="false" ht="13.5" hidden="false" customHeight="false" outlineLevel="0" collapsed="false">
      <c r="A3499" s="66"/>
      <c r="B3499" s="67" t="n">
        <v>3496</v>
      </c>
      <c r="C3499" s="72" t="s">
        <v>3628</v>
      </c>
      <c r="D3499" s="73" t="n">
        <v>38664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s">
        <v>3629</v>
      </c>
      <c r="D3500" s="73" t="n">
        <v>38664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s">
        <v>3630</v>
      </c>
      <c r="D3501" s="73" t="n">
        <v>38665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s">
        <v>3631</v>
      </c>
      <c r="D3502" s="73" t="n">
        <v>38665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8" t="s">
        <v>3632</v>
      </c>
      <c r="D3503" s="73" t="n">
        <v>38665</v>
      </c>
      <c r="E3503" s="74"/>
    </row>
    <row r="3504" customFormat="false" ht="13.5" hidden="false" customHeight="false" outlineLevel="0" collapsed="false">
      <c r="A3504" s="66"/>
      <c r="B3504" s="67" t="n">
        <v>3501</v>
      </c>
      <c r="C3504" s="72" t="s">
        <v>3633</v>
      </c>
      <c r="D3504" s="73" t="n">
        <v>38665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s">
        <v>3634</v>
      </c>
      <c r="D3505" s="73" t="n">
        <v>38665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s">
        <v>3635</v>
      </c>
      <c r="D3506" s="73" t="n">
        <v>38665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s">
        <v>3636</v>
      </c>
      <c r="D3507" s="73" t="n">
        <v>38665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s">
        <v>3637</v>
      </c>
      <c r="D3508" s="73" t="n">
        <v>38666</v>
      </c>
      <c r="E3508" s="74"/>
    </row>
    <row r="3509" customFormat="false" ht="13.5" hidden="false" customHeight="false" outlineLevel="0" collapsed="false">
      <c r="A3509" s="66"/>
      <c r="B3509" s="67" t="n">
        <v>3506</v>
      </c>
      <c r="C3509" s="72" t="s">
        <v>3638</v>
      </c>
      <c r="D3509" s="73" t="n">
        <v>38666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s">
        <v>3639</v>
      </c>
      <c r="D3510" s="73" t="n">
        <v>38666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s">
        <v>3640</v>
      </c>
      <c r="D3511" s="73" t="n">
        <v>38666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s">
        <v>3641</v>
      </c>
      <c r="D3512" s="73" t="n">
        <v>38666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s">
        <v>3642</v>
      </c>
      <c r="D3513" s="73" t="n">
        <v>38666</v>
      </c>
      <c r="E3513" s="74"/>
    </row>
    <row r="3514" customFormat="false" ht="13.5" hidden="false" customHeight="false" outlineLevel="0" collapsed="false">
      <c r="A3514" s="66"/>
      <c r="B3514" s="67" t="n">
        <v>3511</v>
      </c>
      <c r="C3514" s="72" t="s">
        <v>3643</v>
      </c>
      <c r="D3514" s="73" t="n">
        <v>38666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s">
        <v>3644</v>
      </c>
      <c r="D3515" s="73" t="n">
        <v>38667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s">
        <v>3645</v>
      </c>
      <c r="D3516" s="73" t="n">
        <v>38667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s">
        <v>3646</v>
      </c>
      <c r="D3517" s="73" t="n">
        <v>38667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s">
        <v>3647</v>
      </c>
      <c r="D3518" s="73" t="n">
        <v>38667</v>
      </c>
      <c r="E3518" s="74"/>
    </row>
    <row r="3519" customFormat="false" ht="13.5" hidden="false" customHeight="false" outlineLevel="0" collapsed="false">
      <c r="A3519" s="66"/>
      <c r="B3519" s="67" t="n">
        <v>3516</v>
      </c>
      <c r="C3519" s="72" t="s">
        <v>3648</v>
      </c>
      <c r="D3519" s="73" t="n">
        <v>38670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s">
        <v>3649</v>
      </c>
      <c r="D3520" s="73" t="n">
        <v>38670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s">
        <v>3650</v>
      </c>
      <c r="D3521" s="73" t="n">
        <v>38670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s">
        <v>3651</v>
      </c>
      <c r="D3522" s="73" t="n">
        <v>38671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s">
        <v>3652</v>
      </c>
      <c r="D3523" s="73" t="n">
        <v>38671</v>
      </c>
      <c r="E3523" s="74"/>
    </row>
    <row r="3524" customFormat="false" ht="13.5" hidden="false" customHeight="false" outlineLevel="0" collapsed="false">
      <c r="A3524" s="66"/>
      <c r="B3524" s="67" t="n">
        <v>3521</v>
      </c>
      <c r="C3524" s="72" t="s">
        <v>3653</v>
      </c>
      <c r="D3524" s="73" t="n">
        <v>38671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s">
        <v>3654</v>
      </c>
      <c r="D3525" s="73" t="n">
        <v>38671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s">
        <v>3655</v>
      </c>
      <c r="D3526" s="73" t="n">
        <v>38671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s">
        <v>3656</v>
      </c>
      <c r="D3527" s="73" t="n">
        <v>38671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s">
        <v>3657</v>
      </c>
      <c r="D3528" s="73" t="n">
        <v>38671</v>
      </c>
      <c r="E3528" s="74"/>
    </row>
    <row r="3529" customFormat="false" ht="13.5" hidden="false" customHeight="false" outlineLevel="0" collapsed="false">
      <c r="A3529" s="66"/>
      <c r="B3529" s="67" t="n">
        <v>3526</v>
      </c>
      <c r="C3529" s="72" t="s">
        <v>3658</v>
      </c>
      <c r="D3529" s="73" t="n">
        <v>38673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s">
        <v>3659</v>
      </c>
      <c r="D3530" s="73" t="n">
        <v>38673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s">
        <v>3660</v>
      </c>
      <c r="D3531" s="73" t="n">
        <v>38673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s">
        <v>3661</v>
      </c>
      <c r="D3532" s="73" t="n">
        <v>38673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s">
        <v>3662</v>
      </c>
      <c r="D3533" s="73" t="n">
        <v>38673</v>
      </c>
      <c r="E3533" s="74"/>
    </row>
    <row r="3534" customFormat="false" ht="13.5" hidden="false" customHeight="false" outlineLevel="0" collapsed="false">
      <c r="A3534" s="66"/>
      <c r="B3534" s="67" t="n">
        <v>3531</v>
      </c>
      <c r="C3534" s="72" t="s">
        <v>3663</v>
      </c>
      <c r="D3534" s="73" t="n">
        <v>38673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s">
        <v>3664</v>
      </c>
      <c r="D3535" s="73" t="n">
        <v>38673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s">
        <v>3665</v>
      </c>
      <c r="D3536" s="73" t="n">
        <v>38673</v>
      </c>
      <c r="E3536" s="74"/>
    </row>
    <row r="3537" customFormat="false" ht="13.5" hidden="false" customHeight="false" outlineLevel="0" collapsed="false">
      <c r="A3537" s="66"/>
      <c r="B3537" s="71" t="n">
        <v>3534</v>
      </c>
      <c r="C3537" s="72" t="s">
        <v>3666</v>
      </c>
      <c r="D3537" s="73" t="n">
        <v>38673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s">
        <v>3667</v>
      </c>
      <c r="D3538" s="73" t="n">
        <v>38673</v>
      </c>
      <c r="E3538" s="74"/>
    </row>
    <row r="3539" customFormat="false" ht="13.5" hidden="false" customHeight="false" outlineLevel="0" collapsed="false">
      <c r="A3539" s="66"/>
      <c r="B3539" s="67" t="n">
        <v>3536</v>
      </c>
      <c r="C3539" s="72" t="s">
        <v>3668</v>
      </c>
      <c r="D3539" s="73" t="n">
        <v>38673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s">
        <v>3669</v>
      </c>
      <c r="D3540" s="73" t="n">
        <v>38673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s">
        <v>3670</v>
      </c>
      <c r="D3541" s="73" t="n">
        <v>38674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s">
        <v>3671</v>
      </c>
      <c r="D3542" s="73" t="n">
        <v>38674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s">
        <v>3672</v>
      </c>
      <c r="D3543" s="73" t="n">
        <v>38674</v>
      </c>
      <c r="E3543" s="74"/>
    </row>
    <row r="3544" customFormat="false" ht="13.5" hidden="false" customHeight="false" outlineLevel="0" collapsed="false">
      <c r="A3544" s="66"/>
      <c r="B3544" s="67" t="n">
        <v>3541</v>
      </c>
      <c r="C3544" s="72" t="s">
        <v>3673</v>
      </c>
      <c r="D3544" s="73" t="n">
        <v>38674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s">
        <v>3674</v>
      </c>
      <c r="D3545" s="73" t="n">
        <v>38677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s">
        <v>3675</v>
      </c>
      <c r="D3546" s="73" t="n">
        <v>38677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s">
        <v>3676</v>
      </c>
      <c r="D3547" s="73" t="n">
        <v>38677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s">
        <v>3677</v>
      </c>
      <c r="D3548" s="73" t="n">
        <v>38677</v>
      </c>
      <c r="E3548" s="74"/>
    </row>
    <row r="3549" customFormat="false" ht="13.5" hidden="false" customHeight="false" outlineLevel="0" collapsed="false">
      <c r="A3549" s="66"/>
      <c r="B3549" s="67" t="n">
        <v>3546</v>
      </c>
      <c r="C3549" s="72" t="s">
        <v>3678</v>
      </c>
      <c r="D3549" s="73" t="n">
        <v>38637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s">
        <v>3679</v>
      </c>
      <c r="D3550" s="73" t="n">
        <v>38679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s">
        <v>3680</v>
      </c>
      <c r="D3551" s="73" t="n">
        <v>38679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s">
        <v>3681</v>
      </c>
      <c r="D3552" s="73" t="n">
        <v>38680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s">
        <v>3682</v>
      </c>
      <c r="D3553" s="73" t="n">
        <v>38680</v>
      </c>
      <c r="E3553" s="74"/>
    </row>
    <row r="3554" customFormat="false" ht="13.5" hidden="false" customHeight="false" outlineLevel="0" collapsed="false">
      <c r="A3554" s="66"/>
      <c r="B3554" s="67" t="n">
        <v>3551</v>
      </c>
      <c r="C3554" s="72" t="s">
        <v>3683</v>
      </c>
      <c r="D3554" s="73" t="n">
        <v>38684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s">
        <v>3684</v>
      </c>
      <c r="D3555" s="73" t="n">
        <v>38684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s">
        <v>3685</v>
      </c>
      <c r="D3556" s="73" t="n">
        <v>38684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s">
        <v>3686</v>
      </c>
      <c r="D3557" s="73" t="n">
        <v>38684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s">
        <v>3687</v>
      </c>
      <c r="D3558" s="73" t="n">
        <v>41081</v>
      </c>
      <c r="E3558" s="74"/>
    </row>
    <row r="3559" customFormat="false" ht="13.5" hidden="false" customHeight="false" outlineLevel="0" collapsed="false">
      <c r="A3559" s="66"/>
      <c r="B3559" s="67" t="n">
        <v>3556</v>
      </c>
      <c r="C3559" s="72" t="s">
        <v>3688</v>
      </c>
      <c r="D3559" s="73" t="n">
        <v>38684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s">
        <v>3689</v>
      </c>
      <c r="D3560" s="73" t="s">
        <v>3690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s">
        <v>3691</v>
      </c>
      <c r="D3561" s="73" t="n">
        <v>38684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s">
        <v>3692</v>
      </c>
      <c r="D3562" s="73" t="n">
        <v>38684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s">
        <v>3693</v>
      </c>
      <c r="D3563" s="73" t="n">
        <v>38684</v>
      </c>
      <c r="E3563" s="74"/>
    </row>
    <row r="3564" customFormat="false" ht="13.5" hidden="false" customHeight="false" outlineLevel="0" collapsed="false">
      <c r="A3564" s="66"/>
      <c r="B3564" s="67" t="n">
        <v>3561</v>
      </c>
      <c r="C3564" s="72" t="s">
        <v>3694</v>
      </c>
      <c r="D3564" s="73" t="n">
        <v>38686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s">
        <v>3695</v>
      </c>
      <c r="D3565" s="73" t="n">
        <v>38686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s">
        <v>3696</v>
      </c>
      <c r="D3566" s="73" t="n">
        <v>38686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s">
        <v>3697</v>
      </c>
      <c r="D3567" s="73" t="n">
        <v>38686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s">
        <v>3698</v>
      </c>
      <c r="D3568" s="73" t="n">
        <v>38686</v>
      </c>
      <c r="E3568" s="74"/>
    </row>
    <row r="3569" customFormat="false" ht="13.5" hidden="false" customHeight="false" outlineLevel="0" collapsed="false">
      <c r="A3569" s="66"/>
      <c r="B3569" s="67" t="n">
        <v>3566</v>
      </c>
      <c r="C3569" s="72" t="s">
        <v>3699</v>
      </c>
      <c r="D3569" s="73" t="n">
        <v>38686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6" t="s">
        <v>3700</v>
      </c>
      <c r="D3570" s="73" t="n">
        <v>41381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s">
        <v>3701</v>
      </c>
      <c r="D3571" s="73" t="n">
        <v>38687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s">
        <v>3702</v>
      </c>
      <c r="D3572" s="73" t="s">
        <v>3703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s">
        <v>3704</v>
      </c>
      <c r="D3573" s="73" t="n">
        <v>38687</v>
      </c>
      <c r="E3573" s="74"/>
    </row>
    <row r="3574" customFormat="false" ht="13.5" hidden="false" customHeight="false" outlineLevel="0" collapsed="false">
      <c r="A3574" s="66"/>
      <c r="B3574" s="67" t="n">
        <v>3571</v>
      </c>
      <c r="C3574" s="72" t="s">
        <v>3705</v>
      </c>
      <c r="D3574" s="73" t="n">
        <v>38688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s">
        <v>3706</v>
      </c>
      <c r="D3575" s="73" t="n">
        <v>38688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s">
        <v>3707</v>
      </c>
      <c r="D3576" s="73" t="n">
        <v>38691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s">
        <v>3708</v>
      </c>
      <c r="D3577" s="73" t="n">
        <v>38691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s">
        <v>3709</v>
      </c>
      <c r="D3578" s="73" t="n">
        <v>38691</v>
      </c>
      <c r="E3578" s="74"/>
    </row>
    <row r="3579" customFormat="false" ht="13.5" hidden="false" customHeight="false" outlineLevel="0" collapsed="false">
      <c r="A3579" s="66"/>
      <c r="B3579" s="67" t="n">
        <v>3576</v>
      </c>
      <c r="C3579" s="72" t="s">
        <v>3710</v>
      </c>
      <c r="D3579" s="73" t="n">
        <v>38691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s">
        <v>3711</v>
      </c>
      <c r="D3580" s="73" t="n">
        <v>38691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s">
        <v>3712</v>
      </c>
      <c r="D3581" s="73" t="n">
        <v>38691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s">
        <v>3713</v>
      </c>
      <c r="D3582" s="73" t="n">
        <v>38691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s">
        <v>3714</v>
      </c>
      <c r="D3583" s="73" t="n">
        <v>38691</v>
      </c>
      <c r="E3583" s="74"/>
    </row>
    <row r="3584" customFormat="false" ht="13.5" hidden="false" customHeight="false" outlineLevel="0" collapsed="false">
      <c r="A3584" s="66"/>
      <c r="B3584" s="67" t="n">
        <v>3581</v>
      </c>
      <c r="C3584" s="72" t="s">
        <v>3715</v>
      </c>
      <c r="D3584" s="73" t="n">
        <v>38692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s">
        <v>3716</v>
      </c>
      <c r="D3585" s="73" t="n">
        <v>38692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s">
        <v>3717</v>
      </c>
      <c r="D3586" s="73" t="n">
        <v>38692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s">
        <v>3718</v>
      </c>
      <c r="D3587" s="73" t="n">
        <v>38692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s">
        <v>3719</v>
      </c>
      <c r="D3588" s="73" t="n">
        <v>38692</v>
      </c>
      <c r="E3588" s="74"/>
    </row>
    <row r="3589" customFormat="false" ht="13.5" hidden="false" customHeight="false" outlineLevel="0" collapsed="false">
      <c r="A3589" s="66"/>
      <c r="B3589" s="67" t="n">
        <v>3586</v>
      </c>
      <c r="C3589" s="72" t="s">
        <v>3720</v>
      </c>
      <c r="D3589" s="73" t="n">
        <v>38693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s">
        <v>3721</v>
      </c>
      <c r="D3590" s="73" t="n">
        <v>38693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s">
        <v>3722</v>
      </c>
      <c r="D3591" s="73" t="n">
        <v>38694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s">
        <v>3723</v>
      </c>
      <c r="D3592" s="73" t="n">
        <v>38694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s">
        <v>3724</v>
      </c>
      <c r="D3593" s="73" t="n">
        <v>38694</v>
      </c>
      <c r="E3593" s="74"/>
    </row>
    <row r="3594" customFormat="false" ht="13.5" hidden="false" customHeight="false" outlineLevel="0" collapsed="false">
      <c r="A3594" s="66"/>
      <c r="B3594" s="67" t="n">
        <v>3591</v>
      </c>
      <c r="C3594" s="72" t="s">
        <v>3725</v>
      </c>
      <c r="D3594" s="73" t="n">
        <v>38694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s">
        <v>3726</v>
      </c>
      <c r="D3595" s="73" t="n">
        <v>38694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s">
        <v>3727</v>
      </c>
      <c r="D3596" s="73" t="n">
        <v>38695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s">
        <v>3728</v>
      </c>
      <c r="D3597" s="73" t="n">
        <v>38695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s">
        <v>3729</v>
      </c>
      <c r="D3598" s="73" t="n">
        <v>38695</v>
      </c>
      <c r="E3598" s="74"/>
    </row>
    <row r="3599" customFormat="false" ht="13.5" hidden="false" customHeight="false" outlineLevel="0" collapsed="false">
      <c r="A3599" s="66"/>
      <c r="B3599" s="67" t="n">
        <v>3596</v>
      </c>
      <c r="C3599" s="72" t="s">
        <v>3730</v>
      </c>
      <c r="D3599" s="73" t="n">
        <v>38695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s">
        <v>3731</v>
      </c>
      <c r="D3600" s="73" t="n">
        <v>38700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6" t="s">
        <v>3732</v>
      </c>
      <c r="D3601" s="73" t="n">
        <v>38700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s">
        <v>3733</v>
      </c>
      <c r="D3602" s="73" t="n">
        <v>38700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s">
        <v>3734</v>
      </c>
      <c r="D3603" s="73" t="n">
        <v>38700</v>
      </c>
      <c r="E3603" s="74"/>
    </row>
    <row r="3604" customFormat="false" ht="13.5" hidden="false" customHeight="false" outlineLevel="0" collapsed="false">
      <c r="A3604" s="66"/>
      <c r="B3604" s="67" t="n">
        <v>3601</v>
      </c>
      <c r="C3604" s="72" t="s">
        <v>3735</v>
      </c>
      <c r="D3604" s="73" t="n">
        <v>38701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s">
        <v>3736</v>
      </c>
      <c r="D3605" s="73" t="n">
        <v>38701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s">
        <v>3737</v>
      </c>
      <c r="D3606" s="73" t="n">
        <v>38702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s">
        <v>3738</v>
      </c>
      <c r="D3607" s="73" t="n">
        <v>38702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s">
        <v>3739</v>
      </c>
      <c r="D3608" s="73" t="n">
        <v>38702</v>
      </c>
      <c r="E3608" s="74"/>
    </row>
    <row r="3609" customFormat="false" ht="13.5" hidden="false" customHeight="false" outlineLevel="0" collapsed="false">
      <c r="A3609" s="66"/>
      <c r="B3609" s="67" t="n">
        <v>3606</v>
      </c>
      <c r="C3609" s="72" t="s">
        <v>3740</v>
      </c>
      <c r="D3609" s="73" t="n">
        <v>38702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s">
        <v>3741</v>
      </c>
      <c r="D3610" s="73" t="n">
        <v>38705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s">
        <v>3742</v>
      </c>
      <c r="D3611" s="73" t="n">
        <v>38707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s">
        <v>3743</v>
      </c>
      <c r="D3612" s="73" t="n">
        <v>38707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s">
        <v>3744</v>
      </c>
      <c r="D3613" s="73" t="n">
        <v>38707</v>
      </c>
      <c r="E3613" s="74"/>
    </row>
    <row r="3614" customFormat="false" ht="13.5" hidden="false" customHeight="false" outlineLevel="0" collapsed="false">
      <c r="A3614" s="66"/>
      <c r="B3614" s="67" t="n">
        <v>3611</v>
      </c>
      <c r="C3614" s="72" t="s">
        <v>3745</v>
      </c>
      <c r="D3614" s="73" t="n">
        <v>38707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2" t="s">
        <v>3746</v>
      </c>
      <c r="D3615" s="73" t="n">
        <v>38707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s">
        <v>3747</v>
      </c>
      <c r="D3616" s="73" t="n">
        <v>38708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s">
        <v>3748</v>
      </c>
      <c r="D3617" s="73" t="n">
        <v>38708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s">
        <v>3749</v>
      </c>
      <c r="D3618" s="73" t="n">
        <v>38708</v>
      </c>
      <c r="E3618" s="74"/>
    </row>
    <row r="3619" customFormat="false" ht="13.5" hidden="false" customHeight="false" outlineLevel="0" collapsed="false">
      <c r="A3619" s="66"/>
      <c r="B3619" s="67" t="n">
        <v>3616</v>
      </c>
      <c r="C3619" s="72" t="s">
        <v>3750</v>
      </c>
      <c r="D3619" s="73" t="n">
        <v>38708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s">
        <v>3751</v>
      </c>
      <c r="D3620" s="73" t="n">
        <v>38708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6" t="s">
        <v>3752</v>
      </c>
      <c r="D3621" s="73" t="n">
        <v>38708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s">
        <v>3753</v>
      </c>
      <c r="D3622" s="73" t="n">
        <v>38708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s">
        <v>3754</v>
      </c>
      <c r="D3623" s="73" t="n">
        <v>38712</v>
      </c>
      <c r="E3623" s="74"/>
    </row>
    <row r="3624" customFormat="false" ht="13.5" hidden="false" customHeight="false" outlineLevel="0" collapsed="false">
      <c r="A3624" s="66"/>
      <c r="B3624" s="67" t="n">
        <v>3621</v>
      </c>
      <c r="C3624" s="72" t="s">
        <v>3755</v>
      </c>
      <c r="D3624" s="73" t="n">
        <v>38712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s">
        <v>3756</v>
      </c>
      <c r="D3625" s="73" t="n">
        <v>38713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s">
        <v>3757</v>
      </c>
      <c r="D3626" s="73" t="n">
        <v>38713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s">
        <v>3758</v>
      </c>
      <c r="D3627" s="73" t="n">
        <v>38713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s">
        <v>3759</v>
      </c>
      <c r="D3628" s="73" t="s">
        <v>3760</v>
      </c>
      <c r="E3628" s="74"/>
    </row>
    <row r="3629" customFormat="false" ht="13.5" hidden="false" customHeight="false" outlineLevel="0" collapsed="false">
      <c r="A3629" s="66"/>
      <c r="B3629" s="67" t="n">
        <v>3626</v>
      </c>
      <c r="C3629" s="72" t="s">
        <v>3761</v>
      </c>
      <c r="D3629" s="73" t="n">
        <v>38714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s">
        <v>3762</v>
      </c>
      <c r="D3630" s="73" t="n">
        <v>38714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s">
        <v>3763</v>
      </c>
      <c r="D3631" s="73" t="n">
        <v>38714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s">
        <v>3764</v>
      </c>
      <c r="D3632" s="73" t="n">
        <v>38719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s">
        <v>3765</v>
      </c>
      <c r="D3633" s="73" t="n">
        <v>38719</v>
      </c>
      <c r="E3633" s="74"/>
    </row>
    <row r="3634" customFormat="false" ht="13.5" hidden="false" customHeight="false" outlineLevel="0" collapsed="false">
      <c r="A3634" s="66"/>
      <c r="B3634" s="67" t="n">
        <v>3631</v>
      </c>
      <c r="C3634" s="72" t="s">
        <v>3766</v>
      </c>
      <c r="D3634" s="73" t="n">
        <v>38719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s">
        <v>3767</v>
      </c>
      <c r="D3635" s="73" t="n">
        <v>38719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s">
        <v>3768</v>
      </c>
      <c r="D3636" s="73" t="s">
        <v>3769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s">
        <v>3770</v>
      </c>
      <c r="D3637" s="73" t="n">
        <v>38719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s">
        <v>3771</v>
      </c>
      <c r="D3638" s="73" t="n">
        <v>38719</v>
      </c>
      <c r="E3638" s="74"/>
    </row>
    <row r="3639" customFormat="false" ht="13.5" hidden="false" customHeight="false" outlineLevel="0" collapsed="false">
      <c r="A3639" s="66"/>
      <c r="B3639" s="67" t="n">
        <v>3636</v>
      </c>
      <c r="C3639" s="72" t="s">
        <v>3772</v>
      </c>
      <c r="D3639" s="73" t="n">
        <v>38719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6" t="s">
        <v>3773</v>
      </c>
      <c r="D3640" s="73" t="n">
        <v>38720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s">
        <v>3774</v>
      </c>
      <c r="D3641" s="73" t="n">
        <v>38720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s">
        <v>3775</v>
      </c>
      <c r="D3642" s="73" t="n">
        <v>38720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s">
        <v>3776</v>
      </c>
      <c r="D3643" s="73" t="n">
        <v>38720</v>
      </c>
      <c r="E3643" s="74"/>
    </row>
    <row r="3644" customFormat="false" ht="13.5" hidden="false" customHeight="false" outlineLevel="0" collapsed="false">
      <c r="A3644" s="66"/>
      <c r="B3644" s="67" t="n">
        <v>3641</v>
      </c>
      <c r="C3644" s="72" t="s">
        <v>3777</v>
      </c>
      <c r="D3644" s="73" t="n">
        <v>38720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s">
        <v>3778</v>
      </c>
      <c r="D3645" s="73" t="n">
        <v>38720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s">
        <v>3779</v>
      </c>
      <c r="D3646" s="73" t="n">
        <v>38721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s">
        <v>3780</v>
      </c>
      <c r="D3647" s="73" t="n">
        <v>38721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s">
        <v>3781</v>
      </c>
      <c r="D3648" s="73" t="n">
        <v>38721</v>
      </c>
      <c r="E3648" s="74"/>
    </row>
    <row r="3649" customFormat="false" ht="13.5" hidden="false" customHeight="false" outlineLevel="0" collapsed="false">
      <c r="A3649" s="66"/>
      <c r="B3649" s="67" t="n">
        <v>3646</v>
      </c>
      <c r="C3649" s="72" t="s">
        <v>3782</v>
      </c>
      <c r="D3649" s="73" t="n">
        <v>38721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s">
        <v>3783</v>
      </c>
      <c r="D3650" s="73" t="n">
        <v>38721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s">
        <v>3784</v>
      </c>
      <c r="D3651" s="73" t="n">
        <v>38721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s">
        <v>3785</v>
      </c>
      <c r="D3652" s="73" t="n">
        <v>38723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s">
        <v>3786</v>
      </c>
      <c r="D3653" s="73" t="n">
        <v>38723</v>
      </c>
      <c r="E3653" s="74"/>
    </row>
    <row r="3654" customFormat="false" ht="13.5" hidden="false" customHeight="false" outlineLevel="0" collapsed="false">
      <c r="A3654" s="66"/>
      <c r="B3654" s="67" t="n">
        <v>3651</v>
      </c>
      <c r="C3654" s="76" t="s">
        <v>3787</v>
      </c>
      <c r="D3654" s="73" t="n">
        <v>38723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s">
        <v>3788</v>
      </c>
      <c r="D3655" s="73" t="n">
        <v>38723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s">
        <v>3789</v>
      </c>
      <c r="D3656" s="73" t="n">
        <v>38723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s">
        <v>3790</v>
      </c>
      <c r="D3657" s="73" t="n">
        <v>38723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s">
        <v>3791</v>
      </c>
      <c r="D3658" s="73" t="n">
        <v>38723</v>
      </c>
      <c r="E3658" s="74"/>
    </row>
    <row r="3659" customFormat="false" ht="13.5" hidden="false" customHeight="false" outlineLevel="0" collapsed="false">
      <c r="A3659" s="66"/>
      <c r="B3659" s="67" t="n">
        <v>3656</v>
      </c>
      <c r="C3659" s="72" t="s">
        <v>3792</v>
      </c>
      <c r="D3659" s="73" t="n">
        <v>38723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s">
        <v>3793</v>
      </c>
      <c r="D3660" s="73" t="n">
        <v>38723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s">
        <v>3794</v>
      </c>
      <c r="D3661" s="73" t="n">
        <v>38726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s">
        <v>3795</v>
      </c>
      <c r="D3662" s="73" t="n">
        <v>38726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s">
        <v>3796</v>
      </c>
      <c r="D3663" s="73" t="n">
        <v>38726</v>
      </c>
      <c r="E3663" s="74"/>
    </row>
    <row r="3664" customFormat="false" ht="13.5" hidden="false" customHeight="false" outlineLevel="0" collapsed="false">
      <c r="A3664" s="66"/>
      <c r="B3664" s="67" t="n">
        <v>3661</v>
      </c>
      <c r="C3664" s="72" t="s">
        <v>3797</v>
      </c>
      <c r="D3664" s="73" t="n">
        <v>38726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s">
        <v>3798</v>
      </c>
      <c r="D3665" s="73" t="n">
        <v>38726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s">
        <v>3799</v>
      </c>
      <c r="D3666" s="73" t="n">
        <v>38726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s">
        <v>3800</v>
      </c>
      <c r="D3667" s="73" t="n">
        <v>38726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s">
        <v>3801</v>
      </c>
      <c r="D3668" s="73" t="n">
        <v>38726</v>
      </c>
      <c r="E3668" s="74"/>
    </row>
    <row r="3669" customFormat="false" ht="13.5" hidden="false" customHeight="false" outlineLevel="0" collapsed="false">
      <c r="A3669" s="66"/>
      <c r="B3669" s="67" t="n">
        <v>3666</v>
      </c>
      <c r="C3669" s="72" t="s">
        <v>3802</v>
      </c>
      <c r="D3669" s="73" t="n">
        <v>38726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6" t="s">
        <v>3803</v>
      </c>
      <c r="D3670" s="73" t="s">
        <v>3804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s">
        <v>3805</v>
      </c>
      <c r="D3671" s="73" t="n">
        <v>38726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s">
        <v>3806</v>
      </c>
      <c r="D3672" s="73" t="n">
        <v>38726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s">
        <v>3807</v>
      </c>
      <c r="D3673" s="73" t="n">
        <v>38726</v>
      </c>
      <c r="E3673" s="74"/>
    </row>
    <row r="3674" customFormat="false" ht="13.5" hidden="false" customHeight="false" outlineLevel="0" collapsed="false">
      <c r="A3674" s="66"/>
      <c r="B3674" s="67" t="n">
        <v>3671</v>
      </c>
      <c r="C3674" s="72" t="s">
        <v>3808</v>
      </c>
      <c r="D3674" s="73" t="n">
        <v>38726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s">
        <v>3809</v>
      </c>
      <c r="D3675" s="73" t="n">
        <v>38728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s">
        <v>3810</v>
      </c>
      <c r="D3676" s="73" t="n">
        <v>38728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s">
        <v>3811</v>
      </c>
      <c r="D3677" s="73" t="n">
        <v>38728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s">
        <v>3812</v>
      </c>
      <c r="D3678" s="73" t="n">
        <v>38728</v>
      </c>
      <c r="E3678" s="74"/>
    </row>
    <row r="3679" customFormat="false" ht="13.5" hidden="false" customHeight="false" outlineLevel="0" collapsed="false">
      <c r="A3679" s="66"/>
      <c r="B3679" s="67" t="n">
        <v>3676</v>
      </c>
      <c r="C3679" s="72" t="s">
        <v>3813</v>
      </c>
      <c r="D3679" s="73" t="n">
        <v>38728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s">
        <v>3814</v>
      </c>
      <c r="D3680" s="73" t="n">
        <v>38728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s">
        <v>3815</v>
      </c>
      <c r="D3681" s="73" t="n">
        <v>38728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s">
        <v>3816</v>
      </c>
      <c r="D3682" s="73" t="n">
        <v>38728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s">
        <v>3817</v>
      </c>
      <c r="D3683" s="73" t="n">
        <v>38728</v>
      </c>
      <c r="E3683" s="74"/>
    </row>
    <row r="3684" customFormat="false" ht="13.5" hidden="false" customHeight="false" outlineLevel="0" collapsed="false">
      <c r="A3684" s="66"/>
      <c r="B3684" s="67" t="n">
        <v>3681</v>
      </c>
      <c r="C3684" s="72" t="s">
        <v>3818</v>
      </c>
      <c r="D3684" s="73" t="n">
        <v>38728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s">
        <v>3819</v>
      </c>
      <c r="D3685" s="73" t="n">
        <v>38728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s">
        <v>3820</v>
      </c>
      <c r="D3686" s="73" t="n">
        <v>38729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s">
        <v>3821</v>
      </c>
      <c r="D3687" s="73" t="n">
        <v>38729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s">
        <v>3822</v>
      </c>
      <c r="D3688" s="73" t="n">
        <v>38729</v>
      </c>
      <c r="E3688" s="74"/>
    </row>
    <row r="3689" customFormat="false" ht="13.5" hidden="false" customHeight="false" outlineLevel="0" collapsed="false">
      <c r="A3689" s="66"/>
      <c r="B3689" s="67" t="n">
        <v>3686</v>
      </c>
      <c r="C3689" s="72" t="s">
        <v>3823</v>
      </c>
      <c r="D3689" s="73" t="n">
        <v>38729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s">
        <v>3824</v>
      </c>
      <c r="D3690" s="73" t="n">
        <v>38730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s">
        <v>3825</v>
      </c>
      <c r="D3691" s="73" t="n">
        <v>38730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s">
        <v>3826</v>
      </c>
      <c r="D3692" s="73" t="n">
        <v>38730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s">
        <v>3827</v>
      </c>
      <c r="D3693" s="73" t="n">
        <v>38733</v>
      </c>
      <c r="E3693" s="74"/>
    </row>
    <row r="3694" customFormat="false" ht="13.5" hidden="false" customHeight="false" outlineLevel="0" collapsed="false">
      <c r="A3694" s="66"/>
      <c r="B3694" s="67" t="n">
        <v>3691</v>
      </c>
      <c r="C3694" s="72" t="s">
        <v>3828</v>
      </c>
      <c r="D3694" s="73" t="n">
        <v>38733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s">
        <v>3829</v>
      </c>
      <c r="D3695" s="73" t="n">
        <v>38733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s">
        <v>3830</v>
      </c>
      <c r="D3696" s="73" t="n">
        <v>38733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s">
        <v>3831</v>
      </c>
      <c r="D3697" s="73" t="n">
        <v>38735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s">
        <v>3832</v>
      </c>
      <c r="D3698" s="73" t="n">
        <v>38735</v>
      </c>
      <c r="E3698" s="74"/>
    </row>
    <row r="3699" customFormat="false" ht="13.5" hidden="false" customHeight="false" outlineLevel="0" collapsed="false">
      <c r="A3699" s="66"/>
      <c r="B3699" s="67" t="n">
        <v>3696</v>
      </c>
      <c r="C3699" s="72" t="s">
        <v>3833</v>
      </c>
      <c r="D3699" s="73" t="n">
        <v>38735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s">
        <v>3834</v>
      </c>
      <c r="D3700" s="73" t="n">
        <v>38737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s">
        <v>3835</v>
      </c>
      <c r="D3701" s="73" t="n">
        <v>38737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s">
        <v>3836</v>
      </c>
      <c r="D3702" s="73" t="n">
        <v>38737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s">
        <v>3837</v>
      </c>
      <c r="D3703" s="73" t="n">
        <v>38737</v>
      </c>
      <c r="E3703" s="74"/>
    </row>
    <row r="3704" customFormat="false" ht="13.5" hidden="false" customHeight="false" outlineLevel="0" collapsed="false">
      <c r="A3704" s="66"/>
      <c r="B3704" s="67" t="n">
        <v>3701</v>
      </c>
      <c r="C3704" s="72" t="s">
        <v>3838</v>
      </c>
      <c r="D3704" s="73" t="n">
        <v>38737</v>
      </c>
      <c r="E3704" s="74"/>
    </row>
    <row r="3705" customFormat="false" ht="13.5" hidden="false" customHeight="false" outlineLevel="0" collapsed="false">
      <c r="A3705" s="66"/>
      <c r="B3705" s="71" t="n">
        <v>3702</v>
      </c>
      <c r="C3705" s="72" t="s">
        <v>3839</v>
      </c>
      <c r="D3705" s="73" t="n">
        <v>38737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s">
        <v>3840</v>
      </c>
      <c r="D3706" s="73" t="n">
        <v>38741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s">
        <v>3841</v>
      </c>
      <c r="D3707" s="73" t="n">
        <v>38741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s">
        <v>3842</v>
      </c>
      <c r="D3708" s="73" t="n">
        <v>38741</v>
      </c>
      <c r="E3708" s="74"/>
    </row>
    <row r="3709" customFormat="false" ht="13.5" hidden="false" customHeight="false" outlineLevel="0" collapsed="false">
      <c r="A3709" s="66"/>
      <c r="B3709" s="67" t="n">
        <v>3706</v>
      </c>
      <c r="C3709" s="72" t="s">
        <v>3843</v>
      </c>
      <c r="D3709" s="73" t="n">
        <v>38741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s">
        <v>3844</v>
      </c>
      <c r="D3710" s="73" t="n">
        <v>38741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s">
        <v>3845</v>
      </c>
      <c r="D3711" s="73" t="n">
        <v>38741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s">
        <v>3846</v>
      </c>
      <c r="D3712" s="73" t="n">
        <v>38741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s">
        <v>3847</v>
      </c>
      <c r="D3713" s="73" t="n">
        <v>38741</v>
      </c>
      <c r="E3713" s="74"/>
    </row>
    <row r="3714" customFormat="false" ht="13.5" hidden="false" customHeight="false" outlineLevel="0" collapsed="false">
      <c r="A3714" s="66"/>
      <c r="B3714" s="67" t="n">
        <v>3711</v>
      </c>
      <c r="C3714" s="72" t="s">
        <v>3848</v>
      </c>
      <c r="D3714" s="73" t="n">
        <v>38741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s">
        <v>3849</v>
      </c>
      <c r="D3715" s="73" t="n">
        <v>38741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s">
        <v>3052</v>
      </c>
      <c r="D3716" s="73" t="n">
        <v>38741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s">
        <v>3850</v>
      </c>
      <c r="D3717" s="73" t="n">
        <v>38742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s">
        <v>3851</v>
      </c>
      <c r="D3718" s="73" t="n">
        <v>38742</v>
      </c>
      <c r="E3718" s="74"/>
    </row>
    <row r="3719" customFormat="false" ht="13.5" hidden="false" customHeight="false" outlineLevel="0" collapsed="false">
      <c r="A3719" s="66"/>
      <c r="B3719" s="67" t="n">
        <v>3716</v>
      </c>
      <c r="C3719" s="72" t="s">
        <v>3852</v>
      </c>
      <c r="D3719" s="73" t="n">
        <v>38742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s">
        <v>3853</v>
      </c>
      <c r="D3720" s="73" t="n">
        <v>38742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s">
        <v>3854</v>
      </c>
      <c r="D3721" s="73" t="n">
        <v>38742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s">
        <v>3855</v>
      </c>
      <c r="D3722" s="73" t="n">
        <v>38742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s">
        <v>3856</v>
      </c>
      <c r="D3723" s="73" t="n">
        <v>38742</v>
      </c>
      <c r="E3723" s="74"/>
    </row>
    <row r="3724" customFormat="false" ht="13.5" hidden="false" customHeight="false" outlineLevel="0" collapsed="false">
      <c r="A3724" s="66"/>
      <c r="B3724" s="67" t="n">
        <v>3721</v>
      </c>
      <c r="C3724" s="72" t="s">
        <v>3857</v>
      </c>
      <c r="D3724" s="73" t="n">
        <v>38743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s">
        <v>3858</v>
      </c>
      <c r="D3725" s="73" t="n">
        <v>38743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s">
        <v>3859</v>
      </c>
      <c r="D3726" s="73" t="n">
        <v>38743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s">
        <v>3860</v>
      </c>
      <c r="D3727" s="73" t="n">
        <v>38743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s">
        <v>3861</v>
      </c>
      <c r="D3728" s="73" t="n">
        <v>38744</v>
      </c>
      <c r="E3728" s="74"/>
    </row>
    <row r="3729" customFormat="false" ht="13.5" hidden="false" customHeight="false" outlineLevel="0" collapsed="false">
      <c r="A3729" s="66"/>
      <c r="B3729" s="67" t="n">
        <v>3726</v>
      </c>
      <c r="C3729" s="72" t="s">
        <v>3862</v>
      </c>
      <c r="D3729" s="73" t="n">
        <v>38744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s">
        <v>3863</v>
      </c>
      <c r="D3730" s="73" t="n">
        <v>38744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s">
        <v>3864</v>
      </c>
      <c r="D3731" s="73" t="n">
        <v>38748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s">
        <v>3865</v>
      </c>
      <c r="D3732" s="73" t="n">
        <v>38748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s">
        <v>3866</v>
      </c>
      <c r="D3733" s="73" t="n">
        <v>38748</v>
      </c>
      <c r="E3733" s="74"/>
    </row>
    <row r="3734" customFormat="false" ht="13.5" hidden="false" customHeight="false" outlineLevel="0" collapsed="false">
      <c r="A3734" s="66"/>
      <c r="B3734" s="67" t="n">
        <v>3731</v>
      </c>
      <c r="C3734" s="72" t="s">
        <v>3867</v>
      </c>
      <c r="D3734" s="73" t="n">
        <v>38748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s">
        <v>3868</v>
      </c>
      <c r="D3735" s="73" t="n">
        <v>38748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s">
        <v>3869</v>
      </c>
      <c r="D3736" s="73" t="n">
        <v>37630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s">
        <v>3870</v>
      </c>
      <c r="D3737" s="73" t="n">
        <v>38749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s">
        <v>3871</v>
      </c>
      <c r="D3738" s="73" t="n">
        <v>38750</v>
      </c>
      <c r="E3738" s="74"/>
    </row>
    <row r="3739" customFormat="false" ht="13.5" hidden="false" customHeight="false" outlineLevel="0" collapsed="false">
      <c r="A3739" s="66"/>
      <c r="B3739" s="67" t="n">
        <v>3736</v>
      </c>
      <c r="C3739" s="72" t="s">
        <v>3872</v>
      </c>
      <c r="D3739" s="73" t="n">
        <v>38750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s">
        <v>3873</v>
      </c>
      <c r="D3740" s="73" t="n">
        <v>38750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s">
        <v>3874</v>
      </c>
      <c r="D3741" s="73" t="n">
        <v>38750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s">
        <v>3875</v>
      </c>
      <c r="D3742" s="73" t="n">
        <v>38754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s">
        <v>3876</v>
      </c>
      <c r="D3743" s="73" t="n">
        <v>38754</v>
      </c>
      <c r="E3743" s="74"/>
    </row>
    <row r="3744" customFormat="false" ht="13.5" hidden="false" customHeight="false" outlineLevel="0" collapsed="false">
      <c r="A3744" s="66"/>
      <c r="B3744" s="67" t="n">
        <v>3741</v>
      </c>
      <c r="C3744" s="72" t="s">
        <v>3877</v>
      </c>
      <c r="D3744" s="73" t="n">
        <v>38754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s">
        <v>3878</v>
      </c>
      <c r="D3745" s="73" t="n">
        <v>38754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s">
        <v>3879</v>
      </c>
      <c r="D3746" s="73" t="n">
        <v>38754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s">
        <v>3880</v>
      </c>
      <c r="D3747" s="73" t="n">
        <v>38754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s">
        <v>3881</v>
      </c>
      <c r="D3748" s="73" t="n">
        <v>38755</v>
      </c>
      <c r="E3748" s="74"/>
    </row>
    <row r="3749" customFormat="false" ht="13.5" hidden="false" customHeight="false" outlineLevel="0" collapsed="false">
      <c r="A3749" s="66"/>
      <c r="B3749" s="67" t="n">
        <v>3746</v>
      </c>
      <c r="C3749" s="72" t="s">
        <v>3882</v>
      </c>
      <c r="D3749" s="73" t="n">
        <v>38755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s">
        <v>3883</v>
      </c>
      <c r="D3750" s="73" t="n">
        <v>38755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s">
        <v>3884</v>
      </c>
      <c r="D3751" s="73" t="n">
        <v>38755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s">
        <v>3885</v>
      </c>
      <c r="D3752" s="73" t="n">
        <v>38755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s">
        <v>3886</v>
      </c>
      <c r="D3753" s="73" t="n">
        <v>38755</v>
      </c>
      <c r="E3753" s="74"/>
    </row>
    <row r="3754" customFormat="false" ht="13.5" hidden="false" customHeight="false" outlineLevel="0" collapsed="false">
      <c r="A3754" s="66"/>
      <c r="B3754" s="67" t="n">
        <v>3751</v>
      </c>
      <c r="C3754" s="72" t="s">
        <v>3887</v>
      </c>
      <c r="D3754" s="73" t="n">
        <v>38755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s">
        <v>3888</v>
      </c>
      <c r="D3755" s="73" t="n">
        <v>38755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s">
        <v>3783</v>
      </c>
      <c r="D3756" s="73" t="n">
        <v>38755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s">
        <v>3889</v>
      </c>
      <c r="D3757" s="73" t="n">
        <v>38755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s">
        <v>3890</v>
      </c>
      <c r="D3758" s="73" t="n">
        <v>38756</v>
      </c>
      <c r="E3758" s="74"/>
    </row>
    <row r="3759" customFormat="false" ht="13.5" hidden="false" customHeight="false" outlineLevel="0" collapsed="false">
      <c r="A3759" s="66"/>
      <c r="B3759" s="67" t="n">
        <v>3756</v>
      </c>
      <c r="C3759" s="72" t="s">
        <v>3891</v>
      </c>
      <c r="D3759" s="73" t="n">
        <v>38756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s">
        <v>3892</v>
      </c>
      <c r="D3760" s="73" t="n">
        <v>38756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s">
        <v>3893</v>
      </c>
      <c r="D3761" s="73" t="n">
        <v>38756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s">
        <v>3894</v>
      </c>
      <c r="D3762" s="73" t="n">
        <v>38757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s">
        <v>3895</v>
      </c>
      <c r="D3763" s="73" t="n">
        <v>38757</v>
      </c>
      <c r="E3763" s="74"/>
    </row>
    <row r="3764" customFormat="false" ht="13.5" hidden="false" customHeight="false" outlineLevel="0" collapsed="false">
      <c r="A3764" s="66"/>
      <c r="B3764" s="67" t="n">
        <v>3761</v>
      </c>
      <c r="C3764" s="72" t="s">
        <v>3896</v>
      </c>
      <c r="D3764" s="73" t="n">
        <v>38757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s">
        <v>3897</v>
      </c>
      <c r="D3765" s="73" t="n">
        <v>38757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s">
        <v>3898</v>
      </c>
      <c r="D3766" s="73" t="n">
        <v>38757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s">
        <v>3899</v>
      </c>
      <c r="D3767" s="73" t="n">
        <v>38757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s">
        <v>3900</v>
      </c>
      <c r="D3768" s="73" t="n">
        <v>38757</v>
      </c>
      <c r="E3768" s="74"/>
    </row>
    <row r="3769" customFormat="false" ht="13.5" hidden="false" customHeight="false" outlineLevel="0" collapsed="false">
      <c r="A3769" s="66"/>
      <c r="B3769" s="67" t="n">
        <v>3766</v>
      </c>
      <c r="C3769" s="72" t="s">
        <v>3901</v>
      </c>
      <c r="D3769" s="73" t="n">
        <v>38757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s">
        <v>3902</v>
      </c>
      <c r="D3770" s="73" t="n">
        <v>38757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s">
        <v>3903</v>
      </c>
      <c r="D3771" s="73" t="n">
        <v>38757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s">
        <v>3904</v>
      </c>
      <c r="D3772" s="73" t="n">
        <v>38757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s">
        <v>3905</v>
      </c>
      <c r="D3773" s="73" t="n">
        <v>38758</v>
      </c>
      <c r="E3773" s="74"/>
    </row>
    <row r="3774" customFormat="false" ht="13.5" hidden="false" customHeight="false" outlineLevel="0" collapsed="false">
      <c r="A3774" s="66"/>
      <c r="B3774" s="67" t="n">
        <v>3771</v>
      </c>
      <c r="C3774" s="72" t="s">
        <v>3906</v>
      </c>
      <c r="D3774" s="73" t="n">
        <v>38758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s">
        <v>3907</v>
      </c>
      <c r="D3775" s="73" t="n">
        <v>38758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s">
        <v>3908</v>
      </c>
      <c r="D3776" s="73" t="n">
        <v>38758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s">
        <v>3909</v>
      </c>
      <c r="D3777" s="73" t="n">
        <v>38758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s">
        <v>3910</v>
      </c>
      <c r="D3778" s="73" t="n">
        <v>38758</v>
      </c>
      <c r="E3778" s="74"/>
    </row>
    <row r="3779" customFormat="false" ht="13.5" hidden="false" customHeight="false" outlineLevel="0" collapsed="false">
      <c r="A3779" s="66"/>
      <c r="B3779" s="67" t="n">
        <v>3776</v>
      </c>
      <c r="C3779" s="72" t="s">
        <v>3911</v>
      </c>
      <c r="D3779" s="73" t="n">
        <v>38758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s">
        <v>3912</v>
      </c>
      <c r="D3780" s="73" t="s">
        <v>3913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s">
        <v>3914</v>
      </c>
      <c r="D3781" s="73" t="n">
        <v>38758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s">
        <v>3915</v>
      </c>
      <c r="D3782" s="73" t="n">
        <v>38758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s">
        <v>3916</v>
      </c>
      <c r="D3783" s="73" t="n">
        <v>38758</v>
      </c>
      <c r="E3783" s="74"/>
    </row>
    <row r="3784" customFormat="false" ht="13.5" hidden="false" customHeight="false" outlineLevel="0" collapsed="false">
      <c r="A3784" s="66"/>
      <c r="B3784" s="67" t="n">
        <v>3781</v>
      </c>
      <c r="C3784" s="72" t="s">
        <v>3917</v>
      </c>
      <c r="D3784" s="73" t="n">
        <v>38758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s">
        <v>3918</v>
      </c>
      <c r="D3785" s="73" t="s">
        <v>3913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s">
        <v>3919</v>
      </c>
      <c r="D3786" s="73" t="n">
        <v>38761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s">
        <v>3920</v>
      </c>
      <c r="D3787" s="73" t="s">
        <v>3921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s">
        <v>3922</v>
      </c>
      <c r="D3788" s="73" t="n">
        <v>38761</v>
      </c>
      <c r="E3788" s="74"/>
    </row>
    <row r="3789" customFormat="false" ht="13.5" hidden="false" customHeight="false" outlineLevel="0" collapsed="false">
      <c r="A3789" s="66"/>
      <c r="B3789" s="67" t="n">
        <v>3786</v>
      </c>
      <c r="C3789" s="72" t="s">
        <v>3923</v>
      </c>
      <c r="D3789" s="73" t="n">
        <v>38761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s">
        <v>3924</v>
      </c>
      <c r="D3790" s="73" t="s">
        <v>3921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s">
        <v>3925</v>
      </c>
      <c r="D3791" s="73" t="n">
        <v>38761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s">
        <v>3926</v>
      </c>
      <c r="D3792" s="73" t="n">
        <v>38761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s">
        <v>3927</v>
      </c>
      <c r="D3793" s="73" t="n">
        <v>38761</v>
      </c>
      <c r="E3793" s="74"/>
    </row>
    <row r="3794" customFormat="false" ht="13.5" hidden="false" customHeight="false" outlineLevel="0" collapsed="false">
      <c r="A3794" s="66"/>
      <c r="B3794" s="67" t="n">
        <v>3791</v>
      </c>
      <c r="C3794" s="72" t="s">
        <v>3928</v>
      </c>
      <c r="D3794" s="73" t="n">
        <v>38761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s">
        <v>3929</v>
      </c>
      <c r="D3795" s="73" t="n">
        <v>38761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s">
        <v>3930</v>
      </c>
      <c r="D3796" s="73" t="n">
        <v>38761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s">
        <v>3931</v>
      </c>
      <c r="D3797" s="73" t="n">
        <v>38762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6" t="s">
        <v>3932</v>
      </c>
      <c r="D3798" s="73" t="n">
        <v>38762</v>
      </c>
      <c r="E3798" s="74"/>
    </row>
    <row r="3799" customFormat="false" ht="13.5" hidden="false" customHeight="false" outlineLevel="0" collapsed="false">
      <c r="A3799" s="66"/>
      <c r="B3799" s="67" t="n">
        <v>3796</v>
      </c>
      <c r="C3799" s="72" t="s">
        <v>3933</v>
      </c>
      <c r="D3799" s="73" t="n">
        <v>38762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s">
        <v>3934</v>
      </c>
      <c r="D3800" s="73" t="n">
        <v>38762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s">
        <v>3935</v>
      </c>
      <c r="D3801" s="73" t="n">
        <v>38762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s">
        <v>3936</v>
      </c>
      <c r="D3802" s="73" t="n">
        <v>38762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s">
        <v>3937</v>
      </c>
      <c r="D3803" s="73" t="n">
        <v>38762</v>
      </c>
      <c r="E3803" s="74"/>
    </row>
    <row r="3804" customFormat="false" ht="13.5" hidden="false" customHeight="false" outlineLevel="0" collapsed="false">
      <c r="A3804" s="66"/>
      <c r="B3804" s="67" t="n">
        <v>3801</v>
      </c>
      <c r="C3804" s="72" t="s">
        <v>3938</v>
      </c>
      <c r="D3804" s="73" t="n">
        <v>38762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s">
        <v>3939</v>
      </c>
      <c r="D3805" s="73" t="n">
        <v>38762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s">
        <v>3940</v>
      </c>
      <c r="D3806" s="73" t="n">
        <v>38762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s">
        <v>3941</v>
      </c>
      <c r="D3807" s="73" t="n">
        <v>38762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s">
        <v>3942</v>
      </c>
      <c r="D3808" s="73" t="n">
        <v>38762</v>
      </c>
      <c r="E3808" s="74"/>
    </row>
    <row r="3809" customFormat="false" ht="13.5" hidden="false" customHeight="false" outlineLevel="0" collapsed="false">
      <c r="A3809" s="66"/>
      <c r="B3809" s="67" t="n">
        <v>3806</v>
      </c>
      <c r="C3809" s="72" t="s">
        <v>3943</v>
      </c>
      <c r="D3809" s="73" t="n">
        <v>38763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s">
        <v>3944</v>
      </c>
      <c r="D3810" s="73" t="n">
        <v>38763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s">
        <v>3945</v>
      </c>
      <c r="D3811" s="73" t="n">
        <v>38763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s">
        <v>3946</v>
      </c>
      <c r="D3812" s="73" t="n">
        <v>38763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s">
        <v>3947</v>
      </c>
      <c r="D3813" s="73" t="n">
        <v>38763</v>
      </c>
      <c r="E3813" s="74"/>
    </row>
    <row r="3814" customFormat="false" ht="13.5" hidden="false" customHeight="false" outlineLevel="0" collapsed="false">
      <c r="A3814" s="66"/>
      <c r="B3814" s="67" t="n">
        <v>3811</v>
      </c>
      <c r="C3814" s="72" t="s">
        <v>3948</v>
      </c>
      <c r="D3814" s="73" t="n">
        <v>38763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s">
        <v>3949</v>
      </c>
      <c r="D3815" s="73" t="n">
        <v>38763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s">
        <v>3950</v>
      </c>
      <c r="D3816" s="73" t="n">
        <v>38763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s">
        <v>3951</v>
      </c>
      <c r="D3817" s="73" t="n">
        <v>38764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s">
        <v>3952</v>
      </c>
      <c r="D3818" s="73" t="n">
        <v>38764</v>
      </c>
      <c r="E3818" s="74"/>
    </row>
    <row r="3819" customFormat="false" ht="13.5" hidden="false" customHeight="false" outlineLevel="0" collapsed="false">
      <c r="A3819" s="66"/>
      <c r="B3819" s="67" t="n">
        <v>3816</v>
      </c>
      <c r="C3819" s="72" t="s">
        <v>3953</v>
      </c>
      <c r="D3819" s="73" t="n">
        <v>38764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s">
        <v>3954</v>
      </c>
      <c r="D3820" s="73" t="n">
        <v>38764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s">
        <v>3955</v>
      </c>
      <c r="D3821" s="73" t="n">
        <v>38764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s">
        <v>3956</v>
      </c>
      <c r="D3822" s="73" t="n">
        <v>38764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s">
        <v>3957</v>
      </c>
      <c r="D3823" s="73" t="n">
        <v>38765</v>
      </c>
      <c r="E3823" s="74"/>
    </row>
    <row r="3824" customFormat="false" ht="13.5" hidden="false" customHeight="false" outlineLevel="0" collapsed="false">
      <c r="A3824" s="66"/>
      <c r="B3824" s="67" t="n">
        <v>3821</v>
      </c>
      <c r="C3824" s="72" t="s">
        <v>3958</v>
      </c>
      <c r="D3824" s="73" t="n">
        <v>38765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s">
        <v>3959</v>
      </c>
      <c r="D3825" s="73" t="n">
        <v>38765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s">
        <v>3960</v>
      </c>
      <c r="D3826" s="73" t="n">
        <v>38765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s">
        <v>3961</v>
      </c>
      <c r="D3827" s="73" t="n">
        <v>38765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s">
        <v>3962</v>
      </c>
      <c r="D3828" s="73" t="n">
        <v>38765</v>
      </c>
      <c r="E3828" s="74"/>
    </row>
    <row r="3829" customFormat="false" ht="13.5" hidden="false" customHeight="false" outlineLevel="0" collapsed="false">
      <c r="A3829" s="66"/>
      <c r="B3829" s="67" t="n">
        <v>3826</v>
      </c>
      <c r="C3829" s="72" t="s">
        <v>3963</v>
      </c>
      <c r="D3829" s="73" t="n">
        <v>38768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s">
        <v>3964</v>
      </c>
      <c r="D3830" s="73" t="n">
        <v>38768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s">
        <v>3965</v>
      </c>
      <c r="D3831" s="73" t="n">
        <v>38768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s">
        <v>3966</v>
      </c>
      <c r="D3832" s="73" t="n">
        <v>38768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s">
        <v>3967</v>
      </c>
      <c r="D3833" s="73" t="n">
        <v>38768</v>
      </c>
      <c r="E3833" s="74"/>
    </row>
    <row r="3834" customFormat="false" ht="13.5" hidden="false" customHeight="false" outlineLevel="0" collapsed="false">
      <c r="A3834" s="66"/>
      <c r="B3834" s="67" t="n">
        <v>3831</v>
      </c>
      <c r="C3834" s="72" t="s">
        <v>3968</v>
      </c>
      <c r="D3834" s="73" t="n">
        <v>38768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s">
        <v>3969</v>
      </c>
      <c r="D3835" s="73" t="n">
        <v>38768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s">
        <v>3970</v>
      </c>
      <c r="D3836" s="73" t="n">
        <v>38768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s">
        <v>3971</v>
      </c>
      <c r="D3837" s="73" t="n">
        <v>38768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s">
        <v>3972</v>
      </c>
      <c r="D3838" s="73" t="n">
        <v>38768</v>
      </c>
      <c r="E3838" s="74"/>
    </row>
    <row r="3839" customFormat="false" ht="13.5" hidden="false" customHeight="false" outlineLevel="0" collapsed="false">
      <c r="A3839" s="66"/>
      <c r="B3839" s="67" t="n">
        <v>3836</v>
      </c>
      <c r="C3839" s="72" t="s">
        <v>3973</v>
      </c>
      <c r="D3839" s="73" t="n">
        <v>38768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s">
        <v>3974</v>
      </c>
      <c r="D3840" s="73" t="n">
        <v>38768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s">
        <v>3975</v>
      </c>
      <c r="D3841" s="73" t="s">
        <v>3976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s">
        <v>3977</v>
      </c>
      <c r="D3842" s="73" t="n">
        <v>38768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s">
        <v>3978</v>
      </c>
      <c r="D3843" s="73" t="n">
        <v>38768</v>
      </c>
      <c r="E3843" s="74"/>
    </row>
    <row r="3844" customFormat="false" ht="13.5" hidden="false" customHeight="false" outlineLevel="0" collapsed="false">
      <c r="A3844" s="66"/>
      <c r="B3844" s="67" t="n">
        <v>3841</v>
      </c>
      <c r="C3844" s="72" t="s">
        <v>3979</v>
      </c>
      <c r="D3844" s="73" t="n">
        <v>38768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s">
        <v>3980</v>
      </c>
      <c r="D3845" s="73" t="n">
        <v>38768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s">
        <v>3981</v>
      </c>
      <c r="D3846" s="73" t="n">
        <v>38769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s">
        <v>3982</v>
      </c>
      <c r="D3847" s="73" t="n">
        <v>38769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s">
        <v>3983</v>
      </c>
      <c r="D3848" s="73" t="n">
        <v>38769</v>
      </c>
      <c r="E3848" s="74"/>
    </row>
    <row r="3849" customFormat="false" ht="13.5" hidden="false" customHeight="false" outlineLevel="0" collapsed="false">
      <c r="A3849" s="66"/>
      <c r="B3849" s="67" t="n">
        <v>3846</v>
      </c>
      <c r="C3849" s="72" t="s">
        <v>3984</v>
      </c>
      <c r="D3849" s="73" t="n">
        <v>38769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s">
        <v>3985</v>
      </c>
      <c r="D3850" s="73" t="n">
        <v>38769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s">
        <v>3986</v>
      </c>
      <c r="D3851" s="73" t="n">
        <v>38769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s">
        <v>3987</v>
      </c>
      <c r="D3852" s="73" t="n">
        <v>38769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s">
        <v>3988</v>
      </c>
      <c r="D3853" s="73" t="n">
        <v>38769</v>
      </c>
      <c r="E3853" s="74"/>
    </row>
    <row r="3854" customFormat="false" ht="13.5" hidden="false" customHeight="false" outlineLevel="0" collapsed="false">
      <c r="A3854" s="66"/>
      <c r="B3854" s="67" t="n">
        <v>3851</v>
      </c>
      <c r="C3854" s="72" t="s">
        <v>3989</v>
      </c>
      <c r="D3854" s="73" t="n">
        <v>38769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s">
        <v>3990</v>
      </c>
      <c r="D3855" s="73" t="n">
        <v>38770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s">
        <v>3991</v>
      </c>
      <c r="D3856" s="73" t="n">
        <v>38770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s">
        <v>3992</v>
      </c>
      <c r="D3857" s="73" t="n">
        <v>38770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s">
        <v>3993</v>
      </c>
      <c r="D3858" s="73" t="s">
        <v>3994</v>
      </c>
      <c r="E3858" s="74"/>
    </row>
    <row r="3859" customFormat="false" ht="13.5" hidden="false" customHeight="false" outlineLevel="0" collapsed="false">
      <c r="A3859" s="66"/>
      <c r="B3859" s="67" t="n">
        <v>3856</v>
      </c>
      <c r="C3859" s="72" t="s">
        <v>3995</v>
      </c>
      <c r="D3859" s="73" t="n">
        <v>38770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s">
        <v>3996</v>
      </c>
      <c r="D3860" s="73" t="n">
        <v>38770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s">
        <v>3997</v>
      </c>
      <c r="D3861" s="73" t="n">
        <v>38770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s">
        <v>3998</v>
      </c>
      <c r="D3862" s="73" t="n">
        <v>38770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s">
        <v>3999</v>
      </c>
      <c r="D3863" s="73" t="n">
        <v>38770</v>
      </c>
      <c r="E3863" s="74"/>
    </row>
    <row r="3864" customFormat="false" ht="13.5" hidden="false" customHeight="false" outlineLevel="0" collapsed="false">
      <c r="A3864" s="66"/>
      <c r="B3864" s="67" t="n">
        <v>3861</v>
      </c>
      <c r="C3864" s="72" t="s">
        <v>4000</v>
      </c>
      <c r="D3864" s="73" t="n">
        <v>38770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s">
        <v>4001</v>
      </c>
      <c r="D3865" s="73" t="n">
        <v>38770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s">
        <v>4002</v>
      </c>
      <c r="D3866" s="73" t="n">
        <v>38770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s">
        <v>4003</v>
      </c>
      <c r="D3867" s="73" t="n">
        <v>38770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s">
        <v>4004</v>
      </c>
      <c r="D3868" s="73" t="n">
        <v>38771</v>
      </c>
      <c r="E3868" s="74"/>
    </row>
    <row r="3869" customFormat="false" ht="13.5" hidden="false" customHeight="false" outlineLevel="0" collapsed="false">
      <c r="A3869" s="66"/>
      <c r="B3869" s="67" t="n">
        <v>3866</v>
      </c>
      <c r="C3869" s="72" t="s">
        <v>4005</v>
      </c>
      <c r="D3869" s="73" t="n">
        <v>38771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s">
        <v>4006</v>
      </c>
      <c r="D3870" s="73" t="n">
        <v>38771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s">
        <v>4007</v>
      </c>
      <c r="D3871" s="73" t="n">
        <v>38771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s">
        <v>4008</v>
      </c>
      <c r="D3872" s="73" t="n">
        <v>38771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s">
        <v>4009</v>
      </c>
      <c r="D3873" s="73" t="n">
        <v>38771</v>
      </c>
      <c r="E3873" s="74"/>
    </row>
    <row r="3874" customFormat="false" ht="13.5" hidden="false" customHeight="false" outlineLevel="0" collapsed="false">
      <c r="A3874" s="66"/>
      <c r="B3874" s="67" t="n">
        <v>3871</v>
      </c>
      <c r="C3874" s="72" t="s">
        <v>4010</v>
      </c>
      <c r="D3874" s="73" t="n">
        <v>38771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s">
        <v>4011</v>
      </c>
      <c r="D3875" s="73" t="n">
        <v>38771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s">
        <v>4012</v>
      </c>
      <c r="D3876" s="73" t="n">
        <v>38771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s">
        <v>4013</v>
      </c>
      <c r="D3877" s="73" t="n">
        <v>38771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s">
        <v>946</v>
      </c>
      <c r="D3878" s="73" t="n">
        <v>38771</v>
      </c>
      <c r="E3878" s="74"/>
    </row>
    <row r="3879" customFormat="false" ht="13.5" hidden="false" customHeight="false" outlineLevel="0" collapsed="false">
      <c r="A3879" s="66"/>
      <c r="B3879" s="67" t="n">
        <v>3876</v>
      </c>
      <c r="C3879" s="72" t="s">
        <v>4014</v>
      </c>
      <c r="D3879" s="73" t="n">
        <v>38771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s">
        <v>4015</v>
      </c>
      <c r="D3880" s="73" t="n">
        <v>38771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s">
        <v>4016</v>
      </c>
      <c r="D3881" s="73" t="n">
        <v>38771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s">
        <v>4017</v>
      </c>
      <c r="D3882" s="73" t="n">
        <v>38772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s">
        <v>4018</v>
      </c>
      <c r="D3883" s="73" t="n">
        <v>38772</v>
      </c>
      <c r="E3883" s="74"/>
    </row>
    <row r="3884" customFormat="false" ht="13.5" hidden="false" customHeight="false" outlineLevel="0" collapsed="false">
      <c r="A3884" s="66"/>
      <c r="B3884" s="67" t="n">
        <v>3881</v>
      </c>
      <c r="C3884" s="72" t="s">
        <v>4019</v>
      </c>
      <c r="D3884" s="73" t="n">
        <v>38772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s">
        <v>4020</v>
      </c>
      <c r="D3885" s="73" t="n">
        <v>38772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s">
        <v>4021</v>
      </c>
      <c r="D3886" s="73" t="n">
        <v>38772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s">
        <v>4022</v>
      </c>
      <c r="D3887" s="73" t="n">
        <v>38772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s">
        <v>4023</v>
      </c>
      <c r="D3888" s="73" t="n">
        <v>38772</v>
      </c>
      <c r="E3888" s="74"/>
    </row>
    <row r="3889" customFormat="false" ht="13.5" hidden="false" customHeight="false" outlineLevel="0" collapsed="false">
      <c r="A3889" s="66"/>
      <c r="B3889" s="67" t="n">
        <v>3886</v>
      </c>
      <c r="C3889" s="72" t="s">
        <v>4024</v>
      </c>
      <c r="D3889" s="73" t="n">
        <v>38772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s">
        <v>4025</v>
      </c>
      <c r="D3890" s="73" t="n">
        <v>38772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5" t="s">
        <v>4026</v>
      </c>
      <c r="D3891" s="73" t="n">
        <v>38772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s">
        <v>4027</v>
      </c>
      <c r="D3892" s="73" t="n">
        <v>38772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s">
        <v>4028</v>
      </c>
      <c r="D3893" s="73" t="n">
        <v>38775</v>
      </c>
      <c r="E3893" s="74"/>
    </row>
    <row r="3894" customFormat="false" ht="13.5" hidden="false" customHeight="false" outlineLevel="0" collapsed="false">
      <c r="A3894" s="66"/>
      <c r="B3894" s="67" t="n">
        <v>3891</v>
      </c>
      <c r="C3894" s="72" t="s">
        <v>4029</v>
      </c>
      <c r="D3894" s="73" t="n">
        <v>38775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s">
        <v>4030</v>
      </c>
      <c r="D3895" s="73" t="n">
        <v>38775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s">
        <v>4031</v>
      </c>
      <c r="D3896" s="73" t="n">
        <v>38775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s">
        <v>4032</v>
      </c>
      <c r="D3897" s="73" t="n">
        <v>38775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s">
        <v>4033</v>
      </c>
      <c r="D3898" s="73" t="n">
        <v>38775</v>
      </c>
      <c r="E3898" s="74"/>
    </row>
    <row r="3899" customFormat="false" ht="13.5" hidden="false" customHeight="false" outlineLevel="0" collapsed="false">
      <c r="A3899" s="66"/>
      <c r="B3899" s="67" t="n">
        <v>3896</v>
      </c>
      <c r="C3899" s="72" t="s">
        <v>4034</v>
      </c>
      <c r="D3899" s="73" t="n">
        <v>38775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s">
        <v>4035</v>
      </c>
      <c r="D3900" s="73" t="n">
        <v>38775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s">
        <v>4036</v>
      </c>
      <c r="D3901" s="73" t="n">
        <v>38775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s">
        <v>4037</v>
      </c>
      <c r="D3902" s="73" t="n">
        <v>38775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s">
        <v>4038</v>
      </c>
      <c r="D3903" s="73" t="n">
        <v>38775</v>
      </c>
      <c r="E3903" s="74"/>
    </row>
    <row r="3904" customFormat="false" ht="13.5" hidden="false" customHeight="false" outlineLevel="0" collapsed="false">
      <c r="A3904" s="66"/>
      <c r="B3904" s="67" t="n">
        <v>3901</v>
      </c>
      <c r="C3904" s="72" t="s">
        <v>4039</v>
      </c>
      <c r="D3904" s="73" t="n">
        <v>38775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s">
        <v>4040</v>
      </c>
      <c r="D3905" s="73" t="n">
        <v>38775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s">
        <v>4041</v>
      </c>
      <c r="D3906" s="73" t="n">
        <v>38775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s">
        <v>4042</v>
      </c>
      <c r="D3907" s="73" t="n">
        <v>38775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s">
        <v>4043</v>
      </c>
      <c r="D3908" s="73" t="n">
        <v>38775</v>
      </c>
      <c r="E3908" s="74"/>
    </row>
    <row r="3909" customFormat="false" ht="13.5" hidden="false" customHeight="false" outlineLevel="0" collapsed="false">
      <c r="A3909" s="66"/>
      <c r="B3909" s="67" t="n">
        <v>3906</v>
      </c>
      <c r="C3909" s="72" t="s">
        <v>4044</v>
      </c>
      <c r="D3909" s="73" t="n">
        <v>38775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s">
        <v>4045</v>
      </c>
      <c r="D3910" s="73" t="n">
        <v>38776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s">
        <v>4046</v>
      </c>
      <c r="D3911" s="73" t="n">
        <v>38776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s">
        <v>4047</v>
      </c>
      <c r="D3912" s="73" t="n">
        <v>38776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s">
        <v>4048</v>
      </c>
      <c r="D3913" s="73" t="n">
        <v>38776</v>
      </c>
      <c r="E3913" s="74"/>
    </row>
    <row r="3914" customFormat="false" ht="13.5" hidden="false" customHeight="false" outlineLevel="0" collapsed="false">
      <c r="A3914" s="66"/>
      <c r="B3914" s="67" t="n">
        <v>3911</v>
      </c>
      <c r="C3914" s="72" t="s">
        <v>4049</v>
      </c>
      <c r="D3914" s="73" t="n">
        <v>38776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s">
        <v>4050</v>
      </c>
      <c r="D3915" s="73" t="n">
        <v>38776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s">
        <v>4051</v>
      </c>
      <c r="D3916" s="73" t="n">
        <v>38776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s">
        <v>4052</v>
      </c>
      <c r="D3917" s="73" t="n">
        <v>38776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s">
        <v>4053</v>
      </c>
      <c r="D3918" s="73" t="n">
        <v>38778</v>
      </c>
      <c r="E3918" s="74"/>
    </row>
    <row r="3919" customFormat="false" ht="13.5" hidden="false" customHeight="false" outlineLevel="0" collapsed="false">
      <c r="A3919" s="66"/>
      <c r="B3919" s="67" t="n">
        <v>3916</v>
      </c>
      <c r="C3919" s="72" t="s">
        <v>4054</v>
      </c>
      <c r="D3919" s="73" t="n">
        <v>38778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s">
        <v>4055</v>
      </c>
      <c r="D3920" s="73" t="n">
        <v>38778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s">
        <v>4056</v>
      </c>
      <c r="D3921" s="73" t="n">
        <v>38778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s">
        <v>2230</v>
      </c>
      <c r="D3922" s="73" t="n">
        <v>38778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s">
        <v>4057</v>
      </c>
      <c r="D3923" s="73" t="n">
        <v>38778</v>
      </c>
      <c r="E3923" s="74"/>
    </row>
    <row r="3924" customFormat="false" ht="13.5" hidden="false" customHeight="false" outlineLevel="0" collapsed="false">
      <c r="A3924" s="66"/>
      <c r="B3924" s="67" t="n">
        <v>3921</v>
      </c>
      <c r="C3924" s="72" t="s">
        <v>4058</v>
      </c>
      <c r="D3924" s="73" t="n">
        <v>38778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s">
        <v>4059</v>
      </c>
      <c r="D3925" s="73" t="n">
        <v>38778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s">
        <v>4060</v>
      </c>
      <c r="D3926" s="73" t="n">
        <v>38778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s">
        <v>4061</v>
      </c>
      <c r="D3927" s="73" t="n">
        <v>38778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s">
        <v>4062</v>
      </c>
      <c r="D3928" s="73" t="n">
        <v>38778</v>
      </c>
      <c r="E3928" s="74"/>
    </row>
    <row r="3929" customFormat="false" ht="13.5" hidden="false" customHeight="false" outlineLevel="0" collapsed="false">
      <c r="A3929" s="66"/>
      <c r="B3929" s="67" t="n">
        <v>3926</v>
      </c>
      <c r="C3929" s="72" t="s">
        <v>4063</v>
      </c>
      <c r="D3929" s="73" t="n">
        <v>38778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s">
        <v>4064</v>
      </c>
      <c r="D3930" s="73" t="n">
        <v>38778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s">
        <v>4065</v>
      </c>
      <c r="D3931" s="73" t="n">
        <v>38778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s">
        <v>4066</v>
      </c>
      <c r="D3932" s="73" t="n">
        <v>38778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s">
        <v>4067</v>
      </c>
      <c r="D3933" s="73" t="n">
        <v>38778</v>
      </c>
      <c r="E3933" s="74"/>
    </row>
    <row r="3934" customFormat="false" ht="13.5" hidden="false" customHeight="false" outlineLevel="0" collapsed="false">
      <c r="A3934" s="66"/>
      <c r="B3934" s="67" t="n">
        <v>3931</v>
      </c>
      <c r="C3934" s="72" t="s">
        <v>4068</v>
      </c>
      <c r="D3934" s="73" t="n">
        <v>38779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s">
        <v>4069</v>
      </c>
      <c r="D3935" s="73" t="n">
        <v>38779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s">
        <v>4070</v>
      </c>
      <c r="D3936" s="73" t="n">
        <v>38779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s">
        <v>4071</v>
      </c>
      <c r="D3937" s="73" t="n">
        <v>38779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s">
        <v>4072</v>
      </c>
      <c r="D3938" s="73" t="n">
        <v>38782</v>
      </c>
      <c r="E3938" s="74"/>
    </row>
    <row r="3939" customFormat="false" ht="13.5" hidden="false" customHeight="false" outlineLevel="0" collapsed="false">
      <c r="A3939" s="66"/>
      <c r="B3939" s="67" t="n">
        <v>3936</v>
      </c>
      <c r="C3939" s="72" t="s">
        <v>4073</v>
      </c>
      <c r="D3939" s="73" t="n">
        <v>38782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s">
        <v>4074</v>
      </c>
      <c r="D3940" s="73" t="n">
        <v>38782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s">
        <v>4075</v>
      </c>
      <c r="D3941" s="73" t="n">
        <v>38782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s">
        <v>4076</v>
      </c>
      <c r="D3942" s="73" t="n">
        <v>38782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s">
        <v>4077</v>
      </c>
      <c r="D3943" s="73" t="n">
        <v>38782</v>
      </c>
      <c r="E3943" s="74"/>
    </row>
    <row r="3944" customFormat="false" ht="13.5" hidden="false" customHeight="false" outlineLevel="0" collapsed="false">
      <c r="A3944" s="66"/>
      <c r="B3944" s="67" t="n">
        <v>3941</v>
      </c>
      <c r="C3944" s="72" t="s">
        <v>4078</v>
      </c>
      <c r="D3944" s="73" t="n">
        <v>38782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2" t="s">
        <v>4079</v>
      </c>
      <c r="D3945" s="73" t="n">
        <v>38782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s">
        <v>4080</v>
      </c>
      <c r="D3946" s="73" t="n">
        <v>38782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s">
        <v>4081</v>
      </c>
      <c r="D3947" s="73" t="n">
        <v>38782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s">
        <v>4082</v>
      </c>
      <c r="D3948" s="73" t="n">
        <v>38782</v>
      </c>
      <c r="E3948" s="74"/>
    </row>
    <row r="3949" customFormat="false" ht="13.5" hidden="false" customHeight="false" outlineLevel="0" collapsed="false">
      <c r="A3949" s="66"/>
      <c r="B3949" s="67" t="n">
        <v>3946</v>
      </c>
      <c r="C3949" s="72" t="s">
        <v>4083</v>
      </c>
      <c r="D3949" s="73" t="n">
        <v>38782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s">
        <v>4084</v>
      </c>
      <c r="D3950" s="73" t="n">
        <v>38782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s">
        <v>4085</v>
      </c>
      <c r="D3951" s="73" t="n">
        <v>38782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s">
        <v>4086</v>
      </c>
      <c r="D3952" s="73" t="n">
        <v>38782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s">
        <v>4087</v>
      </c>
      <c r="D3953" s="73" t="n">
        <v>38782</v>
      </c>
      <c r="E3953" s="74"/>
    </row>
    <row r="3954" customFormat="false" ht="13.5" hidden="false" customHeight="false" outlineLevel="0" collapsed="false">
      <c r="A3954" s="66"/>
      <c r="B3954" s="67" t="n">
        <v>3951</v>
      </c>
      <c r="C3954" s="76" t="s">
        <v>4088</v>
      </c>
      <c r="D3954" s="73" t="n">
        <v>38782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s">
        <v>4089</v>
      </c>
      <c r="D3955" s="73" t="n">
        <v>38783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s">
        <v>4090</v>
      </c>
      <c r="D3956" s="73" t="n">
        <v>38783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s">
        <v>4091</v>
      </c>
      <c r="D3957" s="73" t="n">
        <v>38783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s">
        <v>4092</v>
      </c>
      <c r="D3958" s="73" t="n">
        <v>38783</v>
      </c>
      <c r="E3958" s="74"/>
    </row>
    <row r="3959" customFormat="false" ht="13.5" hidden="false" customHeight="false" outlineLevel="0" collapsed="false">
      <c r="A3959" s="66"/>
      <c r="B3959" s="67" t="n">
        <v>3956</v>
      </c>
      <c r="C3959" s="72" t="s">
        <v>4093</v>
      </c>
      <c r="D3959" s="73" t="n">
        <v>38783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s">
        <v>4094</v>
      </c>
      <c r="D3960" s="73" t="n">
        <v>38783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s">
        <v>4095</v>
      </c>
      <c r="D3961" s="73" t="n">
        <v>38783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s">
        <v>4096</v>
      </c>
      <c r="D3962" s="73" t="n">
        <v>38783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s">
        <v>4097</v>
      </c>
      <c r="D3963" s="73" t="n">
        <v>38783</v>
      </c>
      <c r="E3963" s="74"/>
    </row>
    <row r="3964" customFormat="false" ht="13.5" hidden="false" customHeight="false" outlineLevel="0" collapsed="false">
      <c r="A3964" s="66"/>
      <c r="B3964" s="67" t="n">
        <v>3961</v>
      </c>
      <c r="C3964" s="72" t="s">
        <v>4098</v>
      </c>
      <c r="D3964" s="73" t="n">
        <v>38783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s">
        <v>4099</v>
      </c>
      <c r="D3965" s="73" t="n">
        <v>38783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s">
        <v>4100</v>
      </c>
      <c r="D3966" s="73" t="n">
        <v>38783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s">
        <v>4101</v>
      </c>
      <c r="D3967" s="73" t="n">
        <v>38783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6" t="s">
        <v>4102</v>
      </c>
      <c r="D3968" s="73" t="n">
        <v>38783</v>
      </c>
      <c r="E3968" s="74"/>
    </row>
    <row r="3969" customFormat="false" ht="13.5" hidden="false" customHeight="false" outlineLevel="0" collapsed="false">
      <c r="A3969" s="66"/>
      <c r="B3969" s="67" t="n">
        <v>3966</v>
      </c>
      <c r="C3969" s="72" t="s">
        <v>4103</v>
      </c>
      <c r="D3969" s="73" t="n">
        <v>38785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s">
        <v>4104</v>
      </c>
      <c r="D3970" s="73" t="n">
        <v>38785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s">
        <v>4105</v>
      </c>
      <c r="D3971" s="73" t="n">
        <v>38785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s">
        <v>4106</v>
      </c>
      <c r="D3972" s="73" t="n">
        <v>38785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s">
        <v>4107</v>
      </c>
      <c r="D3973" s="73" t="n">
        <v>38785</v>
      </c>
      <c r="E3973" s="74"/>
    </row>
    <row r="3974" customFormat="false" ht="13.5" hidden="false" customHeight="false" outlineLevel="0" collapsed="false">
      <c r="A3974" s="66"/>
      <c r="B3974" s="67" t="n">
        <v>3971</v>
      </c>
      <c r="C3974" s="72" t="s">
        <v>4108</v>
      </c>
      <c r="D3974" s="73" t="n">
        <v>38785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s">
        <v>4109</v>
      </c>
      <c r="D3975" s="73" t="n">
        <v>38785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s">
        <v>4110</v>
      </c>
      <c r="D3976" s="73" t="n">
        <v>38785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s">
        <v>4111</v>
      </c>
      <c r="D3977" s="73" t="n">
        <v>38785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s">
        <v>4112</v>
      </c>
      <c r="D3978" s="73" t="n">
        <v>38785</v>
      </c>
      <c r="E3978" s="74"/>
    </row>
    <row r="3979" customFormat="false" ht="13.5" hidden="false" customHeight="false" outlineLevel="0" collapsed="false">
      <c r="A3979" s="66"/>
      <c r="B3979" s="67" t="n">
        <v>3976</v>
      </c>
      <c r="C3979" s="72" t="s">
        <v>4113</v>
      </c>
      <c r="D3979" s="73" t="n">
        <v>38785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s">
        <v>4114</v>
      </c>
      <c r="D3980" s="73" t="n">
        <v>38785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s">
        <v>4115</v>
      </c>
      <c r="D3981" s="73" t="n">
        <v>38785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s">
        <v>4116</v>
      </c>
      <c r="D3982" s="73" t="n">
        <v>38785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s">
        <v>4117</v>
      </c>
      <c r="D3983" s="73" t="n">
        <v>38785</v>
      </c>
      <c r="E3983" s="74"/>
    </row>
    <row r="3984" customFormat="false" ht="13.5" hidden="false" customHeight="false" outlineLevel="0" collapsed="false">
      <c r="A3984" s="66"/>
      <c r="B3984" s="67" t="n">
        <v>3981</v>
      </c>
      <c r="C3984" s="72" t="s">
        <v>4118</v>
      </c>
      <c r="D3984" s="73" t="n">
        <v>38785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s">
        <v>4119</v>
      </c>
      <c r="D3985" s="73" t="n">
        <v>38785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s">
        <v>4120</v>
      </c>
      <c r="D3986" s="73" t="n">
        <v>38785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s">
        <v>4121</v>
      </c>
      <c r="D3987" s="73" t="n">
        <v>38785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s">
        <v>4122</v>
      </c>
      <c r="D3988" s="73" t="s">
        <v>4123</v>
      </c>
      <c r="E3988" s="74"/>
    </row>
    <row r="3989" customFormat="false" ht="13.5" hidden="false" customHeight="false" outlineLevel="0" collapsed="false">
      <c r="A3989" s="66"/>
      <c r="B3989" s="67" t="n">
        <v>3986</v>
      </c>
      <c r="C3989" s="72" t="s">
        <v>4124</v>
      </c>
      <c r="D3989" s="73" t="n">
        <v>38789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s">
        <v>4125</v>
      </c>
      <c r="D3990" s="73" t="n">
        <v>38789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s">
        <v>4126</v>
      </c>
      <c r="D3991" s="73" t="n">
        <v>38789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s">
        <v>2090</v>
      </c>
      <c r="D3992" s="73" t="n">
        <v>38789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s">
        <v>4127</v>
      </c>
      <c r="D3993" s="73" t="n">
        <v>38789</v>
      </c>
      <c r="E3993" s="74"/>
    </row>
    <row r="3994" customFormat="false" ht="13.5" hidden="false" customHeight="false" outlineLevel="0" collapsed="false">
      <c r="A3994" s="66"/>
      <c r="B3994" s="67" t="n">
        <v>3991</v>
      </c>
      <c r="C3994" s="72" t="s">
        <v>4128</v>
      </c>
      <c r="D3994" s="73" t="n">
        <v>38789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s">
        <v>4129</v>
      </c>
      <c r="D3995" s="73" t="n">
        <v>38789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s">
        <v>4130</v>
      </c>
      <c r="D3996" s="73" t="n">
        <v>38789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s">
        <v>4131</v>
      </c>
      <c r="D3997" s="73" t="n">
        <v>38789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6" t="s">
        <v>4132</v>
      </c>
      <c r="D3998" s="73" t="n">
        <v>38789</v>
      </c>
      <c r="E3998" s="74"/>
    </row>
    <row r="3999" customFormat="false" ht="13.5" hidden="false" customHeight="false" outlineLevel="0" collapsed="false">
      <c r="A3999" s="66"/>
      <c r="B3999" s="67" t="n">
        <v>3996</v>
      </c>
      <c r="C3999" s="72" t="s">
        <v>4133</v>
      </c>
      <c r="D3999" s="73" t="n">
        <v>38789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2" t="s">
        <v>4134</v>
      </c>
      <c r="D4000" s="73" t="n">
        <v>38789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s">
        <v>4135</v>
      </c>
      <c r="D4001" s="73" t="n">
        <v>38789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s">
        <v>4136</v>
      </c>
      <c r="D4002" s="73" t="n">
        <v>38790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s">
        <v>4137</v>
      </c>
      <c r="D4003" s="73" t="n">
        <v>38790</v>
      </c>
      <c r="E4003" s="74"/>
    </row>
    <row r="4004" customFormat="false" ht="13.5" hidden="false" customHeight="false" outlineLevel="0" collapsed="false">
      <c r="A4004" s="66"/>
      <c r="B4004" s="67" t="n">
        <v>4001</v>
      </c>
      <c r="C4004" s="72" t="s">
        <v>4138</v>
      </c>
      <c r="D4004" s="73" t="n">
        <v>38790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s">
        <v>4139</v>
      </c>
      <c r="D4005" s="73" t="n">
        <v>38790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s">
        <v>4140</v>
      </c>
      <c r="D4006" s="73" t="n">
        <v>38790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s">
        <v>4141</v>
      </c>
      <c r="D4007" s="73" t="n">
        <v>38790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s">
        <v>4142</v>
      </c>
      <c r="D4008" s="73" t="n">
        <v>38790</v>
      </c>
      <c r="E4008" s="74"/>
    </row>
    <row r="4009" customFormat="false" ht="13.5" hidden="false" customHeight="false" outlineLevel="0" collapsed="false">
      <c r="A4009" s="66"/>
      <c r="B4009" s="67" t="n">
        <v>4006</v>
      </c>
      <c r="C4009" s="72" t="s">
        <v>4143</v>
      </c>
      <c r="D4009" s="73" t="n">
        <v>38790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s">
        <v>4144</v>
      </c>
      <c r="D4010" s="73" t="n">
        <v>38790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s">
        <v>4145</v>
      </c>
      <c r="D4011" s="73" t="n">
        <v>38790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s">
        <v>4146</v>
      </c>
      <c r="D4012" s="73" t="n">
        <v>38790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s">
        <v>4147</v>
      </c>
      <c r="D4013" s="73" t="n">
        <v>38790</v>
      </c>
      <c r="E4013" s="74"/>
    </row>
    <row r="4014" customFormat="false" ht="13.5" hidden="false" customHeight="false" outlineLevel="0" collapsed="false">
      <c r="A4014" s="66"/>
      <c r="B4014" s="67" t="n">
        <v>4011</v>
      </c>
      <c r="C4014" s="75" t="s">
        <v>4148</v>
      </c>
      <c r="D4014" s="73" t="n">
        <v>38790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s">
        <v>4149</v>
      </c>
      <c r="D4015" s="73" t="n">
        <v>38790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s">
        <v>4150</v>
      </c>
      <c r="D4016" s="73" t="n">
        <v>38790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s">
        <v>4151</v>
      </c>
      <c r="D4017" s="73" t="n">
        <v>38790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s">
        <v>4152</v>
      </c>
      <c r="D4018" s="73" t="n">
        <v>38790</v>
      </c>
      <c r="E4018" s="74"/>
    </row>
    <row r="4019" customFormat="false" ht="13.5" hidden="false" customHeight="false" outlineLevel="0" collapsed="false">
      <c r="A4019" s="66"/>
      <c r="B4019" s="67" t="n">
        <v>4016</v>
      </c>
      <c r="C4019" s="72" t="s">
        <v>4153</v>
      </c>
      <c r="D4019" s="73" t="n">
        <v>38791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s">
        <v>4154</v>
      </c>
      <c r="D4020" s="73" t="n">
        <v>38791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s">
        <v>4155</v>
      </c>
      <c r="D4021" s="73" t="n">
        <v>38791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s">
        <v>4156</v>
      </c>
      <c r="D4022" s="73" t="n">
        <v>38791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s">
        <v>4157</v>
      </c>
      <c r="D4023" s="73" t="n">
        <v>38791</v>
      </c>
      <c r="E4023" s="74"/>
    </row>
    <row r="4024" customFormat="false" ht="13.5" hidden="false" customHeight="false" outlineLevel="0" collapsed="false">
      <c r="A4024" s="66"/>
      <c r="B4024" s="67" t="n">
        <v>4021</v>
      </c>
      <c r="C4024" s="72" t="s">
        <v>4158</v>
      </c>
      <c r="D4024" s="73" t="n">
        <v>38791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s">
        <v>4159</v>
      </c>
      <c r="D4025" s="73" t="n">
        <v>38791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s">
        <v>4160</v>
      </c>
      <c r="D4026" s="73" t="n">
        <v>38793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s">
        <v>4161</v>
      </c>
      <c r="D4027" s="73" t="n">
        <v>38793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s">
        <v>4162</v>
      </c>
      <c r="D4028" s="73" t="n">
        <v>38793</v>
      </c>
      <c r="E4028" s="74"/>
    </row>
    <row r="4029" customFormat="false" ht="13.5" hidden="false" customHeight="false" outlineLevel="0" collapsed="false">
      <c r="A4029" s="66"/>
      <c r="B4029" s="67" t="n">
        <v>4026</v>
      </c>
      <c r="C4029" s="72" t="s">
        <v>4163</v>
      </c>
      <c r="D4029" s="73" t="n">
        <v>38793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s">
        <v>4164</v>
      </c>
      <c r="D4030" s="73" t="n">
        <v>38793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s">
        <v>4165</v>
      </c>
      <c r="D4031" s="73" t="n">
        <v>38793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s">
        <v>4166</v>
      </c>
      <c r="D4032" s="73" t="n">
        <v>38793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s">
        <v>4167</v>
      </c>
      <c r="D4033" s="73" t="n">
        <v>38793</v>
      </c>
      <c r="E4033" s="74"/>
    </row>
    <row r="4034" customFormat="false" ht="13.5" hidden="false" customHeight="false" outlineLevel="0" collapsed="false">
      <c r="A4034" s="66"/>
      <c r="B4034" s="67" t="n">
        <v>4031</v>
      </c>
      <c r="C4034" s="72" t="s">
        <v>4168</v>
      </c>
      <c r="D4034" s="73" t="n">
        <v>38793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6" t="s">
        <v>4169</v>
      </c>
      <c r="D4035" s="73" t="n">
        <v>38793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s">
        <v>4170</v>
      </c>
      <c r="D4036" s="73" t="n">
        <v>38793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s">
        <v>4171</v>
      </c>
      <c r="D4037" s="73" t="n">
        <v>38793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s">
        <v>4172</v>
      </c>
      <c r="D4038" s="73" t="n">
        <v>38793</v>
      </c>
      <c r="E4038" s="74"/>
    </row>
    <row r="4039" customFormat="false" ht="13.5" hidden="false" customHeight="false" outlineLevel="0" collapsed="false">
      <c r="A4039" s="66"/>
      <c r="B4039" s="67" t="n">
        <v>4036</v>
      </c>
      <c r="C4039" s="72" t="s">
        <v>4173</v>
      </c>
      <c r="D4039" s="73" t="n">
        <v>38793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s">
        <v>4174</v>
      </c>
      <c r="D4040" s="73" t="n">
        <v>38793</v>
      </c>
      <c r="E4040" s="74"/>
    </row>
    <row r="4041" customFormat="false" ht="13.5" hidden="false" customHeight="false" outlineLevel="0" collapsed="false">
      <c r="A4041" s="66"/>
      <c r="B4041" s="71" t="n">
        <v>4038</v>
      </c>
      <c r="C4041" s="72" t="s">
        <v>4175</v>
      </c>
      <c r="D4041" s="73" t="n">
        <v>38793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s">
        <v>4176</v>
      </c>
      <c r="D4042" s="73" t="n">
        <v>38793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s">
        <v>4177</v>
      </c>
      <c r="D4043" s="73" t="n">
        <v>38793</v>
      </c>
      <c r="E4043" s="74"/>
    </row>
    <row r="4044" customFormat="false" ht="13.5" hidden="false" customHeight="false" outlineLevel="0" collapsed="false">
      <c r="A4044" s="66"/>
      <c r="B4044" s="67" t="n">
        <v>4041</v>
      </c>
      <c r="C4044" s="72" t="s">
        <v>4178</v>
      </c>
      <c r="D4044" s="73" t="n">
        <v>38793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s">
        <v>4179</v>
      </c>
      <c r="D4045" s="73" t="s">
        <v>4180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s">
        <v>4181</v>
      </c>
      <c r="D4046" s="73" t="n">
        <v>38796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s">
        <v>4182</v>
      </c>
      <c r="D4047" s="73" t="n">
        <v>38796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s">
        <v>4183</v>
      </c>
      <c r="D4048" s="73" t="n">
        <v>41585</v>
      </c>
      <c r="E4048" s="74"/>
    </row>
    <row r="4049" customFormat="false" ht="13.5" hidden="false" customHeight="false" outlineLevel="0" collapsed="false">
      <c r="A4049" s="66"/>
      <c r="B4049" s="67" t="n">
        <v>4046</v>
      </c>
      <c r="C4049" s="72" t="s">
        <v>4184</v>
      </c>
      <c r="D4049" s="73" t="n">
        <v>38796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s">
        <v>4185</v>
      </c>
      <c r="D4050" s="73" t="n">
        <v>38796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s">
        <v>4186</v>
      </c>
      <c r="D4051" s="73" t="n">
        <v>38796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6" t="s">
        <v>4187</v>
      </c>
      <c r="D4052" s="73" t="n">
        <v>38796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s">
        <v>4188</v>
      </c>
      <c r="D4053" s="73" t="n">
        <v>38796</v>
      </c>
      <c r="E4053" s="74"/>
    </row>
    <row r="4054" customFormat="false" ht="13.5" hidden="false" customHeight="false" outlineLevel="0" collapsed="false">
      <c r="A4054" s="66"/>
      <c r="B4054" s="67" t="n">
        <v>4051</v>
      </c>
      <c r="C4054" s="72" t="s">
        <v>4189</v>
      </c>
      <c r="D4054" s="73" t="n">
        <v>38796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s">
        <v>4190</v>
      </c>
      <c r="D4055" s="73" t="n">
        <v>38796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s">
        <v>4191</v>
      </c>
      <c r="D4056" s="73" t="n">
        <v>38796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s">
        <v>4192</v>
      </c>
      <c r="D4057" s="73" t="n">
        <v>38796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s">
        <v>4193</v>
      </c>
      <c r="D4058" s="73" t="n">
        <v>38796</v>
      </c>
      <c r="E4058" s="74"/>
    </row>
    <row r="4059" customFormat="false" ht="13.5" hidden="false" customHeight="false" outlineLevel="0" collapsed="false">
      <c r="A4059" s="66"/>
      <c r="B4059" s="67" t="n">
        <v>4056</v>
      </c>
      <c r="C4059" s="72" t="s">
        <v>4194</v>
      </c>
      <c r="D4059" s="73" t="n">
        <v>38796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s">
        <v>4195</v>
      </c>
      <c r="D4060" s="73" t="n">
        <v>38796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s">
        <v>4196</v>
      </c>
      <c r="D4061" s="73" t="n">
        <v>38797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s">
        <v>4197</v>
      </c>
      <c r="D4062" s="73" t="n">
        <v>38797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s">
        <v>4198</v>
      </c>
      <c r="D4063" s="73" t="n">
        <v>38797</v>
      </c>
      <c r="E4063" s="74"/>
    </row>
    <row r="4064" customFormat="false" ht="13.5" hidden="false" customHeight="false" outlineLevel="0" collapsed="false">
      <c r="A4064" s="66"/>
      <c r="B4064" s="67" t="n">
        <v>4061</v>
      </c>
      <c r="C4064" s="72" t="s">
        <v>4199</v>
      </c>
      <c r="D4064" s="73" t="n">
        <v>38797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s">
        <v>4200</v>
      </c>
      <c r="D4065" s="73" t="n">
        <v>38797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s">
        <v>4201</v>
      </c>
      <c r="D4066" s="73" t="n">
        <v>38797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s">
        <v>4202</v>
      </c>
      <c r="D4067" s="73" t="n">
        <v>38797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s">
        <v>4203</v>
      </c>
      <c r="D4068" s="73" t="n">
        <v>38797</v>
      </c>
      <c r="E4068" s="74"/>
    </row>
    <row r="4069" customFormat="false" ht="13.5" hidden="false" customHeight="false" outlineLevel="0" collapsed="false">
      <c r="A4069" s="66"/>
      <c r="B4069" s="67" t="n">
        <v>4066</v>
      </c>
      <c r="C4069" s="72" t="s">
        <v>4204</v>
      </c>
      <c r="D4069" s="73" t="n">
        <v>38797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s">
        <v>4205</v>
      </c>
      <c r="D4070" s="73" t="n">
        <v>38797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s">
        <v>4206</v>
      </c>
      <c r="D4071" s="73" t="n">
        <v>38797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s">
        <v>4207</v>
      </c>
      <c r="D4072" s="73" t="n">
        <v>38797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s">
        <v>4208</v>
      </c>
      <c r="D4073" s="73" t="n">
        <v>38797</v>
      </c>
      <c r="E4073" s="74"/>
    </row>
    <row r="4074" customFormat="false" ht="13.5" hidden="false" customHeight="false" outlineLevel="0" collapsed="false">
      <c r="A4074" s="66"/>
      <c r="B4074" s="67" t="n">
        <v>4071</v>
      </c>
      <c r="C4074" s="72" t="s">
        <v>4209</v>
      </c>
      <c r="D4074" s="73" t="n">
        <v>38797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s">
        <v>4210</v>
      </c>
      <c r="D4075" s="73" t="n">
        <v>38797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s">
        <v>4211</v>
      </c>
      <c r="D4076" s="73" t="n">
        <v>38798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s">
        <v>4212</v>
      </c>
      <c r="D4077" s="73" t="n">
        <v>38798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s">
        <v>4213</v>
      </c>
      <c r="D4078" s="73" t="n">
        <v>38798</v>
      </c>
      <c r="E4078" s="74"/>
    </row>
    <row r="4079" customFormat="false" ht="13.5" hidden="false" customHeight="false" outlineLevel="0" collapsed="false">
      <c r="A4079" s="66"/>
      <c r="B4079" s="67" t="n">
        <v>4076</v>
      </c>
      <c r="C4079" s="72" t="s">
        <v>4214</v>
      </c>
      <c r="D4079" s="73" t="n">
        <v>38798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s">
        <v>4215</v>
      </c>
      <c r="D4080" s="73" t="n">
        <v>38798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s">
        <v>4216</v>
      </c>
      <c r="D4081" s="73" t="n">
        <v>38798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s">
        <v>4217</v>
      </c>
      <c r="D4082" s="73" t="n">
        <v>38798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6" t="s">
        <v>4218</v>
      </c>
      <c r="D4083" s="73" t="n">
        <v>38798</v>
      </c>
      <c r="E4083" s="74"/>
    </row>
    <row r="4084" customFormat="false" ht="13.5" hidden="false" customHeight="false" outlineLevel="0" collapsed="false">
      <c r="A4084" s="66"/>
      <c r="B4084" s="67" t="n">
        <v>4081</v>
      </c>
      <c r="C4084" s="72" t="s">
        <v>4219</v>
      </c>
      <c r="D4084" s="73" t="n">
        <v>38798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s">
        <v>4220</v>
      </c>
      <c r="D4085" s="73" t="n">
        <v>38798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s">
        <v>4221</v>
      </c>
      <c r="D4086" s="73" t="n">
        <v>38798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s">
        <v>4222</v>
      </c>
      <c r="D4087" s="73" t="n">
        <v>38798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6" t="s">
        <v>4223</v>
      </c>
      <c r="D4088" s="73" t="n">
        <v>38799</v>
      </c>
      <c r="E4088" s="74"/>
    </row>
    <row r="4089" customFormat="false" ht="13.5" hidden="false" customHeight="false" outlineLevel="0" collapsed="false">
      <c r="A4089" s="66"/>
      <c r="B4089" s="67" t="n">
        <v>4086</v>
      </c>
      <c r="C4089" s="72" t="s">
        <v>4224</v>
      </c>
      <c r="D4089" s="73" t="n">
        <v>38799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s">
        <v>4225</v>
      </c>
      <c r="D4090" s="73" t="n">
        <v>38799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s">
        <v>4226</v>
      </c>
      <c r="D4091" s="73" t="n">
        <v>38799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s">
        <v>4227</v>
      </c>
      <c r="D4092" s="73" t="n">
        <v>38799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s">
        <v>4228</v>
      </c>
      <c r="D4093" s="73" t="n">
        <v>38799</v>
      </c>
      <c r="E4093" s="74"/>
    </row>
    <row r="4094" customFormat="false" ht="13.5" hidden="false" customHeight="false" outlineLevel="0" collapsed="false">
      <c r="A4094" s="66"/>
      <c r="B4094" s="67" t="n">
        <v>4091</v>
      </c>
      <c r="C4094" s="72" t="s">
        <v>4229</v>
      </c>
      <c r="D4094" s="73" t="n">
        <v>38799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s">
        <v>4230</v>
      </c>
      <c r="D4095" s="73" t="n">
        <v>38799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s">
        <v>4231</v>
      </c>
      <c r="D4096" s="73" t="n">
        <v>38800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s">
        <v>4232</v>
      </c>
      <c r="D4097" s="73" t="n">
        <v>38800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s">
        <v>4233</v>
      </c>
      <c r="D4098" s="73" t="n">
        <v>38800</v>
      </c>
      <c r="E4098" s="74"/>
    </row>
    <row r="4099" customFormat="false" ht="13.5" hidden="false" customHeight="false" outlineLevel="0" collapsed="false">
      <c r="A4099" s="66"/>
      <c r="B4099" s="67" t="n">
        <v>4096</v>
      </c>
      <c r="C4099" s="72" t="s">
        <v>4234</v>
      </c>
      <c r="D4099" s="73" t="n">
        <v>38800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s">
        <v>4235</v>
      </c>
      <c r="D4100" s="73" t="n">
        <v>38800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2" t="s">
        <v>4236</v>
      </c>
      <c r="D4101" s="73" t="n">
        <v>38800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6" t="s">
        <v>4237</v>
      </c>
      <c r="D4102" s="73" t="n">
        <v>38803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s">
        <v>4238</v>
      </c>
      <c r="D4103" s="73" t="n">
        <v>38803</v>
      </c>
      <c r="E4103" s="74"/>
    </row>
    <row r="4104" customFormat="false" ht="13.5" hidden="false" customHeight="false" outlineLevel="0" collapsed="false">
      <c r="A4104" s="66"/>
      <c r="B4104" s="67" t="n">
        <v>4101</v>
      </c>
      <c r="C4104" s="72" t="s">
        <v>4239</v>
      </c>
      <c r="D4104" s="73" t="n">
        <v>38803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s">
        <v>4240</v>
      </c>
      <c r="D4105" s="73" t="n">
        <v>38803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s">
        <v>4241</v>
      </c>
      <c r="D4106" s="73" t="n">
        <v>38803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s">
        <v>4242</v>
      </c>
      <c r="D4107" s="73" t="n">
        <v>38803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s">
        <v>4243</v>
      </c>
      <c r="D4108" s="73" t="n">
        <v>38803</v>
      </c>
      <c r="E4108" s="74"/>
    </row>
    <row r="4109" customFormat="false" ht="13.5" hidden="false" customHeight="false" outlineLevel="0" collapsed="false">
      <c r="A4109" s="66"/>
      <c r="B4109" s="67" t="n">
        <v>4106</v>
      </c>
      <c r="C4109" s="72" t="s">
        <v>4244</v>
      </c>
      <c r="D4109" s="73" t="n">
        <v>38803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s">
        <v>4245</v>
      </c>
      <c r="D4110" s="73" t="n">
        <v>38803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s">
        <v>4246</v>
      </c>
      <c r="D4111" s="73" t="n">
        <v>38803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s">
        <v>4247</v>
      </c>
      <c r="D4112" s="73" t="n">
        <v>38803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s">
        <v>1654</v>
      </c>
      <c r="D4113" s="73" t="n">
        <v>38803</v>
      </c>
      <c r="E4113" s="74"/>
    </row>
    <row r="4114" customFormat="false" ht="13.5" hidden="false" customHeight="false" outlineLevel="0" collapsed="false">
      <c r="A4114" s="66"/>
      <c r="B4114" s="67" t="n">
        <v>4111</v>
      </c>
      <c r="C4114" s="72" t="s">
        <v>4248</v>
      </c>
      <c r="D4114" s="73" t="n">
        <v>38803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s">
        <v>4249</v>
      </c>
      <c r="D4115" s="73" t="s">
        <v>4250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s">
        <v>4251</v>
      </c>
      <c r="D4116" s="73" t="n">
        <v>38803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s">
        <v>4252</v>
      </c>
      <c r="D4117" s="73" t="n">
        <v>38803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s">
        <v>4253</v>
      </c>
      <c r="D4118" s="73" t="n">
        <v>38803</v>
      </c>
      <c r="E4118" s="74"/>
    </row>
    <row r="4119" customFormat="false" ht="13.5" hidden="false" customHeight="false" outlineLevel="0" collapsed="false">
      <c r="A4119" s="66"/>
      <c r="B4119" s="67" t="n">
        <v>4116</v>
      </c>
      <c r="C4119" s="72" t="s">
        <v>4254</v>
      </c>
      <c r="D4119" s="73" t="n">
        <v>38804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s">
        <v>4255</v>
      </c>
      <c r="D4120" s="73" t="n">
        <v>38804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s">
        <v>4256</v>
      </c>
      <c r="D4121" s="73" t="n">
        <v>38804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s">
        <v>4257</v>
      </c>
      <c r="D4122" s="73" t="n">
        <v>38804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s">
        <v>4258</v>
      </c>
      <c r="D4123" s="73" t="n">
        <v>38804</v>
      </c>
      <c r="E4123" s="74"/>
    </row>
    <row r="4124" customFormat="false" ht="13.5" hidden="false" customHeight="false" outlineLevel="0" collapsed="false">
      <c r="A4124" s="66"/>
      <c r="B4124" s="67" t="n">
        <v>4121</v>
      </c>
      <c r="C4124" s="72" t="s">
        <v>4259</v>
      </c>
      <c r="D4124" s="73" t="n">
        <v>38804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s">
        <v>4260</v>
      </c>
      <c r="D4125" s="73" t="n">
        <v>38804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s">
        <v>4261</v>
      </c>
      <c r="D4126" s="73" t="n">
        <v>38804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s">
        <v>4262</v>
      </c>
      <c r="D4127" s="73" t="n">
        <v>38804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s">
        <v>4263</v>
      </c>
      <c r="D4128" s="73" t="n">
        <v>38804</v>
      </c>
      <c r="E4128" s="74"/>
    </row>
    <row r="4129" customFormat="false" ht="13.5" hidden="false" customHeight="false" outlineLevel="0" collapsed="false">
      <c r="A4129" s="66"/>
      <c r="B4129" s="67" t="n">
        <v>4126</v>
      </c>
      <c r="C4129" s="72" t="s">
        <v>4264</v>
      </c>
      <c r="D4129" s="73" t="n">
        <v>38804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s">
        <v>4265</v>
      </c>
      <c r="D4130" s="73" t="n">
        <v>38804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s">
        <v>4266</v>
      </c>
      <c r="D4131" s="73" t="n">
        <v>38804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s">
        <v>4267</v>
      </c>
      <c r="D4132" s="73" t="n">
        <v>38804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s">
        <v>4268</v>
      </c>
      <c r="D4133" s="73" t="n">
        <v>38804</v>
      </c>
      <c r="E4133" s="74"/>
    </row>
    <row r="4134" customFormat="false" ht="13.5" hidden="false" customHeight="false" outlineLevel="0" collapsed="false">
      <c r="A4134" s="66"/>
      <c r="B4134" s="67" t="n">
        <v>4131</v>
      </c>
      <c r="C4134" s="72" t="s">
        <v>4269</v>
      </c>
      <c r="D4134" s="73" t="n">
        <v>38804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s">
        <v>4270</v>
      </c>
      <c r="D4135" s="73" t="n">
        <v>38804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s">
        <v>4271</v>
      </c>
      <c r="D4136" s="73" t="n">
        <v>38804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s">
        <v>4272</v>
      </c>
      <c r="D4137" s="73" t="n">
        <v>38805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s">
        <v>4273</v>
      </c>
      <c r="D4138" s="73" t="n">
        <v>38805</v>
      </c>
      <c r="E4138" s="74"/>
    </row>
    <row r="4139" customFormat="false" ht="13.5" hidden="false" customHeight="false" outlineLevel="0" collapsed="false">
      <c r="A4139" s="66"/>
      <c r="B4139" s="67" t="n">
        <v>4136</v>
      </c>
      <c r="C4139" s="72" t="s">
        <v>4274</v>
      </c>
      <c r="D4139" s="73" t="n">
        <v>38805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s">
        <v>4275</v>
      </c>
      <c r="D4140" s="73" t="n">
        <v>38805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s">
        <v>4276</v>
      </c>
      <c r="D4141" s="73" t="n">
        <v>38805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s">
        <v>4277</v>
      </c>
      <c r="D4142" s="73" t="n">
        <v>38805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s">
        <v>4278</v>
      </c>
      <c r="D4143" s="73" t="n">
        <v>38805</v>
      </c>
      <c r="E4143" s="74"/>
    </row>
    <row r="4144" customFormat="false" ht="13.5" hidden="false" customHeight="false" outlineLevel="0" collapsed="false">
      <c r="A4144" s="66"/>
      <c r="B4144" s="67" t="n">
        <v>4141</v>
      </c>
      <c r="C4144" s="72" t="s">
        <v>4279</v>
      </c>
      <c r="D4144" s="73" t="n">
        <v>38805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s">
        <v>4280</v>
      </c>
      <c r="D4145" s="73" t="n">
        <v>38805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s">
        <v>4281</v>
      </c>
      <c r="D4146" s="73" t="n">
        <v>38805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s">
        <v>4282</v>
      </c>
      <c r="D4147" s="73" t="n">
        <v>38805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s">
        <v>4283</v>
      </c>
      <c r="D4148" s="73" t="n">
        <v>38805</v>
      </c>
      <c r="E4148" s="74"/>
    </row>
    <row r="4149" customFormat="false" ht="13.5" hidden="false" customHeight="false" outlineLevel="0" collapsed="false">
      <c r="A4149" s="66"/>
      <c r="B4149" s="67" t="n">
        <v>4146</v>
      </c>
      <c r="C4149" s="72" t="s">
        <v>4284</v>
      </c>
      <c r="D4149" s="73" t="n">
        <v>38805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s">
        <v>4285</v>
      </c>
      <c r="D4150" s="73" t="n">
        <v>38805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s">
        <v>4286</v>
      </c>
      <c r="D4151" s="73" t="n">
        <v>38805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s">
        <v>4287</v>
      </c>
      <c r="D4152" s="73" t="n">
        <v>38805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s">
        <v>4288</v>
      </c>
      <c r="D4153" s="73" t="n">
        <v>38805</v>
      </c>
      <c r="E4153" s="74"/>
    </row>
    <row r="4154" customFormat="false" ht="13.5" hidden="false" customHeight="false" outlineLevel="0" collapsed="false">
      <c r="A4154" s="66"/>
      <c r="B4154" s="67" t="n">
        <v>4151</v>
      </c>
      <c r="C4154" s="72" t="s">
        <v>4289</v>
      </c>
      <c r="D4154" s="73" t="n">
        <v>38805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s">
        <v>4290</v>
      </c>
      <c r="D4155" s="73" t="n">
        <v>38805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s">
        <v>4291</v>
      </c>
      <c r="D4156" s="73" t="n">
        <v>38805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s">
        <v>4292</v>
      </c>
      <c r="D4157" s="73" t="n">
        <v>38807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s">
        <v>4293</v>
      </c>
      <c r="D4158" s="73" t="n">
        <v>38807</v>
      </c>
      <c r="E4158" s="74"/>
    </row>
    <row r="4159" customFormat="false" ht="13.5" hidden="false" customHeight="false" outlineLevel="0" collapsed="false">
      <c r="A4159" s="66"/>
      <c r="B4159" s="67" t="n">
        <v>4156</v>
      </c>
      <c r="C4159" s="72" t="s">
        <v>4294</v>
      </c>
      <c r="D4159" s="73" t="n">
        <v>38807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s">
        <v>4295</v>
      </c>
      <c r="D4160" s="73" t="n">
        <v>38807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s">
        <v>4296</v>
      </c>
      <c r="D4161" s="73" t="n">
        <v>38807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s">
        <v>4297</v>
      </c>
      <c r="D4162" s="73" t="n">
        <v>38807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s">
        <v>4298</v>
      </c>
      <c r="D4163" s="73" t="n">
        <v>38807</v>
      </c>
      <c r="E4163" s="74"/>
    </row>
    <row r="4164" customFormat="false" ht="13.5" hidden="false" customHeight="false" outlineLevel="0" collapsed="false">
      <c r="A4164" s="66"/>
      <c r="B4164" s="67" t="n">
        <v>4161</v>
      </c>
      <c r="C4164" s="72" t="s">
        <v>4299</v>
      </c>
      <c r="D4164" s="73" t="n">
        <v>38807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s">
        <v>4300</v>
      </c>
      <c r="D4165" s="73" t="n">
        <v>38807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s">
        <v>4301</v>
      </c>
      <c r="D4166" s="73" t="n">
        <v>38807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s">
        <v>4302</v>
      </c>
      <c r="D4167" s="73" t="n">
        <v>38807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s">
        <v>4303</v>
      </c>
      <c r="D4168" s="73" t="n">
        <v>38807</v>
      </c>
      <c r="E4168" s="74"/>
    </row>
    <row r="4169" customFormat="false" ht="13.5" hidden="false" customHeight="false" outlineLevel="0" collapsed="false">
      <c r="A4169" s="66"/>
      <c r="B4169" s="67" t="n">
        <v>4166</v>
      </c>
      <c r="C4169" s="72" t="s">
        <v>4304</v>
      </c>
      <c r="D4169" s="73" t="n">
        <v>38807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s">
        <v>4305</v>
      </c>
      <c r="D4170" s="73" t="n">
        <v>38807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s">
        <v>4306</v>
      </c>
      <c r="D4171" s="73" t="n">
        <v>38807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s">
        <v>4307</v>
      </c>
      <c r="D4172" s="73" t="n">
        <v>38807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s">
        <v>4308</v>
      </c>
      <c r="D4173" s="73" t="n">
        <v>38807</v>
      </c>
      <c r="E4173" s="74"/>
    </row>
    <row r="4174" customFormat="false" ht="13.5" hidden="false" customHeight="false" outlineLevel="0" collapsed="false">
      <c r="A4174" s="66"/>
      <c r="B4174" s="67" t="n">
        <v>4171</v>
      </c>
      <c r="C4174" s="72" t="s">
        <v>4309</v>
      </c>
      <c r="D4174" s="73" t="n">
        <v>38807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6" t="s">
        <v>4310</v>
      </c>
      <c r="D4175" s="73" t="n">
        <v>38807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s">
        <v>4311</v>
      </c>
      <c r="D4176" s="73" t="n">
        <v>38807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s">
        <v>4312</v>
      </c>
      <c r="D4177" s="73" t="n">
        <v>38807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s">
        <v>4313</v>
      </c>
      <c r="D4178" s="73" t="n">
        <v>38810</v>
      </c>
      <c r="E4178" s="74"/>
    </row>
    <row r="4179" customFormat="false" ht="13.5" hidden="false" customHeight="false" outlineLevel="0" collapsed="false">
      <c r="A4179" s="66"/>
      <c r="B4179" s="67" t="n">
        <v>4176</v>
      </c>
      <c r="C4179" s="72" t="s">
        <v>4314</v>
      </c>
      <c r="D4179" s="73" t="n">
        <v>38810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s">
        <v>4315</v>
      </c>
      <c r="D4180" s="73" t="n">
        <v>38810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s">
        <v>4316</v>
      </c>
      <c r="D4181" s="73" t="n">
        <v>38810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s">
        <v>4317</v>
      </c>
      <c r="D4182" s="73" t="n">
        <v>38810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s">
        <v>4318</v>
      </c>
      <c r="D4183" s="73" t="n">
        <v>38810</v>
      </c>
      <c r="E4183" s="74"/>
    </row>
    <row r="4184" customFormat="false" ht="13.5" hidden="false" customHeight="false" outlineLevel="0" collapsed="false">
      <c r="A4184" s="66"/>
      <c r="B4184" s="67" t="n">
        <v>4181</v>
      </c>
      <c r="C4184" s="72" t="s">
        <v>4319</v>
      </c>
      <c r="D4184" s="73" t="n">
        <v>38810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2" t="s">
        <v>4320</v>
      </c>
      <c r="D4185" s="73" t="n">
        <v>38810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s">
        <v>4321</v>
      </c>
      <c r="D4186" s="73" t="n">
        <v>38810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s">
        <v>4322</v>
      </c>
      <c r="D4187" s="73" t="n">
        <v>38810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2" t="s">
        <v>4323</v>
      </c>
      <c r="D4188" s="73" t="n">
        <v>38810</v>
      </c>
      <c r="E4188" s="74"/>
    </row>
    <row r="4189" customFormat="false" ht="13.5" hidden="false" customHeight="false" outlineLevel="0" collapsed="false">
      <c r="A4189" s="66"/>
      <c r="B4189" s="67" t="n">
        <v>4186</v>
      </c>
      <c r="C4189" s="72" t="s">
        <v>4324</v>
      </c>
      <c r="D4189" s="73" t="n">
        <v>38810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s">
        <v>4325</v>
      </c>
      <c r="D4190" s="73" t="n">
        <v>38810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6" t="s">
        <v>4326</v>
      </c>
      <c r="D4191" s="73" t="n">
        <v>38810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2" t="s">
        <v>4327</v>
      </c>
      <c r="D4192" s="73" t="n">
        <v>38810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s">
        <v>4328</v>
      </c>
      <c r="D4193" s="73" t="n">
        <v>38810</v>
      </c>
      <c r="E4193" s="74"/>
    </row>
    <row r="4194" customFormat="false" ht="13.5" hidden="false" customHeight="false" outlineLevel="0" collapsed="false">
      <c r="A4194" s="66"/>
      <c r="B4194" s="67" t="n">
        <v>4191</v>
      </c>
      <c r="C4194" s="72" t="s">
        <v>4329</v>
      </c>
      <c r="D4194" s="73" t="n">
        <v>38810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2" t="s">
        <v>4330</v>
      </c>
      <c r="D4195" s="73" t="n">
        <v>38810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s">
        <v>4331</v>
      </c>
      <c r="D4196" s="73" t="n">
        <v>38811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6" t="s">
        <v>4332</v>
      </c>
      <c r="D4197" s="73" t="n">
        <v>38811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s">
        <v>4333</v>
      </c>
      <c r="D4198" s="73" t="n">
        <v>38811</v>
      </c>
      <c r="E4198" s="74"/>
    </row>
    <row r="4199" customFormat="false" ht="13.5" hidden="false" customHeight="false" outlineLevel="0" collapsed="false">
      <c r="A4199" s="66"/>
      <c r="B4199" s="67" t="n">
        <v>4196</v>
      </c>
      <c r="C4199" s="72" t="s">
        <v>4334</v>
      </c>
      <c r="D4199" s="73" t="n">
        <v>38811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s">
        <v>4335</v>
      </c>
      <c r="D4200" s="73" t="n">
        <v>38811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s">
        <v>4336</v>
      </c>
      <c r="D4201" s="73" t="n">
        <v>38811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s">
        <v>4337</v>
      </c>
      <c r="D4202" s="73" t="n">
        <v>38811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s">
        <v>4338</v>
      </c>
      <c r="D4203" s="73" t="n">
        <v>38811</v>
      </c>
      <c r="E4203" s="74"/>
    </row>
    <row r="4204" customFormat="false" ht="13.5" hidden="false" customHeight="false" outlineLevel="0" collapsed="false">
      <c r="A4204" s="66"/>
      <c r="B4204" s="67" t="n">
        <v>4201</v>
      </c>
      <c r="C4204" s="76" t="s">
        <v>4339</v>
      </c>
      <c r="D4204" s="73" t="n">
        <v>38811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s">
        <v>4340</v>
      </c>
      <c r="D4205" s="73" t="n">
        <v>38811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s">
        <v>4341</v>
      </c>
      <c r="D4206" s="73" t="n">
        <v>38811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s">
        <v>4342</v>
      </c>
      <c r="D4207" s="73" t="n">
        <v>38811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s">
        <v>4343</v>
      </c>
      <c r="D4208" s="73" t="n">
        <v>38811</v>
      </c>
      <c r="E4208" s="74"/>
    </row>
    <row r="4209" customFormat="false" ht="13.5" hidden="false" customHeight="false" outlineLevel="0" collapsed="false">
      <c r="A4209" s="66"/>
      <c r="B4209" s="67" t="n">
        <v>4206</v>
      </c>
      <c r="C4209" s="72" t="s">
        <v>4344</v>
      </c>
      <c r="D4209" s="73" t="n">
        <v>38811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s">
        <v>4345</v>
      </c>
      <c r="D4210" s="73" t="n">
        <v>38812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s">
        <v>4346</v>
      </c>
      <c r="D4211" s="73" t="n">
        <v>38812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s">
        <v>4347</v>
      </c>
      <c r="D4212" s="73" t="n">
        <v>38812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6" t="s">
        <v>4348</v>
      </c>
      <c r="D4213" s="73" t="n">
        <v>41520</v>
      </c>
      <c r="E4213" s="74"/>
    </row>
    <row r="4214" customFormat="false" ht="13.5" hidden="false" customHeight="false" outlineLevel="0" collapsed="false">
      <c r="A4214" s="66"/>
      <c r="B4214" s="67" t="n">
        <v>4211</v>
      </c>
      <c r="C4214" s="72" t="s">
        <v>4349</v>
      </c>
      <c r="D4214" s="73" t="n">
        <v>38812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s">
        <v>4350</v>
      </c>
      <c r="D4215" s="73" t="n">
        <v>38812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s">
        <v>4351</v>
      </c>
      <c r="D4216" s="73" t="n">
        <v>38812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s">
        <v>4352</v>
      </c>
      <c r="D4217" s="73" t="n">
        <v>38812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s">
        <v>4353</v>
      </c>
      <c r="D4218" s="73" t="n">
        <v>38812</v>
      </c>
      <c r="E4218" s="74"/>
    </row>
    <row r="4219" customFormat="false" ht="13.5" hidden="false" customHeight="false" outlineLevel="0" collapsed="false">
      <c r="A4219" s="66"/>
      <c r="B4219" s="67" t="n">
        <v>4216</v>
      </c>
      <c r="C4219" s="72" t="s">
        <v>4354</v>
      </c>
      <c r="D4219" s="73" t="n">
        <v>38812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6" t="s">
        <v>4355</v>
      </c>
      <c r="D4220" s="73" t="n">
        <v>38812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s">
        <v>4356</v>
      </c>
      <c r="D4221" s="73" t="n">
        <v>38812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6" t="s">
        <v>4357</v>
      </c>
      <c r="D4222" s="73" t="n">
        <v>38812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2" t="s">
        <v>4358</v>
      </c>
      <c r="D4223" s="73" t="n">
        <v>38814</v>
      </c>
      <c r="E4223" s="74"/>
    </row>
    <row r="4224" customFormat="false" ht="13.5" hidden="false" customHeight="false" outlineLevel="0" collapsed="false">
      <c r="A4224" s="66"/>
      <c r="B4224" s="67" t="n">
        <v>4221</v>
      </c>
      <c r="C4224" s="72" t="s">
        <v>4359</v>
      </c>
      <c r="D4224" s="73" t="n">
        <v>38814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s">
        <v>4360</v>
      </c>
      <c r="D4225" s="73" t="n">
        <v>38814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s">
        <v>4361</v>
      </c>
      <c r="D4226" s="73" t="n">
        <v>38814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s">
        <v>4362</v>
      </c>
      <c r="D4227" s="73" t="n">
        <v>38814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s">
        <v>4363</v>
      </c>
      <c r="D4228" s="73" t="n">
        <v>38814</v>
      </c>
      <c r="E4228" s="74"/>
    </row>
    <row r="4229" customFormat="false" ht="13.5" hidden="false" customHeight="false" outlineLevel="0" collapsed="false">
      <c r="A4229" s="66"/>
      <c r="B4229" s="67" t="n">
        <v>4226</v>
      </c>
      <c r="C4229" s="72" t="s">
        <v>4364</v>
      </c>
      <c r="D4229" s="73" t="n">
        <v>38814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s">
        <v>4365</v>
      </c>
      <c r="D4230" s="73" t="n">
        <v>38814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s">
        <v>4366</v>
      </c>
      <c r="D4231" s="73" t="n">
        <v>38814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6" t="s">
        <v>4367</v>
      </c>
      <c r="D4232" s="73" t="n">
        <v>38814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s">
        <v>4368</v>
      </c>
      <c r="D4233" s="73" t="n">
        <v>38814</v>
      </c>
      <c r="E4233" s="74"/>
    </row>
    <row r="4234" customFormat="false" ht="13.5" hidden="false" customHeight="false" outlineLevel="0" collapsed="false">
      <c r="A4234" s="66"/>
      <c r="B4234" s="67" t="n">
        <v>4231</v>
      </c>
      <c r="C4234" s="72" t="s">
        <v>4369</v>
      </c>
      <c r="D4234" s="73" t="n">
        <v>38814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6" t="s">
        <v>4370</v>
      </c>
      <c r="D4235" s="73" t="n">
        <v>38814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s">
        <v>4371</v>
      </c>
      <c r="D4236" s="73" t="n">
        <v>38814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s">
        <v>4372</v>
      </c>
      <c r="D4237" s="73" t="n">
        <v>38817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s">
        <v>4373</v>
      </c>
      <c r="D4238" s="73" t="n">
        <v>38817</v>
      </c>
      <c r="E4238" s="74"/>
    </row>
    <row r="4239" customFormat="false" ht="13.5" hidden="false" customHeight="false" outlineLevel="0" collapsed="false">
      <c r="A4239" s="66"/>
      <c r="B4239" s="67" t="n">
        <v>4236</v>
      </c>
      <c r="C4239" s="72" t="s">
        <v>4374</v>
      </c>
      <c r="D4239" s="73" t="n">
        <v>38817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s">
        <v>4375</v>
      </c>
      <c r="D4240" s="73" t="n">
        <v>38817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s">
        <v>4376</v>
      </c>
      <c r="D4241" s="73" t="n">
        <v>41596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s">
        <v>4377</v>
      </c>
      <c r="D4242" s="73" t="n">
        <v>38817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s">
        <v>4378</v>
      </c>
      <c r="D4243" s="73" t="n">
        <v>38817</v>
      </c>
      <c r="E4243" s="74"/>
    </row>
    <row r="4244" customFormat="false" ht="13.5" hidden="false" customHeight="false" outlineLevel="0" collapsed="false">
      <c r="A4244" s="66"/>
      <c r="B4244" s="67" t="n">
        <v>4241</v>
      </c>
      <c r="C4244" s="72" t="s">
        <v>4379</v>
      </c>
      <c r="D4244" s="73" t="n">
        <v>38817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s">
        <v>4380</v>
      </c>
      <c r="D4245" s="73" t="n">
        <v>38817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s">
        <v>4381</v>
      </c>
      <c r="D4246" s="73" t="n">
        <v>38817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s">
        <v>4382</v>
      </c>
      <c r="D4247" s="73" t="n">
        <v>38817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s">
        <v>4383</v>
      </c>
      <c r="D4248" s="73" t="n">
        <v>38817</v>
      </c>
      <c r="E4248" s="74"/>
    </row>
    <row r="4249" customFormat="false" ht="13.5" hidden="false" customHeight="false" outlineLevel="0" collapsed="false">
      <c r="A4249" s="66"/>
      <c r="B4249" s="67" t="n">
        <v>4246</v>
      </c>
      <c r="C4249" s="72" t="s">
        <v>4384</v>
      </c>
      <c r="D4249" s="73" t="n">
        <v>38817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s">
        <v>4385</v>
      </c>
      <c r="D4250" s="73" t="n">
        <v>38818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s">
        <v>4386</v>
      </c>
      <c r="D4251" s="73" t="n">
        <v>38818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s">
        <v>4387</v>
      </c>
      <c r="D4252" s="73" t="n">
        <v>38818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s">
        <v>4388</v>
      </c>
      <c r="D4253" s="73" t="n">
        <v>38818</v>
      </c>
      <c r="E4253" s="74"/>
    </row>
    <row r="4254" customFormat="false" ht="13.5" hidden="false" customHeight="false" outlineLevel="0" collapsed="false">
      <c r="A4254" s="66"/>
      <c r="B4254" s="67" t="n">
        <v>4251</v>
      </c>
      <c r="C4254" s="72" t="s">
        <v>4389</v>
      </c>
      <c r="D4254" s="73" t="n">
        <v>38818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s">
        <v>4390</v>
      </c>
      <c r="D4255" s="73" t="n">
        <v>38818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s">
        <v>4391</v>
      </c>
      <c r="D4256" s="73" t="n">
        <v>38818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2" t="s">
        <v>4392</v>
      </c>
      <c r="D4257" s="73" t="n">
        <v>38818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s">
        <v>4393</v>
      </c>
      <c r="D4258" s="73" t="n">
        <v>38818</v>
      </c>
      <c r="E4258" s="74"/>
    </row>
    <row r="4259" customFormat="false" ht="13.5" hidden="false" customHeight="false" outlineLevel="0" collapsed="false">
      <c r="A4259" s="66"/>
      <c r="B4259" s="67" t="n">
        <v>4256</v>
      </c>
      <c r="C4259" s="72" t="s">
        <v>4394</v>
      </c>
      <c r="D4259" s="73" t="n">
        <v>38818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s">
        <v>4395</v>
      </c>
      <c r="D4260" s="73" t="n">
        <v>38820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s">
        <v>4396</v>
      </c>
      <c r="D4261" s="73" t="n">
        <v>38820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s">
        <v>4397</v>
      </c>
      <c r="D4262" s="73" t="n">
        <v>38820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s">
        <v>4398</v>
      </c>
      <c r="D4263" s="73" t="n">
        <v>38820</v>
      </c>
      <c r="E4263" s="74"/>
    </row>
    <row r="4264" customFormat="false" ht="13.5" hidden="false" customHeight="false" outlineLevel="0" collapsed="false">
      <c r="A4264" s="66"/>
      <c r="B4264" s="67" t="n">
        <v>4261</v>
      </c>
      <c r="C4264" s="72" t="s">
        <v>4399</v>
      </c>
      <c r="D4264" s="73" t="n">
        <v>38820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s">
        <v>4400</v>
      </c>
      <c r="D4265" s="73" t="n">
        <v>38820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6" t="s">
        <v>4401</v>
      </c>
      <c r="D4266" s="73" t="n">
        <v>38820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s">
        <v>4402</v>
      </c>
      <c r="D4267" s="73" t="n">
        <v>38820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s">
        <v>4403</v>
      </c>
      <c r="D4268" s="73" t="n">
        <v>38820</v>
      </c>
      <c r="E4268" s="74"/>
    </row>
    <row r="4269" customFormat="false" ht="13.5" hidden="false" customHeight="false" outlineLevel="0" collapsed="false">
      <c r="A4269" s="66"/>
      <c r="B4269" s="67" t="n">
        <v>4266</v>
      </c>
      <c r="C4269" s="72" t="s">
        <v>4404</v>
      </c>
      <c r="D4269" s="73" t="n">
        <v>38820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6" t="s">
        <v>4405</v>
      </c>
      <c r="D4270" s="73" t="n">
        <v>38820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s">
        <v>4406</v>
      </c>
      <c r="D4271" s="73" t="n">
        <v>38820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s">
        <v>4407</v>
      </c>
      <c r="D4272" s="73" t="n">
        <v>38820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s">
        <v>4408</v>
      </c>
      <c r="D4273" s="73" t="n">
        <v>38820</v>
      </c>
      <c r="E4273" s="74"/>
    </row>
    <row r="4274" customFormat="false" ht="13.5" hidden="false" customHeight="false" outlineLevel="0" collapsed="false">
      <c r="A4274" s="66"/>
      <c r="B4274" s="67" t="n">
        <v>4271</v>
      </c>
      <c r="C4274" s="72" t="s">
        <v>4409</v>
      </c>
      <c r="D4274" s="73" t="n">
        <v>38820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s">
        <v>4410</v>
      </c>
      <c r="D4275" s="73" t="n">
        <v>38821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s">
        <v>4411</v>
      </c>
      <c r="D4276" s="73" t="n">
        <v>38821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s">
        <v>4412</v>
      </c>
      <c r="D4277" s="73" t="n">
        <v>38821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s">
        <v>4413</v>
      </c>
      <c r="D4278" s="73" t="n">
        <v>38821</v>
      </c>
      <c r="E4278" s="74"/>
    </row>
    <row r="4279" customFormat="false" ht="13.5" hidden="false" customHeight="false" outlineLevel="0" collapsed="false">
      <c r="A4279" s="66"/>
      <c r="B4279" s="67" t="n">
        <v>4276</v>
      </c>
      <c r="C4279" s="72" t="s">
        <v>4414</v>
      </c>
      <c r="D4279" s="73" t="n">
        <v>38821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s">
        <v>4415</v>
      </c>
      <c r="D4280" s="73" t="n">
        <v>38821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s">
        <v>4416</v>
      </c>
      <c r="D4281" s="73" t="n">
        <v>38821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s">
        <v>4417</v>
      </c>
      <c r="D4282" s="73" t="n">
        <v>38821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s">
        <v>4418</v>
      </c>
      <c r="D4283" s="73" t="n">
        <v>38821</v>
      </c>
      <c r="E4283" s="74"/>
    </row>
    <row r="4284" customFormat="false" ht="13.5" hidden="false" customHeight="false" outlineLevel="0" collapsed="false">
      <c r="A4284" s="66"/>
      <c r="B4284" s="67" t="n">
        <v>4281</v>
      </c>
      <c r="C4284" s="72" t="s">
        <v>4419</v>
      </c>
      <c r="D4284" s="73" t="n">
        <v>38821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s">
        <v>4420</v>
      </c>
      <c r="D4285" s="73" t="n">
        <v>38821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s">
        <v>4421</v>
      </c>
      <c r="D4286" s="73" t="n">
        <v>38821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s">
        <v>4422</v>
      </c>
      <c r="D4287" s="73" t="n">
        <v>38824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s">
        <v>4423</v>
      </c>
      <c r="D4288" s="73" t="n">
        <v>38824</v>
      </c>
      <c r="E4288" s="74"/>
    </row>
    <row r="4289" customFormat="false" ht="13.5" hidden="false" customHeight="false" outlineLevel="0" collapsed="false">
      <c r="A4289" s="66"/>
      <c r="B4289" s="67" t="n">
        <v>4286</v>
      </c>
      <c r="C4289" s="72" t="s">
        <v>4424</v>
      </c>
      <c r="D4289" s="73" t="n">
        <v>38824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s">
        <v>4425</v>
      </c>
      <c r="D4290" s="73" t="n">
        <v>38824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s">
        <v>4426</v>
      </c>
      <c r="D4291" s="73" t="n">
        <v>38824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s">
        <v>4427</v>
      </c>
      <c r="D4292" s="73" t="n">
        <v>38824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s">
        <v>4428</v>
      </c>
      <c r="D4293" s="73" t="s">
        <v>4429</v>
      </c>
      <c r="E4293" s="74"/>
    </row>
    <row r="4294" customFormat="false" ht="13.5" hidden="false" customHeight="false" outlineLevel="0" collapsed="false">
      <c r="A4294" s="66"/>
      <c r="B4294" s="67" t="n">
        <v>4291</v>
      </c>
      <c r="C4294" s="72" t="s">
        <v>4430</v>
      </c>
      <c r="D4294" s="73" t="n">
        <v>38824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s">
        <v>4431</v>
      </c>
      <c r="D4295" s="73" t="n">
        <v>38824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s">
        <v>4432</v>
      </c>
      <c r="D4296" s="73" t="n">
        <v>38824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s">
        <v>4433</v>
      </c>
      <c r="D4297" s="73" t="n">
        <v>38824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s">
        <v>4434</v>
      </c>
      <c r="D4298" s="73" t="n">
        <v>38824</v>
      </c>
      <c r="E4298" s="74"/>
    </row>
    <row r="4299" customFormat="false" ht="13.5" hidden="false" customHeight="false" outlineLevel="0" collapsed="false">
      <c r="A4299" s="66"/>
      <c r="B4299" s="67" t="n">
        <v>4296</v>
      </c>
      <c r="C4299" s="72" t="s">
        <v>4435</v>
      </c>
      <c r="D4299" s="73" t="n">
        <v>38824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s">
        <v>4436</v>
      </c>
      <c r="D4300" s="73" t="n">
        <v>38824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s">
        <v>4437</v>
      </c>
      <c r="D4301" s="73" t="n">
        <v>38824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s">
        <v>4438</v>
      </c>
      <c r="D4302" s="73" t="n">
        <v>38824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s">
        <v>4439</v>
      </c>
      <c r="D4303" s="73" t="n">
        <v>38824</v>
      </c>
      <c r="E4303" s="74"/>
    </row>
    <row r="4304" customFormat="false" ht="13.5" hidden="false" customHeight="false" outlineLevel="0" collapsed="false">
      <c r="A4304" s="66"/>
      <c r="B4304" s="67" t="n">
        <v>4301</v>
      </c>
      <c r="C4304" s="72" t="s">
        <v>4440</v>
      </c>
      <c r="D4304" s="73" t="n">
        <v>38825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s">
        <v>4441</v>
      </c>
      <c r="D4305" s="73" t="n">
        <v>38825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s">
        <v>4442</v>
      </c>
      <c r="D4306" s="73" t="n">
        <v>38825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2" t="s">
        <v>4443</v>
      </c>
      <c r="D4307" s="73" t="n">
        <v>38825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s">
        <v>4444</v>
      </c>
      <c r="D4308" s="73" t="n">
        <v>38825</v>
      </c>
      <c r="E4308" s="74"/>
    </row>
    <row r="4309" customFormat="false" ht="13.5" hidden="false" customHeight="false" outlineLevel="0" collapsed="false">
      <c r="A4309" s="66"/>
      <c r="B4309" s="67" t="n">
        <v>4306</v>
      </c>
      <c r="C4309" s="72" t="s">
        <v>4445</v>
      </c>
      <c r="D4309" s="73" t="n">
        <v>38825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s">
        <v>4446</v>
      </c>
      <c r="D4310" s="73" t="n">
        <v>38825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s">
        <v>4447</v>
      </c>
      <c r="D4311" s="73" t="n">
        <v>38825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2" t="s">
        <v>4448</v>
      </c>
      <c r="D4312" s="73" t="n">
        <v>38825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s">
        <v>4449</v>
      </c>
      <c r="D4313" s="73" t="n">
        <v>38825</v>
      </c>
      <c r="E4313" s="74"/>
    </row>
    <row r="4314" customFormat="false" ht="13.5" hidden="false" customHeight="false" outlineLevel="0" collapsed="false">
      <c r="A4314" s="66"/>
      <c r="B4314" s="67" t="n">
        <v>4311</v>
      </c>
      <c r="C4314" s="72" t="s">
        <v>4450</v>
      </c>
      <c r="D4314" s="73" t="n">
        <v>38825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s">
        <v>4451</v>
      </c>
      <c r="D4315" s="73" t="n">
        <v>38825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6" t="s">
        <v>4452</v>
      </c>
      <c r="D4316" s="73" t="n">
        <v>38825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s">
        <v>4453</v>
      </c>
      <c r="D4317" s="73" t="n">
        <v>38825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s">
        <v>4454</v>
      </c>
      <c r="D4318" s="73" t="n">
        <v>38825</v>
      </c>
      <c r="E4318" s="74"/>
    </row>
    <row r="4319" customFormat="false" ht="13.5" hidden="false" customHeight="false" outlineLevel="0" collapsed="false">
      <c r="A4319" s="66"/>
      <c r="B4319" s="67" t="n">
        <v>4316</v>
      </c>
      <c r="C4319" s="72" t="s">
        <v>4455</v>
      </c>
      <c r="D4319" s="73" t="n">
        <v>38825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s">
        <v>4456</v>
      </c>
      <c r="D4320" s="73" t="n">
        <v>38825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s">
        <v>4457</v>
      </c>
      <c r="D4321" s="73" t="n">
        <v>38826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s">
        <v>4458</v>
      </c>
      <c r="D4322" s="73" t="n">
        <v>38826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s">
        <v>4459</v>
      </c>
      <c r="D4323" s="73" t="n">
        <v>38826</v>
      </c>
      <c r="E4323" s="74"/>
    </row>
    <row r="4324" customFormat="false" ht="13.5" hidden="false" customHeight="false" outlineLevel="0" collapsed="false">
      <c r="A4324" s="66"/>
      <c r="B4324" s="67" t="n">
        <v>4321</v>
      </c>
      <c r="C4324" s="72" t="s">
        <v>4460</v>
      </c>
      <c r="D4324" s="73" t="n">
        <v>38826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s">
        <v>4461</v>
      </c>
      <c r="D4325" s="73" t="n">
        <v>38826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s">
        <v>4462</v>
      </c>
      <c r="D4326" s="73" t="n">
        <v>38826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s">
        <v>4463</v>
      </c>
      <c r="D4327" s="73" t="n">
        <v>38826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s">
        <v>4464</v>
      </c>
      <c r="D4328" s="73" t="n">
        <v>38827</v>
      </c>
      <c r="E4328" s="74"/>
    </row>
    <row r="4329" customFormat="false" ht="13.5" hidden="false" customHeight="false" outlineLevel="0" collapsed="false">
      <c r="A4329" s="66"/>
      <c r="B4329" s="67" t="n">
        <v>4326</v>
      </c>
      <c r="C4329" s="72" t="s">
        <v>4465</v>
      </c>
      <c r="D4329" s="73" t="n">
        <v>41318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s">
        <v>4466</v>
      </c>
      <c r="D4330" s="73" t="n">
        <v>38827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s">
        <v>4467</v>
      </c>
      <c r="D4331" s="73" t="n">
        <v>38827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s">
        <v>4468</v>
      </c>
      <c r="D4332" s="73" t="n">
        <v>38827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s">
        <v>4469</v>
      </c>
      <c r="D4333" s="73" t="n">
        <v>38827</v>
      </c>
      <c r="E4333" s="74"/>
    </row>
    <row r="4334" customFormat="false" ht="13.5" hidden="false" customHeight="false" outlineLevel="0" collapsed="false">
      <c r="A4334" s="66"/>
      <c r="B4334" s="67" t="n">
        <v>4331</v>
      </c>
      <c r="C4334" s="72" t="s">
        <v>4470</v>
      </c>
      <c r="D4334" s="73" t="n">
        <v>38827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s">
        <v>4471</v>
      </c>
      <c r="D4335" s="73" t="n">
        <v>38827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s">
        <v>4472</v>
      </c>
      <c r="D4336" s="73" t="n">
        <v>38827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s">
        <v>4473</v>
      </c>
      <c r="D4337" s="73" t="n">
        <v>38827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s">
        <v>4474</v>
      </c>
      <c r="D4338" s="73" t="n">
        <v>38827</v>
      </c>
      <c r="E4338" s="74"/>
    </row>
    <row r="4339" customFormat="false" ht="13.5" hidden="false" customHeight="false" outlineLevel="0" collapsed="false">
      <c r="A4339" s="66"/>
      <c r="B4339" s="67" t="n">
        <v>4336</v>
      </c>
      <c r="C4339" s="72" t="s">
        <v>4475</v>
      </c>
      <c r="D4339" s="73" t="n">
        <v>38827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s">
        <v>4476</v>
      </c>
      <c r="D4340" s="73" t="n">
        <v>38827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s">
        <v>4477</v>
      </c>
      <c r="D4341" s="73" t="n">
        <v>38828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s">
        <v>4478</v>
      </c>
      <c r="D4342" s="73" t="n">
        <v>38828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s">
        <v>4479</v>
      </c>
      <c r="D4343" s="73" t="n">
        <v>38828</v>
      </c>
      <c r="E4343" s="74"/>
    </row>
    <row r="4344" customFormat="false" ht="13.5" hidden="false" customHeight="false" outlineLevel="0" collapsed="false">
      <c r="A4344" s="66"/>
      <c r="B4344" s="67" t="n">
        <v>4341</v>
      </c>
      <c r="C4344" s="72" t="s">
        <v>4480</v>
      </c>
      <c r="D4344" s="73" t="n">
        <v>38828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s">
        <v>4481</v>
      </c>
      <c r="D4345" s="73" t="n">
        <v>38828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s">
        <v>4482</v>
      </c>
      <c r="D4346" s="73" t="n">
        <v>38828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s">
        <v>4483</v>
      </c>
      <c r="D4347" s="73" t="n">
        <v>38828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2" t="s">
        <v>4484</v>
      </c>
      <c r="D4348" s="73" t="n">
        <v>38828</v>
      </c>
      <c r="E4348" s="74"/>
    </row>
    <row r="4349" customFormat="false" ht="13.5" hidden="false" customHeight="false" outlineLevel="0" collapsed="false">
      <c r="A4349" s="66"/>
      <c r="B4349" s="67" t="n">
        <v>4346</v>
      </c>
      <c r="C4349" s="72" t="s">
        <v>4485</v>
      </c>
      <c r="D4349" s="73" t="n">
        <v>38828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s">
        <v>4486</v>
      </c>
      <c r="D4350" s="73" t="n">
        <v>38828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s">
        <v>4487</v>
      </c>
      <c r="D4351" s="73" t="n">
        <v>38828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s">
        <v>4488</v>
      </c>
      <c r="D4352" s="73" t="n">
        <v>38828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s">
        <v>4489</v>
      </c>
      <c r="D4353" s="73" t="n">
        <v>38828</v>
      </c>
      <c r="E4353" s="74"/>
    </row>
    <row r="4354" customFormat="false" ht="13.5" hidden="false" customHeight="false" outlineLevel="0" collapsed="false">
      <c r="A4354" s="66"/>
      <c r="B4354" s="67" t="n">
        <v>4351</v>
      </c>
      <c r="C4354" s="72" t="s">
        <v>4490</v>
      </c>
      <c r="D4354" s="73" t="n">
        <v>38831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s">
        <v>4491</v>
      </c>
      <c r="D4355" s="73" t="n">
        <v>38831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6" t="s">
        <v>4492</v>
      </c>
      <c r="D4356" s="73" t="n">
        <v>38831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s">
        <v>4493</v>
      </c>
      <c r="D4357" s="73" t="n">
        <v>38831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s">
        <v>4494</v>
      </c>
      <c r="D4358" s="73" t="n">
        <v>38831</v>
      </c>
      <c r="E4358" s="74"/>
    </row>
    <row r="4359" customFormat="false" ht="13.5" hidden="false" customHeight="false" outlineLevel="0" collapsed="false">
      <c r="A4359" s="66"/>
      <c r="B4359" s="67" t="n">
        <v>4356</v>
      </c>
      <c r="C4359" s="72" t="s">
        <v>4495</v>
      </c>
      <c r="D4359" s="73" t="n">
        <v>38831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s">
        <v>4496</v>
      </c>
      <c r="D4360" s="73" t="n">
        <v>38831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s">
        <v>4497</v>
      </c>
      <c r="D4361" s="73" t="n">
        <v>38831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s">
        <v>4498</v>
      </c>
      <c r="D4362" s="73" t="n">
        <v>38831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s">
        <v>4499</v>
      </c>
      <c r="D4363" s="73" t="n">
        <v>38831</v>
      </c>
      <c r="E4363" s="74"/>
    </row>
    <row r="4364" customFormat="false" ht="13.5" hidden="false" customHeight="false" outlineLevel="0" collapsed="false">
      <c r="A4364" s="66"/>
      <c r="B4364" s="67" t="n">
        <v>4361</v>
      </c>
      <c r="C4364" s="72" t="s">
        <v>4500</v>
      </c>
      <c r="D4364" s="73" t="n">
        <v>38831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s">
        <v>4501</v>
      </c>
      <c r="D4365" s="73" t="n">
        <v>38831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s">
        <v>4502</v>
      </c>
      <c r="D4366" s="73" t="n">
        <v>38832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s">
        <v>4503</v>
      </c>
      <c r="D4367" s="73" t="n">
        <v>38832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s">
        <v>4504</v>
      </c>
      <c r="D4368" s="73" t="n">
        <v>38832</v>
      </c>
      <c r="E4368" s="74"/>
    </row>
    <row r="4369" customFormat="false" ht="13.5" hidden="false" customHeight="false" outlineLevel="0" collapsed="false">
      <c r="A4369" s="66"/>
      <c r="B4369" s="67" t="n">
        <v>4366</v>
      </c>
      <c r="C4369" s="72" t="s">
        <v>4505</v>
      </c>
      <c r="D4369" s="73" t="n">
        <v>38832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s">
        <v>4506</v>
      </c>
      <c r="D4370" s="73" t="n">
        <v>38832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s">
        <v>4507</v>
      </c>
      <c r="D4371" s="73" t="n">
        <v>38832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s">
        <v>4508</v>
      </c>
      <c r="D4372" s="73" t="n">
        <v>38832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s">
        <v>4509</v>
      </c>
      <c r="D4373" s="73" t="n">
        <v>38833</v>
      </c>
      <c r="E4373" s="74"/>
    </row>
    <row r="4374" customFormat="false" ht="13.5" hidden="false" customHeight="false" outlineLevel="0" collapsed="false">
      <c r="A4374" s="66"/>
      <c r="B4374" s="67" t="n">
        <v>4371</v>
      </c>
      <c r="C4374" s="72" t="s">
        <v>4510</v>
      </c>
      <c r="D4374" s="73" t="n">
        <v>38833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s">
        <v>4511</v>
      </c>
      <c r="D4375" s="73" t="n">
        <v>38833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s">
        <v>4512</v>
      </c>
      <c r="D4376" s="73" t="n">
        <v>38833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s">
        <v>4513</v>
      </c>
      <c r="D4377" s="73" t="n">
        <v>38833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s">
        <v>4514</v>
      </c>
      <c r="D4378" s="73" t="n">
        <v>38833</v>
      </c>
      <c r="E4378" s="74"/>
    </row>
    <row r="4379" customFormat="false" ht="13.5" hidden="false" customHeight="false" outlineLevel="0" collapsed="false">
      <c r="A4379" s="66"/>
      <c r="B4379" s="67" t="n">
        <v>4376</v>
      </c>
      <c r="C4379" s="72" t="s">
        <v>4515</v>
      </c>
      <c r="D4379" s="73" t="n">
        <v>38833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s">
        <v>4516</v>
      </c>
      <c r="D4380" s="73" t="n">
        <v>38833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s">
        <v>4517</v>
      </c>
      <c r="D4381" s="73" t="n">
        <v>38833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s">
        <v>4518</v>
      </c>
      <c r="D4382" s="73" t="n">
        <v>38833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s">
        <v>4519</v>
      </c>
      <c r="D4383" s="73" t="n">
        <v>38833</v>
      </c>
      <c r="E4383" s="74"/>
    </row>
    <row r="4384" customFormat="false" ht="13.5" hidden="false" customHeight="false" outlineLevel="0" collapsed="false">
      <c r="A4384" s="66"/>
      <c r="B4384" s="67" t="n">
        <v>4381</v>
      </c>
      <c r="C4384" s="72" t="s">
        <v>4520</v>
      </c>
      <c r="D4384" s="73" t="n">
        <v>38833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s">
        <v>4521</v>
      </c>
      <c r="D4385" s="73" t="n">
        <v>38833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s">
        <v>4522</v>
      </c>
      <c r="D4386" s="73" t="n">
        <v>38834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s">
        <v>4523</v>
      </c>
      <c r="D4387" s="73" t="n">
        <v>38834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s">
        <v>4524</v>
      </c>
      <c r="D4388" s="73" t="n">
        <v>38834</v>
      </c>
      <c r="E4388" s="74"/>
    </row>
    <row r="4389" customFormat="false" ht="13.5" hidden="false" customHeight="false" outlineLevel="0" collapsed="false">
      <c r="A4389" s="66"/>
      <c r="B4389" s="67" t="n">
        <v>4386</v>
      </c>
      <c r="C4389" s="72" t="s">
        <v>4525</v>
      </c>
      <c r="D4389" s="73" t="n">
        <v>38834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s">
        <v>4526</v>
      </c>
      <c r="D4390" s="73" t="s">
        <v>4527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s">
        <v>4528</v>
      </c>
      <c r="D4391" s="73" t="s">
        <v>4529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s">
        <v>4530</v>
      </c>
      <c r="D4392" s="73" t="n">
        <v>38835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s">
        <v>4531</v>
      </c>
      <c r="D4393" s="73" t="n">
        <v>38835</v>
      </c>
      <c r="E4393" s="74"/>
    </row>
    <row r="4394" customFormat="false" ht="13.5" hidden="false" customHeight="false" outlineLevel="0" collapsed="false">
      <c r="A4394" s="66"/>
      <c r="B4394" s="67" t="n">
        <v>4391</v>
      </c>
      <c r="C4394" s="72" t="s">
        <v>4532</v>
      </c>
      <c r="D4394" s="73" t="n">
        <v>38835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s">
        <v>4533</v>
      </c>
      <c r="D4395" s="73" t="n">
        <v>38835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s">
        <v>4534</v>
      </c>
      <c r="D4396" s="73" t="n">
        <v>38835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s">
        <v>4535</v>
      </c>
      <c r="D4397" s="73" t="n">
        <v>38835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s">
        <v>4536</v>
      </c>
      <c r="D4398" s="73" t="n">
        <v>38835</v>
      </c>
      <c r="E4398" s="74"/>
    </row>
    <row r="4399" customFormat="false" ht="13.5" hidden="false" customHeight="false" outlineLevel="0" collapsed="false">
      <c r="A4399" s="66"/>
      <c r="B4399" s="67" t="n">
        <v>4396</v>
      </c>
      <c r="C4399" s="72" t="s">
        <v>4537</v>
      </c>
      <c r="D4399" s="73" t="n">
        <v>38835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s">
        <v>4538</v>
      </c>
      <c r="D4400" s="73" t="n">
        <v>38835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s">
        <v>4539</v>
      </c>
      <c r="D4401" s="73" t="n">
        <v>38835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s">
        <v>4540</v>
      </c>
      <c r="D4402" s="73" t="n">
        <v>38835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s">
        <v>4541</v>
      </c>
      <c r="D4403" s="73" t="n">
        <v>38835</v>
      </c>
      <c r="E4403" s="74"/>
    </row>
    <row r="4404" customFormat="false" ht="13.5" hidden="false" customHeight="false" outlineLevel="0" collapsed="false">
      <c r="A4404" s="66"/>
      <c r="B4404" s="67" t="n">
        <v>4401</v>
      </c>
      <c r="C4404" s="72" t="s">
        <v>4542</v>
      </c>
      <c r="D4404" s="73" t="n">
        <v>38838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s">
        <v>4543</v>
      </c>
      <c r="D4405" s="73" t="n">
        <v>38838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s">
        <v>4544</v>
      </c>
      <c r="D4406" s="73" t="n">
        <v>38838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s">
        <v>4545</v>
      </c>
      <c r="D4407" s="73" t="n">
        <v>38838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s">
        <v>4546</v>
      </c>
      <c r="D4408" s="73" t="n">
        <v>38838</v>
      </c>
      <c r="E4408" s="74"/>
    </row>
    <row r="4409" customFormat="false" ht="13.5" hidden="false" customHeight="false" outlineLevel="0" collapsed="false">
      <c r="A4409" s="66"/>
      <c r="B4409" s="67" t="n">
        <v>4406</v>
      </c>
      <c r="C4409" s="72" t="s">
        <v>4547</v>
      </c>
      <c r="D4409" s="73" t="n">
        <v>38838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s">
        <v>4548</v>
      </c>
      <c r="D4410" s="73" t="n">
        <v>38838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s">
        <v>4549</v>
      </c>
      <c r="D4411" s="73" t="n">
        <v>38838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s">
        <v>4550</v>
      </c>
      <c r="D4412" s="73" t="n">
        <v>38838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s">
        <v>4551</v>
      </c>
      <c r="D4413" s="73" t="n">
        <v>38838</v>
      </c>
      <c r="E4413" s="74"/>
    </row>
    <row r="4414" customFormat="false" ht="13.5" hidden="false" customHeight="false" outlineLevel="0" collapsed="false">
      <c r="A4414" s="66"/>
      <c r="B4414" s="67" t="n">
        <v>4411</v>
      </c>
      <c r="C4414" s="72" t="s">
        <v>4552</v>
      </c>
      <c r="D4414" s="73" t="n">
        <v>38838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s">
        <v>4553</v>
      </c>
      <c r="D4415" s="73" t="n">
        <v>38839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s">
        <v>4554</v>
      </c>
      <c r="D4416" s="73" t="n">
        <v>38839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s">
        <v>4555</v>
      </c>
      <c r="D4417" s="73" t="n">
        <v>38839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s">
        <v>4556</v>
      </c>
      <c r="D4418" s="73" t="n">
        <v>38839</v>
      </c>
      <c r="E4418" s="74"/>
    </row>
    <row r="4419" customFormat="false" ht="13.5" hidden="false" customHeight="false" outlineLevel="0" collapsed="false">
      <c r="A4419" s="66"/>
      <c r="B4419" s="67" t="n">
        <v>4416</v>
      </c>
      <c r="C4419" s="72" t="s">
        <v>4557</v>
      </c>
      <c r="D4419" s="73" t="n">
        <v>38839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s">
        <v>4558</v>
      </c>
      <c r="D4420" s="73" t="n">
        <v>38839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s">
        <v>4559</v>
      </c>
      <c r="D4421" s="73" t="n">
        <v>38840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s">
        <v>4560</v>
      </c>
      <c r="D4422" s="73" t="n">
        <v>38840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s">
        <v>4561</v>
      </c>
      <c r="D4423" s="73" t="n">
        <v>38840</v>
      </c>
      <c r="E4423" s="74"/>
    </row>
    <row r="4424" customFormat="false" ht="13.5" hidden="false" customHeight="false" outlineLevel="0" collapsed="false">
      <c r="A4424" s="66"/>
      <c r="B4424" s="67" t="n">
        <v>4421</v>
      </c>
      <c r="C4424" s="72" t="s">
        <v>4562</v>
      </c>
      <c r="D4424" s="73" t="n">
        <v>38840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6" t="s">
        <v>4563</v>
      </c>
      <c r="D4425" s="73" t="n">
        <v>38840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s">
        <v>4564</v>
      </c>
      <c r="D4426" s="73" t="n">
        <v>38840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s">
        <v>4565</v>
      </c>
      <c r="D4427" s="73" t="n">
        <v>38840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s">
        <v>4566</v>
      </c>
      <c r="D4428" s="73" t="n">
        <v>38840</v>
      </c>
      <c r="E4428" s="74"/>
    </row>
    <row r="4429" customFormat="false" ht="13.5" hidden="false" customHeight="false" outlineLevel="0" collapsed="false">
      <c r="A4429" s="66"/>
      <c r="B4429" s="67" t="n">
        <v>4426</v>
      </c>
      <c r="C4429" s="72" t="s">
        <v>4567</v>
      </c>
      <c r="D4429" s="73" t="n">
        <v>38841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s">
        <v>4568</v>
      </c>
      <c r="D4430" s="73" t="n">
        <v>38841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s">
        <v>4569</v>
      </c>
      <c r="D4431" s="73" t="n">
        <v>38841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s">
        <v>4570</v>
      </c>
      <c r="D4432" s="73" t="n">
        <v>38841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s">
        <v>4571</v>
      </c>
      <c r="D4433" s="73" t="n">
        <v>38841</v>
      </c>
      <c r="E4433" s="74"/>
    </row>
    <row r="4434" customFormat="false" ht="13.5" hidden="false" customHeight="false" outlineLevel="0" collapsed="false">
      <c r="A4434" s="66"/>
      <c r="B4434" s="67" t="n">
        <v>4431</v>
      </c>
      <c r="C4434" s="72" t="s">
        <v>4572</v>
      </c>
      <c r="D4434" s="73" t="n">
        <v>38841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s">
        <v>4573</v>
      </c>
      <c r="D4435" s="73" t="n">
        <v>41008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s">
        <v>4574</v>
      </c>
      <c r="D4436" s="73" t="n">
        <v>38841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s">
        <v>4575</v>
      </c>
      <c r="D4437" s="73" t="n">
        <v>38841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6" t="s">
        <v>4576</v>
      </c>
      <c r="D4438" s="73" t="n">
        <v>38841</v>
      </c>
      <c r="E4438" s="74"/>
    </row>
    <row r="4439" customFormat="false" ht="13.5" hidden="false" customHeight="false" outlineLevel="0" collapsed="false">
      <c r="A4439" s="66"/>
      <c r="B4439" s="67" t="n">
        <v>4436</v>
      </c>
      <c r="C4439" s="72" t="s">
        <v>4577</v>
      </c>
      <c r="D4439" s="73" t="n">
        <v>38841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s">
        <v>4578</v>
      </c>
      <c r="D4440" s="73" t="n">
        <v>38841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s">
        <v>4579</v>
      </c>
      <c r="D4441" s="73" t="n">
        <v>38841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s">
        <v>4580</v>
      </c>
      <c r="D4442" s="73" t="n">
        <v>38841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s">
        <v>4581</v>
      </c>
      <c r="D4443" s="73" t="n">
        <v>38845</v>
      </c>
      <c r="E4443" s="74"/>
    </row>
    <row r="4444" customFormat="false" ht="13.5" hidden="false" customHeight="false" outlineLevel="0" collapsed="false">
      <c r="A4444" s="66"/>
      <c r="B4444" s="67" t="n">
        <v>4441</v>
      </c>
      <c r="C4444" s="72" t="s">
        <v>4582</v>
      </c>
      <c r="D4444" s="73" t="n">
        <v>38845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s">
        <v>4583</v>
      </c>
      <c r="D4445" s="73" t="n">
        <v>38845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s">
        <v>4584</v>
      </c>
      <c r="D4446" s="73" t="n">
        <v>38845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s">
        <v>4585</v>
      </c>
      <c r="D4447" s="73" t="n">
        <v>38845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s">
        <v>4586</v>
      </c>
      <c r="D4448" s="73" t="n">
        <v>38845</v>
      </c>
      <c r="E4448" s="74"/>
    </row>
    <row r="4449" customFormat="false" ht="13.5" hidden="false" customHeight="false" outlineLevel="0" collapsed="false">
      <c r="A4449" s="66"/>
      <c r="B4449" s="67" t="n">
        <v>4446</v>
      </c>
      <c r="C4449" s="72" t="s">
        <v>4587</v>
      </c>
      <c r="D4449" s="73" t="n">
        <v>38845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s">
        <v>4588</v>
      </c>
      <c r="D4450" s="73" t="n">
        <v>38845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s">
        <v>4589</v>
      </c>
      <c r="D4451" s="73" t="n">
        <v>38845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s">
        <v>4590</v>
      </c>
      <c r="D4452" s="73" t="n">
        <v>38846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s">
        <v>4591</v>
      </c>
      <c r="D4453" s="73" t="n">
        <v>38846</v>
      </c>
      <c r="E4453" s="74"/>
    </row>
    <row r="4454" customFormat="false" ht="13.5" hidden="false" customHeight="false" outlineLevel="0" collapsed="false">
      <c r="A4454" s="66"/>
      <c r="B4454" s="67" t="n">
        <v>4451</v>
      </c>
      <c r="C4454" s="72" t="s">
        <v>4592</v>
      </c>
      <c r="D4454" s="73" t="n">
        <v>38846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s">
        <v>4593</v>
      </c>
      <c r="D4455" s="73" t="n">
        <v>38846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s">
        <v>4594</v>
      </c>
      <c r="D4456" s="73" t="n">
        <v>38846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s">
        <v>4595</v>
      </c>
      <c r="D4457" s="73" t="n">
        <v>38846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s">
        <v>4596</v>
      </c>
      <c r="D4458" s="73" t="n">
        <v>38846</v>
      </c>
      <c r="E4458" s="74"/>
    </row>
    <row r="4459" customFormat="false" ht="13.5" hidden="false" customHeight="false" outlineLevel="0" collapsed="false">
      <c r="A4459" s="66"/>
      <c r="B4459" s="67" t="n">
        <v>4456</v>
      </c>
      <c r="C4459" s="72" t="s">
        <v>4597</v>
      </c>
      <c r="D4459" s="73" t="n">
        <v>38846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s">
        <v>4598</v>
      </c>
      <c r="D4460" s="73" t="n">
        <v>38846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s">
        <v>4599</v>
      </c>
      <c r="D4461" s="73" t="n">
        <v>38846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s">
        <v>4600</v>
      </c>
      <c r="D4462" s="73" t="n">
        <v>38846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s">
        <v>4601</v>
      </c>
      <c r="D4463" s="73" t="n">
        <v>38847</v>
      </c>
      <c r="E4463" s="74"/>
    </row>
    <row r="4464" customFormat="false" ht="13.5" hidden="false" customHeight="false" outlineLevel="0" collapsed="false">
      <c r="A4464" s="66"/>
      <c r="B4464" s="67" t="n">
        <v>4461</v>
      </c>
      <c r="C4464" s="72" t="s">
        <v>4602</v>
      </c>
      <c r="D4464" s="73" t="n">
        <v>38847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s">
        <v>4603</v>
      </c>
      <c r="D4465" s="73" t="n">
        <v>38847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s">
        <v>4604</v>
      </c>
      <c r="D4466" s="73" t="n">
        <v>38847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s">
        <v>4605</v>
      </c>
      <c r="D4467" s="73" t="n">
        <v>38847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s">
        <v>4606</v>
      </c>
      <c r="D4468" s="73" t="n">
        <v>38847</v>
      </c>
      <c r="E4468" s="74"/>
    </row>
    <row r="4469" customFormat="false" ht="13.5" hidden="false" customHeight="false" outlineLevel="0" collapsed="false">
      <c r="A4469" s="66"/>
      <c r="B4469" s="67" t="n">
        <v>4466</v>
      </c>
      <c r="C4469" s="72" t="s">
        <v>4607</v>
      </c>
      <c r="D4469" s="73" t="n">
        <v>38847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s">
        <v>4608</v>
      </c>
      <c r="D4470" s="73" t="n">
        <v>38847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s">
        <v>4609</v>
      </c>
      <c r="D4471" s="73" t="n">
        <v>38847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s">
        <v>4610</v>
      </c>
      <c r="D4472" s="73" t="n">
        <v>38848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s">
        <v>4611</v>
      </c>
      <c r="D4473" s="73" t="n">
        <v>38848</v>
      </c>
      <c r="E4473" s="74"/>
    </row>
    <row r="4474" customFormat="false" ht="13.5" hidden="false" customHeight="false" outlineLevel="0" collapsed="false">
      <c r="A4474" s="66"/>
      <c r="B4474" s="67" t="n">
        <v>4471</v>
      </c>
      <c r="C4474" s="72" t="s">
        <v>4612</v>
      </c>
      <c r="D4474" s="73" t="n">
        <v>38848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s">
        <v>4613</v>
      </c>
      <c r="D4475" s="73" t="n">
        <v>38848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s">
        <v>4614</v>
      </c>
      <c r="D4476" s="73" t="n">
        <v>38848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s">
        <v>4615</v>
      </c>
      <c r="D4477" s="73" t="n">
        <v>38848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s">
        <v>4616</v>
      </c>
      <c r="D4478" s="73" t="n">
        <v>38848</v>
      </c>
      <c r="E4478" s="74"/>
    </row>
    <row r="4479" customFormat="false" ht="13.5" hidden="false" customHeight="false" outlineLevel="0" collapsed="false">
      <c r="A4479" s="66"/>
      <c r="B4479" s="67" t="n">
        <v>4476</v>
      </c>
      <c r="C4479" s="72" t="s">
        <v>4617</v>
      </c>
      <c r="D4479" s="73" t="n">
        <v>38848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s">
        <v>4618</v>
      </c>
      <c r="D4480" s="73" t="n">
        <v>38848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s">
        <v>4619</v>
      </c>
      <c r="D4481" s="73" t="n">
        <v>38849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s">
        <v>4620</v>
      </c>
      <c r="D4482" s="73" t="n">
        <v>38849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s">
        <v>4621</v>
      </c>
      <c r="D4483" s="73" t="n">
        <v>38849</v>
      </c>
      <c r="E4483" s="74"/>
    </row>
    <row r="4484" customFormat="false" ht="13.5" hidden="false" customHeight="false" outlineLevel="0" collapsed="false">
      <c r="A4484" s="66"/>
      <c r="B4484" s="67" t="n">
        <v>4481</v>
      </c>
      <c r="C4484" s="72" t="s">
        <v>4622</v>
      </c>
      <c r="D4484" s="73" t="n">
        <v>38849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2" t="s">
        <v>4623</v>
      </c>
      <c r="D4485" s="73" t="n">
        <v>38849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s">
        <v>4624</v>
      </c>
      <c r="D4486" s="73" t="n">
        <v>38852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s">
        <v>4625</v>
      </c>
      <c r="D4487" s="73" t="n">
        <v>38852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s">
        <v>4626</v>
      </c>
      <c r="D4488" s="73" t="n">
        <v>38852</v>
      </c>
      <c r="E4488" s="74"/>
    </row>
    <row r="4489" customFormat="false" ht="13.5" hidden="false" customHeight="false" outlineLevel="0" collapsed="false">
      <c r="A4489" s="66"/>
      <c r="B4489" s="67" t="n">
        <v>4486</v>
      </c>
      <c r="C4489" s="72" t="s">
        <v>4627</v>
      </c>
      <c r="D4489" s="73" t="n">
        <v>38852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s">
        <v>4628</v>
      </c>
      <c r="D4490" s="73" t="n">
        <v>38852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s">
        <v>4629</v>
      </c>
      <c r="D4491" s="73" t="n">
        <v>38852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s">
        <v>4630</v>
      </c>
      <c r="D4492" s="73" t="n">
        <v>38852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6" t="s">
        <v>4631</v>
      </c>
      <c r="D4493" s="73" t="n">
        <v>38852</v>
      </c>
      <c r="E4493" s="74"/>
    </row>
    <row r="4494" customFormat="false" ht="13.5" hidden="false" customHeight="false" outlineLevel="0" collapsed="false">
      <c r="A4494" s="66"/>
      <c r="B4494" s="67" t="n">
        <v>4491</v>
      </c>
      <c r="C4494" s="76" t="s">
        <v>4632</v>
      </c>
      <c r="D4494" s="73" t="n">
        <v>38852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s">
        <v>4629</v>
      </c>
      <c r="D4495" s="73" t="n">
        <v>38852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s">
        <v>4633</v>
      </c>
      <c r="D4496" s="73" t="n">
        <v>38852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6" t="s">
        <v>4634</v>
      </c>
      <c r="D4497" s="73" t="n">
        <v>38852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s">
        <v>4635</v>
      </c>
      <c r="D4498" s="73" t="n">
        <v>38852</v>
      </c>
      <c r="E4498" s="74"/>
    </row>
    <row r="4499" customFormat="false" ht="13.5" hidden="false" customHeight="false" outlineLevel="0" collapsed="false">
      <c r="A4499" s="66"/>
      <c r="B4499" s="67" t="n">
        <v>4496</v>
      </c>
      <c r="C4499" s="72" t="s">
        <v>4636</v>
      </c>
      <c r="D4499" s="73" t="n">
        <v>38852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s">
        <v>3743</v>
      </c>
      <c r="D4500" s="73" t="n">
        <v>38852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s">
        <v>4637</v>
      </c>
      <c r="D4501" s="73" t="n">
        <v>38852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s">
        <v>4638</v>
      </c>
      <c r="D4502" s="73" t="n">
        <v>38852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s">
        <v>4639</v>
      </c>
      <c r="D4503" s="73" t="n">
        <v>38852</v>
      </c>
      <c r="E4503" s="74"/>
    </row>
    <row r="4504" customFormat="false" ht="13.5" hidden="false" customHeight="false" outlineLevel="0" collapsed="false">
      <c r="A4504" s="66"/>
      <c r="B4504" s="67" t="n">
        <v>4501</v>
      </c>
      <c r="C4504" s="72" t="s">
        <v>4640</v>
      </c>
      <c r="D4504" s="73" t="n">
        <v>38853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s">
        <v>4641</v>
      </c>
      <c r="D4505" s="73" t="n">
        <v>38853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s">
        <v>4642</v>
      </c>
      <c r="D4506" s="73" t="n">
        <v>38853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s">
        <v>4643</v>
      </c>
      <c r="D4507" s="73" t="n">
        <v>38853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s">
        <v>4644</v>
      </c>
      <c r="D4508" s="73" t="n">
        <v>38853</v>
      </c>
      <c r="E4508" s="74"/>
    </row>
    <row r="4509" customFormat="false" ht="13.5" hidden="false" customHeight="false" outlineLevel="0" collapsed="false">
      <c r="A4509" s="66"/>
      <c r="B4509" s="67" t="n">
        <v>4506</v>
      </c>
      <c r="C4509" s="72" t="s">
        <v>4645</v>
      </c>
      <c r="D4509" s="73" t="n">
        <v>38853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s">
        <v>4646</v>
      </c>
      <c r="D4510" s="73" t="n">
        <v>38853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s">
        <v>4647</v>
      </c>
      <c r="D4511" s="73" t="n">
        <v>38853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s">
        <v>4648</v>
      </c>
      <c r="D4512" s="73" t="n">
        <v>38853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s">
        <v>4649</v>
      </c>
      <c r="D4513" s="73" t="n">
        <v>38853</v>
      </c>
      <c r="E4513" s="74"/>
    </row>
    <row r="4514" customFormat="false" ht="13.5" hidden="false" customHeight="false" outlineLevel="0" collapsed="false">
      <c r="A4514" s="66"/>
      <c r="B4514" s="67" t="n">
        <v>4511</v>
      </c>
      <c r="C4514" s="72" t="s">
        <v>4650</v>
      </c>
      <c r="D4514" s="73" t="n">
        <v>38854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s">
        <v>4651</v>
      </c>
      <c r="D4515" s="73" t="n">
        <v>38854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s">
        <v>4652</v>
      </c>
      <c r="D4516" s="73" t="n">
        <v>38855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s">
        <v>4653</v>
      </c>
      <c r="D4517" s="73" t="n">
        <v>38855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s">
        <v>4654</v>
      </c>
      <c r="D4518" s="73" t="n">
        <v>38855</v>
      </c>
      <c r="E4518" s="74"/>
    </row>
    <row r="4519" customFormat="false" ht="13.5" hidden="false" customHeight="false" outlineLevel="0" collapsed="false">
      <c r="A4519" s="66"/>
      <c r="B4519" s="67" t="n">
        <v>4516</v>
      </c>
      <c r="C4519" s="72" t="s">
        <v>4655</v>
      </c>
      <c r="D4519" s="73" t="n">
        <v>38855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s">
        <v>4656</v>
      </c>
      <c r="D4520" s="73" t="n">
        <v>38855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2" t="s">
        <v>4657</v>
      </c>
      <c r="D4521" s="73" t="n">
        <v>38855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s">
        <v>4658</v>
      </c>
      <c r="D4522" s="73" t="n">
        <v>38855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s">
        <v>4659</v>
      </c>
      <c r="D4523" s="73" t="n">
        <v>38855</v>
      </c>
      <c r="E4523" s="74"/>
    </row>
    <row r="4524" customFormat="false" ht="13.5" hidden="false" customHeight="false" outlineLevel="0" collapsed="false">
      <c r="A4524" s="66"/>
      <c r="B4524" s="67" t="n">
        <v>4521</v>
      </c>
      <c r="C4524" s="72" t="s">
        <v>4660</v>
      </c>
      <c r="D4524" s="73" t="n">
        <v>38855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s">
        <v>4661</v>
      </c>
      <c r="D4525" s="73" t="n">
        <v>38855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s">
        <v>4662</v>
      </c>
      <c r="D4526" s="73" t="n">
        <v>38855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s">
        <v>4663</v>
      </c>
      <c r="D4527" s="73" t="n">
        <v>38855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s">
        <v>4664</v>
      </c>
      <c r="D4528" s="73" t="n">
        <v>38855</v>
      </c>
      <c r="E4528" s="74"/>
    </row>
    <row r="4529" customFormat="false" ht="13.5" hidden="false" customHeight="false" outlineLevel="0" collapsed="false">
      <c r="A4529" s="66"/>
      <c r="B4529" s="67" t="n">
        <v>4526</v>
      </c>
      <c r="C4529" s="72" t="s">
        <v>4665</v>
      </c>
      <c r="D4529" s="73" t="n">
        <v>38856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6" t="s">
        <v>4666</v>
      </c>
      <c r="D4530" s="73" t="n">
        <v>38856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s">
        <v>4667</v>
      </c>
      <c r="D4531" s="73" t="n">
        <v>38856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s">
        <v>4668</v>
      </c>
      <c r="D4532" s="73" t="n">
        <v>38856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2" t="s">
        <v>4669</v>
      </c>
      <c r="D4533" s="73" t="n">
        <v>38856</v>
      </c>
      <c r="E4533" s="74"/>
    </row>
    <row r="4534" customFormat="false" ht="13.5" hidden="false" customHeight="false" outlineLevel="0" collapsed="false">
      <c r="A4534" s="66"/>
      <c r="B4534" s="67" t="n">
        <v>4531</v>
      </c>
      <c r="C4534" s="72" t="s">
        <v>4670</v>
      </c>
      <c r="D4534" s="73" t="n">
        <v>38856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s">
        <v>4671</v>
      </c>
      <c r="D4535" s="73" t="n">
        <v>38856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s">
        <v>4672</v>
      </c>
      <c r="D4536" s="73" t="n">
        <v>38859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s">
        <v>4673</v>
      </c>
      <c r="D4537" s="73" t="n">
        <v>38859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s">
        <v>4674</v>
      </c>
      <c r="D4538" s="73" t="n">
        <v>38859</v>
      </c>
      <c r="E4538" s="74"/>
    </row>
    <row r="4539" customFormat="false" ht="13.5" hidden="false" customHeight="false" outlineLevel="0" collapsed="false">
      <c r="A4539" s="66"/>
      <c r="B4539" s="67" t="n">
        <v>4536</v>
      </c>
      <c r="C4539" s="72" t="s">
        <v>4675</v>
      </c>
      <c r="D4539" s="73" t="n">
        <v>38859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s">
        <v>4676</v>
      </c>
      <c r="D4540" s="73" t="n">
        <v>38859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s">
        <v>4677</v>
      </c>
      <c r="D4541" s="73" t="n">
        <v>38859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6" t="s">
        <v>4678</v>
      </c>
      <c r="D4542" s="73" t="n">
        <v>38859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s">
        <v>4679</v>
      </c>
      <c r="D4543" s="73" t="n">
        <v>38859</v>
      </c>
      <c r="E4543" s="74"/>
    </row>
    <row r="4544" customFormat="false" ht="13.5" hidden="false" customHeight="false" outlineLevel="0" collapsed="false">
      <c r="A4544" s="66"/>
      <c r="B4544" s="67" t="n">
        <v>4541</v>
      </c>
      <c r="C4544" s="72" t="s">
        <v>4680</v>
      </c>
      <c r="D4544" s="73" t="n">
        <v>38859</v>
      </c>
      <c r="E4544" s="74"/>
    </row>
    <row r="4545" customFormat="false" ht="13.5" hidden="false" customHeight="false" outlineLevel="0" collapsed="false">
      <c r="A4545" s="66"/>
      <c r="B4545" s="71" t="n">
        <v>4542</v>
      </c>
      <c r="C4545" s="72" t="s">
        <v>4681</v>
      </c>
      <c r="D4545" s="73" t="n">
        <v>38859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s">
        <v>4682</v>
      </c>
      <c r="D4546" s="73" t="n">
        <v>38859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s">
        <v>1695</v>
      </c>
      <c r="D4547" s="73" t="n">
        <v>38859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s">
        <v>4683</v>
      </c>
      <c r="D4548" s="73" t="n">
        <v>38860</v>
      </c>
      <c r="E4548" s="74"/>
    </row>
    <row r="4549" customFormat="false" ht="13.5" hidden="false" customHeight="false" outlineLevel="0" collapsed="false">
      <c r="A4549" s="66"/>
      <c r="B4549" s="67" t="n">
        <v>4546</v>
      </c>
      <c r="C4549" s="72" t="s">
        <v>4684</v>
      </c>
      <c r="D4549" s="73" t="s">
        <v>4685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s">
        <v>4686</v>
      </c>
      <c r="D4550" s="73" t="n">
        <v>38860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s">
        <v>4687</v>
      </c>
      <c r="D4551" s="73" t="n">
        <v>38860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s">
        <v>4688</v>
      </c>
      <c r="D4552" s="73" t="n">
        <v>38860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s">
        <v>4689</v>
      </c>
      <c r="D4553" s="73" t="n">
        <v>38860</v>
      </c>
      <c r="E4553" s="74"/>
    </row>
    <row r="4554" customFormat="false" ht="13.5" hidden="false" customHeight="false" outlineLevel="0" collapsed="false">
      <c r="A4554" s="66"/>
      <c r="B4554" s="67" t="n">
        <v>4551</v>
      </c>
      <c r="C4554" s="72" t="s">
        <v>4690</v>
      </c>
      <c r="D4554" s="73" t="n">
        <v>38860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s">
        <v>4691</v>
      </c>
      <c r="D4555" s="73" t="n">
        <v>38860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s">
        <v>4692</v>
      </c>
      <c r="D4556" s="73" t="n">
        <v>38860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s">
        <v>4693</v>
      </c>
      <c r="D4557" s="73" t="s">
        <v>4694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s">
        <v>4695</v>
      </c>
      <c r="D4558" s="73" t="n">
        <v>38862</v>
      </c>
      <c r="E4558" s="74"/>
    </row>
    <row r="4559" customFormat="false" ht="13.5" hidden="false" customHeight="false" outlineLevel="0" collapsed="false">
      <c r="A4559" s="66"/>
      <c r="B4559" s="67" t="n">
        <v>4556</v>
      </c>
      <c r="C4559" s="72" t="s">
        <v>4696</v>
      </c>
      <c r="D4559" s="73" t="n">
        <v>38862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s">
        <v>4697</v>
      </c>
      <c r="D4560" s="73" t="n">
        <v>38862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s">
        <v>4698</v>
      </c>
      <c r="D4561" s="73" t="n">
        <v>38862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s">
        <v>4699</v>
      </c>
      <c r="D4562" s="73" t="n">
        <v>38862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s">
        <v>4700</v>
      </c>
      <c r="D4563" s="73" t="n">
        <v>38862</v>
      </c>
      <c r="E4563" s="74"/>
    </row>
    <row r="4564" customFormat="false" ht="13.5" hidden="false" customHeight="false" outlineLevel="0" collapsed="false">
      <c r="A4564" s="66"/>
      <c r="B4564" s="67" t="n">
        <v>4561</v>
      </c>
      <c r="C4564" s="72" t="s">
        <v>4701</v>
      </c>
      <c r="D4564" s="73" t="n">
        <v>38862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s">
        <v>4702</v>
      </c>
      <c r="D4565" s="73" t="n">
        <v>38862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s">
        <v>4703</v>
      </c>
      <c r="D4566" s="73" t="n">
        <v>38862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s">
        <v>4704</v>
      </c>
      <c r="D4567" s="73" t="n">
        <v>38862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s">
        <v>4705</v>
      </c>
      <c r="D4568" s="73" t="n">
        <v>38862</v>
      </c>
      <c r="E4568" s="74"/>
    </row>
    <row r="4569" customFormat="false" ht="13.5" hidden="false" customHeight="false" outlineLevel="0" collapsed="false">
      <c r="A4569" s="66"/>
      <c r="B4569" s="67" t="n">
        <v>4566</v>
      </c>
      <c r="C4569" s="72" t="s">
        <v>4706</v>
      </c>
      <c r="D4569" s="73" t="n">
        <v>38862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s">
        <v>4707</v>
      </c>
      <c r="D4570" s="73" t="n">
        <v>38862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s">
        <v>4708</v>
      </c>
      <c r="D4571" s="73" t="n">
        <v>38862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s">
        <v>4709</v>
      </c>
      <c r="D4572" s="73" t="n">
        <v>38862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s">
        <v>4710</v>
      </c>
      <c r="D4573" s="73" t="n">
        <v>38862</v>
      </c>
      <c r="E4573" s="74"/>
    </row>
    <row r="4574" customFormat="false" ht="13.5" hidden="false" customHeight="false" outlineLevel="0" collapsed="false">
      <c r="A4574" s="66"/>
      <c r="B4574" s="67" t="n">
        <v>4571</v>
      </c>
      <c r="C4574" s="72" t="s">
        <v>4711</v>
      </c>
      <c r="D4574" s="73" t="n">
        <v>38862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s">
        <v>4712</v>
      </c>
      <c r="D4575" s="73" t="n">
        <v>38862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s">
        <v>4713</v>
      </c>
      <c r="D4576" s="73" t="n">
        <v>38863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s">
        <v>4714</v>
      </c>
      <c r="D4577" s="73" t="n">
        <v>38863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s">
        <v>4715</v>
      </c>
      <c r="D4578" s="73" t="n">
        <v>38863</v>
      </c>
      <c r="E4578" s="74"/>
    </row>
    <row r="4579" customFormat="false" ht="13.5" hidden="false" customHeight="false" outlineLevel="0" collapsed="false">
      <c r="A4579" s="66"/>
      <c r="B4579" s="67" t="n">
        <v>4576</v>
      </c>
      <c r="C4579" s="72" t="s">
        <v>4716</v>
      </c>
      <c r="D4579" s="73" t="n">
        <v>38863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s">
        <v>4717</v>
      </c>
      <c r="D4580" s="73" t="n">
        <v>38863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6" t="s">
        <v>4718</v>
      </c>
      <c r="D4581" s="73" t="n">
        <v>38863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s">
        <v>4719</v>
      </c>
      <c r="D4582" s="73" t="n">
        <v>38863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s">
        <v>4720</v>
      </c>
      <c r="D4583" s="73" t="n">
        <v>38863</v>
      </c>
      <c r="E4583" s="74"/>
    </row>
    <row r="4584" customFormat="false" ht="13.5" hidden="false" customHeight="false" outlineLevel="0" collapsed="false">
      <c r="A4584" s="66"/>
      <c r="B4584" s="67" t="n">
        <v>4581</v>
      </c>
      <c r="C4584" s="72" t="s">
        <v>4721</v>
      </c>
      <c r="D4584" s="73" t="n">
        <v>38863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s">
        <v>4722</v>
      </c>
      <c r="D4585" s="73" t="n">
        <v>38863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s">
        <v>4723</v>
      </c>
      <c r="D4586" s="73" t="n">
        <v>38863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2" t="s">
        <v>4724</v>
      </c>
      <c r="D4587" s="73" t="n">
        <v>38863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s">
        <v>4725</v>
      </c>
      <c r="D4588" s="73" t="n">
        <v>38866</v>
      </c>
      <c r="E4588" s="74"/>
    </row>
    <row r="4589" customFormat="false" ht="13.5" hidden="false" customHeight="false" outlineLevel="0" collapsed="false">
      <c r="A4589" s="66"/>
      <c r="B4589" s="67" t="n">
        <v>4586</v>
      </c>
      <c r="C4589" s="72" t="s">
        <v>4726</v>
      </c>
      <c r="D4589" s="73" t="n">
        <v>38866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s">
        <v>4727</v>
      </c>
      <c r="D4590" s="73" t="n">
        <v>38866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s">
        <v>4728</v>
      </c>
      <c r="D4591" s="73" t="n">
        <v>38866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s">
        <v>4729</v>
      </c>
      <c r="D4592" s="73" t="n">
        <v>38866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s">
        <v>4730</v>
      </c>
      <c r="D4593" s="73" t="n">
        <v>38866</v>
      </c>
      <c r="E4593" s="74"/>
    </row>
    <row r="4594" customFormat="false" ht="13.5" hidden="false" customHeight="false" outlineLevel="0" collapsed="false">
      <c r="A4594" s="66"/>
      <c r="B4594" s="67" t="n">
        <v>4591</v>
      </c>
      <c r="C4594" s="72" t="s">
        <v>4731</v>
      </c>
      <c r="D4594" s="73" t="n">
        <v>38866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s">
        <v>4732</v>
      </c>
      <c r="D4595" s="73" t="n">
        <v>38866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6" t="s">
        <v>4733</v>
      </c>
      <c r="D4596" s="73" t="n">
        <v>38866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s">
        <v>4734</v>
      </c>
      <c r="D4597" s="73" t="n">
        <v>38866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s">
        <v>4735</v>
      </c>
      <c r="D4598" s="73" t="n">
        <v>38866</v>
      </c>
      <c r="E4598" s="74"/>
    </row>
    <row r="4599" customFormat="false" ht="13.5" hidden="false" customHeight="false" outlineLevel="0" collapsed="false">
      <c r="A4599" s="66"/>
      <c r="B4599" s="67" t="n">
        <v>4596</v>
      </c>
      <c r="C4599" s="72" t="s">
        <v>4736</v>
      </c>
      <c r="D4599" s="73" t="n">
        <v>38866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s">
        <v>4737</v>
      </c>
      <c r="D4600" s="73" t="n">
        <v>38866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s">
        <v>4738</v>
      </c>
      <c r="D4601" s="73" t="n">
        <v>38866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s">
        <v>4739</v>
      </c>
      <c r="D4602" s="73" t="n">
        <v>38867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s">
        <v>4740</v>
      </c>
      <c r="D4603" s="73" t="n">
        <v>38867</v>
      </c>
      <c r="E4603" s="74"/>
    </row>
    <row r="4604" customFormat="false" ht="13.5" hidden="false" customHeight="false" outlineLevel="0" collapsed="false">
      <c r="A4604" s="66"/>
      <c r="B4604" s="67" t="n">
        <v>4601</v>
      </c>
      <c r="C4604" s="72" t="s">
        <v>4741</v>
      </c>
      <c r="D4604" s="73" t="n">
        <v>38867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s">
        <v>4742</v>
      </c>
      <c r="D4605" s="73" t="n">
        <v>38867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s">
        <v>4743</v>
      </c>
      <c r="D4606" s="73" t="n">
        <v>38867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s">
        <v>4744</v>
      </c>
      <c r="D4607" s="73" t="n">
        <v>38867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s">
        <v>4745</v>
      </c>
      <c r="D4608" s="73" t="n">
        <v>38869</v>
      </c>
      <c r="E4608" s="74"/>
    </row>
    <row r="4609" customFormat="false" ht="13.5" hidden="false" customHeight="false" outlineLevel="0" collapsed="false">
      <c r="A4609" s="66"/>
      <c r="B4609" s="67" t="n">
        <v>4606</v>
      </c>
      <c r="C4609" s="76" t="s">
        <v>4746</v>
      </c>
      <c r="D4609" s="73" t="n">
        <v>38869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s">
        <v>4747</v>
      </c>
      <c r="D4610" s="73" t="n">
        <v>38869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s">
        <v>4748</v>
      </c>
      <c r="D4611" s="73" t="n">
        <v>38869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s">
        <v>4749</v>
      </c>
      <c r="D4612" s="73" t="n">
        <v>38869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s">
        <v>4750</v>
      </c>
      <c r="D4613" s="73" t="n">
        <v>38869</v>
      </c>
      <c r="E4613" s="74"/>
    </row>
    <row r="4614" customFormat="false" ht="13.5" hidden="false" customHeight="false" outlineLevel="0" collapsed="false">
      <c r="A4614" s="66"/>
      <c r="B4614" s="67" t="n">
        <v>4611</v>
      </c>
      <c r="C4614" s="72" t="s">
        <v>4751</v>
      </c>
      <c r="D4614" s="73" t="n">
        <v>38869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s">
        <v>4752</v>
      </c>
      <c r="D4615" s="73" t="n">
        <v>38869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s">
        <v>4753</v>
      </c>
      <c r="D4616" s="73" t="n">
        <v>38870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s">
        <v>4754</v>
      </c>
      <c r="D4617" s="73" t="n">
        <v>38870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s">
        <v>4755</v>
      </c>
      <c r="D4618" s="73" t="n">
        <v>38870</v>
      </c>
      <c r="E4618" s="74"/>
    </row>
    <row r="4619" customFormat="false" ht="13.5" hidden="false" customHeight="false" outlineLevel="0" collapsed="false">
      <c r="A4619" s="66"/>
      <c r="B4619" s="67" t="n">
        <v>4616</v>
      </c>
      <c r="C4619" s="72" t="s">
        <v>4756</v>
      </c>
      <c r="D4619" s="73" t="n">
        <v>38870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s">
        <v>4757</v>
      </c>
      <c r="D4620" s="73" t="n">
        <v>38870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s">
        <v>4758</v>
      </c>
      <c r="D4621" s="73" t="n">
        <v>38870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s">
        <v>4759</v>
      </c>
      <c r="D4622" s="73" t="n">
        <v>38870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s">
        <v>4760</v>
      </c>
      <c r="D4623" s="73" t="n">
        <v>38870</v>
      </c>
      <c r="E4623" s="74"/>
    </row>
    <row r="4624" customFormat="false" ht="13.5" hidden="false" customHeight="false" outlineLevel="0" collapsed="false">
      <c r="A4624" s="66"/>
      <c r="B4624" s="67" t="n">
        <v>4621</v>
      </c>
      <c r="C4624" s="72" t="s">
        <v>4761</v>
      </c>
      <c r="D4624" s="73" t="n">
        <v>38873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2" t="s">
        <v>4762</v>
      </c>
      <c r="D4625" s="73" t="n">
        <v>38873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s">
        <v>4763</v>
      </c>
      <c r="D4626" s="73" t="n">
        <v>38873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s">
        <v>4764</v>
      </c>
      <c r="D4627" s="73" t="n">
        <v>38873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s">
        <v>4765</v>
      </c>
      <c r="D4628" s="73" t="n">
        <v>38873</v>
      </c>
      <c r="E4628" s="74"/>
    </row>
    <row r="4629" customFormat="false" ht="13.5" hidden="false" customHeight="false" outlineLevel="0" collapsed="false">
      <c r="A4629" s="66"/>
      <c r="B4629" s="67" t="n">
        <v>4626</v>
      </c>
      <c r="C4629" s="72" t="s">
        <v>4766</v>
      </c>
      <c r="D4629" s="73" t="n">
        <v>38873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s">
        <v>4767</v>
      </c>
      <c r="D4630" s="73" t="n">
        <v>38873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s">
        <v>4768</v>
      </c>
      <c r="D4631" s="73" t="n">
        <v>38873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2" t="s">
        <v>4769</v>
      </c>
      <c r="D4632" s="73" t="n">
        <v>38873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6" t="s">
        <v>4770</v>
      </c>
      <c r="D4633" s="73" t="n">
        <v>38873</v>
      </c>
      <c r="E4633" s="74"/>
    </row>
    <row r="4634" customFormat="false" ht="13.5" hidden="false" customHeight="false" outlineLevel="0" collapsed="false">
      <c r="A4634" s="66"/>
      <c r="B4634" s="67" t="n">
        <v>4631</v>
      </c>
      <c r="C4634" s="76" t="s">
        <v>4771</v>
      </c>
      <c r="D4634" s="73" t="n">
        <v>38873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s">
        <v>4772</v>
      </c>
      <c r="D4635" s="73" t="n">
        <v>38873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s">
        <v>4773</v>
      </c>
      <c r="D4636" s="73" t="n">
        <v>38873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s">
        <v>4774</v>
      </c>
      <c r="D4637" s="73" t="n">
        <v>38873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s">
        <v>4775</v>
      </c>
      <c r="D4638" s="73" t="n">
        <v>38873</v>
      </c>
      <c r="E4638" s="74"/>
    </row>
    <row r="4639" customFormat="false" ht="13.5" hidden="false" customHeight="false" outlineLevel="0" collapsed="false">
      <c r="A4639" s="66"/>
      <c r="B4639" s="67" t="n">
        <v>4636</v>
      </c>
      <c r="C4639" s="72" t="s">
        <v>4776</v>
      </c>
      <c r="D4639" s="73" t="n">
        <v>38875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s">
        <v>4777</v>
      </c>
      <c r="D4640" s="73" t="n">
        <v>38875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s">
        <v>4778</v>
      </c>
      <c r="D4641" s="73" t="n">
        <v>38875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s">
        <v>4779</v>
      </c>
      <c r="D4642" s="73" t="n">
        <v>38875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s">
        <v>4780</v>
      </c>
      <c r="D4643" s="73" t="n">
        <v>38875</v>
      </c>
      <c r="E4643" s="74"/>
    </row>
    <row r="4644" customFormat="false" ht="13.5" hidden="false" customHeight="false" outlineLevel="0" collapsed="false">
      <c r="A4644" s="66"/>
      <c r="B4644" s="67" t="n">
        <v>4641</v>
      </c>
      <c r="C4644" s="72" t="s">
        <v>4781</v>
      </c>
      <c r="D4644" s="73" t="n">
        <v>38875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s">
        <v>4782</v>
      </c>
      <c r="D4645" s="73" t="n">
        <v>38875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s">
        <v>4783</v>
      </c>
      <c r="D4646" s="73" t="n">
        <v>38875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s">
        <v>4784</v>
      </c>
      <c r="D4647" s="73" t="n">
        <v>38875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s">
        <v>4785</v>
      </c>
      <c r="D4648" s="73" t="n">
        <v>38877</v>
      </c>
      <c r="E4648" s="74"/>
    </row>
    <row r="4649" customFormat="false" ht="13.5" hidden="false" customHeight="false" outlineLevel="0" collapsed="false">
      <c r="A4649" s="66"/>
      <c r="B4649" s="67" t="n">
        <v>4646</v>
      </c>
      <c r="C4649" s="72" t="s">
        <v>4786</v>
      </c>
      <c r="D4649" s="73" t="n">
        <v>38877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s">
        <v>4787</v>
      </c>
      <c r="D4650" s="73" t="n">
        <v>38877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s">
        <v>4788</v>
      </c>
      <c r="D4651" s="73" t="n">
        <v>38877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s">
        <v>4789</v>
      </c>
      <c r="D4652" s="73" t="n">
        <v>38877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s">
        <v>4790</v>
      </c>
      <c r="D4653" s="73" t="n">
        <v>38877</v>
      </c>
      <c r="E4653" s="74"/>
    </row>
    <row r="4654" customFormat="false" ht="13.5" hidden="false" customHeight="false" outlineLevel="0" collapsed="false">
      <c r="A4654" s="66"/>
      <c r="B4654" s="67" t="n">
        <v>4651</v>
      </c>
      <c r="C4654" s="72" t="s">
        <v>4791</v>
      </c>
      <c r="D4654" s="73" t="n">
        <v>38877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s">
        <v>4792</v>
      </c>
      <c r="D4655" s="73" t="n">
        <v>38877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s">
        <v>4793</v>
      </c>
      <c r="D4656" s="73" t="n">
        <v>38877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s">
        <v>4794</v>
      </c>
      <c r="D4657" s="73" t="n">
        <v>38877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6" t="s">
        <v>4795</v>
      </c>
      <c r="D4658" s="73" t="n">
        <v>38877</v>
      </c>
      <c r="E4658" s="74"/>
    </row>
    <row r="4659" customFormat="false" ht="13.5" hidden="false" customHeight="false" outlineLevel="0" collapsed="false">
      <c r="A4659" s="66"/>
      <c r="B4659" s="67" t="n">
        <v>4656</v>
      </c>
      <c r="C4659" s="72" t="s">
        <v>4796</v>
      </c>
      <c r="D4659" s="73" t="n">
        <v>38877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s">
        <v>4797</v>
      </c>
      <c r="D4660" s="73" t="n">
        <v>38877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s">
        <v>4798</v>
      </c>
      <c r="D4661" s="73" t="n">
        <v>38877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s">
        <v>4799</v>
      </c>
      <c r="D4662" s="73" t="n">
        <v>38877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s">
        <v>4800</v>
      </c>
      <c r="D4663" s="73" t="n">
        <v>38880</v>
      </c>
      <c r="E4663" s="74"/>
    </row>
    <row r="4664" customFormat="false" ht="13.5" hidden="false" customHeight="false" outlineLevel="0" collapsed="false">
      <c r="A4664" s="66"/>
      <c r="B4664" s="67" t="n">
        <v>4661</v>
      </c>
      <c r="C4664" s="72" t="s">
        <v>4801</v>
      </c>
      <c r="D4664" s="73" t="n">
        <v>38880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s">
        <v>4802</v>
      </c>
      <c r="D4665" s="73" t="n">
        <v>38880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s">
        <v>4803</v>
      </c>
      <c r="D4666" s="73" t="n">
        <v>38880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6" t="s">
        <v>4804</v>
      </c>
      <c r="D4667" s="73" t="n">
        <v>38880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s">
        <v>4805</v>
      </c>
      <c r="D4668" s="73" t="n">
        <v>38880</v>
      </c>
      <c r="E4668" s="74"/>
    </row>
    <row r="4669" customFormat="false" ht="13.5" hidden="false" customHeight="false" outlineLevel="0" collapsed="false">
      <c r="A4669" s="66"/>
      <c r="B4669" s="67" t="n">
        <v>4666</v>
      </c>
      <c r="C4669" s="72" t="s">
        <v>4806</v>
      </c>
      <c r="D4669" s="73" t="s">
        <v>4807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s">
        <v>4808</v>
      </c>
      <c r="D4670" s="73" t="n">
        <v>38881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s">
        <v>4809</v>
      </c>
      <c r="D4671" s="73" t="n">
        <v>38881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s">
        <v>4810</v>
      </c>
      <c r="D4672" s="73" t="n">
        <v>38881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6" t="s">
        <v>4811</v>
      </c>
      <c r="D4673" s="73" t="s">
        <v>4812</v>
      </c>
      <c r="E4673" s="74"/>
    </row>
    <row r="4674" customFormat="false" ht="13.5" hidden="false" customHeight="false" outlineLevel="0" collapsed="false">
      <c r="A4674" s="66"/>
      <c r="B4674" s="67" t="n">
        <v>4671</v>
      </c>
      <c r="C4674" s="72" t="s">
        <v>4813</v>
      </c>
      <c r="D4674" s="73" t="n">
        <v>38881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s">
        <v>4814</v>
      </c>
      <c r="D4675" s="73" t="n">
        <v>38881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s">
        <v>4815</v>
      </c>
      <c r="D4676" s="73" t="n">
        <v>38881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s">
        <v>4816</v>
      </c>
      <c r="D4677" s="73" t="n">
        <v>38881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s">
        <v>4817</v>
      </c>
      <c r="D4678" s="73" t="n">
        <v>38881</v>
      </c>
      <c r="E4678" s="74"/>
    </row>
    <row r="4679" customFormat="false" ht="13.5" hidden="false" customHeight="false" outlineLevel="0" collapsed="false">
      <c r="A4679" s="66"/>
      <c r="B4679" s="67" t="n">
        <v>4676</v>
      </c>
      <c r="C4679" s="72" t="s">
        <v>4818</v>
      </c>
      <c r="D4679" s="73" t="n">
        <v>38882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s">
        <v>4819</v>
      </c>
      <c r="D4680" s="73" t="n">
        <v>38882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6" t="s">
        <v>4820</v>
      </c>
      <c r="D4681" s="73" t="s">
        <v>4821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s">
        <v>4822</v>
      </c>
      <c r="D4682" s="73" t="n">
        <v>38882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s">
        <v>4823</v>
      </c>
      <c r="D4683" s="73" t="n">
        <v>38882</v>
      </c>
      <c r="E4683" s="74"/>
    </row>
    <row r="4684" customFormat="false" ht="13.5" hidden="false" customHeight="false" outlineLevel="0" collapsed="false">
      <c r="A4684" s="66"/>
      <c r="B4684" s="67" t="n">
        <v>4681</v>
      </c>
      <c r="C4684" s="72" t="s">
        <v>4824</v>
      </c>
      <c r="D4684" s="73" t="n">
        <v>38882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s">
        <v>4825</v>
      </c>
      <c r="D4685" s="73" t="n">
        <v>38883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s">
        <v>4826</v>
      </c>
      <c r="D4686" s="73" t="n">
        <v>38883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s">
        <v>4827</v>
      </c>
      <c r="D4687" s="73" t="n">
        <v>38883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s">
        <v>4828</v>
      </c>
      <c r="D4688" s="73" t="n">
        <v>38883</v>
      </c>
      <c r="E4688" s="74"/>
    </row>
    <row r="4689" customFormat="false" ht="13.5" hidden="false" customHeight="false" outlineLevel="0" collapsed="false">
      <c r="A4689" s="66"/>
      <c r="B4689" s="67" t="n">
        <v>4686</v>
      </c>
      <c r="C4689" s="72" t="s">
        <v>4829</v>
      </c>
      <c r="D4689" s="73" t="n">
        <v>38883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s">
        <v>4830</v>
      </c>
      <c r="D4690" s="73" t="n">
        <v>38883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s">
        <v>4831</v>
      </c>
      <c r="D4691" s="73" t="n">
        <v>38883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s">
        <v>4832</v>
      </c>
      <c r="D4692" s="73" t="n">
        <v>38884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s">
        <v>4833</v>
      </c>
      <c r="D4693" s="73" t="n">
        <v>38884</v>
      </c>
      <c r="E4693" s="74"/>
    </row>
    <row r="4694" customFormat="false" ht="13.5" hidden="false" customHeight="false" outlineLevel="0" collapsed="false">
      <c r="A4694" s="66"/>
      <c r="B4694" s="67" t="n">
        <v>4691</v>
      </c>
      <c r="C4694" s="72" t="s">
        <v>4834</v>
      </c>
      <c r="D4694" s="73" t="n">
        <v>38884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s">
        <v>4835</v>
      </c>
      <c r="D4695" s="73" t="n">
        <v>38884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s">
        <v>4836</v>
      </c>
      <c r="D4696" s="73" t="n">
        <v>38884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s">
        <v>4837</v>
      </c>
      <c r="D4697" s="73" t="n">
        <v>38884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s">
        <v>4838</v>
      </c>
      <c r="D4698" s="73" t="n">
        <v>38887</v>
      </c>
      <c r="E4698" s="74"/>
    </row>
    <row r="4699" customFormat="false" ht="13.5" hidden="false" customHeight="false" outlineLevel="0" collapsed="false">
      <c r="A4699" s="66"/>
      <c r="B4699" s="67" t="n">
        <v>4696</v>
      </c>
      <c r="C4699" s="72" t="s">
        <v>4839</v>
      </c>
      <c r="D4699" s="73" t="n">
        <v>38887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s">
        <v>4840</v>
      </c>
      <c r="D4700" s="73" t="n">
        <v>38887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s">
        <v>4841</v>
      </c>
      <c r="D4701" s="73" t="n">
        <v>38887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s">
        <v>4842</v>
      </c>
      <c r="D4702" s="73" t="n">
        <v>38888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s">
        <v>4843</v>
      </c>
      <c r="D4703" s="73" t="n">
        <v>38888</v>
      </c>
      <c r="E4703" s="74"/>
    </row>
    <row r="4704" customFormat="false" ht="13.5" hidden="false" customHeight="false" outlineLevel="0" collapsed="false">
      <c r="A4704" s="66"/>
      <c r="B4704" s="67" t="n">
        <v>4701</v>
      </c>
      <c r="C4704" s="72" t="s">
        <v>4844</v>
      </c>
      <c r="D4704" s="73" t="n">
        <v>38888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s">
        <v>4845</v>
      </c>
      <c r="D4705" s="73" t="n">
        <v>38889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s">
        <v>4846</v>
      </c>
      <c r="D4706" s="73" t="n">
        <v>38889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s">
        <v>4847</v>
      </c>
      <c r="D4707" s="73" t="n">
        <v>38889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s">
        <v>4848</v>
      </c>
      <c r="D4708" s="73" t="n">
        <v>38889</v>
      </c>
      <c r="E4708" s="74"/>
    </row>
    <row r="4709" customFormat="false" ht="13.5" hidden="false" customHeight="false" outlineLevel="0" collapsed="false">
      <c r="A4709" s="66"/>
      <c r="B4709" s="67" t="n">
        <v>4706</v>
      </c>
      <c r="C4709" s="72" t="s">
        <v>4849</v>
      </c>
      <c r="D4709" s="73" t="n">
        <v>38889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s">
        <v>4850</v>
      </c>
      <c r="D4710" s="73" t="n">
        <v>38889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s">
        <v>4851</v>
      </c>
      <c r="D4711" s="73" t="n">
        <v>38889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s">
        <v>4852</v>
      </c>
      <c r="D4712" s="73" t="n">
        <v>38890</v>
      </c>
      <c r="E4712" s="74"/>
    </row>
    <row r="4713" customFormat="false" ht="13.5" hidden="false" customHeight="false" outlineLevel="0" collapsed="false">
      <c r="A4713" s="66"/>
      <c r="B4713" s="71" t="n">
        <v>4710</v>
      </c>
      <c r="C4713" s="72" t="s">
        <v>4853</v>
      </c>
      <c r="D4713" s="73" t="n">
        <v>38890</v>
      </c>
      <c r="E4713" s="74"/>
    </row>
    <row r="4714" customFormat="false" ht="13.5" hidden="false" customHeight="false" outlineLevel="0" collapsed="false">
      <c r="A4714" s="66"/>
      <c r="B4714" s="67" t="n">
        <v>4711</v>
      </c>
      <c r="C4714" s="72" t="s">
        <v>4854</v>
      </c>
      <c r="D4714" s="73" t="n">
        <v>38890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s">
        <v>4855</v>
      </c>
      <c r="D4715" s="73" t="s">
        <v>4856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s">
        <v>4857</v>
      </c>
      <c r="D4716" s="73" t="n">
        <v>38891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s">
        <v>4858</v>
      </c>
      <c r="D4717" s="73" t="n">
        <v>38891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s">
        <v>4859</v>
      </c>
      <c r="D4718" s="73" t="n">
        <v>38894</v>
      </c>
      <c r="E4718" s="74"/>
    </row>
    <row r="4719" customFormat="false" ht="13.5" hidden="false" customHeight="false" outlineLevel="0" collapsed="false">
      <c r="A4719" s="66"/>
      <c r="B4719" s="67" t="n">
        <v>4716</v>
      </c>
      <c r="C4719" s="72" t="s">
        <v>4860</v>
      </c>
      <c r="D4719" s="73" t="n">
        <v>38894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s">
        <v>4861</v>
      </c>
      <c r="D4720" s="73" t="n">
        <v>38894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s">
        <v>4862</v>
      </c>
      <c r="D4721" s="73" t="n">
        <v>38894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s">
        <v>4863</v>
      </c>
      <c r="D4722" s="73" t="n">
        <v>38894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s">
        <v>4864</v>
      </c>
      <c r="D4723" s="73" t="n">
        <v>38894</v>
      </c>
      <c r="E4723" s="74"/>
    </row>
    <row r="4724" customFormat="false" ht="13.5" hidden="false" customHeight="false" outlineLevel="0" collapsed="false">
      <c r="A4724" s="66"/>
      <c r="B4724" s="67" t="n">
        <v>4721</v>
      </c>
      <c r="C4724" s="72" t="s">
        <v>4865</v>
      </c>
      <c r="D4724" s="73" t="n">
        <v>38894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s">
        <v>4866</v>
      </c>
      <c r="D4725" s="73" t="n">
        <v>38894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s">
        <v>4867</v>
      </c>
      <c r="D4726" s="73" t="n">
        <v>38894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s">
        <v>4868</v>
      </c>
      <c r="D4727" s="73" t="n">
        <v>38894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s">
        <v>4869</v>
      </c>
      <c r="D4728" s="73" t="n">
        <v>38894</v>
      </c>
      <c r="E4728" s="74"/>
    </row>
    <row r="4729" customFormat="false" ht="13.5" hidden="false" customHeight="false" outlineLevel="0" collapsed="false">
      <c r="A4729" s="66"/>
      <c r="B4729" s="67" t="n">
        <v>4726</v>
      </c>
      <c r="C4729" s="72" t="s">
        <v>4870</v>
      </c>
      <c r="D4729" s="73" t="n">
        <v>38894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s">
        <v>4871</v>
      </c>
      <c r="D4730" s="73" t="n">
        <v>38895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s">
        <v>4872</v>
      </c>
      <c r="D4731" s="73" t="n">
        <v>38895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s">
        <v>4873</v>
      </c>
      <c r="D4732" s="73" t="n">
        <v>38896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s">
        <v>4874</v>
      </c>
      <c r="D4733" s="73" t="n">
        <v>38896</v>
      </c>
      <c r="E4733" s="74"/>
    </row>
    <row r="4734" customFormat="false" ht="13.5" hidden="false" customHeight="false" outlineLevel="0" collapsed="false">
      <c r="A4734" s="66"/>
      <c r="B4734" s="67" t="n">
        <v>4731</v>
      </c>
      <c r="C4734" s="72" t="s">
        <v>4875</v>
      </c>
      <c r="D4734" s="73" t="n">
        <v>38896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s">
        <v>4876</v>
      </c>
      <c r="D4735" s="73" t="n">
        <v>38896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s">
        <v>4877</v>
      </c>
      <c r="D4736" s="73" t="n">
        <v>38896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s">
        <v>4878</v>
      </c>
      <c r="D4737" s="73" t="n">
        <v>38897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s">
        <v>4879</v>
      </c>
      <c r="D4738" s="73" t="n">
        <v>38897</v>
      </c>
      <c r="E4738" s="74"/>
    </row>
    <row r="4739" customFormat="false" ht="13.5" hidden="false" customHeight="false" outlineLevel="0" collapsed="false">
      <c r="A4739" s="66"/>
      <c r="B4739" s="67" t="n">
        <v>4736</v>
      </c>
      <c r="C4739" s="72" t="s">
        <v>4880</v>
      </c>
      <c r="D4739" s="73" t="n">
        <v>38897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s">
        <v>4881</v>
      </c>
      <c r="D4740" s="73" t="n">
        <v>38897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s">
        <v>4882</v>
      </c>
      <c r="D4741" s="73" t="n">
        <v>38897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s">
        <v>4883</v>
      </c>
      <c r="D4742" s="73" t="n">
        <v>38897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s">
        <v>4884</v>
      </c>
      <c r="D4743" s="73" t="n">
        <v>38897</v>
      </c>
      <c r="E4743" s="74"/>
    </row>
    <row r="4744" customFormat="false" ht="13.5" hidden="false" customHeight="false" outlineLevel="0" collapsed="false">
      <c r="A4744" s="66"/>
      <c r="B4744" s="67" t="n">
        <v>4741</v>
      </c>
      <c r="C4744" s="72" t="s">
        <v>4885</v>
      </c>
      <c r="D4744" s="73" t="n">
        <v>38897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s">
        <v>4886</v>
      </c>
      <c r="D4745" s="73" t="n">
        <v>38897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s">
        <v>4887</v>
      </c>
      <c r="D4746" s="73" t="n">
        <v>38897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s">
        <v>4888</v>
      </c>
      <c r="D4747" s="73" t="n">
        <v>38897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s">
        <v>4889</v>
      </c>
      <c r="D4748" s="73" t="n">
        <v>38897</v>
      </c>
      <c r="E4748" s="74"/>
    </row>
    <row r="4749" customFormat="false" ht="13.5" hidden="false" customHeight="false" outlineLevel="0" collapsed="false">
      <c r="A4749" s="66"/>
      <c r="B4749" s="67" t="n">
        <v>4746</v>
      </c>
      <c r="C4749" s="72" t="s">
        <v>4890</v>
      </c>
      <c r="D4749" s="73" t="n">
        <v>38898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s">
        <v>4891</v>
      </c>
      <c r="D4750" s="73" t="n">
        <v>38898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s">
        <v>4892</v>
      </c>
      <c r="D4751" s="73" t="n">
        <v>38898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s">
        <v>4893</v>
      </c>
      <c r="D4752" s="73" t="n">
        <v>38898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s">
        <v>4894</v>
      </c>
      <c r="D4753" s="73" t="n">
        <v>38898</v>
      </c>
      <c r="E4753" s="74"/>
    </row>
    <row r="4754" customFormat="false" ht="13.5" hidden="false" customHeight="false" outlineLevel="0" collapsed="false">
      <c r="A4754" s="66"/>
      <c r="B4754" s="67" t="n">
        <v>4751</v>
      </c>
      <c r="C4754" s="72" t="s">
        <v>4895</v>
      </c>
      <c r="D4754" s="73" t="n">
        <v>38898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s">
        <v>4896</v>
      </c>
      <c r="D4755" s="73" t="n">
        <v>38898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2" t="s">
        <v>4897</v>
      </c>
      <c r="D4756" s="73" t="n">
        <v>38898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s">
        <v>4898</v>
      </c>
      <c r="D4757" s="73" t="s">
        <v>1055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s">
        <v>4899</v>
      </c>
      <c r="D4758" s="73" t="n">
        <v>38901</v>
      </c>
      <c r="E4758" s="74"/>
    </row>
    <row r="4759" customFormat="false" ht="13.5" hidden="false" customHeight="false" outlineLevel="0" collapsed="false">
      <c r="A4759" s="66"/>
      <c r="B4759" s="67" t="n">
        <v>4756</v>
      </c>
      <c r="C4759" s="72" t="s">
        <v>4900</v>
      </c>
      <c r="D4759" s="73" t="n">
        <v>38901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s">
        <v>4901</v>
      </c>
      <c r="D4760" s="73" t="n">
        <v>38901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s">
        <v>4902</v>
      </c>
      <c r="D4761" s="73" t="n">
        <v>38901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s">
        <v>4903</v>
      </c>
      <c r="D4762" s="73" t="n">
        <v>38901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s">
        <v>4904</v>
      </c>
      <c r="D4763" s="73" t="n">
        <v>38901</v>
      </c>
      <c r="E4763" s="74"/>
    </row>
    <row r="4764" customFormat="false" ht="13.5" hidden="false" customHeight="false" outlineLevel="0" collapsed="false">
      <c r="A4764" s="66"/>
      <c r="B4764" s="67" t="n">
        <v>4761</v>
      </c>
      <c r="C4764" s="72" t="s">
        <v>4905</v>
      </c>
      <c r="D4764" s="73" t="n">
        <v>38901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6" t="s">
        <v>4906</v>
      </c>
      <c r="D4765" s="73" t="n">
        <v>38901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s">
        <v>4907</v>
      </c>
      <c r="D4766" s="73" t="n">
        <v>38902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s">
        <v>4908</v>
      </c>
      <c r="D4767" s="73" t="n">
        <v>38902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s">
        <v>4909</v>
      </c>
      <c r="D4768" s="73" t="n">
        <v>38902</v>
      </c>
      <c r="E4768" s="74"/>
    </row>
    <row r="4769" customFormat="false" ht="13.5" hidden="false" customHeight="false" outlineLevel="0" collapsed="false">
      <c r="A4769" s="66"/>
      <c r="B4769" s="67" t="n">
        <v>4766</v>
      </c>
      <c r="C4769" s="72" t="s">
        <v>4910</v>
      </c>
      <c r="D4769" s="73" t="n">
        <v>38902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s">
        <v>4911</v>
      </c>
      <c r="D4770" s="73" t="n">
        <v>38902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s">
        <v>4912</v>
      </c>
      <c r="D4771" s="73" t="n">
        <v>38903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6" t="s">
        <v>4913</v>
      </c>
      <c r="D4772" s="73" t="n">
        <v>38903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s">
        <v>4914</v>
      </c>
      <c r="D4773" s="73" t="n">
        <v>38903</v>
      </c>
      <c r="E4773" s="74"/>
    </row>
    <row r="4774" customFormat="false" ht="13.5" hidden="false" customHeight="false" outlineLevel="0" collapsed="false">
      <c r="A4774" s="66"/>
      <c r="B4774" s="67" t="n">
        <v>4771</v>
      </c>
      <c r="C4774" s="72" t="s">
        <v>4915</v>
      </c>
      <c r="D4774" s="73" t="n">
        <v>38903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s">
        <v>4916</v>
      </c>
      <c r="D4775" s="73" t="n">
        <v>38904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s">
        <v>4917</v>
      </c>
      <c r="D4776" s="73" t="n">
        <v>38904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s">
        <v>4918</v>
      </c>
      <c r="D4777" s="73" t="n">
        <v>38904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s">
        <v>4919</v>
      </c>
      <c r="D4778" s="73" t="n">
        <v>38904</v>
      </c>
      <c r="E4778" s="74"/>
    </row>
    <row r="4779" customFormat="false" ht="13.5" hidden="false" customHeight="false" outlineLevel="0" collapsed="false">
      <c r="A4779" s="66"/>
      <c r="B4779" s="67" t="n">
        <v>4776</v>
      </c>
      <c r="C4779" s="72" t="s">
        <v>4920</v>
      </c>
      <c r="D4779" s="73" t="n">
        <v>38904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2" t="s">
        <v>4921</v>
      </c>
      <c r="D4780" s="73" t="n">
        <v>38904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s">
        <v>4922</v>
      </c>
      <c r="D4781" s="73" t="n">
        <v>38904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s">
        <v>4923</v>
      </c>
      <c r="D4782" s="73" t="n">
        <v>38904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s">
        <v>4924</v>
      </c>
      <c r="D4783" s="73" t="n">
        <v>38905</v>
      </c>
      <c r="E4783" s="74"/>
    </row>
    <row r="4784" customFormat="false" ht="13.5" hidden="false" customHeight="false" outlineLevel="0" collapsed="false">
      <c r="A4784" s="66"/>
      <c r="B4784" s="67" t="n">
        <v>4781</v>
      </c>
      <c r="C4784" s="72" t="s">
        <v>4925</v>
      </c>
      <c r="D4784" s="73" t="n">
        <v>38905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2" t="s">
        <v>4926</v>
      </c>
      <c r="D4785" s="73" t="n">
        <v>38905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s">
        <v>4927</v>
      </c>
      <c r="D4786" s="73" t="n">
        <v>38905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2" t="s">
        <v>4928</v>
      </c>
      <c r="D4787" s="73" t="n">
        <v>38905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6" t="s">
        <v>4929</v>
      </c>
      <c r="D4788" s="73" t="n">
        <v>38905</v>
      </c>
      <c r="E4788" s="74"/>
    </row>
    <row r="4789" customFormat="false" ht="13.5" hidden="false" customHeight="false" outlineLevel="0" collapsed="false">
      <c r="A4789" s="66"/>
      <c r="B4789" s="67" t="n">
        <v>4786</v>
      </c>
      <c r="C4789" s="72" t="s">
        <v>4930</v>
      </c>
      <c r="D4789" s="73" t="n">
        <v>38905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s">
        <v>4931</v>
      </c>
      <c r="D4790" s="73" t="n">
        <v>38905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s">
        <v>4932</v>
      </c>
      <c r="D4791" s="73" t="n">
        <v>38905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6" t="s">
        <v>4933</v>
      </c>
      <c r="D4792" s="73" t="n">
        <v>38908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s">
        <v>4934</v>
      </c>
      <c r="D4793" s="73" t="n">
        <v>38908</v>
      </c>
      <c r="E4793" s="74"/>
    </row>
    <row r="4794" customFormat="false" ht="13.5" hidden="false" customHeight="false" outlineLevel="0" collapsed="false">
      <c r="A4794" s="66"/>
      <c r="B4794" s="67" t="n">
        <v>4791</v>
      </c>
      <c r="C4794" s="72" t="s">
        <v>4935</v>
      </c>
      <c r="D4794" s="73" t="n">
        <v>38908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s">
        <v>4936</v>
      </c>
      <c r="D4795" s="73" t="n">
        <v>38908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s">
        <v>4937</v>
      </c>
      <c r="D4796" s="73" t="n">
        <v>38908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s">
        <v>4938</v>
      </c>
      <c r="D4797" s="73" t="n">
        <v>38909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s">
        <v>4939</v>
      </c>
      <c r="D4798" s="73" t="n">
        <v>38909</v>
      </c>
      <c r="E4798" s="74"/>
    </row>
    <row r="4799" customFormat="false" ht="13.5" hidden="false" customHeight="false" outlineLevel="0" collapsed="false">
      <c r="A4799" s="66"/>
      <c r="B4799" s="67" t="n">
        <v>4796</v>
      </c>
      <c r="C4799" s="78" t="s">
        <v>4940</v>
      </c>
      <c r="D4799" s="73" t="n">
        <v>38909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s">
        <v>4941</v>
      </c>
      <c r="D4800" s="73" t="n">
        <v>38909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s">
        <v>4942</v>
      </c>
      <c r="D4801" s="73" t="n">
        <v>38909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s">
        <v>4943</v>
      </c>
      <c r="D4802" s="73" t="n">
        <v>38909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s">
        <v>4944</v>
      </c>
      <c r="D4803" s="73" t="n">
        <v>38909</v>
      </c>
      <c r="E4803" s="74"/>
    </row>
    <row r="4804" customFormat="false" ht="13.5" hidden="false" customHeight="false" outlineLevel="0" collapsed="false">
      <c r="A4804" s="66"/>
      <c r="B4804" s="67" t="n">
        <v>4801</v>
      </c>
      <c r="C4804" s="72" t="s">
        <v>4945</v>
      </c>
      <c r="D4804" s="73" t="n">
        <v>38909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s">
        <v>4946</v>
      </c>
      <c r="D4805" s="73" t="n">
        <v>38909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s">
        <v>4947</v>
      </c>
      <c r="D4806" s="73" t="n">
        <v>38909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s">
        <v>4948</v>
      </c>
      <c r="D4807" s="73" t="n">
        <v>38909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s">
        <v>4949</v>
      </c>
      <c r="D4808" s="73" t="n">
        <v>38909</v>
      </c>
      <c r="E4808" s="74"/>
    </row>
    <row r="4809" customFormat="false" ht="13.5" hidden="false" customHeight="false" outlineLevel="0" collapsed="false">
      <c r="A4809" s="66"/>
      <c r="B4809" s="67" t="n">
        <v>4806</v>
      </c>
      <c r="C4809" s="72" t="s">
        <v>4950</v>
      </c>
      <c r="D4809" s="73" t="n">
        <v>38909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s">
        <v>4951</v>
      </c>
      <c r="D4810" s="73" t="n">
        <v>38909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s">
        <v>4952</v>
      </c>
      <c r="D4811" s="73" t="n">
        <v>38909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s">
        <v>4953</v>
      </c>
      <c r="D4812" s="73" t="n">
        <v>38910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s">
        <v>4954</v>
      </c>
      <c r="D4813" s="73" t="n">
        <v>38910</v>
      </c>
      <c r="E4813" s="74"/>
    </row>
    <row r="4814" customFormat="false" ht="13.5" hidden="false" customHeight="false" outlineLevel="0" collapsed="false">
      <c r="A4814" s="66"/>
      <c r="B4814" s="67" t="n">
        <v>4811</v>
      </c>
      <c r="C4814" s="72" t="s">
        <v>4955</v>
      </c>
      <c r="D4814" s="73" t="n">
        <v>38910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s">
        <v>4956</v>
      </c>
      <c r="D4815" s="73" t="n">
        <v>38911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6" t="s">
        <v>4957</v>
      </c>
      <c r="D4816" s="73" t="n">
        <v>38911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6" t="s">
        <v>4958</v>
      </c>
      <c r="D4817" s="73" t="n">
        <v>38911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6" t="s">
        <v>4959</v>
      </c>
      <c r="D4818" s="73" t="n">
        <v>38911</v>
      </c>
      <c r="E4818" s="74"/>
    </row>
    <row r="4819" customFormat="false" ht="13.5" hidden="false" customHeight="false" outlineLevel="0" collapsed="false">
      <c r="A4819" s="66"/>
      <c r="B4819" s="67" t="n">
        <v>4816</v>
      </c>
      <c r="C4819" s="72" t="s">
        <v>4960</v>
      </c>
      <c r="D4819" s="73" t="n">
        <v>38911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2" t="s">
        <v>4961</v>
      </c>
      <c r="D4820" s="73" t="n">
        <v>38911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s">
        <v>4962</v>
      </c>
      <c r="D4821" s="73" t="n">
        <v>38911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s">
        <v>4963</v>
      </c>
      <c r="D4822" s="73" t="n">
        <v>38911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s">
        <v>4964</v>
      </c>
      <c r="D4823" s="73" t="n">
        <v>38911</v>
      </c>
      <c r="E4823" s="74"/>
    </row>
    <row r="4824" customFormat="false" ht="13.5" hidden="false" customHeight="false" outlineLevel="0" collapsed="false">
      <c r="A4824" s="66"/>
      <c r="B4824" s="67" t="n">
        <v>4821</v>
      </c>
      <c r="C4824" s="72" t="s">
        <v>4965</v>
      </c>
      <c r="D4824" s="73" t="n">
        <v>38911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s">
        <v>4966</v>
      </c>
      <c r="D4825" s="73" t="n">
        <v>38912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2" t="s">
        <v>4967</v>
      </c>
      <c r="D4826" s="73" t="n">
        <v>38912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s">
        <v>4968</v>
      </c>
      <c r="D4827" s="73" t="n">
        <v>38912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s">
        <v>4969</v>
      </c>
      <c r="D4828" s="73" t="n">
        <v>38912</v>
      </c>
      <c r="E4828" s="74"/>
    </row>
    <row r="4829" customFormat="false" ht="13.5" hidden="false" customHeight="false" outlineLevel="0" collapsed="false">
      <c r="A4829" s="66"/>
      <c r="B4829" s="67" t="n">
        <v>4826</v>
      </c>
      <c r="C4829" s="76" t="s">
        <v>4970</v>
      </c>
      <c r="D4829" s="73" t="n">
        <v>38912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s">
        <v>4971</v>
      </c>
      <c r="D4830" s="73" t="n">
        <v>38916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s">
        <v>4972</v>
      </c>
      <c r="D4831" s="73" t="n">
        <v>38916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s">
        <v>4973</v>
      </c>
      <c r="D4832" s="73" t="n">
        <v>38916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s">
        <v>4974</v>
      </c>
      <c r="D4833" s="73" t="n">
        <v>38916</v>
      </c>
      <c r="E4833" s="74"/>
    </row>
    <row r="4834" customFormat="false" ht="13.5" hidden="false" customHeight="false" outlineLevel="0" collapsed="false">
      <c r="A4834" s="66"/>
      <c r="B4834" s="67" t="n">
        <v>4831</v>
      </c>
      <c r="C4834" s="72" t="s">
        <v>4975</v>
      </c>
      <c r="D4834" s="73" t="n">
        <v>38916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6" t="s">
        <v>4976</v>
      </c>
      <c r="D4835" s="73" t="n">
        <v>38917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s">
        <v>4977</v>
      </c>
      <c r="D4836" s="73" t="n">
        <v>38917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s">
        <v>4978</v>
      </c>
      <c r="D4837" s="73" t="n">
        <v>38917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s">
        <v>4979</v>
      </c>
      <c r="D4838" s="73" t="n">
        <v>38917</v>
      </c>
      <c r="E4838" s="74"/>
    </row>
    <row r="4839" customFormat="false" ht="13.5" hidden="false" customHeight="false" outlineLevel="0" collapsed="false">
      <c r="A4839" s="66"/>
      <c r="B4839" s="67" t="n">
        <v>4836</v>
      </c>
      <c r="C4839" s="72" t="s">
        <v>4980</v>
      </c>
      <c r="D4839" s="73" t="n">
        <v>38917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s">
        <v>4981</v>
      </c>
      <c r="D4840" s="73" t="n">
        <v>38917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s">
        <v>4982</v>
      </c>
      <c r="D4841" s="73" t="n">
        <v>38917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2" t="s">
        <v>4983</v>
      </c>
      <c r="D4842" s="73" t="n">
        <v>38917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s">
        <v>4984</v>
      </c>
      <c r="D4843" s="73" t="n">
        <v>38917</v>
      </c>
      <c r="E4843" s="74"/>
    </row>
    <row r="4844" customFormat="false" ht="13.5" hidden="false" customHeight="false" outlineLevel="0" collapsed="false">
      <c r="A4844" s="66"/>
      <c r="B4844" s="67" t="n">
        <v>4841</v>
      </c>
      <c r="C4844" s="72" t="s">
        <v>4985</v>
      </c>
      <c r="D4844" s="73" t="n">
        <v>38918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s">
        <v>4986</v>
      </c>
      <c r="D4845" s="73" t="n">
        <v>38918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s">
        <v>4987</v>
      </c>
      <c r="D4846" s="73" t="n">
        <v>38918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6" t="s">
        <v>4988</v>
      </c>
      <c r="D4847" s="73" t="n">
        <v>38918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s">
        <v>4989</v>
      </c>
      <c r="D4848" s="73" t="n">
        <v>38918</v>
      </c>
      <c r="E4848" s="74"/>
    </row>
    <row r="4849" customFormat="false" ht="13.5" hidden="false" customHeight="false" outlineLevel="0" collapsed="false">
      <c r="A4849" s="66"/>
      <c r="B4849" s="67" t="n">
        <v>4846</v>
      </c>
      <c r="C4849" s="72" t="s">
        <v>4990</v>
      </c>
      <c r="D4849" s="73" t="n">
        <v>38918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s">
        <v>4991</v>
      </c>
      <c r="D4850" s="73" t="n">
        <v>38918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6" t="s">
        <v>4992</v>
      </c>
      <c r="D4851" s="73" t="n">
        <v>38919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s">
        <v>4993</v>
      </c>
      <c r="D4852" s="73" t="n">
        <v>38919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6" t="s">
        <v>4994</v>
      </c>
      <c r="D4853" s="73" t="s">
        <v>4995</v>
      </c>
      <c r="E4853" s="74"/>
    </row>
    <row r="4854" customFormat="false" ht="13.5" hidden="false" customHeight="false" outlineLevel="0" collapsed="false">
      <c r="A4854" s="66"/>
      <c r="B4854" s="67" t="n">
        <v>4851</v>
      </c>
      <c r="C4854" s="72" t="s">
        <v>4996</v>
      </c>
      <c r="D4854" s="73" t="n">
        <v>38919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s">
        <v>4997</v>
      </c>
      <c r="D4855" s="73" t="n">
        <v>38919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s">
        <v>4998</v>
      </c>
      <c r="D4856" s="73" t="n">
        <v>38922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s">
        <v>4999</v>
      </c>
      <c r="D4857" s="73" t="n">
        <v>38922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s">
        <v>5000</v>
      </c>
      <c r="D4858" s="73" t="n">
        <v>38922</v>
      </c>
      <c r="E4858" s="74"/>
    </row>
    <row r="4859" customFormat="false" ht="13.5" hidden="false" customHeight="false" outlineLevel="0" collapsed="false">
      <c r="A4859" s="66"/>
      <c r="B4859" s="67" t="n">
        <v>4856</v>
      </c>
      <c r="C4859" s="72" t="s">
        <v>5001</v>
      </c>
      <c r="D4859" s="73" t="n">
        <v>38922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s">
        <v>5002</v>
      </c>
      <c r="D4860" s="73" t="n">
        <v>38922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s">
        <v>5003</v>
      </c>
      <c r="D4861" s="73" t="n">
        <v>38922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s">
        <v>5004</v>
      </c>
      <c r="D4862" s="73" t="n">
        <v>38923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s">
        <v>5005</v>
      </c>
      <c r="D4863" s="73" t="n">
        <v>38923</v>
      </c>
      <c r="E4863" s="74"/>
    </row>
    <row r="4864" customFormat="false" ht="13.5" hidden="false" customHeight="false" outlineLevel="0" collapsed="false">
      <c r="A4864" s="66"/>
      <c r="B4864" s="67" t="n">
        <v>4861</v>
      </c>
      <c r="C4864" s="72" t="s">
        <v>5006</v>
      </c>
      <c r="D4864" s="73" t="n">
        <v>38923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s">
        <v>5007</v>
      </c>
      <c r="D4865" s="73" t="n">
        <v>38923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s">
        <v>5008</v>
      </c>
      <c r="D4866" s="73" t="n">
        <v>38923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s">
        <v>5009</v>
      </c>
      <c r="D4867" s="73" t="n">
        <v>38923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s">
        <v>5010</v>
      </c>
      <c r="D4868" s="73" t="n">
        <v>38923</v>
      </c>
      <c r="E4868" s="74"/>
    </row>
    <row r="4869" customFormat="false" ht="13.5" hidden="false" customHeight="false" outlineLevel="0" collapsed="false">
      <c r="A4869" s="66"/>
      <c r="B4869" s="67" t="n">
        <v>4866</v>
      </c>
      <c r="C4869" s="72" t="s">
        <v>5011</v>
      </c>
      <c r="D4869" s="73" t="n">
        <v>38923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s">
        <v>5012</v>
      </c>
      <c r="D4870" s="73" t="n">
        <v>38923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s">
        <v>5013</v>
      </c>
      <c r="D4871" s="73" t="n">
        <v>38923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s">
        <v>5014</v>
      </c>
      <c r="D4872" s="73" t="n">
        <v>38923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s">
        <v>5015</v>
      </c>
      <c r="D4873" s="73" t="n">
        <v>38924</v>
      </c>
      <c r="E4873" s="74"/>
    </row>
    <row r="4874" customFormat="false" ht="13.5" hidden="false" customHeight="false" outlineLevel="0" collapsed="false">
      <c r="A4874" s="66"/>
      <c r="B4874" s="67" t="n">
        <v>4871</v>
      </c>
      <c r="C4874" s="72" t="s">
        <v>5016</v>
      </c>
      <c r="D4874" s="73" t="n">
        <v>38924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s">
        <v>5017</v>
      </c>
      <c r="D4875" s="73" t="n">
        <v>38924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s">
        <v>5018</v>
      </c>
      <c r="D4876" s="73" t="n">
        <v>38924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s">
        <v>5019</v>
      </c>
      <c r="D4877" s="73" t="n">
        <v>38924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s">
        <v>5020</v>
      </c>
      <c r="D4878" s="73" t="n">
        <v>38924</v>
      </c>
      <c r="E4878" s="74"/>
    </row>
    <row r="4879" customFormat="false" ht="13.5" hidden="false" customHeight="false" outlineLevel="0" collapsed="false">
      <c r="A4879" s="66"/>
      <c r="B4879" s="67" t="n">
        <v>4876</v>
      </c>
      <c r="C4879" s="72" t="s">
        <v>5021</v>
      </c>
      <c r="D4879" s="73" t="n">
        <v>38924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s">
        <v>5022</v>
      </c>
      <c r="D4880" s="73" t="n">
        <v>38924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s">
        <v>5023</v>
      </c>
      <c r="D4881" s="73" t="n">
        <v>38924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s">
        <v>5024</v>
      </c>
      <c r="D4882" s="73" t="n">
        <v>38924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s">
        <v>5025</v>
      </c>
      <c r="D4883" s="73" t="n">
        <v>38925</v>
      </c>
      <c r="E4883" s="74"/>
    </row>
    <row r="4884" customFormat="false" ht="13.5" hidden="false" customHeight="false" outlineLevel="0" collapsed="false">
      <c r="A4884" s="66"/>
      <c r="B4884" s="67" t="n">
        <v>4881</v>
      </c>
      <c r="C4884" s="72" t="s">
        <v>5026</v>
      </c>
      <c r="D4884" s="73" t="n">
        <v>38925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s">
        <v>5027</v>
      </c>
      <c r="D4885" s="73" t="n">
        <v>38925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s">
        <v>5028</v>
      </c>
      <c r="D4886" s="73" t="n">
        <v>38925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s">
        <v>5029</v>
      </c>
      <c r="D4887" s="73" t="n">
        <v>38925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s">
        <v>5030</v>
      </c>
      <c r="D4888" s="73" t="n">
        <v>38925</v>
      </c>
      <c r="E4888" s="74"/>
    </row>
    <row r="4889" customFormat="false" ht="13.5" hidden="false" customHeight="false" outlineLevel="0" collapsed="false">
      <c r="A4889" s="66"/>
      <c r="B4889" s="67" t="n">
        <v>4886</v>
      </c>
      <c r="C4889" s="72" t="s">
        <v>5031</v>
      </c>
      <c r="D4889" s="73" t="n">
        <v>38926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s">
        <v>5032</v>
      </c>
      <c r="D4890" s="73" t="n">
        <v>38926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s">
        <v>5033</v>
      </c>
      <c r="D4891" s="73" t="n">
        <v>38926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s">
        <v>5034</v>
      </c>
      <c r="D4892" s="73" t="n">
        <v>38926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s">
        <v>5035</v>
      </c>
      <c r="D4893" s="73" t="n">
        <v>38926</v>
      </c>
      <c r="E4893" s="74"/>
    </row>
    <row r="4894" customFormat="false" ht="13.5" hidden="false" customHeight="false" outlineLevel="0" collapsed="false">
      <c r="A4894" s="66"/>
      <c r="B4894" s="67" t="n">
        <v>4891</v>
      </c>
      <c r="C4894" s="72" t="s">
        <v>5036</v>
      </c>
      <c r="D4894" s="73" t="n">
        <v>38926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s">
        <v>5037</v>
      </c>
      <c r="D4895" s="73" t="n">
        <v>38929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s">
        <v>5038</v>
      </c>
      <c r="D4896" s="73" t="n">
        <v>38929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s">
        <v>5039</v>
      </c>
      <c r="D4897" s="73" t="n">
        <v>38929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s">
        <v>5040</v>
      </c>
      <c r="D4898" s="73" t="n">
        <v>38929</v>
      </c>
      <c r="E4898" s="74"/>
    </row>
    <row r="4899" customFormat="false" ht="13.5" hidden="false" customHeight="false" outlineLevel="0" collapsed="false">
      <c r="A4899" s="66"/>
      <c r="B4899" s="67" t="n">
        <v>4896</v>
      </c>
      <c r="C4899" s="72" t="s">
        <v>5041</v>
      </c>
      <c r="D4899" s="73" t="n">
        <v>38929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s">
        <v>5042</v>
      </c>
      <c r="D4900" s="73" t="n">
        <v>38930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s">
        <v>5043</v>
      </c>
      <c r="D4901" s="73" t="n">
        <v>38930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6" t="s">
        <v>5044</v>
      </c>
      <c r="D4902" s="73" t="n">
        <v>38930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s">
        <v>5045</v>
      </c>
      <c r="D4903" s="73" t="n">
        <v>38930</v>
      </c>
      <c r="E4903" s="74"/>
    </row>
    <row r="4904" customFormat="false" ht="13.5" hidden="false" customHeight="false" outlineLevel="0" collapsed="false">
      <c r="A4904" s="66"/>
      <c r="B4904" s="67" t="n">
        <v>4901</v>
      </c>
      <c r="C4904" s="72" t="s">
        <v>5046</v>
      </c>
      <c r="D4904" s="73" t="n">
        <v>38930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s">
        <v>5047</v>
      </c>
      <c r="D4905" s="73" t="n">
        <v>38930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s">
        <v>5048</v>
      </c>
      <c r="D4906" s="73" t="n">
        <v>38931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s">
        <v>5049</v>
      </c>
      <c r="D4907" s="73" t="n">
        <v>38931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s">
        <v>5050</v>
      </c>
      <c r="D4908" s="73" t="n">
        <v>38931</v>
      </c>
      <c r="E4908" s="74"/>
    </row>
    <row r="4909" customFormat="false" ht="13.5" hidden="false" customHeight="false" outlineLevel="0" collapsed="false">
      <c r="A4909" s="66"/>
      <c r="B4909" s="67" t="n">
        <v>4906</v>
      </c>
      <c r="C4909" s="72" t="s">
        <v>5051</v>
      </c>
      <c r="D4909" s="73" t="n">
        <v>38931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s">
        <v>5052</v>
      </c>
      <c r="D4910" s="73" t="s">
        <v>5053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s">
        <v>5054</v>
      </c>
      <c r="D4911" s="73" t="n">
        <v>38931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s">
        <v>5055</v>
      </c>
      <c r="D4912" s="73" t="n">
        <v>38931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s">
        <v>5056</v>
      </c>
      <c r="D4913" s="73" t="n">
        <v>38932</v>
      </c>
      <c r="E4913" s="74"/>
    </row>
    <row r="4914" customFormat="false" ht="13.5" hidden="false" customHeight="false" outlineLevel="0" collapsed="false">
      <c r="A4914" s="66"/>
      <c r="B4914" s="67" t="n">
        <v>4911</v>
      </c>
      <c r="C4914" s="72" t="s">
        <v>5057</v>
      </c>
      <c r="D4914" s="73" t="n">
        <v>38932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s">
        <v>5058</v>
      </c>
      <c r="D4915" s="73" t="n">
        <v>38932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s">
        <v>5059</v>
      </c>
      <c r="D4916" s="73" t="n">
        <v>38932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s">
        <v>5060</v>
      </c>
      <c r="D4917" s="73" t="n">
        <v>38933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6" t="s">
        <v>5061</v>
      </c>
      <c r="D4918" s="73" t="n">
        <v>38933</v>
      </c>
      <c r="E4918" s="74"/>
    </row>
    <row r="4919" customFormat="false" ht="13.5" hidden="false" customHeight="false" outlineLevel="0" collapsed="false">
      <c r="A4919" s="66"/>
      <c r="B4919" s="67" t="n">
        <v>4916</v>
      </c>
      <c r="C4919" s="72" t="s">
        <v>5062</v>
      </c>
      <c r="D4919" s="73" t="n">
        <v>38936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2" t="s">
        <v>5063</v>
      </c>
      <c r="D4920" s="73" t="n">
        <v>38936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6" t="s">
        <v>5064</v>
      </c>
      <c r="D4921" s="73" t="n">
        <v>38936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s">
        <v>5065</v>
      </c>
      <c r="D4922" s="73" t="n">
        <v>38936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2" t="s">
        <v>5066</v>
      </c>
      <c r="D4923" s="73" t="n">
        <v>38936</v>
      </c>
      <c r="E4923" s="74"/>
    </row>
    <row r="4924" customFormat="false" ht="13.5" hidden="false" customHeight="false" outlineLevel="0" collapsed="false">
      <c r="A4924" s="66"/>
      <c r="B4924" s="67" t="n">
        <v>4921</v>
      </c>
      <c r="C4924" s="72" t="s">
        <v>5067</v>
      </c>
      <c r="D4924" s="73" t="n">
        <v>38936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s">
        <v>5068</v>
      </c>
      <c r="D4925" s="73" t="n">
        <v>38937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s">
        <v>5069</v>
      </c>
      <c r="D4926" s="73" t="n">
        <v>38937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s">
        <v>5070</v>
      </c>
      <c r="D4927" s="73" t="n">
        <v>38937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s">
        <v>5071</v>
      </c>
      <c r="D4928" s="73" t="n">
        <v>38937</v>
      </c>
      <c r="E4928" s="74"/>
    </row>
    <row r="4929" customFormat="false" ht="13.5" hidden="false" customHeight="false" outlineLevel="0" collapsed="false">
      <c r="A4929" s="66"/>
      <c r="B4929" s="67" t="n">
        <v>4926</v>
      </c>
      <c r="C4929" s="72" t="s">
        <v>5072</v>
      </c>
      <c r="D4929" s="73" t="n">
        <v>38938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s">
        <v>5073</v>
      </c>
      <c r="D4930" s="73" t="n">
        <v>38938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2" t="s">
        <v>5074</v>
      </c>
      <c r="D4931" s="73" t="n">
        <v>38938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6" t="s">
        <v>5075</v>
      </c>
      <c r="D4932" s="73" t="n">
        <v>38938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s">
        <v>5076</v>
      </c>
      <c r="D4933" s="73" t="n">
        <v>38938</v>
      </c>
      <c r="E4933" s="74"/>
    </row>
    <row r="4934" customFormat="false" ht="13.5" hidden="false" customHeight="false" outlineLevel="0" collapsed="false">
      <c r="A4934" s="66"/>
      <c r="B4934" s="67" t="n">
        <v>4931</v>
      </c>
      <c r="C4934" s="72" t="s">
        <v>5077</v>
      </c>
      <c r="D4934" s="73" t="n">
        <v>38938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s">
        <v>5078</v>
      </c>
      <c r="D4935" s="73" t="n">
        <v>38938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s">
        <v>5079</v>
      </c>
      <c r="D4936" s="73" t="n">
        <v>38938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2" t="s">
        <v>5080</v>
      </c>
      <c r="D4937" s="73" t="n">
        <v>38938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2" t="s">
        <v>5081</v>
      </c>
      <c r="D4938" s="73" t="n">
        <v>38938</v>
      </c>
      <c r="E4938" s="74"/>
    </row>
    <row r="4939" customFormat="false" ht="13.5" hidden="false" customHeight="false" outlineLevel="0" collapsed="false">
      <c r="A4939" s="66"/>
      <c r="B4939" s="67" t="n">
        <v>4936</v>
      </c>
      <c r="C4939" s="72" t="s">
        <v>5082</v>
      </c>
      <c r="D4939" s="73" t="n">
        <v>38938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s">
        <v>5083</v>
      </c>
      <c r="D4940" s="73" t="n">
        <v>38938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s">
        <v>5084</v>
      </c>
      <c r="D4941" s="73" t="n">
        <v>38938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s">
        <v>5085</v>
      </c>
      <c r="D4942" s="73" t="n">
        <v>38938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6" t="s">
        <v>5086</v>
      </c>
      <c r="D4943" s="73" t="n">
        <v>38939</v>
      </c>
      <c r="E4943" s="74"/>
    </row>
    <row r="4944" customFormat="false" ht="13.5" hidden="false" customHeight="false" outlineLevel="0" collapsed="false">
      <c r="A4944" s="66"/>
      <c r="B4944" s="67" t="n">
        <v>4941</v>
      </c>
      <c r="C4944" s="72" t="s">
        <v>5087</v>
      </c>
      <c r="D4944" s="73" t="n">
        <v>38939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2" t="s">
        <v>5088</v>
      </c>
      <c r="D4945" s="73" t="n">
        <v>38939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6" t="s">
        <v>5089</v>
      </c>
      <c r="D4946" s="73" t="n">
        <v>38939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6" t="s">
        <v>5090</v>
      </c>
      <c r="D4947" s="73" t="n">
        <v>38939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5" t="s">
        <v>5091</v>
      </c>
      <c r="D4948" s="73" t="n">
        <v>38939</v>
      </c>
      <c r="E4948" s="74"/>
    </row>
    <row r="4949" customFormat="false" ht="13.5" hidden="false" customHeight="false" outlineLevel="0" collapsed="false">
      <c r="A4949" s="66"/>
      <c r="B4949" s="67" t="n">
        <v>4946</v>
      </c>
      <c r="C4949" s="72" t="s">
        <v>5092</v>
      </c>
      <c r="D4949" s="73" t="n">
        <v>38939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s">
        <v>5093</v>
      </c>
      <c r="D4950" s="73" t="n">
        <v>38939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s">
        <v>5094</v>
      </c>
      <c r="D4951" s="73" t="n">
        <v>38939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s">
        <v>5095</v>
      </c>
      <c r="D4952" s="73" t="n">
        <v>38939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6" t="s">
        <v>5096</v>
      </c>
      <c r="D4953" s="73" t="n">
        <v>38939</v>
      </c>
      <c r="E4953" s="74"/>
    </row>
    <row r="4954" customFormat="false" ht="13.5" hidden="false" customHeight="false" outlineLevel="0" collapsed="false">
      <c r="A4954" s="66"/>
      <c r="B4954" s="67" t="n">
        <v>4951</v>
      </c>
      <c r="C4954" s="72" t="s">
        <v>5097</v>
      </c>
      <c r="D4954" s="73" t="n">
        <v>38940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s">
        <v>5098</v>
      </c>
      <c r="D4955" s="73" t="n">
        <v>38940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6" t="s">
        <v>5099</v>
      </c>
      <c r="D4956" s="73" t="n">
        <v>38940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s">
        <v>5100</v>
      </c>
      <c r="D4957" s="73" t="n">
        <v>38940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s">
        <v>5101</v>
      </c>
      <c r="D4958" s="73" t="n">
        <v>38940</v>
      </c>
      <c r="E4958" s="74"/>
    </row>
    <row r="4959" customFormat="false" ht="13.5" hidden="false" customHeight="false" outlineLevel="0" collapsed="false">
      <c r="A4959" s="66"/>
      <c r="B4959" s="67" t="n">
        <v>4956</v>
      </c>
      <c r="C4959" s="72" t="s">
        <v>5102</v>
      </c>
      <c r="D4959" s="73" t="n">
        <v>38940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s">
        <v>5103</v>
      </c>
      <c r="D4960" s="73" t="n">
        <v>38940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s">
        <v>5104</v>
      </c>
      <c r="D4961" s="73" t="n">
        <v>38943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s">
        <v>5105</v>
      </c>
      <c r="D4962" s="73" t="n">
        <v>38943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s">
        <v>5106</v>
      </c>
      <c r="D4963" s="73" t="n">
        <v>38943</v>
      </c>
      <c r="E4963" s="74"/>
    </row>
    <row r="4964" customFormat="false" ht="13.5" hidden="false" customHeight="false" outlineLevel="0" collapsed="false">
      <c r="A4964" s="66"/>
      <c r="B4964" s="67" t="n">
        <v>4961</v>
      </c>
      <c r="C4964" s="72" t="s">
        <v>5107</v>
      </c>
      <c r="D4964" s="73" t="n">
        <v>38943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2" t="s">
        <v>5108</v>
      </c>
      <c r="D4965" s="73" t="n">
        <v>38943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s">
        <v>5109</v>
      </c>
      <c r="D4966" s="73" t="n">
        <v>38943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s">
        <v>5110</v>
      </c>
      <c r="D4967" s="73" t="n">
        <v>38943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s">
        <v>5111</v>
      </c>
      <c r="D4968" s="73" t="n">
        <v>38943</v>
      </c>
      <c r="E4968" s="74"/>
    </row>
    <row r="4969" customFormat="false" ht="13.5" hidden="false" customHeight="false" outlineLevel="0" collapsed="false">
      <c r="A4969" s="66"/>
      <c r="B4969" s="67" t="n">
        <v>4966</v>
      </c>
      <c r="C4969" s="72" t="s">
        <v>5112</v>
      </c>
      <c r="D4969" s="73" t="n">
        <v>38943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s">
        <v>5113</v>
      </c>
      <c r="D4970" s="73" t="n">
        <v>38943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6" t="s">
        <v>5114</v>
      </c>
      <c r="D4971" s="73" t="n">
        <v>38943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2" t="s">
        <v>5115</v>
      </c>
      <c r="D4972" s="73" t="n">
        <v>38945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s">
        <v>4546</v>
      </c>
      <c r="D4973" s="73" t="n">
        <v>38945</v>
      </c>
      <c r="E4973" s="74"/>
    </row>
    <row r="4974" customFormat="false" ht="13.5" hidden="false" customHeight="false" outlineLevel="0" collapsed="false">
      <c r="A4974" s="66"/>
      <c r="B4974" s="67" t="n">
        <v>4971</v>
      </c>
      <c r="C4974" s="72" t="s">
        <v>5116</v>
      </c>
      <c r="D4974" s="73" t="n">
        <v>38945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s">
        <v>5117</v>
      </c>
      <c r="D4975" s="73" t="n">
        <v>38945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s">
        <v>5118</v>
      </c>
      <c r="D4976" s="73" t="n">
        <v>38945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6" t="s">
        <v>5119</v>
      </c>
      <c r="D4977" s="73" t="n">
        <v>38945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s">
        <v>5120</v>
      </c>
      <c r="D4978" s="73" t="n">
        <v>38945</v>
      </c>
      <c r="E4978" s="74"/>
    </row>
    <row r="4979" customFormat="false" ht="13.5" hidden="false" customHeight="false" outlineLevel="0" collapsed="false">
      <c r="A4979" s="66"/>
      <c r="B4979" s="67" t="n">
        <v>4976</v>
      </c>
      <c r="C4979" s="72" t="s">
        <v>5121</v>
      </c>
      <c r="D4979" s="73" t="n">
        <v>38945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6" t="s">
        <v>5122</v>
      </c>
      <c r="D4980" s="73" t="n">
        <v>38945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s">
        <v>5123</v>
      </c>
      <c r="D4981" s="73" t="n">
        <v>38945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s">
        <v>5124</v>
      </c>
      <c r="D4982" s="73" t="n">
        <v>38945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s">
        <v>5125</v>
      </c>
      <c r="D4983" s="73" t="n">
        <v>38946</v>
      </c>
      <c r="E4983" s="74"/>
    </row>
    <row r="4984" customFormat="false" ht="13.5" hidden="false" customHeight="false" outlineLevel="0" collapsed="false">
      <c r="A4984" s="66"/>
      <c r="B4984" s="67" t="n">
        <v>4981</v>
      </c>
      <c r="C4984" s="72" t="s">
        <v>5126</v>
      </c>
      <c r="D4984" s="73" t="n">
        <v>38946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s">
        <v>5127</v>
      </c>
      <c r="D4985" s="73" t="n">
        <v>38946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s">
        <v>5128</v>
      </c>
      <c r="D4986" s="73" t="n">
        <v>38946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6" t="s">
        <v>5129</v>
      </c>
      <c r="D4987" s="73" t="n">
        <v>38946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s">
        <v>5130</v>
      </c>
      <c r="D4988" s="73" t="n">
        <v>38946</v>
      </c>
      <c r="E4988" s="74"/>
    </row>
    <row r="4989" customFormat="false" ht="13.5" hidden="false" customHeight="false" outlineLevel="0" collapsed="false">
      <c r="A4989" s="66"/>
      <c r="B4989" s="67" t="n">
        <v>4986</v>
      </c>
      <c r="C4989" s="76" t="s">
        <v>5131</v>
      </c>
      <c r="D4989" s="73" t="n">
        <v>38946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s">
        <v>5132</v>
      </c>
      <c r="D4990" s="73" t="n">
        <v>38946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6" t="s">
        <v>5133</v>
      </c>
      <c r="D4991" s="73" t="n">
        <v>38947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s">
        <v>5134</v>
      </c>
      <c r="D4992" s="73" t="n">
        <v>38947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s">
        <v>5135</v>
      </c>
      <c r="D4993" s="73" t="n">
        <v>38947</v>
      </c>
      <c r="E4993" s="74"/>
    </row>
    <row r="4994" customFormat="false" ht="13.5" hidden="false" customHeight="false" outlineLevel="0" collapsed="false">
      <c r="A4994" s="66"/>
      <c r="B4994" s="67" t="n">
        <v>4991</v>
      </c>
      <c r="C4994" s="72" t="s">
        <v>5136</v>
      </c>
      <c r="D4994" s="73" t="n">
        <v>38947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s">
        <v>5137</v>
      </c>
      <c r="D4995" s="73" t="n">
        <v>38947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s">
        <v>5138</v>
      </c>
      <c r="D4996" s="73" t="n">
        <v>38947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s">
        <v>5139</v>
      </c>
      <c r="D4997" s="73" t="n">
        <v>38947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s">
        <v>5140</v>
      </c>
      <c r="D4998" s="73" t="n">
        <v>38947</v>
      </c>
      <c r="E4998" s="74"/>
    </row>
    <row r="4999" customFormat="false" ht="13.5" hidden="false" customHeight="false" outlineLevel="0" collapsed="false">
      <c r="A4999" s="66"/>
      <c r="B4999" s="67" t="n">
        <v>4996</v>
      </c>
      <c r="C4999" s="72" t="s">
        <v>4931</v>
      </c>
      <c r="D4999" s="73" t="n">
        <v>38950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s">
        <v>5141</v>
      </c>
      <c r="D5000" s="73" t="n">
        <v>38950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6" t="s">
        <v>5142</v>
      </c>
      <c r="D5001" s="73" t="n">
        <v>38950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s">
        <v>5143</v>
      </c>
      <c r="D5002" s="73" t="n">
        <v>38950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s">
        <v>3044</v>
      </c>
      <c r="D5003" s="73" t="n">
        <v>38950</v>
      </c>
      <c r="E5003" s="74"/>
    </row>
    <row r="5004" customFormat="false" ht="13.5" hidden="false" customHeight="false" outlineLevel="0" collapsed="false">
      <c r="A5004" s="66"/>
      <c r="B5004" s="67" t="n">
        <v>5001</v>
      </c>
      <c r="C5004" s="72" t="s">
        <v>5144</v>
      </c>
      <c r="D5004" s="73" t="n">
        <v>38950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s">
        <v>5145</v>
      </c>
      <c r="D5005" s="73" t="n">
        <v>38950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s">
        <v>5146</v>
      </c>
      <c r="D5006" s="73" t="n">
        <v>38950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s">
        <v>5147</v>
      </c>
      <c r="D5007" s="73" t="n">
        <v>38950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2" t="s">
        <v>5148</v>
      </c>
      <c r="D5008" s="73" t="n">
        <v>38950</v>
      </c>
      <c r="E5008" s="74"/>
    </row>
    <row r="5009" customFormat="false" ht="13.5" hidden="false" customHeight="false" outlineLevel="0" collapsed="false">
      <c r="A5009" s="66"/>
      <c r="B5009" s="67" t="n">
        <v>5006</v>
      </c>
      <c r="C5009" s="72" t="s">
        <v>5149</v>
      </c>
      <c r="D5009" s="73" t="n">
        <v>38951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s">
        <v>5150</v>
      </c>
      <c r="D5010" s="73" t="n">
        <v>38951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2" t="s">
        <v>5151</v>
      </c>
      <c r="D5011" s="73" t="n">
        <v>38951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6" t="s">
        <v>5152</v>
      </c>
      <c r="D5012" s="73" t="n">
        <v>38951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s">
        <v>5153</v>
      </c>
      <c r="D5013" s="73" t="n">
        <v>38952</v>
      </c>
      <c r="E5013" s="74"/>
    </row>
    <row r="5014" customFormat="false" ht="13.5" hidden="false" customHeight="false" outlineLevel="0" collapsed="false">
      <c r="A5014" s="66"/>
      <c r="B5014" s="67" t="n">
        <v>5011</v>
      </c>
      <c r="C5014" s="72" t="s">
        <v>5154</v>
      </c>
      <c r="D5014" s="73" t="n">
        <v>38952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2" t="s">
        <v>5155</v>
      </c>
      <c r="D5015" s="73" t="n">
        <v>38952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s">
        <v>5156</v>
      </c>
      <c r="D5016" s="73" t="n">
        <v>38952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6" t="s">
        <v>5157</v>
      </c>
      <c r="D5017" s="73" t="n">
        <v>38952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6" t="s">
        <v>5158</v>
      </c>
      <c r="D5018" s="73" t="n">
        <v>38952</v>
      </c>
      <c r="E5018" s="74"/>
    </row>
    <row r="5019" customFormat="false" ht="13.5" hidden="false" customHeight="false" outlineLevel="0" collapsed="false">
      <c r="A5019" s="66"/>
      <c r="B5019" s="67" t="n">
        <v>5016</v>
      </c>
      <c r="C5019" s="72" t="s">
        <v>5159</v>
      </c>
      <c r="D5019" s="73" t="n">
        <v>38953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s">
        <v>5160</v>
      </c>
      <c r="D5020" s="73" t="n">
        <v>38953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s">
        <v>5161</v>
      </c>
      <c r="D5021" s="73" t="n">
        <v>38953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s">
        <v>5162</v>
      </c>
      <c r="D5022" s="73" t="n">
        <v>38953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6" t="s">
        <v>5163</v>
      </c>
      <c r="D5023" s="73" t="n">
        <v>38953</v>
      </c>
      <c r="E5023" s="74"/>
    </row>
    <row r="5024" customFormat="false" ht="13.5" hidden="false" customHeight="false" outlineLevel="0" collapsed="false">
      <c r="A5024" s="66"/>
      <c r="B5024" s="67" t="n">
        <v>5021</v>
      </c>
      <c r="C5024" s="76" t="s">
        <v>5164</v>
      </c>
      <c r="D5024" s="73" t="n">
        <v>38953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s">
        <v>5165</v>
      </c>
      <c r="D5025" s="73" t="n">
        <v>38954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s">
        <v>5166</v>
      </c>
      <c r="D5026" s="73" t="n">
        <v>38954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s">
        <v>5167</v>
      </c>
      <c r="D5027" s="73" t="n">
        <v>38954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s">
        <v>5168</v>
      </c>
      <c r="D5028" s="73" t="n">
        <v>38954</v>
      </c>
      <c r="E5028" s="74"/>
    </row>
    <row r="5029" customFormat="false" ht="13.5" hidden="false" customHeight="false" outlineLevel="0" collapsed="false">
      <c r="A5029" s="66"/>
      <c r="B5029" s="67" t="n">
        <v>5026</v>
      </c>
      <c r="C5029" s="72" t="s">
        <v>5169</v>
      </c>
      <c r="D5029" s="73" t="n">
        <v>38954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s">
        <v>5170</v>
      </c>
      <c r="D5030" s="73" t="n">
        <v>38954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s">
        <v>5171</v>
      </c>
      <c r="D5031" s="73" t="n">
        <v>38954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s">
        <v>5172</v>
      </c>
      <c r="D5032" s="73" t="n">
        <v>38954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s">
        <v>5173</v>
      </c>
      <c r="D5033" s="73" t="n">
        <v>38957</v>
      </c>
      <c r="E5033" s="74"/>
    </row>
    <row r="5034" customFormat="false" ht="13.5" hidden="false" customHeight="false" outlineLevel="0" collapsed="false">
      <c r="A5034" s="66"/>
      <c r="B5034" s="67" t="n">
        <v>5031</v>
      </c>
      <c r="C5034" s="72" t="s">
        <v>5174</v>
      </c>
      <c r="D5034" s="73" t="n">
        <v>38957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s">
        <v>5175</v>
      </c>
      <c r="D5035" s="73" t="n">
        <v>38957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s">
        <v>5176</v>
      </c>
      <c r="D5036" s="73" t="s">
        <v>5177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s">
        <v>5178</v>
      </c>
      <c r="D5037" s="73" t="n">
        <v>38957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s">
        <v>5179</v>
      </c>
      <c r="D5038" s="73" t="n">
        <v>38957</v>
      </c>
      <c r="E5038" s="74"/>
    </row>
    <row r="5039" customFormat="false" ht="13.5" hidden="false" customHeight="false" outlineLevel="0" collapsed="false">
      <c r="A5039" s="66"/>
      <c r="B5039" s="67" t="n">
        <v>5036</v>
      </c>
      <c r="C5039" s="76" t="s">
        <v>5180</v>
      </c>
      <c r="D5039" s="73" t="n">
        <v>38957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s">
        <v>5181</v>
      </c>
      <c r="D5040" s="73" t="n">
        <v>38957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s">
        <v>5182</v>
      </c>
      <c r="D5041" s="73" t="n">
        <v>38957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s">
        <v>5183</v>
      </c>
      <c r="D5042" s="73" t="n">
        <v>38957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s">
        <v>5184</v>
      </c>
      <c r="D5043" s="73" t="n">
        <v>38957</v>
      </c>
      <c r="E5043" s="74"/>
    </row>
    <row r="5044" customFormat="false" ht="13.5" hidden="false" customHeight="false" outlineLevel="0" collapsed="false">
      <c r="A5044" s="66"/>
      <c r="B5044" s="67" t="n">
        <v>5041</v>
      </c>
      <c r="C5044" s="72" t="s">
        <v>5185</v>
      </c>
      <c r="D5044" s="73" t="n">
        <v>38957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s">
        <v>5186</v>
      </c>
      <c r="D5045" s="73" t="n">
        <v>38957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s">
        <v>5187</v>
      </c>
      <c r="D5046" s="73" t="n">
        <v>38957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s">
        <v>5188</v>
      </c>
      <c r="D5047" s="73" t="n">
        <v>38957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s">
        <v>5189</v>
      </c>
      <c r="D5048" s="73" t="n">
        <v>38957</v>
      </c>
      <c r="E5048" s="74"/>
    </row>
    <row r="5049" customFormat="false" ht="13.5" hidden="false" customHeight="false" outlineLevel="0" collapsed="false">
      <c r="A5049" s="66"/>
      <c r="B5049" s="67" t="n">
        <v>5046</v>
      </c>
      <c r="C5049" s="72" t="s">
        <v>5190</v>
      </c>
      <c r="D5049" s="73" t="n">
        <v>38957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s">
        <v>5191</v>
      </c>
      <c r="D5050" s="73" t="n">
        <v>38957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s">
        <v>5192</v>
      </c>
      <c r="D5051" s="73" t="n">
        <v>38957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2" t="s">
        <v>5193</v>
      </c>
      <c r="D5052" s="73" t="n">
        <v>38957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6" t="s">
        <v>5194</v>
      </c>
      <c r="D5053" s="73" t="n">
        <v>38957</v>
      </c>
      <c r="E5053" s="74"/>
    </row>
    <row r="5054" customFormat="false" ht="13.5" hidden="false" customHeight="false" outlineLevel="0" collapsed="false">
      <c r="A5054" s="66"/>
      <c r="B5054" s="67" t="n">
        <v>5051</v>
      </c>
      <c r="C5054" s="72" t="s">
        <v>5195</v>
      </c>
      <c r="D5054" s="73" t="n">
        <v>38958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s">
        <v>5196</v>
      </c>
      <c r="D5055" s="73" t="n">
        <v>38958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2" t="s">
        <v>5197</v>
      </c>
      <c r="D5056" s="73" t="n">
        <v>38958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s">
        <v>5198</v>
      </c>
      <c r="D5057" s="73" t="n">
        <v>38958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s">
        <v>5199</v>
      </c>
      <c r="D5058" s="73" t="n">
        <v>38958</v>
      </c>
      <c r="E5058" s="74"/>
    </row>
    <row r="5059" customFormat="false" ht="13.5" hidden="false" customHeight="false" outlineLevel="0" collapsed="false">
      <c r="A5059" s="66"/>
      <c r="B5059" s="67" t="n">
        <v>5056</v>
      </c>
      <c r="C5059" s="72" t="s">
        <v>5200</v>
      </c>
      <c r="D5059" s="73" t="n">
        <v>38958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s">
        <v>5201</v>
      </c>
      <c r="D5060" s="73" t="n">
        <v>38958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s">
        <v>5202</v>
      </c>
      <c r="D5061" s="73" t="n">
        <v>38958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s">
        <v>5203</v>
      </c>
      <c r="D5062" s="73" t="n">
        <v>38958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s">
        <v>5204</v>
      </c>
      <c r="D5063" s="73" t="n">
        <v>38958</v>
      </c>
      <c r="E5063" s="74"/>
    </row>
    <row r="5064" customFormat="false" ht="13.5" hidden="false" customHeight="false" outlineLevel="0" collapsed="false">
      <c r="A5064" s="66"/>
      <c r="B5064" s="67" t="n">
        <v>5061</v>
      </c>
      <c r="C5064" s="72" t="s">
        <v>5205</v>
      </c>
      <c r="D5064" s="73" t="n">
        <v>38958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6" t="s">
        <v>5206</v>
      </c>
      <c r="D5065" s="73" t="n">
        <v>38958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s">
        <v>3895</v>
      </c>
      <c r="D5066" s="73" t="n">
        <v>38958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s">
        <v>5207</v>
      </c>
      <c r="D5067" s="73" t="n">
        <v>38958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s">
        <v>5208</v>
      </c>
      <c r="D5068" s="73" t="n">
        <v>38959</v>
      </c>
      <c r="E5068" s="74"/>
    </row>
    <row r="5069" customFormat="false" ht="13.5" hidden="false" customHeight="false" outlineLevel="0" collapsed="false">
      <c r="A5069" s="66"/>
      <c r="B5069" s="67" t="n">
        <v>5066</v>
      </c>
      <c r="C5069" s="72" t="s">
        <v>5209</v>
      </c>
      <c r="D5069" s="73" t="n">
        <v>38959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2" t="s">
        <v>5210</v>
      </c>
      <c r="D5070" s="73" t="n">
        <v>38959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s">
        <v>5211</v>
      </c>
      <c r="D5071" s="73" t="n">
        <v>38959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s">
        <v>5212</v>
      </c>
      <c r="D5072" s="73" t="n">
        <v>38959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s">
        <v>5213</v>
      </c>
      <c r="D5073" s="73" t="n">
        <v>38959</v>
      </c>
      <c r="E5073" s="74"/>
    </row>
    <row r="5074" customFormat="false" ht="13.5" hidden="false" customHeight="false" outlineLevel="0" collapsed="false">
      <c r="A5074" s="66"/>
      <c r="B5074" s="67" t="n">
        <v>5071</v>
      </c>
      <c r="C5074" s="72" t="s">
        <v>5214</v>
      </c>
      <c r="D5074" s="73" t="n">
        <v>38959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s">
        <v>5215</v>
      </c>
      <c r="D5075" s="73" t="n">
        <v>38959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7" t="s">
        <v>5216</v>
      </c>
      <c r="D5076" s="73" t="n">
        <v>38959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s">
        <v>5217</v>
      </c>
      <c r="D5077" s="73" t="n">
        <v>38959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s">
        <v>5218</v>
      </c>
      <c r="D5078" s="73" t="n">
        <v>38959</v>
      </c>
      <c r="E5078" s="74"/>
    </row>
    <row r="5079" customFormat="false" ht="13.5" hidden="false" customHeight="false" outlineLevel="0" collapsed="false">
      <c r="A5079" s="66"/>
      <c r="B5079" s="67" t="n">
        <v>5076</v>
      </c>
      <c r="C5079" s="76" t="s">
        <v>5219</v>
      </c>
      <c r="D5079" s="73" t="n">
        <v>38959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s">
        <v>5220</v>
      </c>
      <c r="D5080" s="73" t="n">
        <v>38959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s">
        <v>5221</v>
      </c>
      <c r="D5081" s="73" t="n">
        <v>38959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s">
        <v>5222</v>
      </c>
      <c r="D5082" s="73" t="n">
        <v>38959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s">
        <v>5223</v>
      </c>
      <c r="D5083" s="73" t="n">
        <v>38959</v>
      </c>
      <c r="E5083" s="74"/>
    </row>
    <row r="5084" customFormat="false" ht="13.5" hidden="false" customHeight="false" outlineLevel="0" collapsed="false">
      <c r="A5084" s="66"/>
      <c r="B5084" s="67" t="n">
        <v>5081</v>
      </c>
      <c r="C5084" s="72" t="s">
        <v>2203</v>
      </c>
      <c r="D5084" s="73" t="n">
        <v>38959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s">
        <v>5224</v>
      </c>
      <c r="D5085" s="73" t="n">
        <v>38960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2" t="s">
        <v>5225</v>
      </c>
      <c r="D5086" s="73" t="n">
        <v>38960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2" t="s">
        <v>5226</v>
      </c>
      <c r="D5087" s="73" t="n">
        <v>38960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6" t="s">
        <v>5227</v>
      </c>
      <c r="D5088" s="73" t="n">
        <v>41339</v>
      </c>
      <c r="E5088" s="74"/>
    </row>
    <row r="5089" customFormat="false" ht="13.5" hidden="false" customHeight="false" outlineLevel="0" collapsed="false">
      <c r="A5089" s="66"/>
      <c r="B5089" s="67" t="n">
        <v>5086</v>
      </c>
      <c r="C5089" s="72" t="s">
        <v>5228</v>
      </c>
      <c r="D5089" s="73" t="n">
        <v>38960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s">
        <v>5229</v>
      </c>
      <c r="D5090" s="73" t="n">
        <v>38960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s">
        <v>5230</v>
      </c>
      <c r="D5091" s="73" t="n">
        <v>38960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2" t="s">
        <v>5231</v>
      </c>
      <c r="D5092" s="73" t="n">
        <v>38960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s">
        <v>5232</v>
      </c>
      <c r="D5093" s="73" t="n">
        <v>38960</v>
      </c>
      <c r="E5093" s="74"/>
    </row>
    <row r="5094" customFormat="false" ht="13.5" hidden="false" customHeight="false" outlineLevel="0" collapsed="false">
      <c r="A5094" s="66"/>
      <c r="B5094" s="67" t="n">
        <v>5091</v>
      </c>
      <c r="C5094" s="72" t="s">
        <v>5233</v>
      </c>
      <c r="D5094" s="73" t="n">
        <v>38960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6" t="s">
        <v>5234</v>
      </c>
      <c r="D5095" s="73" t="n">
        <v>38960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6" t="s">
        <v>5235</v>
      </c>
      <c r="D5096" s="73" t="n">
        <v>38960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s">
        <v>5236</v>
      </c>
      <c r="D5097" s="73" t="n">
        <v>38960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6" t="s">
        <v>5237</v>
      </c>
      <c r="D5098" s="73" t="n">
        <v>38960</v>
      </c>
      <c r="E5098" s="74"/>
    </row>
    <row r="5099" customFormat="false" ht="13.5" hidden="false" customHeight="false" outlineLevel="0" collapsed="false">
      <c r="A5099" s="66"/>
      <c r="B5099" s="67" t="n">
        <v>5096</v>
      </c>
      <c r="C5099" s="72" t="s">
        <v>5238</v>
      </c>
      <c r="D5099" s="73" t="n">
        <v>38960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s">
        <v>5239</v>
      </c>
      <c r="D5100" s="73" t="n">
        <v>38960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s">
        <v>5240</v>
      </c>
      <c r="D5101" s="73" t="n">
        <v>38961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s">
        <v>5241</v>
      </c>
      <c r="D5102" s="73" t="n">
        <v>38961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s">
        <v>5242</v>
      </c>
      <c r="D5103" s="73" t="n">
        <v>38961</v>
      </c>
      <c r="E5103" s="74"/>
    </row>
    <row r="5104" customFormat="false" ht="13.5" hidden="false" customHeight="false" outlineLevel="0" collapsed="false">
      <c r="A5104" s="66"/>
      <c r="B5104" s="67" t="n">
        <v>5101</v>
      </c>
      <c r="C5104" s="72" t="s">
        <v>5243</v>
      </c>
      <c r="D5104" s="73" t="n">
        <v>38961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s">
        <v>5244</v>
      </c>
      <c r="D5105" s="73" t="n">
        <v>38961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s">
        <v>5245</v>
      </c>
      <c r="D5106" s="73" t="n">
        <v>38961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6" t="s">
        <v>5246</v>
      </c>
      <c r="D5107" s="73" t="n">
        <v>38961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s">
        <v>5247</v>
      </c>
      <c r="D5108" s="73" t="n">
        <v>38961</v>
      </c>
      <c r="E5108" s="74"/>
    </row>
    <row r="5109" customFormat="false" ht="13.5" hidden="false" customHeight="false" outlineLevel="0" collapsed="false">
      <c r="A5109" s="66"/>
      <c r="B5109" s="67" t="n">
        <v>5106</v>
      </c>
      <c r="C5109" s="76" t="s">
        <v>5248</v>
      </c>
      <c r="D5109" s="73" t="n">
        <v>38961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s">
        <v>5249</v>
      </c>
      <c r="D5110" s="73" t="n">
        <v>38961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s">
        <v>5250</v>
      </c>
      <c r="D5111" s="73" t="n">
        <v>38961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s">
        <v>5251</v>
      </c>
      <c r="D5112" s="73" t="n">
        <v>38961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s">
        <v>5252</v>
      </c>
      <c r="D5113" s="73" t="n">
        <v>38961</v>
      </c>
      <c r="E5113" s="74"/>
    </row>
    <row r="5114" customFormat="false" ht="13.5" hidden="false" customHeight="false" outlineLevel="0" collapsed="false">
      <c r="A5114" s="66"/>
      <c r="B5114" s="67" t="n">
        <v>5111</v>
      </c>
      <c r="C5114" s="72" t="s">
        <v>5253</v>
      </c>
      <c r="D5114" s="73" t="n">
        <v>38961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s">
        <v>5254</v>
      </c>
      <c r="D5115" s="73" t="n">
        <v>38961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s">
        <v>5255</v>
      </c>
      <c r="D5116" s="73" t="n">
        <v>38961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s">
        <v>5256</v>
      </c>
      <c r="D5117" s="73" t="n">
        <v>38961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s">
        <v>5257</v>
      </c>
      <c r="D5118" s="73" t="n">
        <v>38961</v>
      </c>
      <c r="E5118" s="74"/>
    </row>
    <row r="5119" customFormat="false" ht="13.5" hidden="false" customHeight="false" outlineLevel="0" collapsed="false">
      <c r="A5119" s="66"/>
      <c r="B5119" s="67" t="n">
        <v>5116</v>
      </c>
      <c r="C5119" s="72" t="s">
        <v>5258</v>
      </c>
      <c r="D5119" s="73" t="n">
        <v>38964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s">
        <v>5259</v>
      </c>
      <c r="D5120" s="73" t="n">
        <v>38964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s">
        <v>5260</v>
      </c>
      <c r="D5121" s="73" t="n">
        <v>38964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s">
        <v>5261</v>
      </c>
      <c r="D5122" s="73" t="n">
        <v>38964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s">
        <v>5262</v>
      </c>
      <c r="D5123" s="73" t="n">
        <v>38964</v>
      </c>
      <c r="E5123" s="74"/>
    </row>
    <row r="5124" customFormat="false" ht="13.5" hidden="false" customHeight="false" outlineLevel="0" collapsed="false">
      <c r="A5124" s="66"/>
      <c r="B5124" s="67" t="n">
        <v>5121</v>
      </c>
      <c r="C5124" s="72" t="s">
        <v>5263</v>
      </c>
      <c r="D5124" s="73" t="n">
        <v>38964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s">
        <v>5264</v>
      </c>
      <c r="D5125" s="73" t="n">
        <v>38964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6" t="s">
        <v>5265</v>
      </c>
      <c r="D5126" s="73" t="n">
        <v>38964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s">
        <v>5266</v>
      </c>
      <c r="D5127" s="73" t="n">
        <v>38964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s">
        <v>5267</v>
      </c>
      <c r="D5128" s="73" t="n">
        <v>38964</v>
      </c>
      <c r="E5128" s="74"/>
    </row>
    <row r="5129" customFormat="false" ht="13.5" hidden="false" customHeight="false" outlineLevel="0" collapsed="false">
      <c r="A5129" s="66"/>
      <c r="B5129" s="67" t="n">
        <v>5126</v>
      </c>
      <c r="C5129" s="72" t="s">
        <v>5268</v>
      </c>
      <c r="D5129" s="73" t="n">
        <v>38964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s">
        <v>5269</v>
      </c>
      <c r="D5130" s="73" t="n">
        <v>38964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s">
        <v>5270</v>
      </c>
      <c r="D5131" s="73" t="n">
        <v>38964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s">
        <v>5271</v>
      </c>
      <c r="D5132" s="73" t="n">
        <v>38964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6" t="s">
        <v>5272</v>
      </c>
      <c r="D5133" s="73" t="n">
        <v>38965</v>
      </c>
      <c r="E5133" s="74"/>
    </row>
    <row r="5134" customFormat="false" ht="13.5" hidden="false" customHeight="false" outlineLevel="0" collapsed="false">
      <c r="A5134" s="66"/>
      <c r="B5134" s="67" t="n">
        <v>5131</v>
      </c>
      <c r="C5134" s="72" t="s">
        <v>5273</v>
      </c>
      <c r="D5134" s="73" t="n">
        <v>38965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s">
        <v>5274</v>
      </c>
      <c r="D5135" s="73" t="n">
        <v>38965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s">
        <v>5275</v>
      </c>
      <c r="D5136" s="73" t="n">
        <v>38965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s">
        <v>5276</v>
      </c>
      <c r="D5137" s="73" t="n">
        <v>38965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s">
        <v>5277</v>
      </c>
      <c r="D5138" s="73" t="n">
        <v>38965</v>
      </c>
      <c r="E5138" s="74"/>
    </row>
    <row r="5139" customFormat="false" ht="13.5" hidden="false" customHeight="false" outlineLevel="0" collapsed="false">
      <c r="A5139" s="66"/>
      <c r="B5139" s="67" t="n">
        <v>5136</v>
      </c>
      <c r="C5139" s="72" t="s">
        <v>5278</v>
      </c>
      <c r="D5139" s="73" t="n">
        <v>38965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s">
        <v>5279</v>
      </c>
      <c r="D5140" s="73" t="n">
        <v>38965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s">
        <v>5280</v>
      </c>
      <c r="D5141" s="73" t="n">
        <v>38965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s">
        <v>5281</v>
      </c>
      <c r="D5142" s="73" t="n">
        <v>38965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s">
        <v>5282</v>
      </c>
      <c r="D5143" s="73" t="n">
        <v>38965</v>
      </c>
      <c r="E5143" s="74"/>
    </row>
    <row r="5144" customFormat="false" ht="13.5" hidden="false" customHeight="false" outlineLevel="0" collapsed="false">
      <c r="A5144" s="66"/>
      <c r="B5144" s="67" t="n">
        <v>5141</v>
      </c>
      <c r="C5144" s="72" t="s">
        <v>5283</v>
      </c>
      <c r="D5144" s="73" t="n">
        <v>38965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s">
        <v>5284</v>
      </c>
      <c r="D5145" s="73" t="n">
        <v>38965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s">
        <v>5285</v>
      </c>
      <c r="D5146" s="73" t="n">
        <v>38965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s">
        <v>5286</v>
      </c>
      <c r="D5147" s="73" t="n">
        <v>38965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s">
        <v>5287</v>
      </c>
      <c r="D5148" s="73" t="n">
        <v>38965</v>
      </c>
      <c r="E5148" s="74"/>
    </row>
    <row r="5149" customFormat="false" ht="13.5" hidden="false" customHeight="false" outlineLevel="0" collapsed="false">
      <c r="A5149" s="66"/>
      <c r="B5149" s="67" t="n">
        <v>5146</v>
      </c>
      <c r="C5149" s="72" t="s">
        <v>5288</v>
      </c>
      <c r="D5149" s="73" t="n">
        <v>38965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6" t="s">
        <v>5289</v>
      </c>
      <c r="D5150" s="73" t="n">
        <v>41417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s">
        <v>5290</v>
      </c>
      <c r="D5151" s="73" t="n">
        <v>38966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6" t="s">
        <v>5291</v>
      </c>
      <c r="D5152" s="73" t="n">
        <v>38966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s">
        <v>5292</v>
      </c>
      <c r="D5153" s="73" t="n">
        <v>38966</v>
      </c>
      <c r="E5153" s="74"/>
    </row>
    <row r="5154" customFormat="false" ht="13.5" hidden="false" customHeight="false" outlineLevel="0" collapsed="false">
      <c r="A5154" s="66"/>
      <c r="B5154" s="67" t="n">
        <v>5151</v>
      </c>
      <c r="C5154" s="72" t="s">
        <v>5293</v>
      </c>
      <c r="D5154" s="73" t="n">
        <v>38966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s">
        <v>5294</v>
      </c>
      <c r="D5155" s="73" t="n">
        <v>38966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s">
        <v>5295</v>
      </c>
      <c r="D5156" s="73" t="n">
        <v>38966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s">
        <v>5296</v>
      </c>
      <c r="D5157" s="73" t="n">
        <v>38966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s">
        <v>5297</v>
      </c>
      <c r="D5158" s="73" t="n">
        <v>38966</v>
      </c>
      <c r="E5158" s="74"/>
    </row>
    <row r="5159" customFormat="false" ht="13.5" hidden="false" customHeight="false" outlineLevel="0" collapsed="false">
      <c r="A5159" s="66"/>
      <c r="B5159" s="67" t="n">
        <v>5156</v>
      </c>
      <c r="C5159" s="72" t="s">
        <v>5298</v>
      </c>
      <c r="D5159" s="73" t="n">
        <v>38966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s">
        <v>5299</v>
      </c>
      <c r="D5160" s="73" t="n">
        <v>38966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s">
        <v>5300</v>
      </c>
      <c r="D5161" s="73" t="n">
        <v>38966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s">
        <v>5301</v>
      </c>
      <c r="D5162" s="73" t="n">
        <v>38966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s">
        <v>5302</v>
      </c>
      <c r="D5163" s="73" t="n">
        <v>38966</v>
      </c>
      <c r="E5163" s="74"/>
    </row>
    <row r="5164" customFormat="false" ht="13.5" hidden="false" customHeight="false" outlineLevel="0" collapsed="false">
      <c r="A5164" s="66"/>
      <c r="B5164" s="67" t="n">
        <v>5161</v>
      </c>
      <c r="C5164" s="72" t="s">
        <v>5303</v>
      </c>
      <c r="D5164" s="73" t="n">
        <v>38966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s">
        <v>5304</v>
      </c>
      <c r="D5165" s="73" t="n">
        <v>38966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6" t="s">
        <v>5305</v>
      </c>
      <c r="D5166" s="73" t="n">
        <v>38966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s">
        <v>5306</v>
      </c>
      <c r="D5167" s="73" t="n">
        <v>38966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s">
        <v>5307</v>
      </c>
      <c r="D5168" s="73" t="n">
        <v>38967</v>
      </c>
      <c r="E5168" s="74"/>
    </row>
    <row r="5169" customFormat="false" ht="13.5" hidden="false" customHeight="false" outlineLevel="0" collapsed="false">
      <c r="A5169" s="66"/>
      <c r="B5169" s="67" t="n">
        <v>5166</v>
      </c>
      <c r="C5169" s="72" t="s">
        <v>5308</v>
      </c>
      <c r="D5169" s="73" t="n">
        <v>38967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2" t="s">
        <v>5309</v>
      </c>
      <c r="D5170" s="73" t="n">
        <v>38967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s">
        <v>5310</v>
      </c>
      <c r="D5171" s="73" t="n">
        <v>38967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7" t="s">
        <v>5311</v>
      </c>
      <c r="D5172" s="73" t="n">
        <v>38967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s">
        <v>5312</v>
      </c>
      <c r="D5173" s="73" t="n">
        <v>38967</v>
      </c>
      <c r="E5173" s="74"/>
    </row>
    <row r="5174" customFormat="false" ht="13.5" hidden="false" customHeight="false" outlineLevel="0" collapsed="false">
      <c r="A5174" s="66"/>
      <c r="B5174" s="67" t="n">
        <v>5171</v>
      </c>
      <c r="C5174" s="72" t="s">
        <v>5313</v>
      </c>
      <c r="D5174" s="73" t="n">
        <v>38967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s">
        <v>5314</v>
      </c>
      <c r="D5175" s="73" t="n">
        <v>38967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s">
        <v>5315</v>
      </c>
      <c r="D5176" s="73" t="n">
        <v>38967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s">
        <v>5316</v>
      </c>
      <c r="D5177" s="73" t="n">
        <v>38967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6" t="s">
        <v>5317</v>
      </c>
      <c r="D5178" s="73" t="n">
        <v>38967</v>
      </c>
      <c r="E5178" s="74"/>
    </row>
    <row r="5179" customFormat="false" ht="13.5" hidden="false" customHeight="false" outlineLevel="0" collapsed="false">
      <c r="A5179" s="66"/>
      <c r="B5179" s="67" t="n">
        <v>5176</v>
      </c>
      <c r="C5179" s="72" t="s">
        <v>5318</v>
      </c>
      <c r="D5179" s="73" t="n">
        <v>38967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6" t="s">
        <v>5319</v>
      </c>
      <c r="D5180" s="73" t="n">
        <v>38967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s">
        <v>5320</v>
      </c>
      <c r="D5181" s="73" t="n">
        <v>38967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s">
        <v>5321</v>
      </c>
      <c r="D5182" s="73" t="n">
        <v>38967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s">
        <v>5322</v>
      </c>
      <c r="D5183" s="73" t="n">
        <v>38967</v>
      </c>
      <c r="E5183" s="74"/>
    </row>
    <row r="5184" customFormat="false" ht="13.5" hidden="false" customHeight="false" outlineLevel="0" collapsed="false">
      <c r="A5184" s="66"/>
      <c r="B5184" s="67" t="n">
        <v>5181</v>
      </c>
      <c r="C5184" s="72" t="s">
        <v>5323</v>
      </c>
      <c r="D5184" s="73" t="n">
        <v>38968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s">
        <v>5324</v>
      </c>
      <c r="D5185" s="73" t="n">
        <v>38968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s">
        <v>5325</v>
      </c>
      <c r="D5186" s="73" t="n">
        <v>38968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s">
        <v>5326</v>
      </c>
      <c r="D5187" s="73" t="n">
        <v>38968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s">
        <v>5327</v>
      </c>
      <c r="D5188" s="73" t="n">
        <v>38968</v>
      </c>
      <c r="E5188" s="74"/>
    </row>
    <row r="5189" customFormat="false" ht="13.5" hidden="false" customHeight="false" outlineLevel="0" collapsed="false">
      <c r="A5189" s="66"/>
      <c r="B5189" s="67" t="n">
        <v>5186</v>
      </c>
      <c r="C5189" s="72" t="s">
        <v>5328</v>
      </c>
      <c r="D5189" s="73" t="n">
        <v>38968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s">
        <v>5329</v>
      </c>
      <c r="D5190" s="73" t="n">
        <v>38968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2" t="s">
        <v>5330</v>
      </c>
      <c r="D5191" s="73" t="n">
        <v>38968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6" t="s">
        <v>5331</v>
      </c>
      <c r="D5192" s="73" t="n">
        <v>38968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6" t="s">
        <v>5332</v>
      </c>
      <c r="D5193" s="73" t="n">
        <v>38968</v>
      </c>
      <c r="E5193" s="74"/>
    </row>
    <row r="5194" customFormat="false" ht="13.5" hidden="false" customHeight="false" outlineLevel="0" collapsed="false">
      <c r="A5194" s="66"/>
      <c r="B5194" s="67" t="n">
        <v>5191</v>
      </c>
      <c r="C5194" s="72" t="s">
        <v>5333</v>
      </c>
      <c r="D5194" s="73" t="n">
        <v>38968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s">
        <v>5334</v>
      </c>
      <c r="D5195" s="73" t="n">
        <v>38971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s">
        <v>5335</v>
      </c>
      <c r="D5196" s="73" t="n">
        <v>38971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s">
        <v>5336</v>
      </c>
      <c r="D5197" s="73" t="n">
        <v>38971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s">
        <v>5337</v>
      </c>
      <c r="D5198" s="73" t="n">
        <v>38971</v>
      </c>
      <c r="E5198" s="74"/>
    </row>
    <row r="5199" customFormat="false" ht="13.5" hidden="false" customHeight="false" outlineLevel="0" collapsed="false">
      <c r="A5199" s="66"/>
      <c r="B5199" s="67" t="n">
        <v>5196</v>
      </c>
      <c r="C5199" s="72" t="s">
        <v>5338</v>
      </c>
      <c r="D5199" s="73" t="n">
        <v>38971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s">
        <v>5339</v>
      </c>
      <c r="D5200" s="73" t="n">
        <v>38971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6" t="s">
        <v>5340</v>
      </c>
      <c r="D5201" s="73" t="n">
        <v>38971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s">
        <v>5341</v>
      </c>
      <c r="D5202" s="73" t="n">
        <v>38971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s">
        <v>5342</v>
      </c>
      <c r="D5203" s="73" t="n">
        <v>38971</v>
      </c>
      <c r="E5203" s="74"/>
    </row>
    <row r="5204" customFormat="false" ht="13.5" hidden="false" customHeight="false" outlineLevel="0" collapsed="false">
      <c r="A5204" s="66"/>
      <c r="B5204" s="67" t="n">
        <v>5201</v>
      </c>
      <c r="C5204" s="76" t="s">
        <v>5343</v>
      </c>
      <c r="D5204" s="73" t="n">
        <v>38971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2" t="s">
        <v>5344</v>
      </c>
      <c r="D5205" s="73" t="n">
        <v>38971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s">
        <v>5345</v>
      </c>
      <c r="D5206" s="73" t="n">
        <v>38971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s">
        <v>5346</v>
      </c>
      <c r="D5207" s="73" t="n">
        <v>38971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s">
        <v>5347</v>
      </c>
      <c r="D5208" s="73" t="n">
        <v>38971</v>
      </c>
      <c r="E5208" s="74"/>
    </row>
    <row r="5209" customFormat="false" ht="13.5" hidden="false" customHeight="false" outlineLevel="0" collapsed="false">
      <c r="A5209" s="66"/>
      <c r="B5209" s="67" t="n">
        <v>5206</v>
      </c>
      <c r="C5209" s="72" t="s">
        <v>5348</v>
      </c>
      <c r="D5209" s="73" t="n">
        <v>38971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s">
        <v>5349</v>
      </c>
      <c r="D5210" s="73" t="n">
        <v>38971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s">
        <v>5350</v>
      </c>
      <c r="D5211" s="73" t="n">
        <v>38971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s">
        <v>5351</v>
      </c>
      <c r="D5212" s="73" t="n">
        <v>38971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s">
        <v>5352</v>
      </c>
      <c r="D5213" s="73" t="n">
        <v>38971</v>
      </c>
      <c r="E5213" s="74"/>
    </row>
    <row r="5214" customFormat="false" ht="13.5" hidden="false" customHeight="false" outlineLevel="0" collapsed="false">
      <c r="A5214" s="66"/>
      <c r="B5214" s="67" t="n">
        <v>5211</v>
      </c>
      <c r="C5214" s="72" t="s">
        <v>5353</v>
      </c>
      <c r="D5214" s="73" t="n">
        <v>38971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6" t="s">
        <v>5354</v>
      </c>
      <c r="D5215" s="73" t="n">
        <v>38971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s">
        <v>5355</v>
      </c>
      <c r="D5216" s="73" t="n">
        <v>38971</v>
      </c>
      <c r="E5216" s="74"/>
    </row>
    <row r="5217" customFormat="false" ht="13.5" hidden="false" customHeight="false" outlineLevel="0" collapsed="false">
      <c r="A5217" s="66"/>
      <c r="B5217" s="71" t="n">
        <v>5214</v>
      </c>
      <c r="C5217" s="72" t="s">
        <v>5356</v>
      </c>
      <c r="D5217" s="73" t="n">
        <v>38972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s">
        <v>5357</v>
      </c>
      <c r="D5218" s="73" t="n">
        <v>38972</v>
      </c>
      <c r="E5218" s="74"/>
    </row>
    <row r="5219" customFormat="false" ht="13.5" hidden="false" customHeight="false" outlineLevel="0" collapsed="false">
      <c r="A5219" s="66"/>
      <c r="B5219" s="67" t="n">
        <v>5216</v>
      </c>
      <c r="C5219" s="72" t="s">
        <v>5358</v>
      </c>
      <c r="D5219" s="73" t="n">
        <v>38972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s">
        <v>5359</v>
      </c>
      <c r="D5220" s="73" t="n">
        <v>38972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s">
        <v>5360</v>
      </c>
      <c r="D5221" s="73" t="n">
        <v>38972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s">
        <v>5361</v>
      </c>
      <c r="D5222" s="73" t="n">
        <v>38972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s">
        <v>5362</v>
      </c>
      <c r="D5223" s="73" t="n">
        <v>38972</v>
      </c>
      <c r="E5223" s="74"/>
    </row>
    <row r="5224" customFormat="false" ht="13.5" hidden="false" customHeight="false" outlineLevel="0" collapsed="false">
      <c r="A5224" s="66"/>
      <c r="B5224" s="67" t="n">
        <v>5221</v>
      </c>
      <c r="C5224" s="72" t="s">
        <v>5363</v>
      </c>
      <c r="D5224" s="73" t="n">
        <v>38972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s">
        <v>5364</v>
      </c>
      <c r="D5225" s="73" t="n">
        <v>38972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s">
        <v>5365</v>
      </c>
      <c r="D5226" s="73" t="n">
        <v>38972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s">
        <v>5366</v>
      </c>
      <c r="D5227" s="73" t="n">
        <v>38972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s">
        <v>5367</v>
      </c>
      <c r="D5228" s="73" t="n">
        <v>38972</v>
      </c>
      <c r="E5228" s="74"/>
    </row>
    <row r="5229" customFormat="false" ht="13.5" hidden="false" customHeight="false" outlineLevel="0" collapsed="false">
      <c r="A5229" s="66"/>
      <c r="B5229" s="67" t="n">
        <v>5226</v>
      </c>
      <c r="C5229" s="72" t="s">
        <v>5368</v>
      </c>
      <c r="D5229" s="73" t="n">
        <v>38973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s">
        <v>5369</v>
      </c>
      <c r="D5230" s="73" t="n">
        <v>38973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s">
        <v>5370</v>
      </c>
      <c r="D5231" s="73" t="n">
        <v>38973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s">
        <v>5371</v>
      </c>
      <c r="D5232" s="73" t="n">
        <v>38973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s">
        <v>5372</v>
      </c>
      <c r="D5233" s="73" t="n">
        <v>38973</v>
      </c>
      <c r="E5233" s="74"/>
    </row>
    <row r="5234" customFormat="false" ht="13.5" hidden="false" customHeight="false" outlineLevel="0" collapsed="false">
      <c r="A5234" s="66"/>
      <c r="B5234" s="67" t="n">
        <v>5231</v>
      </c>
      <c r="C5234" s="72" t="s">
        <v>5373</v>
      </c>
      <c r="D5234" s="73" t="n">
        <v>38973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s">
        <v>5374</v>
      </c>
      <c r="D5235" s="73" t="n">
        <v>38973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2" t="s">
        <v>5375</v>
      </c>
      <c r="D5236" s="73" t="n">
        <v>38973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6" t="s">
        <v>5376</v>
      </c>
      <c r="D5237" s="73" t="n">
        <v>38973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s">
        <v>5377</v>
      </c>
      <c r="D5238" s="73" t="n">
        <v>38973</v>
      </c>
      <c r="E5238" s="74"/>
    </row>
    <row r="5239" customFormat="false" ht="13.5" hidden="false" customHeight="false" outlineLevel="0" collapsed="false">
      <c r="A5239" s="66"/>
      <c r="B5239" s="67" t="n">
        <v>5236</v>
      </c>
      <c r="C5239" s="72" t="s">
        <v>5378</v>
      </c>
      <c r="D5239" s="73" t="n">
        <v>38973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s">
        <v>5379</v>
      </c>
      <c r="D5240" s="73" t="n">
        <v>38973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s">
        <v>5380</v>
      </c>
      <c r="D5241" s="73" t="n">
        <v>38973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s">
        <v>5381</v>
      </c>
      <c r="D5242" s="73" t="n">
        <v>38974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s">
        <v>5382</v>
      </c>
      <c r="D5243" s="73" t="n">
        <v>38974</v>
      </c>
      <c r="E5243" s="74"/>
    </row>
    <row r="5244" customFormat="false" ht="13.5" hidden="false" customHeight="false" outlineLevel="0" collapsed="false">
      <c r="A5244" s="66"/>
      <c r="B5244" s="67" t="n">
        <v>5241</v>
      </c>
      <c r="C5244" s="76" t="s">
        <v>5383</v>
      </c>
      <c r="D5244" s="73" t="n">
        <v>38974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s">
        <v>5384</v>
      </c>
      <c r="D5245" s="73" t="n">
        <v>38974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6" t="s">
        <v>5385</v>
      </c>
      <c r="D5246" s="73" t="n">
        <v>38974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s">
        <v>5386</v>
      </c>
      <c r="D5247" s="73" t="n">
        <v>38974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s">
        <v>5387</v>
      </c>
      <c r="D5248" s="73" t="n">
        <v>38974</v>
      </c>
      <c r="E5248" s="74"/>
    </row>
    <row r="5249" customFormat="false" ht="13.5" hidden="false" customHeight="false" outlineLevel="0" collapsed="false">
      <c r="A5249" s="66"/>
      <c r="B5249" s="67" t="n">
        <v>5246</v>
      </c>
      <c r="C5249" s="72" t="s">
        <v>5388</v>
      </c>
      <c r="D5249" s="73" t="n">
        <v>38974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s">
        <v>5389</v>
      </c>
      <c r="D5250" s="73" t="n">
        <v>38974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s">
        <v>5390</v>
      </c>
      <c r="D5251" s="73" t="n">
        <v>38974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s">
        <v>5391</v>
      </c>
      <c r="D5252" s="73" t="n">
        <v>38974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s">
        <v>5392</v>
      </c>
      <c r="D5253" s="73" t="n">
        <v>38975</v>
      </c>
      <c r="E5253" s="74"/>
    </row>
    <row r="5254" customFormat="false" ht="13.5" hidden="false" customHeight="false" outlineLevel="0" collapsed="false">
      <c r="A5254" s="66"/>
      <c r="B5254" s="67" t="n">
        <v>5251</v>
      </c>
      <c r="C5254" s="72" t="s">
        <v>5393</v>
      </c>
      <c r="D5254" s="73" t="n">
        <v>38975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s">
        <v>5394</v>
      </c>
      <c r="D5255" s="73" t="n">
        <v>38975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s">
        <v>5395</v>
      </c>
      <c r="D5256" s="73" t="n">
        <v>38975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s">
        <v>5396</v>
      </c>
      <c r="D5257" s="73" t="n">
        <v>38975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s">
        <v>5397</v>
      </c>
      <c r="D5258" s="73" t="n">
        <v>38975</v>
      </c>
      <c r="E5258" s="74"/>
    </row>
    <row r="5259" customFormat="false" ht="13.5" hidden="false" customHeight="false" outlineLevel="0" collapsed="false">
      <c r="A5259" s="66"/>
      <c r="B5259" s="67" t="n">
        <v>5256</v>
      </c>
      <c r="C5259" s="72" t="s">
        <v>5398</v>
      </c>
      <c r="D5259" s="73" t="n">
        <v>38975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s">
        <v>5399</v>
      </c>
      <c r="D5260" s="73" t="n">
        <v>38975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s">
        <v>5400</v>
      </c>
      <c r="D5261" s="73" t="n">
        <v>38975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s">
        <v>5401</v>
      </c>
      <c r="D5262" s="73" t="n">
        <v>38975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s">
        <v>5402</v>
      </c>
      <c r="D5263" s="73" t="n">
        <v>38975</v>
      </c>
      <c r="E5263" s="74"/>
    </row>
    <row r="5264" customFormat="false" ht="13.5" hidden="false" customHeight="false" outlineLevel="0" collapsed="false">
      <c r="A5264" s="66"/>
      <c r="B5264" s="67" t="n">
        <v>5261</v>
      </c>
      <c r="C5264" s="72" t="s">
        <v>5403</v>
      </c>
      <c r="D5264" s="73" t="n">
        <v>38975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2" t="s">
        <v>5404</v>
      </c>
      <c r="D5265" s="73" t="n">
        <v>38975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s">
        <v>5405</v>
      </c>
      <c r="D5266" s="73" t="n">
        <v>38975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s">
        <v>5406</v>
      </c>
      <c r="D5267" s="73" t="n">
        <v>38975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s">
        <v>5407</v>
      </c>
      <c r="D5268" s="73" t="n">
        <v>38975</v>
      </c>
      <c r="E5268" s="74"/>
    </row>
    <row r="5269" customFormat="false" ht="13.5" hidden="false" customHeight="false" outlineLevel="0" collapsed="false">
      <c r="A5269" s="66"/>
      <c r="B5269" s="67" t="n">
        <v>5266</v>
      </c>
      <c r="C5269" s="72" t="s">
        <v>5408</v>
      </c>
      <c r="D5269" s="73" t="n">
        <v>38975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s">
        <v>5409</v>
      </c>
      <c r="D5270" s="73" t="n">
        <v>38975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6" t="s">
        <v>5410</v>
      </c>
      <c r="D5271" s="73" t="n">
        <v>38975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s">
        <v>5411</v>
      </c>
      <c r="D5272" s="73" t="n">
        <v>38975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s">
        <v>5412</v>
      </c>
      <c r="D5273" s="73" t="n">
        <v>38975</v>
      </c>
      <c r="E5273" s="74"/>
    </row>
    <row r="5274" customFormat="false" ht="13.5" hidden="false" customHeight="false" outlineLevel="0" collapsed="false">
      <c r="A5274" s="66"/>
      <c r="B5274" s="67" t="n">
        <v>5271</v>
      </c>
      <c r="C5274" s="72" t="s">
        <v>5413</v>
      </c>
      <c r="D5274" s="73" t="n">
        <v>38978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6" t="s">
        <v>5414</v>
      </c>
      <c r="D5275" s="73" t="n">
        <v>38978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s">
        <v>5415</v>
      </c>
      <c r="D5276" s="73" t="n">
        <v>38978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s">
        <v>5416</v>
      </c>
      <c r="D5277" s="73" t="n">
        <v>38978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s">
        <v>5417</v>
      </c>
      <c r="D5278" s="73" t="n">
        <v>38978</v>
      </c>
      <c r="E5278" s="74"/>
    </row>
    <row r="5279" customFormat="false" ht="13.5" hidden="false" customHeight="false" outlineLevel="0" collapsed="false">
      <c r="A5279" s="66"/>
      <c r="B5279" s="67" t="n">
        <v>5276</v>
      </c>
      <c r="C5279" s="72" t="s">
        <v>5418</v>
      </c>
      <c r="D5279" s="73" t="n">
        <v>38978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s">
        <v>5419</v>
      </c>
      <c r="D5280" s="73" t="n">
        <v>38978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s">
        <v>5420</v>
      </c>
      <c r="D5281" s="73" t="n">
        <v>38978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s">
        <v>5421</v>
      </c>
      <c r="D5282" s="73" t="n">
        <v>38978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s">
        <v>5422</v>
      </c>
      <c r="D5283" s="73" t="n">
        <v>38978</v>
      </c>
      <c r="E5283" s="74"/>
    </row>
    <row r="5284" customFormat="false" ht="13.5" hidden="false" customHeight="false" outlineLevel="0" collapsed="false">
      <c r="A5284" s="66"/>
      <c r="B5284" s="67" t="n">
        <v>5281</v>
      </c>
      <c r="C5284" s="72" t="s">
        <v>5423</v>
      </c>
      <c r="D5284" s="73" t="n">
        <v>38978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s">
        <v>5424</v>
      </c>
      <c r="D5285" s="73" t="n">
        <v>38978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s">
        <v>5425</v>
      </c>
      <c r="D5286" s="73" t="n">
        <v>38978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2" t="s">
        <v>5426</v>
      </c>
      <c r="D5287" s="73" t="n">
        <v>38978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s">
        <v>5427</v>
      </c>
      <c r="D5288" s="73" t="n">
        <v>38978</v>
      </c>
      <c r="E5288" s="74"/>
    </row>
    <row r="5289" customFormat="false" ht="13.5" hidden="false" customHeight="false" outlineLevel="0" collapsed="false">
      <c r="A5289" s="66"/>
      <c r="B5289" s="67" t="n">
        <v>5286</v>
      </c>
      <c r="C5289" s="72" t="s">
        <v>5428</v>
      </c>
      <c r="D5289" s="73" t="n">
        <v>38978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5" t="s">
        <v>5429</v>
      </c>
      <c r="D5290" s="73" t="n">
        <v>38978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s">
        <v>5430</v>
      </c>
      <c r="D5291" s="73" t="n">
        <v>38978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s">
        <v>5431</v>
      </c>
      <c r="D5292" s="73" t="n">
        <v>38979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s">
        <v>5432</v>
      </c>
      <c r="D5293" s="73" t="n">
        <v>38979</v>
      </c>
      <c r="E5293" s="74"/>
    </row>
    <row r="5294" customFormat="false" ht="13.5" hidden="false" customHeight="false" outlineLevel="0" collapsed="false">
      <c r="A5294" s="66"/>
      <c r="B5294" s="67" t="n">
        <v>5291</v>
      </c>
      <c r="C5294" s="72" t="s">
        <v>5433</v>
      </c>
      <c r="D5294" s="73" t="n">
        <v>38979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s">
        <v>5434</v>
      </c>
      <c r="D5295" s="73" t="n">
        <v>38979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s">
        <v>5435</v>
      </c>
      <c r="D5296" s="73" t="n">
        <v>38979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s">
        <v>5436</v>
      </c>
      <c r="D5297" s="73" t="n">
        <v>38979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s">
        <v>5437</v>
      </c>
      <c r="D5298" s="73" t="n">
        <v>38979</v>
      </c>
      <c r="E5298" s="74"/>
    </row>
    <row r="5299" customFormat="false" ht="13.5" hidden="false" customHeight="false" outlineLevel="0" collapsed="false">
      <c r="A5299" s="66"/>
      <c r="B5299" s="67" t="n">
        <v>5296</v>
      </c>
      <c r="C5299" s="72" t="s">
        <v>5292</v>
      </c>
      <c r="D5299" s="73" t="n">
        <v>38979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s">
        <v>5438</v>
      </c>
      <c r="D5300" s="73" t="n">
        <v>38979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6" t="s">
        <v>5439</v>
      </c>
      <c r="D5301" s="73" t="n">
        <v>38979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s">
        <v>5440</v>
      </c>
      <c r="D5302" s="73" t="s">
        <v>5441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s">
        <v>5442</v>
      </c>
      <c r="D5303" s="73" t="n">
        <v>38979</v>
      </c>
      <c r="E5303" s="74"/>
    </row>
    <row r="5304" customFormat="false" ht="13.5" hidden="false" customHeight="false" outlineLevel="0" collapsed="false">
      <c r="A5304" s="66"/>
      <c r="B5304" s="67" t="n">
        <v>5301</v>
      </c>
      <c r="C5304" s="72" t="s">
        <v>5443</v>
      </c>
      <c r="D5304" s="73" t="n">
        <v>38979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s">
        <v>5444</v>
      </c>
      <c r="D5305" s="73" t="n">
        <v>38979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s">
        <v>5445</v>
      </c>
      <c r="D5306" s="73" t="n">
        <v>38980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s">
        <v>5446</v>
      </c>
      <c r="D5307" s="73" t="n">
        <v>38980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2" t="s">
        <v>5447</v>
      </c>
      <c r="D5308" s="73" t="n">
        <v>38980</v>
      </c>
      <c r="E5308" s="74"/>
    </row>
    <row r="5309" customFormat="false" ht="13.5" hidden="false" customHeight="false" outlineLevel="0" collapsed="false">
      <c r="A5309" s="66"/>
      <c r="B5309" s="67" t="n">
        <v>5306</v>
      </c>
      <c r="C5309" s="72" t="s">
        <v>5448</v>
      </c>
      <c r="D5309" s="73" t="n">
        <v>38980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s">
        <v>5449</v>
      </c>
      <c r="D5310" s="73" t="n">
        <v>38980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6" t="s">
        <v>5450</v>
      </c>
      <c r="D5311" s="73" t="n">
        <v>38980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s">
        <v>5451</v>
      </c>
      <c r="D5312" s="73" t="n">
        <v>38980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s">
        <v>5452</v>
      </c>
      <c r="D5313" s="73" t="n">
        <v>38980</v>
      </c>
      <c r="E5313" s="74"/>
    </row>
    <row r="5314" customFormat="false" ht="13.5" hidden="false" customHeight="false" outlineLevel="0" collapsed="false">
      <c r="A5314" s="66"/>
      <c r="B5314" s="67" t="n">
        <v>5311</v>
      </c>
      <c r="C5314" s="72" t="s">
        <v>5453</v>
      </c>
      <c r="D5314" s="73" t="n">
        <v>38980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s">
        <v>5454</v>
      </c>
      <c r="D5315" s="73" t="n">
        <v>38980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6" t="s">
        <v>5455</v>
      </c>
      <c r="D5316" s="73" t="n">
        <v>38980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s">
        <v>5456</v>
      </c>
      <c r="D5317" s="73" t="n">
        <v>38980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6" t="s">
        <v>5457</v>
      </c>
      <c r="D5318" s="73" t="n">
        <v>38980</v>
      </c>
      <c r="E5318" s="74"/>
    </row>
    <row r="5319" customFormat="false" ht="13.5" hidden="false" customHeight="false" outlineLevel="0" collapsed="false">
      <c r="A5319" s="66"/>
      <c r="B5319" s="67" t="n">
        <v>5316</v>
      </c>
      <c r="C5319" s="72" t="s">
        <v>5458</v>
      </c>
      <c r="D5319" s="73" t="n">
        <v>38980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s">
        <v>5459</v>
      </c>
      <c r="D5320" s="73" t="n">
        <v>38980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6" t="s">
        <v>5460</v>
      </c>
      <c r="D5321" s="73" t="n">
        <v>38980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s">
        <v>5461</v>
      </c>
      <c r="D5322" s="73" t="n">
        <v>38980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s">
        <v>5462</v>
      </c>
      <c r="D5323" s="73" t="n">
        <v>38980</v>
      </c>
      <c r="E5323" s="74"/>
    </row>
    <row r="5324" customFormat="false" ht="13.5" hidden="false" customHeight="false" outlineLevel="0" collapsed="false">
      <c r="A5324" s="66"/>
      <c r="B5324" s="67" t="n">
        <v>5321</v>
      </c>
      <c r="C5324" s="72" t="s">
        <v>5463</v>
      </c>
      <c r="D5324" s="73" t="n">
        <v>38980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s">
        <v>5464</v>
      </c>
      <c r="D5325" s="73" t="n">
        <v>38980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s">
        <v>5465</v>
      </c>
      <c r="D5326" s="73" t="n">
        <v>38980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s">
        <v>5466</v>
      </c>
      <c r="D5327" s="73" t="n">
        <v>38980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6" t="s">
        <v>5467</v>
      </c>
      <c r="D5328" s="73" t="n">
        <v>38980</v>
      </c>
      <c r="E5328" s="74"/>
    </row>
    <row r="5329" customFormat="false" ht="13.5" hidden="false" customHeight="false" outlineLevel="0" collapsed="false">
      <c r="A5329" s="66"/>
      <c r="B5329" s="67" t="n">
        <v>5326</v>
      </c>
      <c r="C5329" s="72" t="s">
        <v>5468</v>
      </c>
      <c r="D5329" s="73" t="n">
        <v>38981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s">
        <v>5469</v>
      </c>
      <c r="D5330" s="73" t="n">
        <v>38981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s">
        <v>5470</v>
      </c>
      <c r="D5331" s="73" t="n">
        <v>38981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2" t="s">
        <v>5471</v>
      </c>
      <c r="D5332" s="73" t="n">
        <v>38981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s">
        <v>5472</v>
      </c>
      <c r="D5333" s="73" t="n">
        <v>38981</v>
      </c>
      <c r="E5333" s="74"/>
    </row>
    <row r="5334" customFormat="false" ht="13.5" hidden="false" customHeight="false" outlineLevel="0" collapsed="false">
      <c r="A5334" s="66"/>
      <c r="B5334" s="67" t="n">
        <v>5331</v>
      </c>
      <c r="C5334" s="72" t="s">
        <v>5473</v>
      </c>
      <c r="D5334" s="73" t="n">
        <v>38981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s">
        <v>5474</v>
      </c>
      <c r="D5335" s="73" t="n">
        <v>38981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s">
        <v>5475</v>
      </c>
      <c r="D5336" s="73" t="n">
        <v>38981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s">
        <v>5476</v>
      </c>
      <c r="D5337" s="73" t="n">
        <v>38981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s">
        <v>5477</v>
      </c>
      <c r="D5338" s="73" t="n">
        <v>38981</v>
      </c>
      <c r="E5338" s="74"/>
    </row>
    <row r="5339" customFormat="false" ht="13.5" hidden="false" customHeight="false" outlineLevel="0" collapsed="false">
      <c r="A5339" s="66"/>
      <c r="B5339" s="67" t="n">
        <v>5336</v>
      </c>
      <c r="C5339" s="72" t="s">
        <v>5478</v>
      </c>
      <c r="D5339" s="73" t="n">
        <v>38981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s">
        <v>5479</v>
      </c>
      <c r="D5340" s="73" t="n">
        <v>38981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s">
        <v>5480</v>
      </c>
      <c r="D5341" s="73" t="n">
        <v>38981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s">
        <v>5481</v>
      </c>
      <c r="D5342" s="73" t="n">
        <v>38981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s">
        <v>5482</v>
      </c>
      <c r="D5343" s="73" t="n">
        <v>38981</v>
      </c>
      <c r="E5343" s="74"/>
    </row>
    <row r="5344" customFormat="false" ht="13.5" hidden="false" customHeight="false" outlineLevel="0" collapsed="false">
      <c r="A5344" s="66"/>
      <c r="B5344" s="67" t="n">
        <v>5341</v>
      </c>
      <c r="C5344" s="72" t="s">
        <v>5483</v>
      </c>
      <c r="D5344" s="73" t="n">
        <v>38981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2" t="s">
        <v>5484</v>
      </c>
      <c r="D5345" s="73" t="n">
        <v>38981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6" t="s">
        <v>5485</v>
      </c>
      <c r="D5346" s="73" t="n">
        <v>38982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s">
        <v>5486</v>
      </c>
      <c r="D5347" s="73" t="n">
        <v>38982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s">
        <v>5487</v>
      </c>
      <c r="D5348" s="73" t="n">
        <v>38982</v>
      </c>
      <c r="E5348" s="74"/>
    </row>
    <row r="5349" customFormat="false" ht="13.5" hidden="false" customHeight="false" outlineLevel="0" collapsed="false">
      <c r="A5349" s="66"/>
      <c r="B5349" s="67" t="n">
        <v>5346</v>
      </c>
      <c r="C5349" s="72" t="s">
        <v>5488</v>
      </c>
      <c r="D5349" s="73" t="n">
        <v>38982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s">
        <v>4896</v>
      </c>
      <c r="D5350" s="73" t="n">
        <v>38982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s">
        <v>5489</v>
      </c>
      <c r="D5351" s="73" t="n">
        <v>38982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6" t="s">
        <v>5490</v>
      </c>
      <c r="D5352" s="73" t="n">
        <v>38982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s">
        <v>5491</v>
      </c>
      <c r="D5353" s="73" t="n">
        <v>38982</v>
      </c>
      <c r="E5353" s="74"/>
    </row>
    <row r="5354" customFormat="false" ht="13.5" hidden="false" customHeight="false" outlineLevel="0" collapsed="false">
      <c r="A5354" s="66"/>
      <c r="B5354" s="67" t="n">
        <v>5351</v>
      </c>
      <c r="C5354" s="76" t="s">
        <v>5492</v>
      </c>
      <c r="D5354" s="73" t="n">
        <v>38982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6" t="s">
        <v>5493</v>
      </c>
      <c r="D5355" s="73" t="n">
        <v>38982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s">
        <v>5494</v>
      </c>
      <c r="D5356" s="73" t="n">
        <v>38982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6" t="s">
        <v>5495</v>
      </c>
      <c r="D5357" s="73" t="n">
        <v>38985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6" t="s">
        <v>5496</v>
      </c>
      <c r="D5358" s="73" t="n">
        <v>38985</v>
      </c>
      <c r="E5358" s="74"/>
    </row>
    <row r="5359" customFormat="false" ht="13.5" hidden="false" customHeight="false" outlineLevel="0" collapsed="false">
      <c r="A5359" s="66"/>
      <c r="B5359" s="67" t="n">
        <v>5356</v>
      </c>
      <c r="C5359" s="72" t="s">
        <v>5497</v>
      </c>
      <c r="D5359" s="73" t="n">
        <v>38985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s">
        <v>5498</v>
      </c>
      <c r="D5360" s="73" t="n">
        <v>38985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s">
        <v>5499</v>
      </c>
      <c r="D5361" s="73" t="n">
        <v>38985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s">
        <v>5500</v>
      </c>
      <c r="D5362" s="73" t="n">
        <v>38985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s">
        <v>5501</v>
      </c>
      <c r="D5363" s="73" t="n">
        <v>38985</v>
      </c>
      <c r="E5363" s="74"/>
    </row>
    <row r="5364" customFormat="false" ht="13.5" hidden="false" customHeight="false" outlineLevel="0" collapsed="false">
      <c r="A5364" s="66"/>
      <c r="B5364" s="67" t="n">
        <v>5361</v>
      </c>
      <c r="C5364" s="72" t="s">
        <v>5502</v>
      </c>
      <c r="D5364" s="73" t="n">
        <v>38985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s">
        <v>5503</v>
      </c>
      <c r="D5365" s="73" t="n">
        <v>38985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s">
        <v>5504</v>
      </c>
      <c r="D5366" s="73" t="n">
        <v>38985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s">
        <v>5505</v>
      </c>
      <c r="D5367" s="73" t="n">
        <v>38985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s">
        <v>5506</v>
      </c>
      <c r="D5368" s="73" t="n">
        <v>38985</v>
      </c>
      <c r="E5368" s="74"/>
    </row>
    <row r="5369" customFormat="false" ht="13.5" hidden="false" customHeight="false" outlineLevel="0" collapsed="false">
      <c r="A5369" s="66"/>
      <c r="B5369" s="67" t="n">
        <v>5366</v>
      </c>
      <c r="C5369" s="72" t="s">
        <v>5507</v>
      </c>
      <c r="D5369" s="73" t="n">
        <v>38985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s">
        <v>5508</v>
      </c>
      <c r="D5370" s="73" t="n">
        <v>38985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s">
        <v>5509</v>
      </c>
      <c r="D5371" s="73" t="n">
        <v>38986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s">
        <v>5510</v>
      </c>
      <c r="D5372" s="73" t="n">
        <v>38986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s">
        <v>5511</v>
      </c>
      <c r="D5373" s="73" t="n">
        <v>38986</v>
      </c>
      <c r="E5373" s="74"/>
    </row>
    <row r="5374" customFormat="false" ht="13.5" hidden="false" customHeight="false" outlineLevel="0" collapsed="false">
      <c r="A5374" s="66"/>
      <c r="B5374" s="67" t="n">
        <v>5371</v>
      </c>
      <c r="C5374" s="72" t="s">
        <v>5512</v>
      </c>
      <c r="D5374" s="73" t="n">
        <v>38986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s">
        <v>5513</v>
      </c>
      <c r="D5375" s="73" t="n">
        <v>38986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6" t="s">
        <v>5514</v>
      </c>
      <c r="D5376" s="73" t="n">
        <v>38986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s">
        <v>5515</v>
      </c>
      <c r="D5377" s="73" t="n">
        <v>38986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6" t="s">
        <v>5516</v>
      </c>
      <c r="D5378" s="73" t="n">
        <v>38986</v>
      </c>
      <c r="E5378" s="74"/>
    </row>
    <row r="5379" customFormat="false" ht="13.5" hidden="false" customHeight="false" outlineLevel="0" collapsed="false">
      <c r="A5379" s="66"/>
      <c r="B5379" s="67" t="n">
        <v>5376</v>
      </c>
      <c r="C5379" s="72" t="s">
        <v>5517</v>
      </c>
      <c r="D5379" s="73" t="n">
        <v>38986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s">
        <v>5518</v>
      </c>
      <c r="D5380" s="73" t="n">
        <v>38986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s">
        <v>5519</v>
      </c>
      <c r="D5381" s="73" t="n">
        <v>38986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s">
        <v>5520</v>
      </c>
      <c r="D5382" s="73" t="n">
        <v>38986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s">
        <v>5521</v>
      </c>
      <c r="D5383" s="73" t="n">
        <v>38986</v>
      </c>
      <c r="E5383" s="74"/>
    </row>
    <row r="5384" customFormat="false" ht="13.5" hidden="false" customHeight="false" outlineLevel="0" collapsed="false">
      <c r="A5384" s="66"/>
      <c r="B5384" s="67" t="n">
        <v>5381</v>
      </c>
      <c r="C5384" s="72" t="s">
        <v>5522</v>
      </c>
      <c r="D5384" s="73" t="n">
        <v>38987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2" t="s">
        <v>5523</v>
      </c>
      <c r="D5385" s="73" t="n">
        <v>38987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6" t="s">
        <v>5524</v>
      </c>
      <c r="D5386" s="73" t="n">
        <v>38987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s">
        <v>5525</v>
      </c>
      <c r="D5387" s="73" t="n">
        <v>38987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s">
        <v>5526</v>
      </c>
      <c r="D5388" s="73" t="n">
        <v>38987</v>
      </c>
      <c r="E5388" s="74"/>
    </row>
    <row r="5389" customFormat="false" ht="13.5" hidden="false" customHeight="false" outlineLevel="0" collapsed="false">
      <c r="A5389" s="66"/>
      <c r="B5389" s="67" t="n">
        <v>5386</v>
      </c>
      <c r="C5389" s="72" t="s">
        <v>5527</v>
      </c>
      <c r="D5389" s="73" t="n">
        <v>38987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s">
        <v>5528</v>
      </c>
      <c r="D5390" s="73" t="n">
        <v>38987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s">
        <v>5529</v>
      </c>
      <c r="D5391" s="73" t="n">
        <v>38987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6" t="s">
        <v>5530</v>
      </c>
      <c r="D5392" s="73" t="n">
        <v>38987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s">
        <v>5531</v>
      </c>
      <c r="D5393" s="73" t="n">
        <v>38987</v>
      </c>
      <c r="E5393" s="74"/>
    </row>
    <row r="5394" customFormat="false" ht="13.5" hidden="false" customHeight="false" outlineLevel="0" collapsed="false">
      <c r="A5394" s="66"/>
      <c r="B5394" s="67" t="n">
        <v>5391</v>
      </c>
      <c r="C5394" s="72" t="s">
        <v>5532</v>
      </c>
      <c r="D5394" s="73" t="n">
        <v>38988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6" t="s">
        <v>5533</v>
      </c>
      <c r="D5395" s="73" t="n">
        <v>38988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s">
        <v>5534</v>
      </c>
      <c r="D5396" s="73" t="n">
        <v>38988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s">
        <v>5535</v>
      </c>
      <c r="D5397" s="73" t="n">
        <v>38988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s">
        <v>5536</v>
      </c>
      <c r="D5398" s="73" t="n">
        <v>38988</v>
      </c>
      <c r="E5398" s="74"/>
    </row>
    <row r="5399" customFormat="false" ht="13.5" hidden="false" customHeight="false" outlineLevel="0" collapsed="false">
      <c r="A5399" s="66"/>
      <c r="B5399" s="67" t="n">
        <v>5396</v>
      </c>
      <c r="C5399" s="72" t="s">
        <v>5537</v>
      </c>
      <c r="D5399" s="73" t="n">
        <v>38988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s">
        <v>5538</v>
      </c>
      <c r="D5400" s="73" t="n">
        <v>38988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s">
        <v>5539</v>
      </c>
      <c r="D5401" s="73" t="n">
        <v>38989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s">
        <v>5540</v>
      </c>
      <c r="D5402" s="73" t="n">
        <v>38989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s">
        <v>5541</v>
      </c>
      <c r="D5403" s="73" t="n">
        <v>38989</v>
      </c>
      <c r="E5403" s="74"/>
    </row>
    <row r="5404" customFormat="false" ht="13.5" hidden="false" customHeight="false" outlineLevel="0" collapsed="false">
      <c r="A5404" s="66"/>
      <c r="B5404" s="67" t="n">
        <v>5401</v>
      </c>
      <c r="C5404" s="72" t="s">
        <v>5542</v>
      </c>
      <c r="D5404" s="73" t="n">
        <v>38989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s">
        <v>5543</v>
      </c>
      <c r="D5405" s="73" t="n">
        <v>38989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s">
        <v>5544</v>
      </c>
      <c r="D5406" s="73" t="n">
        <v>38989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2" t="s">
        <v>5545</v>
      </c>
      <c r="D5407" s="73" t="n">
        <v>38989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6" t="s">
        <v>5546</v>
      </c>
      <c r="D5408" s="73" t="n">
        <v>38989</v>
      </c>
      <c r="E5408" s="74"/>
    </row>
    <row r="5409" customFormat="false" ht="13.5" hidden="false" customHeight="false" outlineLevel="0" collapsed="false">
      <c r="A5409" s="66"/>
      <c r="B5409" s="67" t="n">
        <v>5406</v>
      </c>
      <c r="C5409" s="72" t="s">
        <v>5547</v>
      </c>
      <c r="D5409" s="73" t="n">
        <v>38989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s">
        <v>5548</v>
      </c>
      <c r="D5410" s="73" t="n">
        <v>38989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s">
        <v>5549</v>
      </c>
      <c r="D5411" s="73" t="n">
        <v>38992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s">
        <v>5550</v>
      </c>
      <c r="D5412" s="73" t="n">
        <v>38992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s">
        <v>5551</v>
      </c>
      <c r="D5413" s="73" t="n">
        <v>38992</v>
      </c>
      <c r="E5413" s="74"/>
    </row>
    <row r="5414" customFormat="false" ht="13.5" hidden="false" customHeight="false" outlineLevel="0" collapsed="false">
      <c r="A5414" s="66"/>
      <c r="B5414" s="67" t="n">
        <v>5411</v>
      </c>
      <c r="C5414" s="72" t="s">
        <v>5552</v>
      </c>
      <c r="D5414" s="73" t="n">
        <v>38992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2" t="s">
        <v>5553</v>
      </c>
      <c r="D5415" s="73" t="n">
        <v>38992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s">
        <v>5554</v>
      </c>
      <c r="D5416" s="73" t="n">
        <v>38992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s">
        <v>5555</v>
      </c>
      <c r="D5417" s="73" t="n">
        <v>38992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6" t="s">
        <v>5556</v>
      </c>
      <c r="D5418" s="73" t="n">
        <v>38992</v>
      </c>
      <c r="E5418" s="74"/>
    </row>
    <row r="5419" customFormat="false" ht="13.5" hidden="false" customHeight="false" outlineLevel="0" collapsed="false">
      <c r="A5419" s="66"/>
      <c r="B5419" s="67" t="n">
        <v>5416</v>
      </c>
      <c r="C5419" s="72" t="s">
        <v>5557</v>
      </c>
      <c r="D5419" s="73" t="n">
        <v>38992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s">
        <v>5558</v>
      </c>
      <c r="D5420" s="73" t="n">
        <v>38992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6" t="s">
        <v>5559</v>
      </c>
      <c r="D5421" s="73" t="n">
        <v>38992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s">
        <v>5560</v>
      </c>
      <c r="D5422" s="73" t="n">
        <v>38992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s">
        <v>5561</v>
      </c>
      <c r="D5423" s="73" t="n">
        <v>38992</v>
      </c>
      <c r="E5423" s="74"/>
    </row>
    <row r="5424" customFormat="false" ht="13.5" hidden="false" customHeight="false" outlineLevel="0" collapsed="false">
      <c r="A5424" s="66"/>
      <c r="B5424" s="67" t="n">
        <v>5421</v>
      </c>
      <c r="C5424" s="72" t="s">
        <v>5562</v>
      </c>
      <c r="D5424" s="73" t="n">
        <v>38992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s">
        <v>5563</v>
      </c>
      <c r="D5425" s="73" t="n">
        <v>38992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s">
        <v>5564</v>
      </c>
      <c r="D5426" s="73" t="n">
        <v>38992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s">
        <v>5565</v>
      </c>
      <c r="D5427" s="73" t="n">
        <v>38992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s">
        <v>5566</v>
      </c>
      <c r="D5428" s="73" t="n">
        <v>38994</v>
      </c>
      <c r="E5428" s="74"/>
    </row>
    <row r="5429" customFormat="false" ht="13.5" hidden="false" customHeight="false" outlineLevel="0" collapsed="false">
      <c r="A5429" s="66"/>
      <c r="B5429" s="67" t="n">
        <v>5426</v>
      </c>
      <c r="C5429" s="72" t="s">
        <v>5567</v>
      </c>
      <c r="D5429" s="73" t="n">
        <v>38994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s">
        <v>5568</v>
      </c>
      <c r="D5430" s="73" t="n">
        <v>38994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s">
        <v>5569</v>
      </c>
      <c r="D5431" s="73" t="n">
        <v>38994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6" t="s">
        <v>5570</v>
      </c>
      <c r="D5432" s="73" t="n">
        <v>38994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s">
        <v>5571</v>
      </c>
      <c r="D5433" s="73" t="n">
        <v>38994</v>
      </c>
      <c r="E5433" s="74"/>
    </row>
    <row r="5434" customFormat="false" ht="13.5" hidden="false" customHeight="false" outlineLevel="0" collapsed="false">
      <c r="A5434" s="66"/>
      <c r="B5434" s="67" t="n">
        <v>5431</v>
      </c>
      <c r="C5434" s="72" t="s">
        <v>5572</v>
      </c>
      <c r="D5434" s="73" t="n">
        <v>38994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s">
        <v>5573</v>
      </c>
      <c r="D5435" s="73" t="n">
        <v>38994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s">
        <v>5574</v>
      </c>
      <c r="D5436" s="73" t="n">
        <v>38999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s">
        <v>5575</v>
      </c>
      <c r="D5437" s="73" t="n">
        <v>38999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s">
        <v>5576</v>
      </c>
      <c r="D5438" s="73" t="n">
        <v>38999</v>
      </c>
      <c r="E5438" s="74"/>
    </row>
    <row r="5439" customFormat="false" ht="13.5" hidden="false" customHeight="false" outlineLevel="0" collapsed="false">
      <c r="A5439" s="66"/>
      <c r="B5439" s="67" t="n">
        <v>5436</v>
      </c>
      <c r="C5439" s="72" t="s">
        <v>5577</v>
      </c>
      <c r="D5439" s="73" t="n">
        <v>38999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s">
        <v>5578</v>
      </c>
      <c r="D5440" s="73" t="n">
        <v>38999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s">
        <v>5579</v>
      </c>
      <c r="D5441" s="73" t="n">
        <v>38999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s">
        <v>5580</v>
      </c>
      <c r="D5442" s="73" t="n">
        <v>38999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s">
        <v>5581</v>
      </c>
      <c r="D5443" s="73" t="n">
        <v>38999</v>
      </c>
      <c r="E5443" s="74"/>
    </row>
    <row r="5444" customFormat="false" ht="13.5" hidden="false" customHeight="false" outlineLevel="0" collapsed="false">
      <c r="A5444" s="66"/>
      <c r="B5444" s="67" t="n">
        <v>5441</v>
      </c>
      <c r="C5444" s="76" t="s">
        <v>5582</v>
      </c>
      <c r="D5444" s="73" t="n">
        <v>38999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s">
        <v>5583</v>
      </c>
      <c r="D5445" s="73" t="n">
        <v>38999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s">
        <v>5584</v>
      </c>
      <c r="D5446" s="73" t="n">
        <v>38999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s">
        <v>5585</v>
      </c>
      <c r="D5447" s="73" t="n">
        <v>38999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s">
        <v>5586</v>
      </c>
      <c r="D5448" s="73" t="n">
        <v>39000</v>
      </c>
      <c r="E5448" s="74"/>
    </row>
    <row r="5449" customFormat="false" ht="13.5" hidden="false" customHeight="false" outlineLevel="0" collapsed="false">
      <c r="A5449" s="66"/>
      <c r="B5449" s="67" t="n">
        <v>5446</v>
      </c>
      <c r="C5449" s="72" t="s">
        <v>5587</v>
      </c>
      <c r="D5449" s="73" t="n">
        <v>39000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s">
        <v>5588</v>
      </c>
      <c r="D5450" s="73" t="n">
        <v>39000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s">
        <v>5589</v>
      </c>
      <c r="D5451" s="73" t="n">
        <v>39000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s">
        <v>5590</v>
      </c>
      <c r="D5452" s="73" t="n">
        <v>39000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s">
        <v>5591</v>
      </c>
      <c r="D5453" s="73" t="n">
        <v>39000</v>
      </c>
      <c r="E5453" s="74"/>
    </row>
    <row r="5454" customFormat="false" ht="13.5" hidden="false" customHeight="false" outlineLevel="0" collapsed="false">
      <c r="A5454" s="66"/>
      <c r="B5454" s="67" t="n">
        <v>5451</v>
      </c>
      <c r="C5454" s="72" t="s">
        <v>5592</v>
      </c>
      <c r="D5454" s="73" t="n">
        <v>39000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s">
        <v>5593</v>
      </c>
      <c r="D5455" s="73" t="n">
        <v>39000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s">
        <v>5508</v>
      </c>
      <c r="D5456" s="73" t="n">
        <v>39000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s">
        <v>5594</v>
      </c>
      <c r="D5457" s="73" t="n">
        <v>39000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s">
        <v>5595</v>
      </c>
      <c r="D5458" s="73" t="n">
        <v>39000</v>
      </c>
      <c r="E5458" s="74"/>
    </row>
    <row r="5459" customFormat="false" ht="13.5" hidden="false" customHeight="false" outlineLevel="0" collapsed="false">
      <c r="A5459" s="66"/>
      <c r="B5459" s="67" t="n">
        <v>5456</v>
      </c>
      <c r="C5459" s="72" t="s">
        <v>5596</v>
      </c>
      <c r="D5459" s="73" t="n">
        <v>39000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s">
        <v>5597</v>
      </c>
      <c r="D5460" s="73" t="n">
        <v>39000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s">
        <v>5598</v>
      </c>
      <c r="D5461" s="73" t="n">
        <v>39000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6" t="s">
        <v>5599</v>
      </c>
      <c r="D5462" s="73" t="n">
        <v>39000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s">
        <v>5600</v>
      </c>
      <c r="D5463" s="73" t="n">
        <v>39000</v>
      </c>
      <c r="E5463" s="74"/>
    </row>
    <row r="5464" customFormat="false" ht="13.5" hidden="false" customHeight="false" outlineLevel="0" collapsed="false">
      <c r="A5464" s="66"/>
      <c r="B5464" s="67" t="n">
        <v>5461</v>
      </c>
      <c r="C5464" s="72" t="s">
        <v>5601</v>
      </c>
      <c r="D5464" s="73" t="n">
        <v>39000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s">
        <v>5602</v>
      </c>
      <c r="D5465" s="73" t="n">
        <v>39001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s">
        <v>5603</v>
      </c>
      <c r="D5466" s="73" t="n">
        <v>39001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s">
        <v>5604</v>
      </c>
      <c r="D5467" s="73" t="n">
        <v>39001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s">
        <v>5605</v>
      </c>
      <c r="D5468" s="73" t="n">
        <v>39001</v>
      </c>
      <c r="E5468" s="74"/>
    </row>
    <row r="5469" customFormat="false" ht="13.5" hidden="false" customHeight="false" outlineLevel="0" collapsed="false">
      <c r="A5469" s="66"/>
      <c r="B5469" s="67" t="n">
        <v>5466</v>
      </c>
      <c r="C5469" s="72" t="s">
        <v>5606</v>
      </c>
      <c r="D5469" s="73" t="n">
        <v>39001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s">
        <v>5607</v>
      </c>
      <c r="D5470" s="73" t="n">
        <v>39001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6" t="s">
        <v>5608</v>
      </c>
      <c r="D5471" s="73" t="n">
        <v>39001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s">
        <v>5609</v>
      </c>
      <c r="D5472" s="73" t="n">
        <v>39001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s">
        <v>5610</v>
      </c>
      <c r="D5473" s="73" t="n">
        <v>39001</v>
      </c>
      <c r="E5473" s="74"/>
    </row>
    <row r="5474" customFormat="false" ht="13.5" hidden="false" customHeight="false" outlineLevel="0" collapsed="false">
      <c r="A5474" s="66"/>
      <c r="B5474" s="67" t="n">
        <v>5471</v>
      </c>
      <c r="C5474" s="72" t="s">
        <v>5611</v>
      </c>
      <c r="D5474" s="73" t="n">
        <v>39001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s">
        <v>5612</v>
      </c>
      <c r="D5475" s="73" t="n">
        <v>39001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s">
        <v>5613</v>
      </c>
      <c r="D5476" s="73" t="n">
        <v>39001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s">
        <v>5614</v>
      </c>
      <c r="D5477" s="73" t="n">
        <v>39002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s">
        <v>5487</v>
      </c>
      <c r="D5478" s="73" t="n">
        <v>39002</v>
      </c>
      <c r="E5478" s="74"/>
    </row>
    <row r="5479" customFormat="false" ht="13.5" hidden="false" customHeight="false" outlineLevel="0" collapsed="false">
      <c r="A5479" s="66"/>
      <c r="B5479" s="67" t="n">
        <v>5476</v>
      </c>
      <c r="C5479" s="72" t="s">
        <v>5615</v>
      </c>
      <c r="D5479" s="73" t="n">
        <v>39002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6" t="s">
        <v>5616</v>
      </c>
      <c r="D5480" s="73" t="n">
        <v>39002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s">
        <v>5617</v>
      </c>
      <c r="D5481" s="73" t="n">
        <v>39002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s">
        <v>5618</v>
      </c>
      <c r="D5482" s="73" t="n">
        <v>39002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s">
        <v>5619</v>
      </c>
      <c r="D5483" s="73" t="n">
        <v>39002</v>
      </c>
      <c r="E5483" s="74"/>
    </row>
    <row r="5484" customFormat="false" ht="13.5" hidden="false" customHeight="false" outlineLevel="0" collapsed="false">
      <c r="A5484" s="66"/>
      <c r="B5484" s="67" t="n">
        <v>5481</v>
      </c>
      <c r="C5484" s="72" t="s">
        <v>5620</v>
      </c>
      <c r="D5484" s="73" t="n">
        <v>39002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s">
        <v>711</v>
      </c>
      <c r="D5485" s="73" t="n">
        <v>39002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s">
        <v>5621</v>
      </c>
      <c r="D5486" s="73" t="n">
        <v>39002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s">
        <v>5622</v>
      </c>
      <c r="D5487" s="73" t="n">
        <v>39003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s">
        <v>5623</v>
      </c>
      <c r="D5488" s="73" t="n">
        <v>39003</v>
      </c>
      <c r="E5488" s="74"/>
    </row>
    <row r="5489" customFormat="false" ht="13.5" hidden="false" customHeight="false" outlineLevel="0" collapsed="false">
      <c r="A5489" s="66"/>
      <c r="B5489" s="67" t="n">
        <v>5486</v>
      </c>
      <c r="C5489" s="72" t="s">
        <v>5624</v>
      </c>
      <c r="D5489" s="73" t="n">
        <v>39003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2" t="s">
        <v>5625</v>
      </c>
      <c r="D5490" s="73" t="n">
        <v>39003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s">
        <v>5626</v>
      </c>
      <c r="D5491" s="73" t="n">
        <v>39003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s">
        <v>5627</v>
      </c>
      <c r="D5492" s="73" t="n">
        <v>39003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s">
        <v>5628</v>
      </c>
      <c r="D5493" s="73" t="n">
        <v>39003</v>
      </c>
      <c r="E5493" s="74"/>
    </row>
    <row r="5494" customFormat="false" ht="13.5" hidden="false" customHeight="false" outlineLevel="0" collapsed="false">
      <c r="A5494" s="66"/>
      <c r="B5494" s="67" t="n">
        <v>5491</v>
      </c>
      <c r="C5494" s="76" t="s">
        <v>5629</v>
      </c>
      <c r="D5494" s="73" t="n">
        <v>39003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s">
        <v>5630</v>
      </c>
      <c r="D5495" s="73" t="n">
        <v>39003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s">
        <v>5631</v>
      </c>
      <c r="D5496" s="73" t="s">
        <v>5632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s">
        <v>5633</v>
      </c>
      <c r="D5497" s="73" t="n">
        <v>39003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s">
        <v>5634</v>
      </c>
      <c r="D5498" s="73" t="n">
        <v>39003</v>
      </c>
      <c r="E5498" s="74"/>
    </row>
    <row r="5499" customFormat="false" ht="13.5" hidden="false" customHeight="false" outlineLevel="0" collapsed="false">
      <c r="A5499" s="66"/>
      <c r="B5499" s="67" t="n">
        <v>5496</v>
      </c>
      <c r="C5499" s="72" t="s">
        <v>5635</v>
      </c>
      <c r="D5499" s="73" t="n">
        <v>39003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6" t="s">
        <v>5636</v>
      </c>
      <c r="D5500" s="73" t="n">
        <v>39003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s">
        <v>5637</v>
      </c>
      <c r="D5501" s="73" t="n">
        <v>39006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s">
        <v>5638</v>
      </c>
      <c r="D5502" s="73" t="n">
        <v>39006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s">
        <v>5639</v>
      </c>
      <c r="D5503" s="73" t="n">
        <v>39006</v>
      </c>
      <c r="E5503" s="74"/>
    </row>
    <row r="5504" customFormat="false" ht="13.5" hidden="false" customHeight="false" outlineLevel="0" collapsed="false">
      <c r="A5504" s="66"/>
      <c r="B5504" s="67" t="n">
        <v>5501</v>
      </c>
      <c r="C5504" s="72" t="s">
        <v>5640</v>
      </c>
      <c r="D5504" s="73" t="n">
        <v>39006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2" t="s">
        <v>5641</v>
      </c>
      <c r="D5505" s="73" t="n">
        <v>39006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s">
        <v>5642</v>
      </c>
      <c r="D5506" s="73" t="n">
        <v>39006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s">
        <v>5643</v>
      </c>
      <c r="D5507" s="73" t="n">
        <v>39006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s">
        <v>5644</v>
      </c>
      <c r="D5508" s="73" t="n">
        <v>39006</v>
      </c>
      <c r="E5508" s="74"/>
    </row>
    <row r="5509" customFormat="false" ht="13.5" hidden="false" customHeight="false" outlineLevel="0" collapsed="false">
      <c r="A5509" s="66"/>
      <c r="B5509" s="67" t="n">
        <v>5506</v>
      </c>
      <c r="C5509" s="72" t="s">
        <v>5645</v>
      </c>
      <c r="D5509" s="73" t="n">
        <v>39006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6" t="s">
        <v>5646</v>
      </c>
      <c r="D5510" s="73" t="n">
        <v>39006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s">
        <v>5647</v>
      </c>
      <c r="D5511" s="73" t="n">
        <v>39007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2" t="s">
        <v>5648</v>
      </c>
      <c r="D5512" s="73" t="n">
        <v>39007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s">
        <v>5649</v>
      </c>
      <c r="D5513" s="73" t="n">
        <v>39007</v>
      </c>
      <c r="E5513" s="74"/>
    </row>
    <row r="5514" customFormat="false" ht="13.5" hidden="false" customHeight="false" outlineLevel="0" collapsed="false">
      <c r="A5514" s="66"/>
      <c r="B5514" s="67" t="n">
        <v>5511</v>
      </c>
      <c r="C5514" s="72" t="s">
        <v>5650</v>
      </c>
      <c r="D5514" s="73" t="n">
        <v>39007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6" t="s">
        <v>5651</v>
      </c>
      <c r="D5515" s="73" t="n">
        <v>39007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s">
        <v>5652</v>
      </c>
      <c r="D5516" s="73" t="n">
        <v>39007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s">
        <v>5653</v>
      </c>
      <c r="D5517" s="73" t="n">
        <v>39007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s">
        <v>5649</v>
      </c>
      <c r="D5518" s="73" t="n">
        <v>39007</v>
      </c>
      <c r="E5518" s="74"/>
    </row>
    <row r="5519" customFormat="false" ht="13.5" hidden="false" customHeight="false" outlineLevel="0" collapsed="false">
      <c r="A5519" s="66"/>
      <c r="B5519" s="67" t="n">
        <v>5516</v>
      </c>
      <c r="C5519" s="72" t="s">
        <v>5654</v>
      </c>
      <c r="D5519" s="73" t="n">
        <v>39007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s">
        <v>5655</v>
      </c>
      <c r="D5520" s="73" t="n">
        <v>39007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s">
        <v>5656</v>
      </c>
      <c r="D5521" s="73" t="n">
        <v>39007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6" t="s">
        <v>5657</v>
      </c>
      <c r="D5522" s="73" t="n">
        <v>39007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s">
        <v>5658</v>
      </c>
      <c r="D5523" s="73" t="n">
        <v>39007</v>
      </c>
      <c r="E5523" s="74"/>
    </row>
    <row r="5524" customFormat="false" ht="13.5" hidden="false" customHeight="false" outlineLevel="0" collapsed="false">
      <c r="A5524" s="66"/>
      <c r="B5524" s="67" t="n">
        <v>5521</v>
      </c>
      <c r="C5524" s="72" t="s">
        <v>5659</v>
      </c>
      <c r="D5524" s="73" t="n">
        <v>39007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s">
        <v>5660</v>
      </c>
      <c r="D5525" s="73" t="n">
        <v>39007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s">
        <v>5661</v>
      </c>
      <c r="D5526" s="73" t="n">
        <v>39007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6" t="s">
        <v>5662</v>
      </c>
      <c r="D5527" s="73" t="n">
        <v>39007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s">
        <v>5663</v>
      </c>
      <c r="D5528" s="73" t="n">
        <v>39007</v>
      </c>
      <c r="E5528" s="74"/>
    </row>
    <row r="5529" customFormat="false" ht="13.5" hidden="false" customHeight="false" outlineLevel="0" collapsed="false">
      <c r="A5529" s="66"/>
      <c r="B5529" s="67" t="n">
        <v>5526</v>
      </c>
      <c r="C5529" s="72" t="s">
        <v>5664</v>
      </c>
      <c r="D5529" s="73" t="n">
        <v>39007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s">
        <v>5665</v>
      </c>
      <c r="D5530" s="73" t="n">
        <v>39007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s">
        <v>5666</v>
      </c>
      <c r="D5531" s="73" t="n">
        <v>39007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2" t="s">
        <v>5667</v>
      </c>
      <c r="D5532" s="73" t="n">
        <v>39007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s">
        <v>5668</v>
      </c>
      <c r="D5533" s="73" t="n">
        <v>39007</v>
      </c>
      <c r="E5533" s="74"/>
    </row>
    <row r="5534" customFormat="false" ht="13.5" hidden="false" customHeight="false" outlineLevel="0" collapsed="false">
      <c r="A5534" s="66"/>
      <c r="B5534" s="67" t="n">
        <v>5531</v>
      </c>
      <c r="C5534" s="72" t="s">
        <v>5669</v>
      </c>
      <c r="D5534" s="73" t="n">
        <v>39008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s">
        <v>5670</v>
      </c>
      <c r="D5535" s="73" t="n">
        <v>39008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s">
        <v>5671</v>
      </c>
      <c r="D5536" s="73" t="n">
        <v>39008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6" t="s">
        <v>5672</v>
      </c>
      <c r="D5537" s="73" t="n">
        <v>39008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6" t="s">
        <v>5673</v>
      </c>
      <c r="D5538" s="73" t="n">
        <v>39008</v>
      </c>
      <c r="E5538" s="74"/>
    </row>
    <row r="5539" customFormat="false" ht="13.5" hidden="false" customHeight="false" outlineLevel="0" collapsed="false">
      <c r="A5539" s="66"/>
      <c r="B5539" s="67" t="n">
        <v>5536</v>
      </c>
      <c r="C5539" s="72" t="s">
        <v>5674</v>
      </c>
      <c r="D5539" s="73" t="n">
        <v>39008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s">
        <v>2021</v>
      </c>
      <c r="D5540" s="73" t="n">
        <v>39008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s">
        <v>5675</v>
      </c>
      <c r="D5541" s="73" t="n">
        <v>39008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s">
        <v>5676</v>
      </c>
      <c r="D5542" s="73" t="n">
        <v>39008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2" t="s">
        <v>5677</v>
      </c>
      <c r="D5543" s="73" t="n">
        <v>39008</v>
      </c>
      <c r="E5543" s="74"/>
    </row>
    <row r="5544" customFormat="false" ht="13.5" hidden="false" customHeight="false" outlineLevel="0" collapsed="false">
      <c r="A5544" s="66"/>
      <c r="B5544" s="67" t="n">
        <v>5541</v>
      </c>
      <c r="C5544" s="76" t="s">
        <v>5678</v>
      </c>
      <c r="D5544" s="73" t="n">
        <v>39008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s">
        <v>5679</v>
      </c>
      <c r="D5545" s="73" t="n">
        <v>39009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s">
        <v>5680</v>
      </c>
      <c r="D5546" s="73" t="n">
        <v>39009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s">
        <v>5681</v>
      </c>
      <c r="D5547" s="73" t="n">
        <v>39009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s">
        <v>5682</v>
      </c>
      <c r="D5548" s="73" t="n">
        <v>39009</v>
      </c>
      <c r="E5548" s="74"/>
    </row>
    <row r="5549" customFormat="false" ht="13.5" hidden="false" customHeight="false" outlineLevel="0" collapsed="false">
      <c r="A5549" s="66"/>
      <c r="B5549" s="67" t="n">
        <v>5546</v>
      </c>
      <c r="C5549" s="72" t="s">
        <v>5683</v>
      </c>
      <c r="D5549" s="73" t="n">
        <v>39009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s">
        <v>3745</v>
      </c>
      <c r="D5550" s="73" t="n">
        <v>39009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s">
        <v>5684</v>
      </c>
      <c r="D5551" s="73" t="n">
        <v>39009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s">
        <v>5685</v>
      </c>
      <c r="D5552" s="73" t="n">
        <v>39009</v>
      </c>
      <c r="E5552" s="74"/>
    </row>
    <row r="5553" customFormat="false" ht="13.5" hidden="false" customHeight="false" outlineLevel="0" collapsed="false">
      <c r="A5553" s="66"/>
      <c r="B5553" s="71" t="n">
        <v>5550</v>
      </c>
      <c r="C5553" s="72" t="s">
        <v>5686</v>
      </c>
      <c r="D5553" s="73" t="n">
        <v>39009</v>
      </c>
      <c r="E5553" s="74"/>
    </row>
    <row r="5554" customFormat="false" ht="13.5" hidden="false" customHeight="false" outlineLevel="0" collapsed="false">
      <c r="A5554" s="66"/>
      <c r="B5554" s="67" t="n">
        <v>5551</v>
      </c>
      <c r="C5554" s="72" t="s">
        <v>5687</v>
      </c>
      <c r="D5554" s="73" t="n">
        <v>39009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s">
        <v>5688</v>
      </c>
      <c r="D5555" s="73" t="n">
        <v>39009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s">
        <v>5689</v>
      </c>
      <c r="D5556" s="73" t="n">
        <v>39009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6" t="s">
        <v>5690</v>
      </c>
      <c r="D5557" s="73" t="n">
        <v>39010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s">
        <v>5691</v>
      </c>
      <c r="D5558" s="73" t="n">
        <v>39010</v>
      </c>
      <c r="E5558" s="74"/>
    </row>
    <row r="5559" customFormat="false" ht="13.5" hidden="false" customHeight="false" outlineLevel="0" collapsed="false">
      <c r="A5559" s="66"/>
      <c r="B5559" s="67" t="n">
        <v>5556</v>
      </c>
      <c r="C5559" s="72" t="s">
        <v>5692</v>
      </c>
      <c r="D5559" s="73" t="n">
        <v>39010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s">
        <v>5693</v>
      </c>
      <c r="D5560" s="73" t="n">
        <v>39010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s">
        <v>5694</v>
      </c>
      <c r="D5561" s="73" t="n">
        <v>39010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s">
        <v>5695</v>
      </c>
      <c r="D5562" s="73" t="n">
        <v>39010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s">
        <v>5696</v>
      </c>
      <c r="D5563" s="73" t="n">
        <v>39010</v>
      </c>
      <c r="E5563" s="74"/>
    </row>
    <row r="5564" customFormat="false" ht="13.5" hidden="false" customHeight="false" outlineLevel="0" collapsed="false">
      <c r="A5564" s="66"/>
      <c r="B5564" s="67" t="n">
        <v>5561</v>
      </c>
      <c r="C5564" s="72" t="s">
        <v>5697</v>
      </c>
      <c r="D5564" s="73" t="n">
        <v>39010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s">
        <v>5698</v>
      </c>
      <c r="D5565" s="73" t="n">
        <v>39010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s">
        <v>5699</v>
      </c>
      <c r="D5566" s="73" t="n">
        <v>39010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s">
        <v>5700</v>
      </c>
      <c r="D5567" s="73" t="n">
        <v>39010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s">
        <v>5701</v>
      </c>
      <c r="D5568" s="73" t="n">
        <v>39010</v>
      </c>
      <c r="E5568" s="74"/>
    </row>
    <row r="5569" customFormat="false" ht="13.5" hidden="false" customHeight="false" outlineLevel="0" collapsed="false">
      <c r="A5569" s="66"/>
      <c r="B5569" s="67" t="n">
        <v>5566</v>
      </c>
      <c r="C5569" s="72" t="s">
        <v>5702</v>
      </c>
      <c r="D5569" s="73" t="n">
        <v>39010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s">
        <v>5703</v>
      </c>
      <c r="D5570" s="73" t="n">
        <v>39013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s">
        <v>5704</v>
      </c>
      <c r="D5571" s="73" t="n">
        <v>39013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2" t="s">
        <v>5705</v>
      </c>
      <c r="D5572" s="73" t="n">
        <v>39013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s">
        <v>5706</v>
      </c>
      <c r="D5573" s="73" t="n">
        <v>39013</v>
      </c>
      <c r="E5573" s="74"/>
    </row>
    <row r="5574" customFormat="false" ht="13.5" hidden="false" customHeight="false" outlineLevel="0" collapsed="false">
      <c r="A5574" s="66"/>
      <c r="B5574" s="67" t="n">
        <v>5571</v>
      </c>
      <c r="C5574" s="72" t="s">
        <v>5707</v>
      </c>
      <c r="D5574" s="73" t="n">
        <v>39013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6" t="s">
        <v>5708</v>
      </c>
      <c r="D5575" s="73" t="n">
        <v>39013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6" t="s">
        <v>5709</v>
      </c>
      <c r="D5576" s="73" t="n">
        <v>39013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2" t="s">
        <v>5710</v>
      </c>
      <c r="D5577" s="73" t="n">
        <v>39013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s">
        <v>5711</v>
      </c>
      <c r="D5578" s="73" t="n">
        <v>39013</v>
      </c>
      <c r="E5578" s="74"/>
    </row>
    <row r="5579" customFormat="false" ht="13.5" hidden="false" customHeight="false" outlineLevel="0" collapsed="false">
      <c r="A5579" s="66"/>
      <c r="B5579" s="67" t="n">
        <v>5576</v>
      </c>
      <c r="C5579" s="72" t="s">
        <v>5712</v>
      </c>
      <c r="D5579" s="73" t="n">
        <v>39013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s">
        <v>5713</v>
      </c>
      <c r="D5580" s="73" t="n">
        <v>39013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6" t="s">
        <v>5714</v>
      </c>
      <c r="D5581" s="73" t="n">
        <v>39013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6" t="s">
        <v>5715</v>
      </c>
      <c r="D5582" s="73" t="n">
        <v>39013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s">
        <v>5716</v>
      </c>
      <c r="D5583" s="73" t="n">
        <v>39013</v>
      </c>
      <c r="E5583" s="74"/>
    </row>
    <row r="5584" customFormat="false" ht="13.5" hidden="false" customHeight="false" outlineLevel="0" collapsed="false">
      <c r="A5584" s="66"/>
      <c r="B5584" s="67" t="n">
        <v>5581</v>
      </c>
      <c r="C5584" s="72" t="s">
        <v>5717</v>
      </c>
      <c r="D5584" s="73" t="n">
        <v>39013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s">
        <v>5718</v>
      </c>
      <c r="D5585" s="73" t="n">
        <v>39013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6" t="s">
        <v>5719</v>
      </c>
      <c r="D5586" s="73" t="n">
        <v>39013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6" t="s">
        <v>5720</v>
      </c>
      <c r="D5587" s="73" t="n">
        <v>39013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s">
        <v>5721</v>
      </c>
      <c r="D5588" s="73" t="n">
        <v>39013</v>
      </c>
      <c r="E5588" s="74"/>
    </row>
    <row r="5589" customFormat="false" ht="13.5" hidden="false" customHeight="false" outlineLevel="0" collapsed="false">
      <c r="A5589" s="66"/>
      <c r="B5589" s="67" t="n">
        <v>5586</v>
      </c>
      <c r="C5589" s="72" t="s">
        <v>5722</v>
      </c>
      <c r="D5589" s="73" t="n">
        <v>39013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s">
        <v>5723</v>
      </c>
      <c r="D5590" s="73" t="n">
        <v>39013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s">
        <v>5724</v>
      </c>
      <c r="D5591" s="73" t="n">
        <v>39014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s">
        <v>5725</v>
      </c>
      <c r="D5592" s="73" t="n">
        <v>39014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s">
        <v>5726</v>
      </c>
      <c r="D5593" s="73" t="n">
        <v>39014</v>
      </c>
      <c r="E5593" s="74"/>
    </row>
    <row r="5594" customFormat="false" ht="13.5" hidden="false" customHeight="false" outlineLevel="0" collapsed="false">
      <c r="A5594" s="66"/>
      <c r="B5594" s="67" t="n">
        <v>5591</v>
      </c>
      <c r="C5594" s="72" t="s">
        <v>5727</v>
      </c>
      <c r="D5594" s="73" t="n">
        <v>39014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s">
        <v>5728</v>
      </c>
      <c r="D5595" s="73" t="s">
        <v>5729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s">
        <v>5730</v>
      </c>
      <c r="D5596" s="73" t="n">
        <v>39014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s">
        <v>5731</v>
      </c>
      <c r="D5597" s="73" t="n">
        <v>39014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s">
        <v>5732</v>
      </c>
      <c r="D5598" s="73" t="n">
        <v>39014</v>
      </c>
      <c r="E5598" s="74"/>
    </row>
    <row r="5599" customFormat="false" ht="13.5" hidden="false" customHeight="false" outlineLevel="0" collapsed="false">
      <c r="A5599" s="66"/>
      <c r="B5599" s="67" t="n">
        <v>5596</v>
      </c>
      <c r="C5599" s="72" t="s">
        <v>3236</v>
      </c>
      <c r="D5599" s="73" t="n">
        <v>39014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s">
        <v>5733</v>
      </c>
      <c r="D5600" s="73" t="n">
        <v>39014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2" t="s">
        <v>5734</v>
      </c>
      <c r="D5601" s="73" t="n">
        <v>39014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s">
        <v>5735</v>
      </c>
      <c r="D5602" s="73" t="n">
        <v>39014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s">
        <v>5736</v>
      </c>
      <c r="D5603" s="73" t="n">
        <v>39014</v>
      </c>
      <c r="E5603" s="74"/>
    </row>
    <row r="5604" customFormat="false" ht="13.5" hidden="false" customHeight="false" outlineLevel="0" collapsed="false">
      <c r="A5604" s="66"/>
      <c r="B5604" s="67" t="n">
        <v>5601</v>
      </c>
      <c r="C5604" s="72" t="s">
        <v>5737</v>
      </c>
      <c r="D5604" s="73" t="n">
        <v>39014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s">
        <v>5738</v>
      </c>
      <c r="D5605" s="73" t="n">
        <v>39015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s">
        <v>5739</v>
      </c>
      <c r="D5606" s="73" t="n">
        <v>39015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s">
        <v>5740</v>
      </c>
      <c r="D5607" s="73" t="n">
        <v>39015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6" t="s">
        <v>5741</v>
      </c>
      <c r="D5608" s="73" t="n">
        <v>39015</v>
      </c>
      <c r="E5608" s="74"/>
    </row>
    <row r="5609" customFormat="false" ht="13.5" hidden="false" customHeight="false" outlineLevel="0" collapsed="false">
      <c r="A5609" s="66"/>
      <c r="B5609" s="67" t="n">
        <v>5606</v>
      </c>
      <c r="C5609" s="76" t="s">
        <v>5742</v>
      </c>
      <c r="D5609" s="73" t="n">
        <v>39015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s">
        <v>5743</v>
      </c>
      <c r="D5610" s="73" t="n">
        <v>39015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6" t="s">
        <v>5744</v>
      </c>
      <c r="D5611" s="73" t="n">
        <v>39015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s">
        <v>5745</v>
      </c>
      <c r="D5612" s="73" t="n">
        <v>39015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s">
        <v>5746</v>
      </c>
      <c r="D5613" s="73" t="n">
        <v>39015</v>
      </c>
      <c r="E5613" s="74"/>
    </row>
    <row r="5614" customFormat="false" ht="13.5" hidden="false" customHeight="false" outlineLevel="0" collapsed="false">
      <c r="A5614" s="66"/>
      <c r="B5614" s="67" t="n">
        <v>5611</v>
      </c>
      <c r="C5614" s="72" t="s">
        <v>5747</v>
      </c>
      <c r="D5614" s="73" t="n">
        <v>39015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s">
        <v>5748</v>
      </c>
      <c r="D5615" s="73" t="n">
        <v>39016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2" t="s">
        <v>5749</v>
      </c>
      <c r="D5616" s="73" t="n">
        <v>39016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s">
        <v>5750</v>
      </c>
      <c r="D5617" s="73" t="n">
        <v>39016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s">
        <v>5751</v>
      </c>
      <c r="D5618" s="73" t="n">
        <v>39016</v>
      </c>
      <c r="E5618" s="74"/>
    </row>
    <row r="5619" customFormat="false" ht="13.5" hidden="false" customHeight="false" outlineLevel="0" collapsed="false">
      <c r="A5619" s="66"/>
      <c r="B5619" s="67" t="n">
        <v>5616</v>
      </c>
      <c r="C5619" s="72" t="s">
        <v>5752</v>
      </c>
      <c r="D5619" s="73" t="n">
        <v>39016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s">
        <v>5753</v>
      </c>
      <c r="D5620" s="73" t="n">
        <v>39016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s">
        <v>5754</v>
      </c>
      <c r="D5621" s="73" t="n">
        <v>39016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s">
        <v>5755</v>
      </c>
      <c r="D5622" s="73" t="n">
        <v>39016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s">
        <v>5756</v>
      </c>
      <c r="D5623" s="73" t="n">
        <v>39016</v>
      </c>
      <c r="E5623" s="74"/>
    </row>
    <row r="5624" customFormat="false" ht="13.5" hidden="false" customHeight="false" outlineLevel="0" collapsed="false">
      <c r="A5624" s="66"/>
      <c r="B5624" s="67" t="n">
        <v>5621</v>
      </c>
      <c r="C5624" s="72" t="s">
        <v>5757</v>
      </c>
      <c r="D5624" s="73" t="n">
        <v>39016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2" t="s">
        <v>5758</v>
      </c>
      <c r="D5625" s="73" t="n">
        <v>39016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6" t="s">
        <v>5759</v>
      </c>
      <c r="D5626" s="73" t="n">
        <v>39016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s">
        <v>5422</v>
      </c>
      <c r="D5627" s="73" t="n">
        <v>39016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s">
        <v>5760</v>
      </c>
      <c r="D5628" s="73" t="n">
        <v>39016</v>
      </c>
      <c r="E5628" s="74"/>
    </row>
    <row r="5629" customFormat="false" ht="13.5" hidden="false" customHeight="false" outlineLevel="0" collapsed="false">
      <c r="A5629" s="66"/>
      <c r="B5629" s="67" t="n">
        <v>5626</v>
      </c>
      <c r="C5629" s="72" t="s">
        <v>5761</v>
      </c>
      <c r="D5629" s="73" t="n">
        <v>39016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s">
        <v>5762</v>
      </c>
      <c r="D5630" s="73" t="n">
        <v>39016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s">
        <v>5763</v>
      </c>
      <c r="D5631" s="73" t="n">
        <v>39016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s">
        <v>5764</v>
      </c>
      <c r="D5632" s="73" t="n">
        <v>39016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s">
        <v>5765</v>
      </c>
      <c r="D5633" s="73" t="n">
        <v>39017</v>
      </c>
      <c r="E5633" s="74"/>
    </row>
    <row r="5634" customFormat="false" ht="13.5" hidden="false" customHeight="false" outlineLevel="0" collapsed="false">
      <c r="A5634" s="66"/>
      <c r="B5634" s="67" t="n">
        <v>5631</v>
      </c>
      <c r="C5634" s="72" t="s">
        <v>5766</v>
      </c>
      <c r="D5634" s="73" t="n">
        <v>39017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s">
        <v>5767</v>
      </c>
      <c r="D5635" s="73" t="n">
        <v>39017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s">
        <v>5768</v>
      </c>
      <c r="D5636" s="73" t="n">
        <v>39017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2" t="s">
        <v>5769</v>
      </c>
      <c r="D5637" s="73" t="n">
        <v>39017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s">
        <v>5770</v>
      </c>
      <c r="D5638" s="73" t="n">
        <v>39017</v>
      </c>
      <c r="E5638" s="74"/>
    </row>
    <row r="5639" customFormat="false" ht="13.5" hidden="false" customHeight="false" outlineLevel="0" collapsed="false">
      <c r="A5639" s="66"/>
      <c r="B5639" s="67" t="n">
        <v>5636</v>
      </c>
      <c r="C5639" s="72" t="s">
        <v>5771</v>
      </c>
      <c r="D5639" s="73" t="n">
        <v>39017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s">
        <v>5772</v>
      </c>
      <c r="D5640" s="73" t="n">
        <v>39017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s">
        <v>5773</v>
      </c>
      <c r="D5641" s="73" t="n">
        <v>39017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s">
        <v>5774</v>
      </c>
      <c r="D5642" s="73" t="n">
        <v>39020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6" t="s">
        <v>5775</v>
      </c>
      <c r="D5643" s="73" t="n">
        <v>39020</v>
      </c>
      <c r="E5643" s="74"/>
    </row>
    <row r="5644" customFormat="false" ht="13.5" hidden="false" customHeight="false" outlineLevel="0" collapsed="false">
      <c r="A5644" s="66"/>
      <c r="B5644" s="67" t="n">
        <v>5641</v>
      </c>
      <c r="C5644" s="72" t="s">
        <v>5776</v>
      </c>
      <c r="D5644" s="73" t="s">
        <v>5777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s">
        <v>5778</v>
      </c>
      <c r="D5645" s="73" t="n">
        <v>39020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s">
        <v>5779</v>
      </c>
      <c r="D5646" s="73" t="n">
        <v>39020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s">
        <v>5780</v>
      </c>
      <c r="D5647" s="73" t="n">
        <v>39020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s">
        <v>5781</v>
      </c>
      <c r="D5648" s="73" t="n">
        <v>39020</v>
      </c>
      <c r="E5648" s="74"/>
    </row>
    <row r="5649" customFormat="false" ht="13.5" hidden="false" customHeight="false" outlineLevel="0" collapsed="false">
      <c r="A5649" s="66"/>
      <c r="B5649" s="67" t="n">
        <v>5646</v>
      </c>
      <c r="C5649" s="76" t="s">
        <v>5782</v>
      </c>
      <c r="D5649" s="73" t="n">
        <v>39020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s">
        <v>5783</v>
      </c>
      <c r="D5650" s="73" t="n">
        <v>39020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s">
        <v>5784</v>
      </c>
      <c r="D5651" s="73" t="n">
        <v>39020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s">
        <v>5785</v>
      </c>
      <c r="D5652" s="73" t="n">
        <v>39020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s">
        <v>5786</v>
      </c>
      <c r="D5653" s="73" t="n">
        <v>39020</v>
      </c>
      <c r="E5653" s="74"/>
    </row>
    <row r="5654" customFormat="false" ht="13.5" hidden="false" customHeight="false" outlineLevel="0" collapsed="false">
      <c r="A5654" s="66"/>
      <c r="B5654" s="67" t="n">
        <v>5651</v>
      </c>
      <c r="C5654" s="72" t="s">
        <v>5787</v>
      </c>
      <c r="D5654" s="73" t="n">
        <v>39020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6" t="s">
        <v>5788</v>
      </c>
      <c r="D5655" s="73" t="n">
        <v>39020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s">
        <v>5789</v>
      </c>
      <c r="D5656" s="73" t="n">
        <v>39020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s">
        <v>5790</v>
      </c>
      <c r="D5657" s="73" t="n">
        <v>39021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6" t="s">
        <v>5791</v>
      </c>
      <c r="D5658" s="73" t="n">
        <v>39021</v>
      </c>
      <c r="E5658" s="74"/>
    </row>
    <row r="5659" customFormat="false" ht="13.5" hidden="false" customHeight="false" outlineLevel="0" collapsed="false">
      <c r="A5659" s="66"/>
      <c r="B5659" s="67" t="n">
        <v>5656</v>
      </c>
      <c r="C5659" s="72" t="s">
        <v>5792</v>
      </c>
      <c r="D5659" s="73" t="n">
        <v>39021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s">
        <v>5793</v>
      </c>
      <c r="D5660" s="73" t="n">
        <v>39021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s">
        <v>5794</v>
      </c>
      <c r="D5661" s="73" t="n">
        <v>39021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s">
        <v>5795</v>
      </c>
      <c r="D5662" s="73" t="n">
        <v>39021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s">
        <v>5796</v>
      </c>
      <c r="D5663" s="73" t="n">
        <v>39021</v>
      </c>
      <c r="E5663" s="74"/>
    </row>
    <row r="5664" customFormat="false" ht="13.5" hidden="false" customHeight="false" outlineLevel="0" collapsed="false">
      <c r="A5664" s="66"/>
      <c r="B5664" s="67" t="n">
        <v>5661</v>
      </c>
      <c r="C5664" s="72" t="s">
        <v>5797</v>
      </c>
      <c r="D5664" s="73" t="n">
        <v>39021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s">
        <v>5798</v>
      </c>
      <c r="D5665" s="73" t="n">
        <v>39021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s">
        <v>5799</v>
      </c>
      <c r="D5666" s="73" t="n">
        <v>39021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s">
        <v>5800</v>
      </c>
      <c r="D5667" s="73" t="n">
        <v>39021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s">
        <v>5801</v>
      </c>
      <c r="D5668" s="73" t="n">
        <v>39021</v>
      </c>
      <c r="E5668" s="74"/>
    </row>
    <row r="5669" customFormat="false" ht="13.5" hidden="false" customHeight="false" outlineLevel="0" collapsed="false">
      <c r="A5669" s="66"/>
      <c r="B5669" s="67" t="n">
        <v>5666</v>
      </c>
      <c r="C5669" s="72" t="s">
        <v>5802</v>
      </c>
      <c r="D5669" s="73" t="n">
        <v>39022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s">
        <v>5803</v>
      </c>
      <c r="D5670" s="73" t="n">
        <v>39022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s">
        <v>5804</v>
      </c>
      <c r="D5671" s="73" t="n">
        <v>39022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s">
        <v>5805</v>
      </c>
      <c r="D5672" s="73" t="n">
        <v>39022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s">
        <v>5806</v>
      </c>
      <c r="D5673" s="73" t="n">
        <v>39022</v>
      </c>
      <c r="E5673" s="74"/>
    </row>
    <row r="5674" customFormat="false" ht="13.5" hidden="false" customHeight="false" outlineLevel="0" collapsed="false">
      <c r="A5674" s="66"/>
      <c r="B5674" s="67" t="n">
        <v>5671</v>
      </c>
      <c r="C5674" s="72" t="s">
        <v>5807</v>
      </c>
      <c r="D5674" s="73" t="n">
        <v>39022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s">
        <v>5808</v>
      </c>
      <c r="D5675" s="73" t="n">
        <v>39022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s">
        <v>5809</v>
      </c>
      <c r="D5676" s="73" t="n">
        <v>39022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s">
        <v>5810</v>
      </c>
      <c r="D5677" s="73" t="n">
        <v>39022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s">
        <v>5811</v>
      </c>
      <c r="D5678" s="73" t="n">
        <v>39022</v>
      </c>
      <c r="E5678" s="74"/>
    </row>
    <row r="5679" customFormat="false" ht="13.5" hidden="false" customHeight="false" outlineLevel="0" collapsed="false">
      <c r="A5679" s="66"/>
      <c r="B5679" s="67" t="n">
        <v>5676</v>
      </c>
      <c r="C5679" s="72" t="s">
        <v>5812</v>
      </c>
      <c r="D5679" s="73" t="n">
        <v>39022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s">
        <v>5813</v>
      </c>
      <c r="D5680" s="73" t="n">
        <v>39022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s">
        <v>5814</v>
      </c>
      <c r="D5681" s="73" t="n">
        <v>39022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s">
        <v>5815</v>
      </c>
      <c r="D5682" s="73" t="n">
        <v>39022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s">
        <v>5816</v>
      </c>
      <c r="D5683" s="73" t="n">
        <v>39022</v>
      </c>
      <c r="E5683" s="74"/>
    </row>
    <row r="5684" customFormat="false" ht="13.5" hidden="false" customHeight="false" outlineLevel="0" collapsed="false">
      <c r="A5684" s="66"/>
      <c r="B5684" s="67" t="n">
        <v>5681</v>
      </c>
      <c r="C5684" s="72" t="s">
        <v>5817</v>
      </c>
      <c r="D5684" s="73" t="n">
        <v>39023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s">
        <v>5818</v>
      </c>
      <c r="D5685" s="73" t="n">
        <v>39023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s">
        <v>5819</v>
      </c>
      <c r="D5686" s="73" t="n">
        <v>39023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s">
        <v>5820</v>
      </c>
      <c r="D5687" s="73" t="n">
        <v>39023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s">
        <v>5821</v>
      </c>
      <c r="D5688" s="73" t="n">
        <v>39023</v>
      </c>
      <c r="E5688" s="74"/>
    </row>
    <row r="5689" customFormat="false" ht="13.5" hidden="false" customHeight="false" outlineLevel="0" collapsed="false">
      <c r="A5689" s="66"/>
      <c r="B5689" s="67" t="n">
        <v>5686</v>
      </c>
      <c r="C5689" s="76" t="s">
        <v>5822</v>
      </c>
      <c r="D5689" s="73" t="n">
        <v>39023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s">
        <v>5823</v>
      </c>
      <c r="D5690" s="73" t="n">
        <v>39023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s">
        <v>5824</v>
      </c>
      <c r="D5691" s="73" t="n">
        <v>39023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6" t="s">
        <v>5825</v>
      </c>
      <c r="D5692" s="73" t="n">
        <v>39023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s">
        <v>5826</v>
      </c>
      <c r="D5693" s="73" t="n">
        <v>39023</v>
      </c>
      <c r="E5693" s="74"/>
    </row>
    <row r="5694" customFormat="false" ht="13.5" hidden="false" customHeight="false" outlineLevel="0" collapsed="false">
      <c r="A5694" s="66"/>
      <c r="B5694" s="67" t="n">
        <v>5691</v>
      </c>
      <c r="C5694" s="72" t="s">
        <v>5827</v>
      </c>
      <c r="D5694" s="73" t="n">
        <v>39023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s">
        <v>5828</v>
      </c>
      <c r="D5695" s="73" t="n">
        <v>39023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s">
        <v>5829</v>
      </c>
      <c r="D5696" s="73" t="n">
        <v>39023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s">
        <v>5117</v>
      </c>
      <c r="D5697" s="73" t="n">
        <v>39023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6" t="s">
        <v>5830</v>
      </c>
      <c r="D5698" s="73" t="n">
        <v>39023</v>
      </c>
      <c r="E5698" s="74"/>
    </row>
    <row r="5699" customFormat="false" ht="13.5" hidden="false" customHeight="false" outlineLevel="0" collapsed="false">
      <c r="A5699" s="66"/>
      <c r="B5699" s="67" t="n">
        <v>5696</v>
      </c>
      <c r="C5699" s="72" t="s">
        <v>5831</v>
      </c>
      <c r="D5699" s="73" t="n">
        <v>39023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s">
        <v>5832</v>
      </c>
      <c r="D5700" s="73" t="n">
        <v>39024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s">
        <v>5833</v>
      </c>
      <c r="D5701" s="73" t="n">
        <v>39024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s">
        <v>5834</v>
      </c>
      <c r="D5702" s="73" t="n">
        <v>39024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6" t="s">
        <v>5835</v>
      </c>
      <c r="D5703" s="73" t="n">
        <v>39024</v>
      </c>
      <c r="E5703" s="74"/>
    </row>
    <row r="5704" customFormat="false" ht="13.5" hidden="false" customHeight="false" outlineLevel="0" collapsed="false">
      <c r="A5704" s="66"/>
      <c r="B5704" s="67" t="n">
        <v>5701</v>
      </c>
      <c r="C5704" s="72" t="s">
        <v>5836</v>
      </c>
      <c r="D5704" s="73" t="n">
        <v>39024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s">
        <v>5837</v>
      </c>
      <c r="D5705" s="73" t="n">
        <v>39024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s">
        <v>5838</v>
      </c>
      <c r="D5706" s="73" t="n">
        <v>39027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s">
        <v>5839</v>
      </c>
      <c r="D5707" s="73" t="n">
        <v>39027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s">
        <v>5840</v>
      </c>
      <c r="D5708" s="73" t="n">
        <v>39027</v>
      </c>
      <c r="E5708" s="74"/>
    </row>
    <row r="5709" customFormat="false" ht="13.5" hidden="false" customHeight="false" outlineLevel="0" collapsed="false">
      <c r="A5709" s="66"/>
      <c r="B5709" s="67" t="n">
        <v>5706</v>
      </c>
      <c r="C5709" s="72" t="s">
        <v>4073</v>
      </c>
      <c r="D5709" s="73" t="n">
        <v>39027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s">
        <v>5841</v>
      </c>
      <c r="D5710" s="73" t="n">
        <v>39027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2" t="s">
        <v>5842</v>
      </c>
      <c r="D5711" s="73" t="n">
        <v>39027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6" t="s">
        <v>5843</v>
      </c>
      <c r="D5712" s="73" t="n">
        <v>39027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s">
        <v>5844</v>
      </c>
      <c r="D5713" s="73" t="n">
        <v>39027</v>
      </c>
      <c r="E5713" s="74"/>
    </row>
    <row r="5714" customFormat="false" ht="13.5" hidden="false" customHeight="false" outlineLevel="0" collapsed="false">
      <c r="A5714" s="66"/>
      <c r="B5714" s="67" t="n">
        <v>5711</v>
      </c>
      <c r="C5714" s="72" t="s">
        <v>5845</v>
      </c>
      <c r="D5714" s="73" t="n">
        <v>39027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s">
        <v>5846</v>
      </c>
      <c r="D5715" s="73" t="n">
        <v>39027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2" t="s">
        <v>5847</v>
      </c>
      <c r="D5716" s="73" t="n">
        <v>39027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s">
        <v>5848</v>
      </c>
      <c r="D5717" s="73" t="n">
        <v>39027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s">
        <v>5849</v>
      </c>
      <c r="D5718" s="73" t="n">
        <v>39027</v>
      </c>
      <c r="E5718" s="74"/>
    </row>
    <row r="5719" customFormat="false" ht="13.5" hidden="false" customHeight="false" outlineLevel="0" collapsed="false">
      <c r="A5719" s="66"/>
      <c r="B5719" s="67" t="n">
        <v>5716</v>
      </c>
      <c r="C5719" s="72" t="s">
        <v>5850</v>
      </c>
      <c r="D5719" s="73" t="n">
        <v>41542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s">
        <v>5851</v>
      </c>
      <c r="D5720" s="73" t="n">
        <v>39027</v>
      </c>
      <c r="E5720" s="74"/>
    </row>
    <row r="5721" customFormat="false" ht="13.5" hidden="false" customHeight="false" outlineLevel="0" collapsed="false">
      <c r="A5721" s="66"/>
      <c r="B5721" s="71" t="n">
        <v>5718</v>
      </c>
      <c r="C5721" s="72" t="s">
        <v>5852</v>
      </c>
      <c r="D5721" s="73" t="n">
        <v>39027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s">
        <v>5853</v>
      </c>
      <c r="D5722" s="73" t="n">
        <v>39027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s">
        <v>5854</v>
      </c>
      <c r="D5723" s="73" t="n">
        <v>39027</v>
      </c>
      <c r="E5723" s="74"/>
    </row>
    <row r="5724" customFormat="false" ht="13.5" hidden="false" customHeight="false" outlineLevel="0" collapsed="false">
      <c r="A5724" s="66"/>
      <c r="B5724" s="67" t="n">
        <v>5721</v>
      </c>
      <c r="C5724" s="72" t="s">
        <v>5855</v>
      </c>
      <c r="D5724" s="73" t="n">
        <v>39027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6" t="s">
        <v>5856</v>
      </c>
      <c r="D5725" s="73" t="n">
        <v>39027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6" t="s">
        <v>5857</v>
      </c>
      <c r="D5726" s="73" t="n">
        <v>39027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s">
        <v>5858</v>
      </c>
      <c r="D5727" s="73" t="n">
        <v>39027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s">
        <v>5859</v>
      </c>
      <c r="D5728" s="73" t="n">
        <v>39028</v>
      </c>
      <c r="E5728" s="74"/>
    </row>
    <row r="5729" customFormat="false" ht="13.5" hidden="false" customHeight="false" outlineLevel="0" collapsed="false">
      <c r="A5729" s="66"/>
      <c r="B5729" s="67" t="n">
        <v>5726</v>
      </c>
      <c r="C5729" s="72" t="s">
        <v>5860</v>
      </c>
      <c r="D5729" s="73" t="n">
        <v>39028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6" t="s">
        <v>5861</v>
      </c>
      <c r="D5730" s="73" t="n">
        <v>39028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s">
        <v>5862</v>
      </c>
      <c r="D5731" s="73" t="n">
        <v>39028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s">
        <v>5863</v>
      </c>
      <c r="D5732" s="73" t="n">
        <v>39028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2" t="s">
        <v>5864</v>
      </c>
      <c r="D5733" s="73" t="n">
        <v>39028</v>
      </c>
      <c r="E5733" s="74"/>
    </row>
    <row r="5734" customFormat="false" ht="13.5" hidden="false" customHeight="false" outlineLevel="0" collapsed="false">
      <c r="A5734" s="66"/>
      <c r="B5734" s="67" t="n">
        <v>5731</v>
      </c>
      <c r="C5734" s="72" t="s">
        <v>5865</v>
      </c>
      <c r="D5734" s="73" t="n">
        <v>39028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s">
        <v>5866</v>
      </c>
      <c r="D5735" s="73" t="n">
        <v>39028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s">
        <v>5867</v>
      </c>
      <c r="D5736" s="73" t="n">
        <v>39028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2" t="s">
        <v>4574</v>
      </c>
      <c r="D5737" s="73" t="n">
        <v>39028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2" t="s">
        <v>5868</v>
      </c>
      <c r="D5738" s="73" t="n">
        <v>39028</v>
      </c>
      <c r="E5738" s="74"/>
    </row>
    <row r="5739" customFormat="false" ht="13.5" hidden="false" customHeight="false" outlineLevel="0" collapsed="false">
      <c r="A5739" s="66"/>
      <c r="B5739" s="67" t="n">
        <v>5736</v>
      </c>
      <c r="C5739" s="72" t="s">
        <v>5869</v>
      </c>
      <c r="D5739" s="73" t="n">
        <v>39029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6" t="s">
        <v>5870</v>
      </c>
      <c r="D5740" s="73" t="n">
        <v>39029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s">
        <v>5871</v>
      </c>
      <c r="D5741" s="73" t="n">
        <v>39029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2" t="s">
        <v>5872</v>
      </c>
      <c r="D5742" s="73" t="n">
        <v>39029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6" t="s">
        <v>5873</v>
      </c>
      <c r="D5743" s="73" t="n">
        <v>39029</v>
      </c>
      <c r="E5743" s="74"/>
    </row>
    <row r="5744" customFormat="false" ht="13.5" hidden="false" customHeight="false" outlineLevel="0" collapsed="false">
      <c r="A5744" s="66"/>
      <c r="B5744" s="67" t="n">
        <v>5741</v>
      </c>
      <c r="C5744" s="76" t="s">
        <v>5874</v>
      </c>
      <c r="D5744" s="73" t="n">
        <v>39029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s">
        <v>5875</v>
      </c>
      <c r="D5745" s="73" t="n">
        <v>39029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2" t="s">
        <v>5876</v>
      </c>
      <c r="D5746" s="73" t="n">
        <v>39029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6" t="s">
        <v>5877</v>
      </c>
      <c r="D5747" s="73" t="n">
        <v>39029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6" t="s">
        <v>5878</v>
      </c>
      <c r="D5748" s="73" t="n">
        <v>39029</v>
      </c>
      <c r="E5748" s="74"/>
    </row>
    <row r="5749" customFormat="false" ht="13.5" hidden="false" customHeight="false" outlineLevel="0" collapsed="false">
      <c r="A5749" s="66"/>
      <c r="B5749" s="67" t="n">
        <v>5746</v>
      </c>
      <c r="C5749" s="72" t="s">
        <v>5879</v>
      </c>
      <c r="D5749" s="73" t="n">
        <v>39030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s">
        <v>5880</v>
      </c>
      <c r="D5750" s="73" t="n">
        <v>39030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2" t="s">
        <v>5881</v>
      </c>
      <c r="D5751" s="73" t="n">
        <v>39030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6" t="s">
        <v>5882</v>
      </c>
      <c r="D5752" s="73" t="n">
        <v>39030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2" t="s">
        <v>5883</v>
      </c>
      <c r="D5753" s="73" t="n">
        <v>39030</v>
      </c>
      <c r="E5753" s="74"/>
    </row>
    <row r="5754" customFormat="false" ht="13.5" hidden="false" customHeight="false" outlineLevel="0" collapsed="false">
      <c r="A5754" s="66"/>
      <c r="B5754" s="67" t="n">
        <v>5751</v>
      </c>
      <c r="C5754" s="72" t="s">
        <v>5884</v>
      </c>
      <c r="D5754" s="73" t="n">
        <v>39030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2" t="s">
        <v>5885</v>
      </c>
      <c r="D5755" s="73" t="n">
        <v>39030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2" t="s">
        <v>5886</v>
      </c>
      <c r="D5756" s="73" t="n">
        <v>39030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6" t="s">
        <v>5887</v>
      </c>
      <c r="D5757" s="73" t="n">
        <v>39030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6" t="s">
        <v>5888</v>
      </c>
      <c r="D5758" s="73" t="n">
        <v>39030</v>
      </c>
      <c r="E5758" s="74"/>
    </row>
    <row r="5759" customFormat="false" ht="13.5" hidden="false" customHeight="false" outlineLevel="0" collapsed="false">
      <c r="A5759" s="66"/>
      <c r="B5759" s="67" t="n">
        <v>5756</v>
      </c>
      <c r="C5759" s="76" t="s">
        <v>5889</v>
      </c>
      <c r="D5759" s="73" t="n">
        <v>39030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6" t="s">
        <v>5890</v>
      </c>
      <c r="D5760" s="73" t="n">
        <v>39030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2" t="s">
        <v>5891</v>
      </c>
      <c r="D5761" s="73" t="n">
        <v>39030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6" t="s">
        <v>5892</v>
      </c>
      <c r="D5762" s="73" t="n">
        <v>39031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6" t="s">
        <v>5893</v>
      </c>
      <c r="D5763" s="73" t="n">
        <v>39031</v>
      </c>
      <c r="E5763" s="74"/>
    </row>
    <row r="5764" customFormat="false" ht="13.5" hidden="false" customHeight="false" outlineLevel="0" collapsed="false">
      <c r="A5764" s="66"/>
      <c r="B5764" s="67" t="n">
        <v>5761</v>
      </c>
      <c r="C5764" s="72" t="s">
        <v>5894</v>
      </c>
      <c r="D5764" s="73" t="n">
        <v>39031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6" t="s">
        <v>5895</v>
      </c>
      <c r="D5765" s="73" t="n">
        <v>39031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s">
        <v>5896</v>
      </c>
      <c r="D5766" s="73" t="n">
        <v>39031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s">
        <v>5897</v>
      </c>
      <c r="D5767" s="73" t="n">
        <v>39031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s">
        <v>5898</v>
      </c>
      <c r="D5768" s="73" t="n">
        <v>39031</v>
      </c>
      <c r="E5768" s="74"/>
    </row>
    <row r="5769" customFormat="false" ht="13.5" hidden="false" customHeight="false" outlineLevel="0" collapsed="false">
      <c r="A5769" s="66"/>
      <c r="B5769" s="67" t="n">
        <v>5766</v>
      </c>
      <c r="C5769" s="72" t="s">
        <v>5899</v>
      </c>
      <c r="D5769" s="73" t="n">
        <v>39031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2" t="s">
        <v>5900</v>
      </c>
      <c r="D5770" s="73" t="n">
        <v>39031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s">
        <v>5901</v>
      </c>
      <c r="D5771" s="73" t="n">
        <v>39031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s">
        <v>5902</v>
      </c>
      <c r="D5772" s="73" t="n">
        <v>39034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s">
        <v>5903</v>
      </c>
      <c r="D5773" s="73" t="n">
        <v>39034</v>
      </c>
      <c r="E5773" s="74"/>
    </row>
    <row r="5774" customFormat="false" ht="13.5" hidden="false" customHeight="false" outlineLevel="0" collapsed="false">
      <c r="A5774" s="66"/>
      <c r="B5774" s="67" t="n">
        <v>5771</v>
      </c>
      <c r="C5774" s="72" t="s">
        <v>5904</v>
      </c>
      <c r="D5774" s="73" t="n">
        <v>39034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6" t="s">
        <v>5905</v>
      </c>
      <c r="D5775" s="73" t="n">
        <v>39034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6" t="s">
        <v>5906</v>
      </c>
      <c r="D5776" s="73" t="n">
        <v>39034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6" t="s">
        <v>5907</v>
      </c>
      <c r="D5777" s="73" t="n">
        <v>39034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s">
        <v>5908</v>
      </c>
      <c r="D5778" s="73" t="n">
        <v>39034</v>
      </c>
      <c r="E5778" s="74"/>
    </row>
    <row r="5779" customFormat="false" ht="13.5" hidden="false" customHeight="false" outlineLevel="0" collapsed="false">
      <c r="A5779" s="66"/>
      <c r="B5779" s="67" t="n">
        <v>5776</v>
      </c>
      <c r="C5779" s="72" t="s">
        <v>5909</v>
      </c>
      <c r="D5779" s="73" t="n">
        <v>39034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s">
        <v>5910</v>
      </c>
      <c r="D5780" s="73" t="n">
        <v>39034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s">
        <v>5911</v>
      </c>
      <c r="D5781" s="73" t="n">
        <v>39034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s">
        <v>5912</v>
      </c>
      <c r="D5782" s="73" t="n">
        <v>39034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s">
        <v>5913</v>
      </c>
      <c r="D5783" s="73" t="n">
        <v>39034</v>
      </c>
      <c r="E5783" s="74"/>
    </row>
    <row r="5784" customFormat="false" ht="13.5" hidden="false" customHeight="false" outlineLevel="0" collapsed="false">
      <c r="A5784" s="66"/>
      <c r="B5784" s="67" t="n">
        <v>5781</v>
      </c>
      <c r="C5784" s="76" t="s">
        <v>5914</v>
      </c>
      <c r="D5784" s="73" t="n">
        <v>39034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6" t="s">
        <v>5915</v>
      </c>
      <c r="D5785" s="73" t="n">
        <v>41374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s">
        <v>5916</v>
      </c>
      <c r="D5786" s="73" t="n">
        <v>39034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s">
        <v>5917</v>
      </c>
      <c r="D5787" s="73" t="n">
        <v>39034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2" t="s">
        <v>5918</v>
      </c>
      <c r="D5788" s="73" t="n">
        <v>39034</v>
      </c>
      <c r="E5788" s="74"/>
    </row>
    <row r="5789" customFormat="false" ht="13.5" hidden="false" customHeight="false" outlineLevel="0" collapsed="false">
      <c r="A5789" s="66"/>
      <c r="B5789" s="67" t="n">
        <v>5786</v>
      </c>
      <c r="C5789" s="76" t="s">
        <v>5919</v>
      </c>
      <c r="D5789" s="73" t="n">
        <v>39034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s">
        <v>5920</v>
      </c>
      <c r="D5790" s="73" t="n">
        <v>39034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2" t="s">
        <v>5921</v>
      </c>
      <c r="D5791" s="73" t="n">
        <v>39034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s">
        <v>5922</v>
      </c>
      <c r="D5792" s="73" t="n">
        <v>39034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6" t="s">
        <v>5923</v>
      </c>
      <c r="D5793" s="73" t="n">
        <v>39034</v>
      </c>
      <c r="E5793" s="74"/>
    </row>
    <row r="5794" customFormat="false" ht="13.5" hidden="false" customHeight="false" outlineLevel="0" collapsed="false">
      <c r="A5794" s="66"/>
      <c r="B5794" s="67" t="n">
        <v>5791</v>
      </c>
      <c r="C5794" s="72" t="s">
        <v>5924</v>
      </c>
      <c r="D5794" s="73" t="n">
        <v>39034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s">
        <v>5925</v>
      </c>
      <c r="D5795" s="73" t="n">
        <v>39034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s">
        <v>5926</v>
      </c>
      <c r="D5796" s="73" t="n">
        <v>39034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s">
        <v>5927</v>
      </c>
      <c r="D5797" s="73" t="n">
        <v>39034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6" t="s">
        <v>5928</v>
      </c>
      <c r="D5798" s="73" t="n">
        <v>39034</v>
      </c>
      <c r="E5798" s="74"/>
    </row>
    <row r="5799" customFormat="false" ht="13.5" hidden="false" customHeight="false" outlineLevel="0" collapsed="false">
      <c r="A5799" s="66"/>
      <c r="B5799" s="67" t="n">
        <v>5796</v>
      </c>
      <c r="C5799" s="72" t="s">
        <v>5929</v>
      </c>
      <c r="D5799" s="73" t="n">
        <v>39034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2" t="s">
        <v>5930</v>
      </c>
      <c r="D5800" s="73" t="n">
        <v>39034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6" t="s">
        <v>5931</v>
      </c>
      <c r="D5801" s="73" t="n">
        <v>39034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s">
        <v>5932</v>
      </c>
      <c r="D5802" s="73" t="n">
        <v>39034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s">
        <v>5933</v>
      </c>
      <c r="D5803" s="73" t="n">
        <v>39035</v>
      </c>
      <c r="E5803" s="74"/>
    </row>
    <row r="5804" customFormat="false" ht="13.5" hidden="false" customHeight="false" outlineLevel="0" collapsed="false">
      <c r="A5804" s="66"/>
      <c r="B5804" s="67" t="n">
        <v>5801</v>
      </c>
      <c r="C5804" s="72" t="s">
        <v>5934</v>
      </c>
      <c r="D5804" s="73" t="n">
        <v>39035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s">
        <v>5935</v>
      </c>
      <c r="D5805" s="73" t="n">
        <v>39035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s">
        <v>5936</v>
      </c>
      <c r="D5806" s="73" t="n">
        <v>39035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s">
        <v>5937</v>
      </c>
      <c r="D5807" s="73" t="n">
        <v>39035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s">
        <v>5938</v>
      </c>
      <c r="D5808" s="73" t="n">
        <v>39035</v>
      </c>
      <c r="E5808" s="74"/>
    </row>
    <row r="5809" customFormat="false" ht="13.5" hidden="false" customHeight="false" outlineLevel="0" collapsed="false">
      <c r="A5809" s="66"/>
      <c r="B5809" s="67" t="n">
        <v>5806</v>
      </c>
      <c r="C5809" s="72" t="s">
        <v>5939</v>
      </c>
      <c r="D5809" s="73" t="n">
        <v>39035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6" t="s">
        <v>5940</v>
      </c>
      <c r="D5810" s="73" t="n">
        <v>39035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s">
        <v>5941</v>
      </c>
      <c r="D5811" s="73" t="n">
        <v>39035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2" t="s">
        <v>5942</v>
      </c>
      <c r="D5812" s="73" t="n">
        <v>39035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s">
        <v>5943</v>
      </c>
      <c r="D5813" s="73" t="n">
        <v>39035</v>
      </c>
      <c r="E5813" s="74"/>
    </row>
    <row r="5814" customFormat="false" ht="13.5" hidden="false" customHeight="false" outlineLevel="0" collapsed="false">
      <c r="A5814" s="66"/>
      <c r="B5814" s="67" t="n">
        <v>5811</v>
      </c>
      <c r="C5814" s="72" t="s">
        <v>5944</v>
      </c>
      <c r="D5814" s="73" t="n">
        <v>39035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s">
        <v>5945</v>
      </c>
      <c r="D5815" s="73" t="n">
        <v>39035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s">
        <v>5946</v>
      </c>
      <c r="D5816" s="73" t="n">
        <v>39035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s">
        <v>5947</v>
      </c>
      <c r="D5817" s="73" t="n">
        <v>39035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6" t="s">
        <v>5948</v>
      </c>
      <c r="D5818" s="73" t="n">
        <v>39035</v>
      </c>
      <c r="E5818" s="74"/>
    </row>
    <row r="5819" customFormat="false" ht="13.5" hidden="false" customHeight="false" outlineLevel="0" collapsed="false">
      <c r="A5819" s="66"/>
      <c r="B5819" s="67" t="n">
        <v>5816</v>
      </c>
      <c r="C5819" s="72" t="s">
        <v>5949</v>
      </c>
      <c r="D5819" s="73" t="n">
        <v>39035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2" t="s">
        <v>5950</v>
      </c>
      <c r="D5820" s="73" t="n">
        <v>39035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s">
        <v>5951</v>
      </c>
      <c r="D5821" s="73" t="n">
        <v>39035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s">
        <v>5952</v>
      </c>
      <c r="D5822" s="73" t="n">
        <v>39035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s">
        <v>5953</v>
      </c>
      <c r="D5823" s="73" t="n">
        <v>39036</v>
      </c>
      <c r="E5823" s="74"/>
    </row>
    <row r="5824" customFormat="false" ht="13.5" hidden="false" customHeight="false" outlineLevel="0" collapsed="false">
      <c r="A5824" s="66"/>
      <c r="B5824" s="67" t="n">
        <v>5821</v>
      </c>
      <c r="C5824" s="72" t="s">
        <v>5954</v>
      </c>
      <c r="D5824" s="73" t="n">
        <v>39036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s">
        <v>5955</v>
      </c>
      <c r="D5825" s="73" t="n">
        <v>39036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s">
        <v>5956</v>
      </c>
      <c r="D5826" s="73" t="n">
        <v>39036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s">
        <v>5957</v>
      </c>
      <c r="D5827" s="73" t="n">
        <v>39036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6" t="s">
        <v>5958</v>
      </c>
      <c r="D5828" s="73" t="n">
        <v>39036</v>
      </c>
      <c r="E5828" s="74"/>
    </row>
    <row r="5829" customFormat="false" ht="13.5" hidden="false" customHeight="false" outlineLevel="0" collapsed="false">
      <c r="A5829" s="66"/>
      <c r="B5829" s="67" t="n">
        <v>5826</v>
      </c>
      <c r="C5829" s="72" t="s">
        <v>5959</v>
      </c>
      <c r="D5829" s="73" t="n">
        <v>39036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6" t="s">
        <v>5960</v>
      </c>
      <c r="D5830" s="73" t="n">
        <v>39036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s">
        <v>5961</v>
      </c>
      <c r="D5831" s="73" t="n">
        <v>39036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s">
        <v>5962</v>
      </c>
      <c r="D5832" s="73" t="n">
        <v>39036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s">
        <v>5963</v>
      </c>
      <c r="D5833" s="73" t="n">
        <v>39036</v>
      </c>
      <c r="E5833" s="74"/>
    </row>
    <row r="5834" customFormat="false" ht="13.5" hidden="false" customHeight="false" outlineLevel="0" collapsed="false">
      <c r="A5834" s="66"/>
      <c r="B5834" s="67" t="n">
        <v>5831</v>
      </c>
      <c r="C5834" s="72" t="s">
        <v>5964</v>
      </c>
      <c r="D5834" s="73" t="n">
        <v>39036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s">
        <v>5965</v>
      </c>
      <c r="D5835" s="73" t="n">
        <v>39036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s">
        <v>5966</v>
      </c>
      <c r="D5836" s="73" t="n">
        <v>39037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s">
        <v>5967</v>
      </c>
      <c r="D5837" s="73" t="n">
        <v>39037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s">
        <v>5968</v>
      </c>
      <c r="D5838" s="73" t="n">
        <v>39037</v>
      </c>
      <c r="E5838" s="74"/>
    </row>
    <row r="5839" customFormat="false" ht="13.5" hidden="false" customHeight="false" outlineLevel="0" collapsed="false">
      <c r="A5839" s="66"/>
      <c r="B5839" s="67" t="n">
        <v>5836</v>
      </c>
      <c r="C5839" s="72" t="s">
        <v>5969</v>
      </c>
      <c r="D5839" s="73" t="n">
        <v>39037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6" t="s">
        <v>5970</v>
      </c>
      <c r="D5840" s="73" t="n">
        <v>39037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2" t="s">
        <v>5971</v>
      </c>
      <c r="D5841" s="73" t="n">
        <v>39037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s">
        <v>5972</v>
      </c>
      <c r="D5842" s="73" t="n">
        <v>39037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s">
        <v>5973</v>
      </c>
      <c r="D5843" s="73" t="n">
        <v>39037</v>
      </c>
      <c r="E5843" s="74"/>
    </row>
    <row r="5844" customFormat="false" ht="13.5" hidden="false" customHeight="false" outlineLevel="0" collapsed="false">
      <c r="A5844" s="66"/>
      <c r="B5844" s="67" t="n">
        <v>5841</v>
      </c>
      <c r="C5844" s="72" t="s">
        <v>5974</v>
      </c>
      <c r="D5844" s="73" t="n">
        <v>39037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s">
        <v>5975</v>
      </c>
      <c r="D5845" s="73" t="n">
        <v>39037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s">
        <v>5976</v>
      </c>
      <c r="D5846" s="73" t="n">
        <v>39037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2" t="s">
        <v>5977</v>
      </c>
      <c r="D5847" s="73" t="n">
        <v>39037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s">
        <v>5978</v>
      </c>
      <c r="D5848" s="73" t="n">
        <v>39037</v>
      </c>
      <c r="E5848" s="74"/>
    </row>
    <row r="5849" customFormat="false" ht="13.5" hidden="false" customHeight="false" outlineLevel="0" collapsed="false">
      <c r="A5849" s="66"/>
      <c r="B5849" s="67" t="n">
        <v>5846</v>
      </c>
      <c r="C5849" s="76" t="s">
        <v>5979</v>
      </c>
      <c r="D5849" s="73" t="n">
        <v>39037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s">
        <v>5980</v>
      </c>
      <c r="D5850" s="73" t="n">
        <v>38782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s">
        <v>5981</v>
      </c>
      <c r="D5851" s="73" t="n">
        <v>39038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s">
        <v>5982</v>
      </c>
      <c r="D5852" s="73" t="n">
        <v>39038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2" t="s">
        <v>5983</v>
      </c>
      <c r="D5853" s="73" t="n">
        <v>39038</v>
      </c>
      <c r="E5853" s="74"/>
    </row>
    <row r="5854" customFormat="false" ht="13.5" hidden="false" customHeight="false" outlineLevel="0" collapsed="false">
      <c r="A5854" s="66"/>
      <c r="B5854" s="67" t="n">
        <v>5851</v>
      </c>
      <c r="C5854" s="72" t="s">
        <v>5984</v>
      </c>
      <c r="D5854" s="73" t="n">
        <v>39038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s">
        <v>5985</v>
      </c>
      <c r="D5855" s="73" t="n">
        <v>39038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2" t="s">
        <v>5986</v>
      </c>
      <c r="D5856" s="73" t="n">
        <v>39038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6" t="s">
        <v>5987</v>
      </c>
      <c r="D5857" s="73" t="n">
        <v>39038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s">
        <v>5988</v>
      </c>
      <c r="D5858" s="73" t="n">
        <v>39038</v>
      </c>
      <c r="E5858" s="74"/>
    </row>
    <row r="5859" customFormat="false" ht="13.5" hidden="false" customHeight="false" outlineLevel="0" collapsed="false">
      <c r="A5859" s="66"/>
      <c r="B5859" s="67" t="n">
        <v>5856</v>
      </c>
      <c r="C5859" s="76" t="s">
        <v>5989</v>
      </c>
      <c r="D5859" s="73" t="n">
        <v>39038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s">
        <v>5990</v>
      </c>
      <c r="D5860" s="73" t="n">
        <v>39038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s">
        <v>5991</v>
      </c>
      <c r="D5861" s="73" t="n">
        <v>39038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2" t="s">
        <v>5992</v>
      </c>
      <c r="D5862" s="73" t="n">
        <v>39041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6" t="s">
        <v>5993</v>
      </c>
      <c r="D5863" s="73" t="n">
        <v>39041</v>
      </c>
      <c r="E5863" s="74"/>
    </row>
    <row r="5864" customFormat="false" ht="13.5" hidden="false" customHeight="false" outlineLevel="0" collapsed="false">
      <c r="A5864" s="66"/>
      <c r="B5864" s="67" t="n">
        <v>5861</v>
      </c>
      <c r="C5864" s="72" t="s">
        <v>5994</v>
      </c>
      <c r="D5864" s="73" t="n">
        <v>39041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6" t="s">
        <v>5995</v>
      </c>
      <c r="D5865" s="73" t="n">
        <v>39041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s">
        <v>5996</v>
      </c>
      <c r="D5866" s="73" t="n">
        <v>39041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6" t="s">
        <v>5997</v>
      </c>
      <c r="D5867" s="73" t="n">
        <v>39041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2" t="s">
        <v>5998</v>
      </c>
      <c r="D5868" s="73" t="n">
        <v>39041</v>
      </c>
      <c r="E5868" s="74"/>
    </row>
    <row r="5869" customFormat="false" ht="13.5" hidden="false" customHeight="false" outlineLevel="0" collapsed="false">
      <c r="A5869" s="66"/>
      <c r="B5869" s="67" t="n">
        <v>5866</v>
      </c>
      <c r="C5869" s="72" t="s">
        <v>5999</v>
      </c>
      <c r="D5869" s="73" t="n">
        <v>39041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s">
        <v>6000</v>
      </c>
      <c r="D5870" s="73" t="n">
        <v>39041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s">
        <v>6001</v>
      </c>
      <c r="D5871" s="73" t="n">
        <v>39041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2" t="s">
        <v>6002</v>
      </c>
      <c r="D5872" s="73" t="n">
        <v>39041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s">
        <v>6003</v>
      </c>
      <c r="D5873" s="73" t="n">
        <v>39041</v>
      </c>
      <c r="E5873" s="74"/>
    </row>
    <row r="5874" customFormat="false" ht="13.5" hidden="false" customHeight="false" outlineLevel="0" collapsed="false">
      <c r="A5874" s="66"/>
      <c r="B5874" s="67" t="n">
        <v>5871</v>
      </c>
      <c r="C5874" s="72" t="s">
        <v>6004</v>
      </c>
      <c r="D5874" s="73" t="n">
        <v>39041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s">
        <v>6005</v>
      </c>
      <c r="D5875" s="73" t="n">
        <v>39041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6" t="s">
        <v>6006</v>
      </c>
      <c r="D5876" s="73" t="n">
        <v>39041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2" t="s">
        <v>6007</v>
      </c>
      <c r="D5877" s="73" t="n">
        <v>39042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s">
        <v>6008</v>
      </c>
      <c r="D5878" s="73" t="n">
        <v>39042</v>
      </c>
      <c r="E5878" s="74"/>
    </row>
    <row r="5879" customFormat="false" ht="13.5" hidden="false" customHeight="false" outlineLevel="0" collapsed="false">
      <c r="A5879" s="66"/>
      <c r="B5879" s="67" t="n">
        <v>5876</v>
      </c>
      <c r="C5879" s="72" t="s">
        <v>6009</v>
      </c>
      <c r="D5879" s="73" t="n">
        <v>39042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s">
        <v>6010</v>
      </c>
      <c r="D5880" s="73" t="n">
        <v>39042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s">
        <v>6011</v>
      </c>
      <c r="D5881" s="73" t="n">
        <v>39042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s">
        <v>6012</v>
      </c>
      <c r="D5882" s="73" t="n">
        <v>39042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s">
        <v>6013</v>
      </c>
      <c r="D5883" s="73" t="n">
        <v>39042</v>
      </c>
      <c r="E5883" s="74"/>
    </row>
    <row r="5884" customFormat="false" ht="13.5" hidden="false" customHeight="false" outlineLevel="0" collapsed="false">
      <c r="A5884" s="66"/>
      <c r="B5884" s="67" t="n">
        <v>5881</v>
      </c>
      <c r="C5884" s="72" t="s">
        <v>6014</v>
      </c>
      <c r="D5884" s="73" t="n">
        <v>39042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s">
        <v>6015</v>
      </c>
      <c r="D5885" s="73" t="n">
        <v>39042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6" t="s">
        <v>6016</v>
      </c>
      <c r="D5886" s="73" t="n">
        <v>39042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6" t="s">
        <v>6017</v>
      </c>
      <c r="D5887" s="73" t="n">
        <v>39042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s">
        <v>6018</v>
      </c>
      <c r="D5888" s="73" t="n">
        <v>39042</v>
      </c>
      <c r="E5888" s="74"/>
    </row>
    <row r="5889" customFormat="false" ht="13.5" hidden="false" customHeight="false" outlineLevel="0" collapsed="false">
      <c r="A5889" s="66"/>
      <c r="B5889" s="67" t="n">
        <v>5886</v>
      </c>
      <c r="C5889" s="72" t="s">
        <v>5688</v>
      </c>
      <c r="D5889" s="73" t="n">
        <v>39042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s">
        <v>6019</v>
      </c>
      <c r="D5890" s="73" t="n">
        <v>39042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s">
        <v>6020</v>
      </c>
      <c r="D5891" s="73" t="n">
        <v>39042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s">
        <v>6021</v>
      </c>
      <c r="D5892" s="73" t="n">
        <v>39043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s">
        <v>6022</v>
      </c>
      <c r="D5893" s="73" t="n">
        <v>39043</v>
      </c>
      <c r="E5893" s="74"/>
    </row>
    <row r="5894" customFormat="false" ht="13.5" hidden="false" customHeight="false" outlineLevel="0" collapsed="false">
      <c r="A5894" s="66"/>
      <c r="B5894" s="67" t="n">
        <v>5891</v>
      </c>
      <c r="C5894" s="72" t="s">
        <v>6023</v>
      </c>
      <c r="D5894" s="73" t="n">
        <v>39043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s">
        <v>6024</v>
      </c>
      <c r="D5895" s="73" t="n">
        <v>39043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s">
        <v>6025</v>
      </c>
      <c r="D5896" s="73" t="n">
        <v>39043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6" t="s">
        <v>6026</v>
      </c>
      <c r="D5897" s="73" t="n">
        <v>39043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s">
        <v>6027</v>
      </c>
      <c r="D5898" s="73" t="n">
        <v>39043</v>
      </c>
      <c r="E5898" s="74"/>
    </row>
    <row r="5899" customFormat="false" ht="13.5" hidden="false" customHeight="false" outlineLevel="0" collapsed="false">
      <c r="A5899" s="66"/>
      <c r="B5899" s="67" t="n">
        <v>5896</v>
      </c>
      <c r="C5899" s="72" t="s">
        <v>6028</v>
      </c>
      <c r="D5899" s="73" t="n">
        <v>39043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s">
        <v>6029</v>
      </c>
      <c r="D5900" s="73" t="n">
        <v>39043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s">
        <v>6030</v>
      </c>
      <c r="D5901" s="73" t="n">
        <v>39043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s">
        <v>6031</v>
      </c>
      <c r="D5902" s="73" t="n">
        <v>39043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s">
        <v>6032</v>
      </c>
      <c r="D5903" s="73" t="n">
        <v>39043</v>
      </c>
      <c r="E5903" s="74"/>
    </row>
    <row r="5904" customFormat="false" ht="13.5" hidden="false" customHeight="false" outlineLevel="0" collapsed="false">
      <c r="A5904" s="66"/>
      <c r="B5904" s="67" t="n">
        <v>5901</v>
      </c>
      <c r="C5904" s="72" t="s">
        <v>6033</v>
      </c>
      <c r="D5904" s="73" t="n">
        <v>39044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2" t="s">
        <v>6034</v>
      </c>
      <c r="D5905" s="73" t="n">
        <v>39044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s">
        <v>6035</v>
      </c>
      <c r="D5906" s="73" t="n">
        <v>39044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s">
        <v>6036</v>
      </c>
      <c r="D5907" s="73" t="n">
        <v>39044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s">
        <v>6037</v>
      </c>
      <c r="D5908" s="73" t="n">
        <v>39044</v>
      </c>
      <c r="E5908" s="74"/>
    </row>
    <row r="5909" customFormat="false" ht="13.5" hidden="false" customHeight="false" outlineLevel="0" collapsed="false">
      <c r="A5909" s="66"/>
      <c r="B5909" s="67" t="n">
        <v>5906</v>
      </c>
      <c r="C5909" s="72" t="s">
        <v>6038</v>
      </c>
      <c r="D5909" s="73" t="n">
        <v>39044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2" t="s">
        <v>6039</v>
      </c>
      <c r="D5910" s="73" t="n">
        <v>39044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s">
        <v>6040</v>
      </c>
      <c r="D5911" s="73" t="n">
        <v>39044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s">
        <v>6041</v>
      </c>
      <c r="D5912" s="73" t="n">
        <v>39044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s">
        <v>6042</v>
      </c>
      <c r="D5913" s="73" t="n">
        <v>39044</v>
      </c>
      <c r="E5913" s="74"/>
    </row>
    <row r="5914" customFormat="false" ht="13.5" hidden="false" customHeight="false" outlineLevel="0" collapsed="false">
      <c r="A5914" s="66"/>
      <c r="B5914" s="67" t="n">
        <v>5911</v>
      </c>
      <c r="C5914" s="76" t="s">
        <v>6043</v>
      </c>
      <c r="D5914" s="73" t="n">
        <v>39044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6" t="s">
        <v>6044</v>
      </c>
      <c r="D5915" s="73" t="s">
        <v>6045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s">
        <v>6046</v>
      </c>
      <c r="D5916" s="73" t="n">
        <v>39044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s">
        <v>6047</v>
      </c>
      <c r="D5917" s="73" t="n">
        <v>39044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s">
        <v>6048</v>
      </c>
      <c r="D5918" s="73" t="n">
        <v>39044</v>
      </c>
      <c r="E5918" s="74"/>
    </row>
    <row r="5919" customFormat="false" ht="13.5" hidden="false" customHeight="false" outlineLevel="0" collapsed="false">
      <c r="A5919" s="66"/>
      <c r="B5919" s="67" t="n">
        <v>5916</v>
      </c>
      <c r="C5919" s="72" t="s">
        <v>6049</v>
      </c>
      <c r="D5919" s="73" t="n">
        <v>39044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6" t="s">
        <v>6050</v>
      </c>
      <c r="D5920" s="73" t="n">
        <v>39044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s">
        <v>6051</v>
      </c>
      <c r="D5921" s="73" t="n">
        <v>39045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s">
        <v>6052</v>
      </c>
      <c r="D5922" s="73" t="n">
        <v>39045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s">
        <v>6053</v>
      </c>
      <c r="D5923" s="73" t="n">
        <v>39045</v>
      </c>
      <c r="E5923" s="74"/>
    </row>
    <row r="5924" customFormat="false" ht="13.5" hidden="false" customHeight="false" outlineLevel="0" collapsed="false">
      <c r="A5924" s="66"/>
      <c r="B5924" s="67" t="n">
        <v>5921</v>
      </c>
      <c r="C5924" s="72" t="s">
        <v>6054</v>
      </c>
      <c r="D5924" s="73" t="n">
        <v>39045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2" t="s">
        <v>6055</v>
      </c>
      <c r="D5925" s="73" t="n">
        <v>39045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6" t="s">
        <v>6056</v>
      </c>
      <c r="D5926" s="73" t="n">
        <v>39045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s">
        <v>6057</v>
      </c>
      <c r="D5927" s="73" t="n">
        <v>39048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s">
        <v>6058</v>
      </c>
      <c r="D5928" s="73" t="n">
        <v>39048</v>
      </c>
      <c r="E5928" s="74"/>
    </row>
    <row r="5929" customFormat="false" ht="13.5" hidden="false" customHeight="false" outlineLevel="0" collapsed="false">
      <c r="A5929" s="66"/>
      <c r="B5929" s="67" t="n">
        <v>5926</v>
      </c>
      <c r="C5929" s="72" t="s">
        <v>6059</v>
      </c>
      <c r="D5929" s="73" t="n">
        <v>39048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s">
        <v>6060</v>
      </c>
      <c r="D5930" s="73" t="n">
        <v>39048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s">
        <v>6061</v>
      </c>
      <c r="D5931" s="73" t="n">
        <v>39048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s">
        <v>6062</v>
      </c>
      <c r="D5932" s="73" t="n">
        <v>39048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s">
        <v>6063</v>
      </c>
      <c r="D5933" s="73" t="n">
        <v>39048</v>
      </c>
      <c r="E5933" s="74"/>
    </row>
    <row r="5934" customFormat="false" ht="13.5" hidden="false" customHeight="false" outlineLevel="0" collapsed="false">
      <c r="A5934" s="66"/>
      <c r="B5934" s="67" t="n">
        <v>5931</v>
      </c>
      <c r="C5934" s="76" t="s">
        <v>6064</v>
      </c>
      <c r="D5934" s="73" t="n">
        <v>39048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6" t="s">
        <v>6065</v>
      </c>
      <c r="D5935" s="73" t="n">
        <v>39048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6" t="s">
        <v>6066</v>
      </c>
      <c r="D5936" s="73" t="n">
        <v>39048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s">
        <v>6067</v>
      </c>
      <c r="D5937" s="73" t="n">
        <v>39049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s">
        <v>6068</v>
      </c>
      <c r="D5938" s="73" t="n">
        <v>39049</v>
      </c>
      <c r="E5938" s="74"/>
    </row>
    <row r="5939" customFormat="false" ht="13.5" hidden="false" customHeight="false" outlineLevel="0" collapsed="false">
      <c r="A5939" s="66"/>
      <c r="B5939" s="67" t="n">
        <v>5936</v>
      </c>
      <c r="C5939" s="72" t="s">
        <v>6069</v>
      </c>
      <c r="D5939" s="73" t="n">
        <v>39049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s">
        <v>6070</v>
      </c>
      <c r="D5940" s="73" t="n">
        <v>39049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s">
        <v>6071</v>
      </c>
      <c r="D5941" s="73" t="n">
        <v>39049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s">
        <v>6072</v>
      </c>
      <c r="D5942" s="73" t="n">
        <v>39049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s">
        <v>6073</v>
      </c>
      <c r="D5943" s="73" t="n">
        <v>39049</v>
      </c>
      <c r="E5943" s="74"/>
    </row>
    <row r="5944" customFormat="false" ht="13.5" hidden="false" customHeight="false" outlineLevel="0" collapsed="false">
      <c r="A5944" s="66"/>
      <c r="B5944" s="67" t="n">
        <v>5941</v>
      </c>
      <c r="C5944" s="72" t="s">
        <v>6074</v>
      </c>
      <c r="D5944" s="73" t="n">
        <v>39049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s">
        <v>6075</v>
      </c>
      <c r="D5945" s="73" t="n">
        <v>39049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2" t="s">
        <v>6076</v>
      </c>
      <c r="D5946" s="73" t="n">
        <v>39049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s">
        <v>6077</v>
      </c>
      <c r="D5947" s="73" t="n">
        <v>39049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s">
        <v>6078</v>
      </c>
      <c r="D5948" s="73" t="n">
        <v>39050</v>
      </c>
      <c r="E5948" s="74"/>
    </row>
    <row r="5949" customFormat="false" ht="13.5" hidden="false" customHeight="false" outlineLevel="0" collapsed="false">
      <c r="A5949" s="66"/>
      <c r="B5949" s="67" t="n">
        <v>5946</v>
      </c>
      <c r="C5949" s="72" t="s">
        <v>6079</v>
      </c>
      <c r="D5949" s="73" t="n">
        <v>39050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s">
        <v>6080</v>
      </c>
      <c r="D5950" s="73" t="n">
        <v>39050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s">
        <v>6081</v>
      </c>
      <c r="D5951" s="73" t="n">
        <v>39050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s">
        <v>6082</v>
      </c>
      <c r="D5952" s="73" t="n">
        <v>39050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2" t="s">
        <v>6083</v>
      </c>
      <c r="D5953" s="73" t="n">
        <v>39050</v>
      </c>
      <c r="E5953" s="74"/>
    </row>
    <row r="5954" customFormat="false" ht="13.5" hidden="false" customHeight="false" outlineLevel="0" collapsed="false">
      <c r="A5954" s="66"/>
      <c r="B5954" s="67" t="n">
        <v>5951</v>
      </c>
      <c r="C5954" s="76" t="s">
        <v>6084</v>
      </c>
      <c r="D5954" s="73" t="n">
        <v>39050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2" t="s">
        <v>6085</v>
      </c>
      <c r="D5955" s="73" t="n">
        <v>39050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6" t="s">
        <v>6086</v>
      </c>
      <c r="D5956" s="73" t="n">
        <v>39051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s">
        <v>6087</v>
      </c>
      <c r="D5957" s="73" t="n">
        <v>39051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s">
        <v>6088</v>
      </c>
      <c r="D5958" s="73" t="n">
        <v>39051</v>
      </c>
      <c r="E5958" s="74"/>
    </row>
    <row r="5959" customFormat="false" ht="13.5" hidden="false" customHeight="false" outlineLevel="0" collapsed="false">
      <c r="A5959" s="66"/>
      <c r="B5959" s="67" t="n">
        <v>5956</v>
      </c>
      <c r="C5959" s="76" t="s">
        <v>6089</v>
      </c>
      <c r="D5959" s="73" t="n">
        <v>39051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s">
        <v>6090</v>
      </c>
      <c r="D5960" s="73" t="n">
        <v>39051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2" t="s">
        <v>6091</v>
      </c>
      <c r="D5961" s="73" t="n">
        <v>39051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s">
        <v>6092</v>
      </c>
      <c r="D5962" s="73" t="n">
        <v>39051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6" t="s">
        <v>6093</v>
      </c>
      <c r="D5963" s="73" t="n">
        <v>39051</v>
      </c>
      <c r="E5963" s="74"/>
    </row>
    <row r="5964" customFormat="false" ht="13.5" hidden="false" customHeight="false" outlineLevel="0" collapsed="false">
      <c r="A5964" s="66"/>
      <c r="B5964" s="67" t="n">
        <v>5961</v>
      </c>
      <c r="C5964" s="72" t="s">
        <v>6094</v>
      </c>
      <c r="D5964" s="73" t="n">
        <v>39051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s">
        <v>6095</v>
      </c>
      <c r="D5965" s="73" t="n">
        <v>39051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s">
        <v>6096</v>
      </c>
      <c r="D5966" s="73" t="n">
        <v>39051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s">
        <v>6097</v>
      </c>
      <c r="D5967" s="73" t="n">
        <v>39052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s">
        <v>6098</v>
      </c>
      <c r="D5968" s="73" t="n">
        <v>39052</v>
      </c>
      <c r="E5968" s="74"/>
    </row>
    <row r="5969" customFormat="false" ht="13.5" hidden="false" customHeight="false" outlineLevel="0" collapsed="false">
      <c r="A5969" s="66"/>
      <c r="B5969" s="67" t="n">
        <v>5966</v>
      </c>
      <c r="C5969" s="72" t="s">
        <v>6099</v>
      </c>
      <c r="D5969" s="73" t="n">
        <v>39052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s">
        <v>6100</v>
      </c>
      <c r="D5970" s="73" t="n">
        <v>39052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6" t="s">
        <v>6101</v>
      </c>
      <c r="D5971" s="73" t="n">
        <v>39052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s">
        <v>6102</v>
      </c>
      <c r="D5972" s="73" t="n">
        <v>39052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s">
        <v>6103</v>
      </c>
      <c r="D5973" s="73" t="n">
        <v>39055</v>
      </c>
      <c r="E5973" s="74"/>
    </row>
    <row r="5974" customFormat="false" ht="13.5" hidden="false" customHeight="false" outlineLevel="0" collapsed="false">
      <c r="A5974" s="66"/>
      <c r="B5974" s="67" t="n">
        <v>5971</v>
      </c>
      <c r="C5974" s="72" t="s">
        <v>6104</v>
      </c>
      <c r="D5974" s="73" t="n">
        <v>39055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2" t="s">
        <v>6105</v>
      </c>
      <c r="D5975" s="73" t="n">
        <v>39055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s">
        <v>6106</v>
      </c>
      <c r="D5976" s="73" t="n">
        <v>39055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2" t="s">
        <v>6107</v>
      </c>
      <c r="D5977" s="73" t="n">
        <v>39055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s">
        <v>6108</v>
      </c>
      <c r="D5978" s="73" t="n">
        <v>39055</v>
      </c>
      <c r="E5978" s="74"/>
    </row>
    <row r="5979" customFormat="false" ht="13.5" hidden="false" customHeight="false" outlineLevel="0" collapsed="false">
      <c r="A5979" s="66"/>
      <c r="B5979" s="67" t="n">
        <v>5976</v>
      </c>
      <c r="C5979" s="72" t="s">
        <v>6109</v>
      </c>
      <c r="D5979" s="73" t="n">
        <v>39055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6" t="s">
        <v>6110</v>
      </c>
      <c r="D5980" s="73" t="n">
        <v>39055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s">
        <v>6111</v>
      </c>
      <c r="D5981" s="73" t="n">
        <v>39055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s">
        <v>6112</v>
      </c>
      <c r="D5982" s="73" t="n">
        <v>39055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s">
        <v>6113</v>
      </c>
      <c r="D5983" s="73" t="n">
        <v>39055</v>
      </c>
      <c r="E5983" s="74"/>
    </row>
    <row r="5984" customFormat="false" ht="13.5" hidden="false" customHeight="false" outlineLevel="0" collapsed="false">
      <c r="A5984" s="66"/>
      <c r="B5984" s="67" t="n">
        <v>5981</v>
      </c>
      <c r="C5984" s="72" t="s">
        <v>6114</v>
      </c>
      <c r="D5984" s="73" t="n">
        <v>39056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6" t="s">
        <v>6115</v>
      </c>
      <c r="D5985" s="73" t="n">
        <v>39056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s">
        <v>6116</v>
      </c>
      <c r="D5986" s="73" t="s">
        <v>6117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s">
        <v>6118</v>
      </c>
      <c r="D5987" s="73" t="n">
        <v>39056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2" t="s">
        <v>6119</v>
      </c>
      <c r="D5988" s="73" t="n">
        <v>39056</v>
      </c>
      <c r="E5988" s="74"/>
    </row>
    <row r="5989" customFormat="false" ht="13.5" hidden="false" customHeight="false" outlineLevel="0" collapsed="false">
      <c r="A5989" s="66"/>
      <c r="B5989" s="67" t="n">
        <v>5986</v>
      </c>
      <c r="C5989" s="72" t="s">
        <v>6120</v>
      </c>
      <c r="D5989" s="73" t="n">
        <v>39057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s">
        <v>6121</v>
      </c>
      <c r="D5990" s="73" t="n">
        <v>39057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6" t="s">
        <v>6122</v>
      </c>
      <c r="D5991" s="73" t="n">
        <v>39057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2" t="s">
        <v>6123</v>
      </c>
      <c r="D5992" s="73" t="n">
        <v>39057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6" t="s">
        <v>6124</v>
      </c>
      <c r="D5993" s="73" t="n">
        <v>39057</v>
      </c>
      <c r="E5993" s="74"/>
    </row>
    <row r="5994" customFormat="false" ht="13.5" hidden="false" customHeight="false" outlineLevel="0" collapsed="false">
      <c r="A5994" s="66"/>
      <c r="B5994" s="67" t="n">
        <v>5991</v>
      </c>
      <c r="C5994" s="76" t="s">
        <v>6125</v>
      </c>
      <c r="D5994" s="73" t="n">
        <v>39057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s">
        <v>6126</v>
      </c>
      <c r="D5995" s="73" t="n">
        <v>39057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s">
        <v>6127</v>
      </c>
      <c r="D5996" s="73" t="n">
        <v>39057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s">
        <v>6128</v>
      </c>
      <c r="D5997" s="73" t="n">
        <v>39057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6" t="s">
        <v>6129</v>
      </c>
      <c r="D5998" s="73" t="n">
        <v>39057</v>
      </c>
      <c r="E5998" s="74"/>
    </row>
    <row r="5999" customFormat="false" ht="13.5" hidden="false" customHeight="false" outlineLevel="0" collapsed="false">
      <c r="A5999" s="66"/>
      <c r="B5999" s="67" t="n">
        <v>5996</v>
      </c>
      <c r="C5999" s="72" t="s">
        <v>6130</v>
      </c>
      <c r="D5999" s="73" t="n">
        <v>39057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2" t="s">
        <v>6131</v>
      </c>
      <c r="D6000" s="73" t="n">
        <v>39057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6" t="s">
        <v>6132</v>
      </c>
      <c r="D6001" s="73" t="n">
        <v>39057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6" t="s">
        <v>6133</v>
      </c>
      <c r="D6002" s="73" t="n">
        <v>39057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s">
        <v>6134</v>
      </c>
      <c r="D6003" s="73" t="n">
        <v>39058</v>
      </c>
      <c r="E6003" s="74"/>
    </row>
    <row r="6004" customFormat="false" ht="13.5" hidden="false" customHeight="false" outlineLevel="0" collapsed="false">
      <c r="A6004" s="66"/>
      <c r="B6004" s="67" t="n">
        <v>6001</v>
      </c>
      <c r="C6004" s="72" t="s">
        <v>6135</v>
      </c>
      <c r="D6004" s="73" t="n">
        <v>39058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s">
        <v>6136</v>
      </c>
      <c r="D6005" s="73" t="n">
        <v>39058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s">
        <v>6137</v>
      </c>
      <c r="D6006" s="73" t="n">
        <v>39058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s">
        <v>6138</v>
      </c>
      <c r="D6007" s="73" t="n">
        <v>39058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s">
        <v>6139</v>
      </c>
      <c r="D6008" s="73" t="n">
        <v>39058</v>
      </c>
      <c r="E6008" s="74"/>
    </row>
    <row r="6009" customFormat="false" ht="13.5" hidden="false" customHeight="false" outlineLevel="0" collapsed="false">
      <c r="A6009" s="66"/>
      <c r="B6009" s="67" t="n">
        <v>6006</v>
      </c>
      <c r="C6009" s="72" t="s">
        <v>6140</v>
      </c>
      <c r="D6009" s="73" t="n">
        <v>39058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6" t="s">
        <v>6141</v>
      </c>
      <c r="D6010" s="73" t="n">
        <v>39059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s">
        <v>6142</v>
      </c>
      <c r="D6011" s="73" t="n">
        <v>39059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s">
        <v>6143</v>
      </c>
      <c r="D6012" s="73" t="n">
        <v>39059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s">
        <v>6144</v>
      </c>
      <c r="D6013" s="73" t="n">
        <v>39059</v>
      </c>
      <c r="E6013" s="74"/>
    </row>
    <row r="6014" customFormat="false" ht="13.5" hidden="false" customHeight="false" outlineLevel="0" collapsed="false">
      <c r="A6014" s="66"/>
      <c r="B6014" s="67" t="n">
        <v>6011</v>
      </c>
      <c r="C6014" s="72" t="s">
        <v>6145</v>
      </c>
      <c r="D6014" s="73" t="n">
        <v>39059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s">
        <v>6146</v>
      </c>
      <c r="D6015" s="73" t="n">
        <v>39059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s">
        <v>6147</v>
      </c>
      <c r="D6016" s="73" t="n">
        <v>39059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s">
        <v>6148</v>
      </c>
      <c r="D6017" s="73" t="n">
        <v>39059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s">
        <v>6149</v>
      </c>
      <c r="D6018" s="73" t="n">
        <v>41604</v>
      </c>
      <c r="E6018" s="74"/>
    </row>
    <row r="6019" customFormat="false" ht="13.5" hidden="false" customHeight="false" outlineLevel="0" collapsed="false">
      <c r="A6019" s="66"/>
      <c r="B6019" s="67" t="n">
        <v>6016</v>
      </c>
      <c r="C6019" s="72" t="s">
        <v>6150</v>
      </c>
      <c r="D6019" s="73" t="n">
        <v>39059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s">
        <v>6151</v>
      </c>
      <c r="D6020" s="73" t="n">
        <v>39059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s">
        <v>6152</v>
      </c>
      <c r="D6021" s="73" t="n">
        <v>39062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s">
        <v>6153</v>
      </c>
      <c r="D6022" s="73" t="n">
        <v>39062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s">
        <v>6154</v>
      </c>
      <c r="D6023" s="73" t="n">
        <v>39062</v>
      </c>
      <c r="E6023" s="74"/>
    </row>
    <row r="6024" customFormat="false" ht="13.5" hidden="false" customHeight="false" outlineLevel="0" collapsed="false">
      <c r="A6024" s="66"/>
      <c r="B6024" s="67" t="n">
        <v>6021</v>
      </c>
      <c r="C6024" s="72" t="s">
        <v>6155</v>
      </c>
      <c r="D6024" s="73" t="n">
        <v>39062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s">
        <v>6156</v>
      </c>
      <c r="D6025" s="73" t="n">
        <v>39062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s">
        <v>6157</v>
      </c>
      <c r="D6026" s="73" t="n">
        <v>39062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s">
        <v>5779</v>
      </c>
      <c r="D6027" s="73" t="n">
        <v>39062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s">
        <v>6158</v>
      </c>
      <c r="D6028" s="73" t="n">
        <v>39062</v>
      </c>
      <c r="E6028" s="74"/>
    </row>
    <row r="6029" customFormat="false" ht="13.5" hidden="false" customHeight="false" outlineLevel="0" collapsed="false">
      <c r="A6029" s="66"/>
      <c r="B6029" s="67" t="n">
        <v>6026</v>
      </c>
      <c r="C6029" s="72" t="s">
        <v>6159</v>
      </c>
      <c r="D6029" s="73" t="n">
        <v>39063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s">
        <v>6160</v>
      </c>
      <c r="D6030" s="73" t="n">
        <v>39063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s">
        <v>6161</v>
      </c>
      <c r="D6031" s="73" t="n">
        <v>39063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s">
        <v>6162</v>
      </c>
      <c r="D6032" s="73" t="n">
        <v>39063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2" t="s">
        <v>6163</v>
      </c>
      <c r="D6033" s="73" t="n">
        <v>39063</v>
      </c>
      <c r="E6033" s="74"/>
    </row>
    <row r="6034" customFormat="false" ht="13.5" hidden="false" customHeight="false" outlineLevel="0" collapsed="false">
      <c r="A6034" s="66"/>
      <c r="B6034" s="67" t="n">
        <v>6031</v>
      </c>
      <c r="C6034" s="72" t="s">
        <v>6164</v>
      </c>
      <c r="D6034" s="73" t="n">
        <v>39064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s">
        <v>6165</v>
      </c>
      <c r="D6035" s="73" t="n">
        <v>39064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s">
        <v>6166</v>
      </c>
      <c r="D6036" s="73" t="n">
        <v>39064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s">
        <v>6167</v>
      </c>
      <c r="D6037" s="73" t="n">
        <v>39064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s">
        <v>6168</v>
      </c>
      <c r="D6038" s="73" t="n">
        <v>39064</v>
      </c>
      <c r="E6038" s="74"/>
    </row>
    <row r="6039" customFormat="false" ht="13.5" hidden="false" customHeight="false" outlineLevel="0" collapsed="false">
      <c r="A6039" s="66"/>
      <c r="B6039" s="67" t="n">
        <v>6036</v>
      </c>
      <c r="C6039" s="72" t="s">
        <v>6169</v>
      </c>
      <c r="D6039" s="73" t="n">
        <v>39064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s">
        <v>6170</v>
      </c>
      <c r="D6040" s="73" t="n">
        <v>39064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s">
        <v>6171</v>
      </c>
      <c r="D6041" s="73" t="n">
        <v>39065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s">
        <v>6172</v>
      </c>
      <c r="D6042" s="73" t="n">
        <v>39065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6" t="s">
        <v>6173</v>
      </c>
      <c r="D6043" s="73" t="n">
        <v>39065</v>
      </c>
      <c r="E6043" s="74"/>
    </row>
    <row r="6044" customFormat="false" ht="13.5" hidden="false" customHeight="false" outlineLevel="0" collapsed="false">
      <c r="A6044" s="66"/>
      <c r="B6044" s="67" t="n">
        <v>6041</v>
      </c>
      <c r="C6044" s="72" t="s">
        <v>6174</v>
      </c>
      <c r="D6044" s="73" t="n">
        <v>39065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2" t="s">
        <v>6175</v>
      </c>
      <c r="D6045" s="73" t="n">
        <v>39065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s">
        <v>6176</v>
      </c>
      <c r="D6046" s="73" t="n">
        <v>39065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s">
        <v>6177</v>
      </c>
      <c r="D6047" s="73" t="n">
        <v>39065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s">
        <v>6178</v>
      </c>
      <c r="D6048" s="73" t="n">
        <v>39065</v>
      </c>
      <c r="E6048" s="74"/>
    </row>
    <row r="6049" customFormat="false" ht="13.5" hidden="false" customHeight="false" outlineLevel="0" collapsed="false">
      <c r="A6049" s="66"/>
      <c r="B6049" s="67" t="n">
        <v>6046</v>
      </c>
      <c r="C6049" s="72" t="s">
        <v>6179</v>
      </c>
      <c r="D6049" s="73" t="n">
        <v>39065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2" t="s">
        <v>6180</v>
      </c>
      <c r="D6050" s="73" t="n">
        <v>39065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s">
        <v>6181</v>
      </c>
      <c r="D6051" s="73" t="n">
        <v>39065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s">
        <v>6182</v>
      </c>
      <c r="D6052" s="73" t="n">
        <v>39066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6" t="s">
        <v>6183</v>
      </c>
      <c r="D6053" s="73" t="n">
        <v>39066</v>
      </c>
      <c r="E6053" s="74"/>
    </row>
    <row r="6054" customFormat="false" ht="13.5" hidden="false" customHeight="false" outlineLevel="0" collapsed="false">
      <c r="A6054" s="66"/>
      <c r="B6054" s="67" t="n">
        <v>6051</v>
      </c>
      <c r="C6054" s="72" t="s">
        <v>6184</v>
      </c>
      <c r="D6054" s="73" t="n">
        <v>39066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s">
        <v>6185</v>
      </c>
      <c r="D6055" s="73" t="n">
        <v>39066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s">
        <v>6186</v>
      </c>
      <c r="D6056" s="73" t="n">
        <v>39066</v>
      </c>
      <c r="E6056" s="74"/>
    </row>
    <row r="6057" customFormat="false" ht="13.5" hidden="false" customHeight="false" outlineLevel="0" collapsed="false">
      <c r="A6057" s="66"/>
      <c r="B6057" s="71" t="n">
        <v>6054</v>
      </c>
      <c r="C6057" s="72" t="s">
        <v>6187</v>
      </c>
      <c r="D6057" s="73" t="n">
        <v>39066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2" t="s">
        <v>4654</v>
      </c>
      <c r="D6058" s="73" t="n">
        <v>39066</v>
      </c>
      <c r="E6058" s="74"/>
    </row>
    <row r="6059" customFormat="false" ht="13.5" hidden="false" customHeight="false" outlineLevel="0" collapsed="false">
      <c r="A6059" s="66"/>
      <c r="B6059" s="67" t="n">
        <v>6056</v>
      </c>
      <c r="C6059" s="76" t="s">
        <v>6188</v>
      </c>
      <c r="D6059" s="73" t="n">
        <v>39066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6" t="s">
        <v>6189</v>
      </c>
      <c r="D6060" s="73" t="n">
        <v>39066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6" t="s">
        <v>6190</v>
      </c>
      <c r="D6061" s="73" t="n">
        <v>39066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s">
        <v>6191</v>
      </c>
      <c r="D6062" s="73" t="n">
        <v>39069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2" t="s">
        <v>6192</v>
      </c>
      <c r="D6063" s="73" t="n">
        <v>39069</v>
      </c>
      <c r="E6063" s="74"/>
    </row>
    <row r="6064" customFormat="false" ht="13.5" hidden="false" customHeight="false" outlineLevel="0" collapsed="false">
      <c r="A6064" s="66"/>
      <c r="B6064" s="67" t="n">
        <v>6061</v>
      </c>
      <c r="C6064" s="76" t="s">
        <v>6193</v>
      </c>
      <c r="D6064" s="73" t="n">
        <v>39069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s">
        <v>6194</v>
      </c>
      <c r="D6065" s="73" t="n">
        <v>39069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s">
        <v>6195</v>
      </c>
      <c r="D6066" s="73" t="n">
        <v>39069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s">
        <v>6196</v>
      </c>
      <c r="D6067" s="73" t="n">
        <v>39069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6" t="s">
        <v>6197</v>
      </c>
      <c r="D6068" s="73" t="n">
        <v>39069</v>
      </c>
      <c r="E6068" s="74"/>
    </row>
    <row r="6069" customFormat="false" ht="13.5" hidden="false" customHeight="false" outlineLevel="0" collapsed="false">
      <c r="A6069" s="66"/>
      <c r="B6069" s="67" t="n">
        <v>6066</v>
      </c>
      <c r="C6069" s="72" t="s">
        <v>6198</v>
      </c>
      <c r="D6069" s="73" t="n">
        <v>39069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s">
        <v>6199</v>
      </c>
      <c r="D6070" s="73" t="n">
        <v>39069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s">
        <v>6200</v>
      </c>
      <c r="D6071" s="73" t="n">
        <v>39069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s">
        <v>6201</v>
      </c>
      <c r="D6072" s="73" t="n">
        <v>39069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5" t="s">
        <v>6202</v>
      </c>
      <c r="D6073" s="73" t="n">
        <v>39069</v>
      </c>
      <c r="E6073" s="74"/>
    </row>
    <row r="6074" customFormat="false" ht="13.5" hidden="false" customHeight="false" outlineLevel="0" collapsed="false">
      <c r="A6074" s="66"/>
      <c r="B6074" s="67" t="n">
        <v>6071</v>
      </c>
      <c r="C6074" s="72" t="s">
        <v>6203</v>
      </c>
      <c r="D6074" s="73" t="n">
        <v>39070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s">
        <v>6204</v>
      </c>
      <c r="D6075" s="73" t="n">
        <v>39070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2" t="s">
        <v>6205</v>
      </c>
      <c r="D6076" s="73" t="n">
        <v>39070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s">
        <v>6206</v>
      </c>
      <c r="D6077" s="73" t="n">
        <v>39070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2" t="s">
        <v>6207</v>
      </c>
      <c r="D6078" s="73" t="n">
        <v>39070</v>
      </c>
      <c r="E6078" s="74"/>
    </row>
    <row r="6079" customFormat="false" ht="13.5" hidden="false" customHeight="false" outlineLevel="0" collapsed="false">
      <c r="A6079" s="66"/>
      <c r="B6079" s="67" t="n">
        <v>6076</v>
      </c>
      <c r="C6079" s="72" t="s">
        <v>6208</v>
      </c>
      <c r="D6079" s="73" t="n">
        <v>39070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2" t="s">
        <v>6209</v>
      </c>
      <c r="D6080" s="73" t="n">
        <v>39070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2" t="s">
        <v>6210</v>
      </c>
      <c r="D6081" s="73" t="n">
        <v>39070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s">
        <v>6211</v>
      </c>
      <c r="D6082" s="73" t="n">
        <v>39070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s">
        <v>6212</v>
      </c>
      <c r="D6083" s="73" t="n">
        <v>39070</v>
      </c>
      <c r="E6083" s="74"/>
    </row>
    <row r="6084" customFormat="false" ht="13.5" hidden="false" customHeight="false" outlineLevel="0" collapsed="false">
      <c r="A6084" s="66"/>
      <c r="B6084" s="67" t="n">
        <v>6081</v>
      </c>
      <c r="C6084" s="76" t="s">
        <v>6213</v>
      </c>
      <c r="D6084" s="73" t="n">
        <v>39071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s">
        <v>6214</v>
      </c>
      <c r="D6085" s="73" t="n">
        <v>39071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6" t="s">
        <v>6215</v>
      </c>
      <c r="D6086" s="73" t="n">
        <v>39071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s">
        <v>6216</v>
      </c>
      <c r="D6087" s="73" t="n">
        <v>39071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6" t="s">
        <v>6217</v>
      </c>
      <c r="D6088" s="73" t="n">
        <v>39071</v>
      </c>
      <c r="E6088" s="74"/>
    </row>
    <row r="6089" customFormat="false" ht="13.5" hidden="false" customHeight="false" outlineLevel="0" collapsed="false">
      <c r="A6089" s="66"/>
      <c r="B6089" s="67" t="n">
        <v>6086</v>
      </c>
      <c r="C6089" s="72" t="s">
        <v>6218</v>
      </c>
      <c r="D6089" s="73" t="n">
        <v>39071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6" t="s">
        <v>6219</v>
      </c>
      <c r="D6090" s="73" t="n">
        <v>39071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6" t="s">
        <v>6220</v>
      </c>
      <c r="D6091" s="73" t="n">
        <v>39071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s">
        <v>6221</v>
      </c>
      <c r="D6092" s="73" t="n">
        <v>39071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s">
        <v>6222</v>
      </c>
      <c r="D6093" s="73" t="n">
        <v>39071</v>
      </c>
      <c r="E6093" s="74"/>
    </row>
    <row r="6094" customFormat="false" ht="13.5" hidden="false" customHeight="false" outlineLevel="0" collapsed="false">
      <c r="A6094" s="66"/>
      <c r="B6094" s="67" t="n">
        <v>6091</v>
      </c>
      <c r="C6094" s="72" t="s">
        <v>6223</v>
      </c>
      <c r="D6094" s="73" t="n">
        <v>39071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s">
        <v>6224</v>
      </c>
      <c r="D6095" s="73" t="n">
        <v>39071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s">
        <v>6225</v>
      </c>
      <c r="D6096" s="73" t="n">
        <v>39071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s">
        <v>6226</v>
      </c>
      <c r="D6097" s="73" t="n">
        <v>39072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s">
        <v>6227</v>
      </c>
      <c r="D6098" s="73" t="n">
        <v>39072</v>
      </c>
      <c r="E6098" s="74"/>
    </row>
    <row r="6099" customFormat="false" ht="13.5" hidden="false" customHeight="false" outlineLevel="0" collapsed="false">
      <c r="A6099" s="66"/>
      <c r="B6099" s="67" t="n">
        <v>6096</v>
      </c>
      <c r="C6099" s="72" t="s">
        <v>6228</v>
      </c>
      <c r="D6099" s="73" t="n">
        <v>39072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s">
        <v>6229</v>
      </c>
      <c r="D6100" s="73" t="n">
        <v>39072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s">
        <v>6230</v>
      </c>
      <c r="D6101" s="73" t="n">
        <v>39072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s">
        <v>6231</v>
      </c>
      <c r="D6102" s="73" t="n">
        <v>39072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s">
        <v>6232</v>
      </c>
      <c r="D6103" s="73" t="n">
        <v>39072</v>
      </c>
      <c r="E6103" s="74"/>
    </row>
    <row r="6104" customFormat="false" ht="13.5" hidden="false" customHeight="false" outlineLevel="0" collapsed="false">
      <c r="A6104" s="66"/>
      <c r="B6104" s="67" t="n">
        <v>6101</v>
      </c>
      <c r="C6104" s="72" t="s">
        <v>6233</v>
      </c>
      <c r="D6104" s="73" t="n">
        <v>39072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s">
        <v>6234</v>
      </c>
      <c r="D6105" s="73" t="n">
        <v>39072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2" t="s">
        <v>6235</v>
      </c>
      <c r="D6106" s="73" t="n">
        <v>39072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s">
        <v>6236</v>
      </c>
      <c r="D6107" s="73" t="n">
        <v>39072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s">
        <v>6237</v>
      </c>
      <c r="D6108" s="73" t="n">
        <v>39073</v>
      </c>
      <c r="E6108" s="74"/>
    </row>
    <row r="6109" customFormat="false" ht="13.5" hidden="false" customHeight="false" outlineLevel="0" collapsed="false">
      <c r="A6109" s="66"/>
      <c r="B6109" s="67" t="n">
        <v>6106</v>
      </c>
      <c r="C6109" s="72" t="s">
        <v>6238</v>
      </c>
      <c r="D6109" s="73" t="n">
        <v>39073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s">
        <v>6239</v>
      </c>
      <c r="D6110" s="73" t="n">
        <v>39073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s">
        <v>6240</v>
      </c>
      <c r="D6111" s="73" t="n">
        <v>39073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6" t="s">
        <v>6241</v>
      </c>
      <c r="D6112" s="73" t="n">
        <v>39073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s">
        <v>6242</v>
      </c>
      <c r="D6113" s="73" t="n">
        <v>39073</v>
      </c>
      <c r="E6113" s="74"/>
    </row>
    <row r="6114" customFormat="false" ht="13.5" hidden="false" customHeight="false" outlineLevel="0" collapsed="false">
      <c r="A6114" s="66"/>
      <c r="B6114" s="67" t="n">
        <v>6111</v>
      </c>
      <c r="C6114" s="72" t="s">
        <v>6243</v>
      </c>
      <c r="D6114" s="73" t="n">
        <v>39073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s">
        <v>6244</v>
      </c>
      <c r="D6115" s="73" t="n">
        <v>39073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s">
        <v>6245</v>
      </c>
      <c r="D6116" s="73" t="n">
        <v>39073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s">
        <v>6246</v>
      </c>
      <c r="D6117" s="73" t="n">
        <v>39073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s">
        <v>6247</v>
      </c>
      <c r="D6118" s="73" t="n">
        <v>39073</v>
      </c>
      <c r="E6118" s="74"/>
    </row>
    <row r="6119" customFormat="false" ht="13.5" hidden="false" customHeight="false" outlineLevel="0" collapsed="false">
      <c r="A6119" s="66"/>
      <c r="B6119" s="67" t="n">
        <v>6116</v>
      </c>
      <c r="C6119" s="72" t="s">
        <v>6248</v>
      </c>
      <c r="D6119" s="73" t="n">
        <v>39073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6" t="s">
        <v>6249</v>
      </c>
      <c r="D6120" s="73" t="n">
        <v>39073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s">
        <v>6250</v>
      </c>
      <c r="D6121" s="73" t="n">
        <v>39077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s">
        <v>6251</v>
      </c>
      <c r="D6122" s="73" t="n">
        <v>39077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s">
        <v>6252</v>
      </c>
      <c r="D6123" s="73" t="n">
        <v>39077</v>
      </c>
      <c r="E6123" s="74"/>
    </row>
    <row r="6124" customFormat="false" ht="13.5" hidden="false" customHeight="false" outlineLevel="0" collapsed="false">
      <c r="A6124" s="66"/>
      <c r="B6124" s="67" t="n">
        <v>6121</v>
      </c>
      <c r="C6124" s="72" t="s">
        <v>6253</v>
      </c>
      <c r="D6124" s="73" t="n">
        <v>39077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s">
        <v>6252</v>
      </c>
      <c r="D6125" s="73" t="n">
        <v>39077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s">
        <v>6254</v>
      </c>
      <c r="D6126" s="73" t="n">
        <v>39077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2" t="s">
        <v>6255</v>
      </c>
      <c r="D6127" s="73" t="n">
        <v>39077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6" t="s">
        <v>6256</v>
      </c>
      <c r="D6128" s="73" t="n">
        <v>39077</v>
      </c>
      <c r="E6128" s="74"/>
    </row>
    <row r="6129" customFormat="false" ht="13.5" hidden="false" customHeight="false" outlineLevel="0" collapsed="false">
      <c r="A6129" s="66"/>
      <c r="B6129" s="67" t="n">
        <v>6126</v>
      </c>
      <c r="C6129" s="72" t="s">
        <v>6257</v>
      </c>
      <c r="D6129" s="73" t="n">
        <v>39077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6" t="s">
        <v>6258</v>
      </c>
      <c r="D6130" s="73" t="n">
        <v>39078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s">
        <v>6259</v>
      </c>
      <c r="D6131" s="73" t="n">
        <v>42250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s">
        <v>6260</v>
      </c>
      <c r="D6132" s="73" t="n">
        <v>39078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s">
        <v>6261</v>
      </c>
      <c r="D6133" s="73" t="n">
        <v>39079</v>
      </c>
      <c r="E6133" s="74"/>
    </row>
    <row r="6134" customFormat="false" ht="13.5" hidden="false" customHeight="false" outlineLevel="0" collapsed="false">
      <c r="A6134" s="66"/>
      <c r="B6134" s="67" t="n">
        <v>6131</v>
      </c>
      <c r="C6134" s="72" t="s">
        <v>6262</v>
      </c>
      <c r="D6134" s="73" t="n">
        <v>39079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s">
        <v>6263</v>
      </c>
      <c r="D6135" s="73" t="n">
        <v>39079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s">
        <v>6264</v>
      </c>
      <c r="D6136" s="73" t="n">
        <v>39079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s">
        <v>6265</v>
      </c>
      <c r="D6137" s="73" t="n">
        <v>39080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s">
        <v>6266</v>
      </c>
      <c r="D6138" s="73" t="n">
        <v>39084</v>
      </c>
      <c r="E6138" s="74"/>
    </row>
    <row r="6139" customFormat="false" ht="13.5" hidden="false" customHeight="false" outlineLevel="0" collapsed="false">
      <c r="A6139" s="66"/>
      <c r="B6139" s="67" t="n">
        <v>6136</v>
      </c>
      <c r="C6139" s="72" t="s">
        <v>6267</v>
      </c>
      <c r="D6139" s="73" t="n">
        <v>39084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s">
        <v>6268</v>
      </c>
      <c r="D6140" s="73" t="n">
        <v>39084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s">
        <v>6269</v>
      </c>
      <c r="D6141" s="73" t="n">
        <v>39084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6" t="s">
        <v>6270</v>
      </c>
      <c r="D6142" s="73" t="n">
        <v>39084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s">
        <v>6271</v>
      </c>
      <c r="D6143" s="73" t="n">
        <v>39084</v>
      </c>
      <c r="E6143" s="74"/>
    </row>
    <row r="6144" customFormat="false" ht="13.5" hidden="false" customHeight="false" outlineLevel="0" collapsed="false">
      <c r="A6144" s="66"/>
      <c r="B6144" s="67" t="n">
        <v>6141</v>
      </c>
      <c r="C6144" s="72" t="s">
        <v>6272</v>
      </c>
      <c r="D6144" s="73" t="n">
        <v>39084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s">
        <v>6273</v>
      </c>
      <c r="D6145" s="73" t="n">
        <v>39084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s">
        <v>6274</v>
      </c>
      <c r="D6146" s="73" t="n">
        <v>39084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s">
        <v>6275</v>
      </c>
      <c r="D6147" s="73" t="n">
        <v>39084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2" t="s">
        <v>6276</v>
      </c>
      <c r="D6148" s="73" t="n">
        <v>39084</v>
      </c>
      <c r="E6148" s="74"/>
    </row>
    <row r="6149" customFormat="false" ht="13.5" hidden="false" customHeight="false" outlineLevel="0" collapsed="false">
      <c r="A6149" s="66"/>
      <c r="B6149" s="67" t="n">
        <v>6146</v>
      </c>
      <c r="C6149" s="72" t="s">
        <v>6277</v>
      </c>
      <c r="D6149" s="73" t="n">
        <v>39084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6" t="s">
        <v>6278</v>
      </c>
      <c r="D6150" s="73" t="n">
        <v>39084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s">
        <v>6279</v>
      </c>
      <c r="D6151" s="73" t="n">
        <v>39084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s">
        <v>6280</v>
      </c>
      <c r="D6152" s="73" t="n">
        <v>39084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s">
        <v>6281</v>
      </c>
      <c r="D6153" s="73" t="n">
        <v>39084</v>
      </c>
      <c r="E6153" s="74"/>
    </row>
    <row r="6154" customFormat="false" ht="13.5" hidden="false" customHeight="false" outlineLevel="0" collapsed="false">
      <c r="A6154" s="66"/>
      <c r="B6154" s="67" t="n">
        <v>6151</v>
      </c>
      <c r="C6154" s="72" t="s">
        <v>6282</v>
      </c>
      <c r="D6154" s="73" t="n">
        <v>39084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2" t="s">
        <v>6283</v>
      </c>
      <c r="D6155" s="73" t="n">
        <v>39084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s">
        <v>6284</v>
      </c>
      <c r="D6156" s="73" t="n">
        <v>39084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s">
        <v>6285</v>
      </c>
      <c r="D6157" s="73" t="n">
        <v>39084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s">
        <v>6286</v>
      </c>
      <c r="D6158" s="73" t="n">
        <v>39084</v>
      </c>
      <c r="E6158" s="74"/>
    </row>
    <row r="6159" customFormat="false" ht="13.5" hidden="false" customHeight="false" outlineLevel="0" collapsed="false">
      <c r="A6159" s="66"/>
      <c r="B6159" s="67" t="n">
        <v>6156</v>
      </c>
      <c r="C6159" s="72" t="s">
        <v>6287</v>
      </c>
      <c r="D6159" s="73" t="n">
        <v>39084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s">
        <v>6288</v>
      </c>
      <c r="D6160" s="73" t="n">
        <v>39084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6" t="s">
        <v>6289</v>
      </c>
      <c r="D6161" s="73" t="n">
        <v>39084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2" t="s">
        <v>6290</v>
      </c>
      <c r="D6162" s="73" t="n">
        <v>39084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6" t="s">
        <v>6291</v>
      </c>
      <c r="D6163" s="73" t="n">
        <v>39084</v>
      </c>
      <c r="E6163" s="74"/>
    </row>
    <row r="6164" customFormat="false" ht="13.5" hidden="false" customHeight="false" outlineLevel="0" collapsed="false">
      <c r="A6164" s="66"/>
      <c r="B6164" s="67" t="n">
        <v>6161</v>
      </c>
      <c r="C6164" s="72" t="s">
        <v>6292</v>
      </c>
      <c r="D6164" s="73" t="n">
        <v>39084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s">
        <v>6293</v>
      </c>
      <c r="D6165" s="73" t="n">
        <v>39084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6" t="s">
        <v>6294</v>
      </c>
      <c r="D6166" s="73" t="n">
        <v>39084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6" t="s">
        <v>6295</v>
      </c>
      <c r="D6167" s="73" t="n">
        <v>39085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s">
        <v>6296</v>
      </c>
      <c r="D6168" s="73" t="n">
        <v>39085</v>
      </c>
      <c r="E6168" s="74"/>
    </row>
    <row r="6169" customFormat="false" ht="13.5" hidden="false" customHeight="false" outlineLevel="0" collapsed="false">
      <c r="A6169" s="66"/>
      <c r="B6169" s="67" t="n">
        <v>6166</v>
      </c>
      <c r="C6169" s="72" t="s">
        <v>6297</v>
      </c>
      <c r="D6169" s="73" t="n">
        <v>39085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s">
        <v>6298</v>
      </c>
      <c r="D6170" s="73" t="n">
        <v>39085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2" t="s">
        <v>6299</v>
      </c>
      <c r="D6171" s="73" t="n">
        <v>39085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s">
        <v>6300</v>
      </c>
      <c r="D6172" s="73" t="n">
        <v>39085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s">
        <v>6301</v>
      </c>
      <c r="D6173" s="73" t="n">
        <v>39085</v>
      </c>
      <c r="E6173" s="74"/>
    </row>
    <row r="6174" customFormat="false" ht="13.5" hidden="false" customHeight="false" outlineLevel="0" collapsed="false">
      <c r="A6174" s="66"/>
      <c r="B6174" s="67" t="n">
        <v>6171</v>
      </c>
      <c r="C6174" s="72" t="s">
        <v>6302</v>
      </c>
      <c r="D6174" s="73" t="n">
        <v>39085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s">
        <v>6303</v>
      </c>
      <c r="D6175" s="73" t="n">
        <v>39085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s">
        <v>6304</v>
      </c>
      <c r="D6176" s="73" t="n">
        <v>39085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2" t="s">
        <v>6305</v>
      </c>
      <c r="D6177" s="73" t="n">
        <v>39085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s">
        <v>6306</v>
      </c>
      <c r="D6178" s="73" t="n">
        <v>39085</v>
      </c>
      <c r="E6178" s="74"/>
    </row>
    <row r="6179" customFormat="false" ht="13.5" hidden="false" customHeight="false" outlineLevel="0" collapsed="false">
      <c r="A6179" s="66"/>
      <c r="B6179" s="67" t="n">
        <v>6176</v>
      </c>
      <c r="C6179" s="72" t="s">
        <v>6307</v>
      </c>
      <c r="D6179" s="73" t="n">
        <v>39085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s">
        <v>6308</v>
      </c>
      <c r="D6180" s="73" t="n">
        <v>39085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s">
        <v>6309</v>
      </c>
      <c r="D6181" s="73" t="n">
        <v>39085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s">
        <v>6310</v>
      </c>
      <c r="D6182" s="73" t="n">
        <v>39085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6" t="s">
        <v>6311</v>
      </c>
      <c r="D6183" s="73" t="n">
        <v>39085</v>
      </c>
      <c r="E6183" s="74"/>
    </row>
    <row r="6184" customFormat="false" ht="13.5" hidden="false" customHeight="false" outlineLevel="0" collapsed="false">
      <c r="A6184" s="66"/>
      <c r="B6184" s="67" t="n">
        <v>6181</v>
      </c>
      <c r="C6184" s="72" t="s">
        <v>6312</v>
      </c>
      <c r="D6184" s="73" t="n">
        <v>39085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2" t="s">
        <v>6313</v>
      </c>
      <c r="D6185" s="73" t="n">
        <v>39085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6" t="s">
        <v>6314</v>
      </c>
      <c r="D6186" s="73" t="n">
        <v>39085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2" t="s">
        <v>6315</v>
      </c>
      <c r="D6187" s="73" t="n">
        <v>39086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s">
        <v>6316</v>
      </c>
      <c r="D6188" s="73" t="n">
        <v>39086</v>
      </c>
      <c r="E6188" s="74"/>
    </row>
    <row r="6189" customFormat="false" ht="13.5" hidden="false" customHeight="false" outlineLevel="0" collapsed="false">
      <c r="A6189" s="66"/>
      <c r="B6189" s="67" t="n">
        <v>6186</v>
      </c>
      <c r="C6189" s="72" t="s">
        <v>6317</v>
      </c>
      <c r="D6189" s="73" t="n">
        <v>39086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6" t="s">
        <v>6318</v>
      </c>
      <c r="D6190" s="73" t="n">
        <v>39086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s">
        <v>6319</v>
      </c>
      <c r="D6191" s="73" t="n">
        <v>39086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s">
        <v>6320</v>
      </c>
      <c r="D6192" s="73" t="n">
        <v>39086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s">
        <v>6321</v>
      </c>
      <c r="D6193" s="73" t="n">
        <v>39086</v>
      </c>
      <c r="E6193" s="74"/>
    </row>
    <row r="6194" customFormat="false" ht="13.5" hidden="false" customHeight="false" outlineLevel="0" collapsed="false">
      <c r="A6194" s="66"/>
      <c r="B6194" s="67" t="n">
        <v>6191</v>
      </c>
      <c r="C6194" s="72" t="s">
        <v>6322</v>
      </c>
      <c r="D6194" s="73" t="n">
        <v>39086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s">
        <v>6323</v>
      </c>
      <c r="D6195" s="73" t="n">
        <v>39086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s">
        <v>6324</v>
      </c>
      <c r="D6196" s="73" t="n">
        <v>39086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s">
        <v>6325</v>
      </c>
      <c r="D6197" s="73" t="n">
        <v>39086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6" t="s">
        <v>6326</v>
      </c>
      <c r="D6198" s="73" t="n">
        <v>39086</v>
      </c>
      <c r="E6198" s="74"/>
    </row>
    <row r="6199" customFormat="false" ht="13.5" hidden="false" customHeight="false" outlineLevel="0" collapsed="false">
      <c r="A6199" s="66"/>
      <c r="B6199" s="67" t="n">
        <v>6196</v>
      </c>
      <c r="C6199" s="72" t="s">
        <v>6327</v>
      </c>
      <c r="D6199" s="73" t="n">
        <v>39086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6" t="s">
        <v>6328</v>
      </c>
      <c r="D6200" s="73" t="n">
        <v>39086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2" t="s">
        <v>6329</v>
      </c>
      <c r="D6201" s="73" t="n">
        <v>39086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s">
        <v>6330</v>
      </c>
      <c r="D6202" s="73" t="n">
        <v>39086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s">
        <v>6331</v>
      </c>
      <c r="D6203" s="73" t="n">
        <v>39086</v>
      </c>
      <c r="E6203" s="74"/>
    </row>
    <row r="6204" customFormat="false" ht="13.5" hidden="false" customHeight="false" outlineLevel="0" collapsed="false">
      <c r="A6204" s="66"/>
      <c r="B6204" s="67" t="n">
        <v>6201</v>
      </c>
      <c r="C6204" s="72" t="s">
        <v>6332</v>
      </c>
      <c r="D6204" s="73" t="n">
        <v>39086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s">
        <v>6333</v>
      </c>
      <c r="D6205" s="73" t="n">
        <v>39087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s">
        <v>6334</v>
      </c>
      <c r="D6206" s="73" t="s">
        <v>6335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s">
        <v>6336</v>
      </c>
      <c r="D6207" s="73" t="n">
        <v>39087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s">
        <v>6337</v>
      </c>
      <c r="D6208" s="73" t="n">
        <v>39087</v>
      </c>
      <c r="E6208" s="74"/>
    </row>
    <row r="6209" customFormat="false" ht="13.5" hidden="false" customHeight="false" outlineLevel="0" collapsed="false">
      <c r="A6209" s="66"/>
      <c r="B6209" s="67" t="n">
        <v>6206</v>
      </c>
      <c r="C6209" s="76" t="s">
        <v>6338</v>
      </c>
      <c r="D6209" s="73" t="n">
        <v>39087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s">
        <v>5548</v>
      </c>
      <c r="D6210" s="73" t="n">
        <v>39087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s">
        <v>6339</v>
      </c>
      <c r="D6211" s="73" t="n">
        <v>39087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s">
        <v>6340</v>
      </c>
      <c r="D6212" s="73" t="n">
        <v>41292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2" t="s">
        <v>6341</v>
      </c>
      <c r="D6213" s="73" t="n">
        <v>39087</v>
      </c>
      <c r="E6213" s="74"/>
    </row>
    <row r="6214" customFormat="false" ht="13.5" hidden="false" customHeight="false" outlineLevel="0" collapsed="false">
      <c r="A6214" s="66"/>
      <c r="B6214" s="67" t="n">
        <v>6211</v>
      </c>
      <c r="C6214" s="76" t="s">
        <v>6342</v>
      </c>
      <c r="D6214" s="73" t="s">
        <v>1979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6" t="s">
        <v>6343</v>
      </c>
      <c r="D6215" s="73" t="n">
        <v>39087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s">
        <v>6344</v>
      </c>
      <c r="D6216" s="73" t="n">
        <v>39087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2" t="s">
        <v>6345</v>
      </c>
      <c r="D6217" s="73" t="n">
        <v>39087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s">
        <v>6346</v>
      </c>
      <c r="D6218" s="73" t="n">
        <v>39087</v>
      </c>
      <c r="E6218" s="74"/>
    </row>
    <row r="6219" customFormat="false" ht="13.5" hidden="false" customHeight="false" outlineLevel="0" collapsed="false">
      <c r="A6219" s="66"/>
      <c r="B6219" s="67" t="n">
        <v>6216</v>
      </c>
      <c r="C6219" s="72" t="s">
        <v>6347</v>
      </c>
      <c r="D6219" s="73" t="n">
        <v>39087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s">
        <v>6348</v>
      </c>
      <c r="D6220" s="73" t="n">
        <v>39087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s">
        <v>6349</v>
      </c>
      <c r="D6221" s="73" t="n">
        <v>39087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6" t="s">
        <v>6350</v>
      </c>
      <c r="D6222" s="73" t="n">
        <v>39087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s">
        <v>6351</v>
      </c>
      <c r="D6223" s="73" t="n">
        <v>39087</v>
      </c>
      <c r="E6223" s="74"/>
    </row>
    <row r="6224" customFormat="false" ht="13.5" hidden="false" customHeight="false" outlineLevel="0" collapsed="false">
      <c r="A6224" s="66"/>
      <c r="B6224" s="67" t="n">
        <v>6221</v>
      </c>
      <c r="C6224" s="72" t="s">
        <v>6352</v>
      </c>
      <c r="D6224" s="73" t="n">
        <v>39087</v>
      </c>
      <c r="E6224" s="74"/>
    </row>
    <row r="6225" customFormat="false" ht="13.5" hidden="false" customHeight="false" outlineLevel="0" collapsed="false">
      <c r="A6225" s="66"/>
      <c r="B6225" s="71" t="n">
        <v>6222</v>
      </c>
      <c r="C6225" s="72" t="s">
        <v>6353</v>
      </c>
      <c r="D6225" s="73" t="n">
        <v>39087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6" t="s">
        <v>6354</v>
      </c>
      <c r="D6226" s="73" t="n">
        <v>39087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s">
        <v>6355</v>
      </c>
      <c r="D6227" s="73" t="n">
        <v>39090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s">
        <v>6356</v>
      </c>
      <c r="D6228" s="73" t="n">
        <v>39090</v>
      </c>
      <c r="E6228" s="74"/>
    </row>
    <row r="6229" customFormat="false" ht="13.5" hidden="false" customHeight="false" outlineLevel="0" collapsed="false">
      <c r="A6229" s="66"/>
      <c r="B6229" s="67" t="n">
        <v>6226</v>
      </c>
      <c r="C6229" s="72" t="s">
        <v>6357</v>
      </c>
      <c r="D6229" s="73" t="n">
        <v>39090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6" t="s">
        <v>6358</v>
      </c>
      <c r="D6230" s="73" t="n">
        <v>39090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s">
        <v>6359</v>
      </c>
      <c r="D6231" s="73" t="n">
        <v>39090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s">
        <v>6360</v>
      </c>
      <c r="D6232" s="73" t="n">
        <v>39090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s">
        <v>6361</v>
      </c>
      <c r="D6233" s="73" t="n">
        <v>39090</v>
      </c>
      <c r="E6233" s="74"/>
    </row>
    <row r="6234" customFormat="false" ht="13.5" hidden="false" customHeight="false" outlineLevel="0" collapsed="false">
      <c r="A6234" s="66"/>
      <c r="B6234" s="67" t="n">
        <v>6231</v>
      </c>
      <c r="C6234" s="72" t="s">
        <v>6362</v>
      </c>
      <c r="D6234" s="73" t="n">
        <v>39090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s">
        <v>6363</v>
      </c>
      <c r="D6235" s="73" t="n">
        <v>39090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s">
        <v>6364</v>
      </c>
      <c r="D6236" s="73" t="n">
        <v>39090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s">
        <v>6365</v>
      </c>
      <c r="D6237" s="73" t="n">
        <v>39090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s">
        <v>6366</v>
      </c>
      <c r="D6238" s="73" t="n">
        <v>39090</v>
      </c>
      <c r="E6238" s="74"/>
    </row>
    <row r="6239" customFormat="false" ht="13.5" hidden="false" customHeight="false" outlineLevel="0" collapsed="false">
      <c r="A6239" s="66"/>
      <c r="B6239" s="67" t="n">
        <v>6236</v>
      </c>
      <c r="C6239" s="72" t="s">
        <v>6367</v>
      </c>
      <c r="D6239" s="73" t="n">
        <v>39090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s">
        <v>6368</v>
      </c>
      <c r="D6240" s="73" t="n">
        <v>39090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s">
        <v>6369</v>
      </c>
      <c r="D6241" s="73" t="n">
        <v>39090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s">
        <v>6370</v>
      </c>
      <c r="D6242" s="73" t="n">
        <v>39090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s">
        <v>6371</v>
      </c>
      <c r="D6243" s="73" t="n">
        <v>41530</v>
      </c>
      <c r="E6243" s="74"/>
    </row>
    <row r="6244" customFormat="false" ht="13.5" hidden="false" customHeight="false" outlineLevel="0" collapsed="false">
      <c r="A6244" s="66"/>
      <c r="B6244" s="67" t="n">
        <v>6241</v>
      </c>
      <c r="C6244" s="72" t="s">
        <v>6372</v>
      </c>
      <c r="D6244" s="73" t="n">
        <v>39090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s">
        <v>6373</v>
      </c>
      <c r="D6245" s="73" t="n">
        <v>39090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s">
        <v>6374</v>
      </c>
      <c r="D6246" s="73" t="n">
        <v>39090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s">
        <v>6375</v>
      </c>
      <c r="D6247" s="73" t="n">
        <v>39090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s">
        <v>6376</v>
      </c>
      <c r="D6248" s="73" t="n">
        <v>39090</v>
      </c>
      <c r="E6248" s="74"/>
    </row>
    <row r="6249" customFormat="false" ht="13.5" hidden="false" customHeight="false" outlineLevel="0" collapsed="false">
      <c r="A6249" s="66"/>
      <c r="B6249" s="67" t="n">
        <v>6246</v>
      </c>
      <c r="C6249" s="72" t="s">
        <v>6377</v>
      </c>
      <c r="D6249" s="73" t="n">
        <v>39090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s">
        <v>6378</v>
      </c>
      <c r="D6250" s="73" t="n">
        <v>39090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s">
        <v>6379</v>
      </c>
      <c r="D6251" s="73" t="n">
        <v>39090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6" t="s">
        <v>6380</v>
      </c>
      <c r="D6252" s="73" t="n">
        <v>39091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s">
        <v>6381</v>
      </c>
      <c r="D6253" s="73" t="n">
        <v>39091</v>
      </c>
      <c r="E6253" s="74"/>
    </row>
    <row r="6254" customFormat="false" ht="13.5" hidden="false" customHeight="false" outlineLevel="0" collapsed="false">
      <c r="A6254" s="66"/>
      <c r="B6254" s="67" t="n">
        <v>6251</v>
      </c>
      <c r="C6254" s="72" t="s">
        <v>6382</v>
      </c>
      <c r="D6254" s="73" t="n">
        <v>39091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2" t="s">
        <v>6383</v>
      </c>
      <c r="D6255" s="73" t="n">
        <v>39091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s">
        <v>6384</v>
      </c>
      <c r="D6256" s="73" t="n">
        <v>39091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s">
        <v>6385</v>
      </c>
      <c r="D6257" s="73" t="n">
        <v>39091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s">
        <v>6386</v>
      </c>
      <c r="D6258" s="73" t="n">
        <v>39091</v>
      </c>
      <c r="E6258" s="74"/>
    </row>
    <row r="6259" customFormat="false" ht="13.5" hidden="false" customHeight="false" outlineLevel="0" collapsed="false">
      <c r="A6259" s="66"/>
      <c r="B6259" s="67" t="n">
        <v>6256</v>
      </c>
      <c r="C6259" s="72" t="s">
        <v>6387</v>
      </c>
      <c r="D6259" s="73" t="n">
        <v>39091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s">
        <v>6388</v>
      </c>
      <c r="D6260" s="73" t="n">
        <v>39091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s">
        <v>6389</v>
      </c>
      <c r="D6261" s="73" t="n">
        <v>39091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s">
        <v>6390</v>
      </c>
      <c r="D6262" s="73" t="n">
        <v>39091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s">
        <v>6391</v>
      </c>
      <c r="D6263" s="73" t="n">
        <v>39091</v>
      </c>
      <c r="E6263" s="74"/>
    </row>
    <row r="6264" customFormat="false" ht="13.5" hidden="false" customHeight="false" outlineLevel="0" collapsed="false">
      <c r="A6264" s="66"/>
      <c r="B6264" s="67" t="n">
        <v>6261</v>
      </c>
      <c r="C6264" s="72" t="s">
        <v>6392</v>
      </c>
      <c r="D6264" s="73" t="n">
        <v>39091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s">
        <v>6393</v>
      </c>
      <c r="D6265" s="73" t="n">
        <v>39091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s">
        <v>6394</v>
      </c>
      <c r="D6266" s="73" t="n">
        <v>39092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s">
        <v>6395</v>
      </c>
      <c r="D6267" s="73" t="n">
        <v>39092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s">
        <v>6396</v>
      </c>
      <c r="D6268" s="73" t="n">
        <v>39092</v>
      </c>
      <c r="E6268" s="74"/>
    </row>
    <row r="6269" customFormat="false" ht="13.5" hidden="false" customHeight="false" outlineLevel="0" collapsed="false">
      <c r="A6269" s="66"/>
      <c r="B6269" s="67" t="n">
        <v>6266</v>
      </c>
      <c r="C6269" s="72" t="s">
        <v>6397</v>
      </c>
      <c r="D6269" s="73" t="n">
        <v>39092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6" t="s">
        <v>6398</v>
      </c>
      <c r="D6270" s="73" t="n">
        <v>39092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s">
        <v>6399</v>
      </c>
      <c r="D6271" s="73" t="n">
        <v>39092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s">
        <v>6400</v>
      </c>
      <c r="D6272" s="73" t="n">
        <v>39092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2" t="s">
        <v>6401</v>
      </c>
      <c r="D6273" s="73" t="n">
        <v>39092</v>
      </c>
      <c r="E6273" s="74"/>
    </row>
    <row r="6274" customFormat="false" ht="13.5" hidden="false" customHeight="false" outlineLevel="0" collapsed="false">
      <c r="A6274" s="66"/>
      <c r="B6274" s="67" t="n">
        <v>6271</v>
      </c>
      <c r="C6274" s="72" t="s">
        <v>6402</v>
      </c>
      <c r="D6274" s="73" t="n">
        <v>39092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s">
        <v>6403</v>
      </c>
      <c r="D6275" s="73" t="n">
        <v>39092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s">
        <v>6404</v>
      </c>
      <c r="D6276" s="73" t="n">
        <v>39092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6" t="s">
        <v>6405</v>
      </c>
      <c r="D6277" s="73" t="n">
        <v>39092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s">
        <v>6406</v>
      </c>
      <c r="D6278" s="73" t="n">
        <v>41487</v>
      </c>
      <c r="E6278" s="74"/>
    </row>
    <row r="6279" customFormat="false" ht="13.5" hidden="false" customHeight="false" outlineLevel="0" collapsed="false">
      <c r="A6279" s="66"/>
      <c r="B6279" s="67" t="n">
        <v>6276</v>
      </c>
      <c r="C6279" s="72" t="s">
        <v>6407</v>
      </c>
      <c r="D6279" s="73" t="n">
        <v>39092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s">
        <v>6408</v>
      </c>
      <c r="D6280" s="73" t="n">
        <v>39093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s">
        <v>6409</v>
      </c>
      <c r="D6281" s="73" t="n">
        <v>39093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s">
        <v>6410</v>
      </c>
      <c r="D6282" s="73" t="n">
        <v>39093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s">
        <v>6411</v>
      </c>
      <c r="D6283" s="73" t="n">
        <v>39093</v>
      </c>
      <c r="E6283" s="74"/>
    </row>
    <row r="6284" customFormat="false" ht="13.5" hidden="false" customHeight="false" outlineLevel="0" collapsed="false">
      <c r="A6284" s="66"/>
      <c r="B6284" s="67" t="n">
        <v>6281</v>
      </c>
      <c r="C6284" s="72" t="s">
        <v>6412</v>
      </c>
      <c r="D6284" s="73" t="n">
        <v>39093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s">
        <v>6413</v>
      </c>
      <c r="D6285" s="73" t="n">
        <v>39093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s">
        <v>6414</v>
      </c>
      <c r="D6286" s="73" t="s">
        <v>6415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s">
        <v>6416</v>
      </c>
      <c r="D6287" s="73" t="n">
        <v>39093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6" t="s">
        <v>6417</v>
      </c>
      <c r="D6288" s="73" t="n">
        <v>39093</v>
      </c>
      <c r="E6288" s="74"/>
    </row>
    <row r="6289" customFormat="false" ht="13.5" hidden="false" customHeight="false" outlineLevel="0" collapsed="false">
      <c r="A6289" s="66"/>
      <c r="B6289" s="67" t="n">
        <v>6286</v>
      </c>
      <c r="C6289" s="72" t="s">
        <v>6418</v>
      </c>
      <c r="D6289" s="73" t="n">
        <v>39093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s">
        <v>6419</v>
      </c>
      <c r="D6290" s="73" t="n">
        <v>39093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s">
        <v>6420</v>
      </c>
      <c r="D6291" s="73" t="n">
        <v>39093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2" t="s">
        <v>6421</v>
      </c>
      <c r="D6292" s="73" t="n">
        <v>39093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s">
        <v>6422</v>
      </c>
      <c r="D6293" s="73" t="n">
        <v>39093</v>
      </c>
      <c r="E6293" s="74"/>
    </row>
    <row r="6294" customFormat="false" ht="13.5" hidden="false" customHeight="false" outlineLevel="0" collapsed="false">
      <c r="A6294" s="66"/>
      <c r="B6294" s="67" t="n">
        <v>6291</v>
      </c>
      <c r="C6294" s="72" t="s">
        <v>6423</v>
      </c>
      <c r="D6294" s="73" t="n">
        <v>39093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s">
        <v>6424</v>
      </c>
      <c r="D6295" s="73" t="n">
        <v>39094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s">
        <v>6425</v>
      </c>
      <c r="D6296" s="73" t="n">
        <v>39094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2" t="s">
        <v>6426</v>
      </c>
      <c r="D6297" s="73" t="n">
        <v>39094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s">
        <v>6427</v>
      </c>
      <c r="D6298" s="73" t="n">
        <v>39094</v>
      </c>
      <c r="E6298" s="74"/>
    </row>
    <row r="6299" customFormat="false" ht="13.5" hidden="false" customHeight="false" outlineLevel="0" collapsed="false">
      <c r="A6299" s="66"/>
      <c r="B6299" s="67" t="n">
        <v>6296</v>
      </c>
      <c r="C6299" s="72" t="s">
        <v>6428</v>
      </c>
      <c r="D6299" s="73" t="n">
        <v>39094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s">
        <v>6429</v>
      </c>
      <c r="D6300" s="73" t="n">
        <v>39094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s">
        <v>6430</v>
      </c>
      <c r="D6301" s="73" t="n">
        <v>39094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s">
        <v>6431</v>
      </c>
      <c r="D6302" s="73" t="n">
        <v>39094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s">
        <v>6432</v>
      </c>
      <c r="D6303" s="73" t="n">
        <v>39094</v>
      </c>
      <c r="E6303" s="74"/>
    </row>
    <row r="6304" customFormat="false" ht="13.5" hidden="false" customHeight="false" outlineLevel="0" collapsed="false">
      <c r="A6304" s="66"/>
      <c r="B6304" s="67" t="n">
        <v>6301</v>
      </c>
      <c r="C6304" s="72" t="s">
        <v>6433</v>
      </c>
      <c r="D6304" s="73" t="n">
        <v>39094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6" t="s">
        <v>6434</v>
      </c>
      <c r="D6305" s="73" t="n">
        <v>39094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s">
        <v>6435</v>
      </c>
      <c r="D6306" s="73" t="n">
        <v>39094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s">
        <v>6436</v>
      </c>
      <c r="D6307" s="73" t="n">
        <v>39094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s">
        <v>6437</v>
      </c>
      <c r="D6308" s="73" t="n">
        <v>39097</v>
      </c>
      <c r="E6308" s="74"/>
    </row>
    <row r="6309" customFormat="false" ht="13.5" hidden="false" customHeight="false" outlineLevel="0" collapsed="false">
      <c r="A6309" s="66"/>
      <c r="B6309" s="67" t="n">
        <v>6306</v>
      </c>
      <c r="C6309" s="72" t="s">
        <v>6438</v>
      </c>
      <c r="D6309" s="73" t="n">
        <v>39097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2" t="s">
        <v>6439</v>
      </c>
      <c r="D6310" s="73" t="n">
        <v>39097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s">
        <v>6440</v>
      </c>
      <c r="D6311" s="73" t="n">
        <v>39097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s">
        <v>6441</v>
      </c>
      <c r="D6312" s="73" t="n">
        <v>39097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6" t="s">
        <v>6442</v>
      </c>
      <c r="D6313" s="73" t="n">
        <v>39097</v>
      </c>
      <c r="E6313" s="74"/>
    </row>
    <row r="6314" customFormat="false" ht="13.5" hidden="false" customHeight="false" outlineLevel="0" collapsed="false">
      <c r="A6314" s="66"/>
      <c r="B6314" s="67" t="n">
        <v>6311</v>
      </c>
      <c r="C6314" s="76" t="s">
        <v>6443</v>
      </c>
      <c r="D6314" s="73" t="n">
        <v>39097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s">
        <v>6444</v>
      </c>
      <c r="D6315" s="73" t="n">
        <v>39097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s">
        <v>6445</v>
      </c>
      <c r="D6316" s="73" t="n">
        <v>39097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s">
        <v>6446</v>
      </c>
      <c r="D6317" s="73" t="n">
        <v>39097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s">
        <v>6447</v>
      </c>
      <c r="D6318" s="73" t="n">
        <v>39097</v>
      </c>
      <c r="E6318" s="74"/>
    </row>
    <row r="6319" customFormat="false" ht="13.5" hidden="false" customHeight="false" outlineLevel="0" collapsed="false">
      <c r="A6319" s="66"/>
      <c r="B6319" s="67" t="n">
        <v>6316</v>
      </c>
      <c r="C6319" s="72" t="s">
        <v>6448</v>
      </c>
      <c r="D6319" s="73" t="n">
        <v>39097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s">
        <v>6449</v>
      </c>
      <c r="D6320" s="73" t="n">
        <v>39097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s">
        <v>6450</v>
      </c>
      <c r="D6321" s="73" t="n">
        <v>39097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s">
        <v>6451</v>
      </c>
      <c r="D6322" s="73" t="n">
        <v>39097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s">
        <v>6452</v>
      </c>
      <c r="D6323" s="73" t="n">
        <v>39097</v>
      </c>
      <c r="E6323" s="74"/>
    </row>
    <row r="6324" customFormat="false" ht="13.5" hidden="false" customHeight="false" outlineLevel="0" collapsed="false">
      <c r="A6324" s="66"/>
      <c r="B6324" s="67" t="n">
        <v>6321</v>
      </c>
      <c r="C6324" s="76" t="s">
        <v>6453</v>
      </c>
      <c r="D6324" s="73" t="n">
        <v>39097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s">
        <v>6454</v>
      </c>
      <c r="D6325" s="73" t="n">
        <v>39097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6" t="s">
        <v>6455</v>
      </c>
      <c r="D6326" s="73" t="n">
        <v>39097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s">
        <v>6456</v>
      </c>
      <c r="D6327" s="73" t="n">
        <v>39097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2" t="s">
        <v>6457</v>
      </c>
      <c r="D6328" s="73" t="n">
        <v>39097</v>
      </c>
      <c r="E6328" s="74"/>
    </row>
    <row r="6329" customFormat="false" ht="13.5" hidden="false" customHeight="false" outlineLevel="0" collapsed="false">
      <c r="A6329" s="66"/>
      <c r="B6329" s="67" t="n">
        <v>6326</v>
      </c>
      <c r="C6329" s="72" t="s">
        <v>1365</v>
      </c>
      <c r="D6329" s="73" t="n">
        <v>39097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s">
        <v>6458</v>
      </c>
      <c r="D6330" s="73" t="n">
        <v>39097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s">
        <v>6459</v>
      </c>
      <c r="D6331" s="73" t="n">
        <v>39097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s">
        <v>6460</v>
      </c>
      <c r="D6332" s="73" t="n">
        <v>39097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s">
        <v>6461</v>
      </c>
      <c r="D6333" s="73" t="n">
        <v>39098</v>
      </c>
      <c r="E6333" s="74"/>
    </row>
    <row r="6334" customFormat="false" ht="13.5" hidden="false" customHeight="false" outlineLevel="0" collapsed="false">
      <c r="A6334" s="66"/>
      <c r="B6334" s="67" t="n">
        <v>6331</v>
      </c>
      <c r="C6334" s="72" t="s">
        <v>6462</v>
      </c>
      <c r="D6334" s="73" t="n">
        <v>39098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s">
        <v>6463</v>
      </c>
      <c r="D6335" s="73" t="n">
        <v>39098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s">
        <v>6464</v>
      </c>
      <c r="D6336" s="73" t="n">
        <v>39098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s">
        <v>6465</v>
      </c>
      <c r="D6337" s="73" t="n">
        <v>39098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s">
        <v>6466</v>
      </c>
      <c r="D6338" s="73" t="n">
        <v>39098</v>
      </c>
      <c r="E6338" s="74"/>
    </row>
    <row r="6339" customFormat="false" ht="13.5" hidden="false" customHeight="false" outlineLevel="0" collapsed="false">
      <c r="A6339" s="66"/>
      <c r="B6339" s="67" t="n">
        <v>6336</v>
      </c>
      <c r="C6339" s="72" t="s">
        <v>6467</v>
      </c>
      <c r="D6339" s="73" t="n">
        <v>39098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s">
        <v>6468</v>
      </c>
      <c r="D6340" s="73" t="n">
        <v>39098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s">
        <v>6469</v>
      </c>
      <c r="D6341" s="73" t="n">
        <v>39098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s">
        <v>6470</v>
      </c>
      <c r="D6342" s="73" t="n">
        <v>39098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s">
        <v>6471</v>
      </c>
      <c r="D6343" s="73" t="n">
        <v>39098</v>
      </c>
      <c r="E6343" s="74"/>
    </row>
    <row r="6344" customFormat="false" ht="13.5" hidden="false" customHeight="false" outlineLevel="0" collapsed="false">
      <c r="A6344" s="66"/>
      <c r="B6344" s="67" t="n">
        <v>6341</v>
      </c>
      <c r="C6344" s="72" t="s">
        <v>6472</v>
      </c>
      <c r="D6344" s="73" t="n">
        <v>39098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2" t="s">
        <v>6473</v>
      </c>
      <c r="D6345" s="73" t="n">
        <v>39098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6" t="s">
        <v>6474</v>
      </c>
      <c r="D6346" s="73" t="n">
        <v>39098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s">
        <v>6475</v>
      </c>
      <c r="D6347" s="73" t="n">
        <v>39098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s">
        <v>6476</v>
      </c>
      <c r="D6348" s="73" t="n">
        <v>39098</v>
      </c>
      <c r="E6348" s="74"/>
    </row>
    <row r="6349" customFormat="false" ht="13.5" hidden="false" customHeight="false" outlineLevel="0" collapsed="false">
      <c r="A6349" s="66"/>
      <c r="B6349" s="67" t="n">
        <v>6346</v>
      </c>
      <c r="C6349" s="72" t="s">
        <v>6477</v>
      </c>
      <c r="D6349" s="73" t="n">
        <v>39098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s">
        <v>6478</v>
      </c>
      <c r="D6350" s="73" t="n">
        <v>39098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s">
        <v>6479</v>
      </c>
      <c r="D6351" s="73" t="n">
        <v>39098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s">
        <v>6480</v>
      </c>
      <c r="D6352" s="73" t="n">
        <v>39099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s">
        <v>6481</v>
      </c>
      <c r="D6353" s="73" t="n">
        <v>39099</v>
      </c>
      <c r="E6353" s="74"/>
    </row>
    <row r="6354" customFormat="false" ht="13.5" hidden="false" customHeight="false" outlineLevel="0" collapsed="false">
      <c r="A6354" s="66"/>
      <c r="B6354" s="67" t="n">
        <v>6351</v>
      </c>
      <c r="C6354" s="72" t="s">
        <v>6482</v>
      </c>
      <c r="D6354" s="73" t="n">
        <v>39099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s">
        <v>6483</v>
      </c>
      <c r="D6355" s="73" t="n">
        <v>39099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s">
        <v>6484</v>
      </c>
      <c r="D6356" s="73" t="n">
        <v>39099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s">
        <v>6485</v>
      </c>
      <c r="D6357" s="73" t="n">
        <v>39099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s">
        <v>6486</v>
      </c>
      <c r="D6358" s="73" t="n">
        <v>39099</v>
      </c>
      <c r="E6358" s="74"/>
    </row>
    <row r="6359" customFormat="false" ht="13.5" hidden="false" customHeight="false" outlineLevel="0" collapsed="false">
      <c r="A6359" s="66"/>
      <c r="B6359" s="67" t="n">
        <v>6356</v>
      </c>
      <c r="C6359" s="72" t="s">
        <v>6487</v>
      </c>
      <c r="D6359" s="73" t="n">
        <v>39099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s">
        <v>6488</v>
      </c>
      <c r="D6360" s="73" t="n">
        <v>39099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s">
        <v>6489</v>
      </c>
      <c r="D6361" s="73" t="n">
        <v>39099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s">
        <v>6490</v>
      </c>
      <c r="D6362" s="73" t="n">
        <v>39099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s">
        <v>6491</v>
      </c>
      <c r="D6363" s="73" t="n">
        <v>39099</v>
      </c>
      <c r="E6363" s="74"/>
    </row>
    <row r="6364" customFormat="false" ht="13.5" hidden="false" customHeight="false" outlineLevel="0" collapsed="false">
      <c r="A6364" s="66"/>
      <c r="B6364" s="67" t="n">
        <v>6361</v>
      </c>
      <c r="C6364" s="72" t="s">
        <v>6492</v>
      </c>
      <c r="D6364" s="73" t="n">
        <v>39099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6" t="s">
        <v>6493</v>
      </c>
      <c r="D6365" s="73" t="n">
        <v>39099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s">
        <v>6494</v>
      </c>
      <c r="D6366" s="73" t="n">
        <v>39099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s">
        <v>6495</v>
      </c>
      <c r="D6367" s="73" t="n">
        <v>39099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s">
        <v>6496</v>
      </c>
      <c r="D6368" s="73" t="n">
        <v>39100</v>
      </c>
      <c r="E6368" s="74"/>
    </row>
    <row r="6369" customFormat="false" ht="13.5" hidden="false" customHeight="false" outlineLevel="0" collapsed="false">
      <c r="A6369" s="66"/>
      <c r="B6369" s="67" t="n">
        <v>6366</v>
      </c>
      <c r="C6369" s="72" t="s">
        <v>6497</v>
      </c>
      <c r="D6369" s="73" t="n">
        <v>39100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s">
        <v>6498</v>
      </c>
      <c r="D6370" s="73" t="n">
        <v>39100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s">
        <v>6499</v>
      </c>
      <c r="D6371" s="73" t="n">
        <v>39100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s">
        <v>6500</v>
      </c>
      <c r="D6372" s="73" t="n">
        <v>39100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s">
        <v>6501</v>
      </c>
      <c r="D6373" s="73" t="n">
        <v>39100</v>
      </c>
      <c r="E6373" s="74"/>
    </row>
    <row r="6374" customFormat="false" ht="13.5" hidden="false" customHeight="false" outlineLevel="0" collapsed="false">
      <c r="A6374" s="66"/>
      <c r="B6374" s="67" t="n">
        <v>6371</v>
      </c>
      <c r="C6374" s="72" t="s">
        <v>6502</v>
      </c>
      <c r="D6374" s="73" t="n">
        <v>39100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6" t="s">
        <v>6503</v>
      </c>
      <c r="D6375" s="73" t="n">
        <v>39100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s">
        <v>6504</v>
      </c>
      <c r="D6376" s="73" t="n">
        <v>39100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s">
        <v>6505</v>
      </c>
      <c r="D6377" s="73" t="n">
        <v>39100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s">
        <v>6506</v>
      </c>
      <c r="D6378" s="73" t="n">
        <v>39100</v>
      </c>
      <c r="E6378" s="74"/>
    </row>
    <row r="6379" customFormat="false" ht="13.5" hidden="false" customHeight="false" outlineLevel="0" collapsed="false">
      <c r="A6379" s="66"/>
      <c r="B6379" s="67" t="n">
        <v>6376</v>
      </c>
      <c r="C6379" s="72" t="s">
        <v>6507</v>
      </c>
      <c r="D6379" s="73" t="n">
        <v>39100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s">
        <v>6508</v>
      </c>
      <c r="D6380" s="73" t="n">
        <v>39100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s">
        <v>6509</v>
      </c>
      <c r="D6381" s="73" t="n">
        <v>39100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s">
        <v>6510</v>
      </c>
      <c r="D6382" s="73" t="n">
        <v>39100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s">
        <v>6511</v>
      </c>
      <c r="D6383" s="73" t="n">
        <v>39100</v>
      </c>
      <c r="E6383" s="74"/>
    </row>
    <row r="6384" customFormat="false" ht="13.5" hidden="false" customHeight="false" outlineLevel="0" collapsed="false">
      <c r="A6384" s="66"/>
      <c r="B6384" s="67" t="n">
        <v>6381</v>
      </c>
      <c r="C6384" s="72" t="s">
        <v>6512</v>
      </c>
      <c r="D6384" s="73" t="n">
        <v>39100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s">
        <v>6513</v>
      </c>
      <c r="D6385" s="73" t="n">
        <v>39100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2" t="s">
        <v>6514</v>
      </c>
      <c r="D6386" s="73" t="n">
        <v>41487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2" t="s">
        <v>6515</v>
      </c>
      <c r="D6387" s="73" t="n">
        <v>39101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6" t="s">
        <v>6516</v>
      </c>
      <c r="D6388" s="73" t="n">
        <v>39101</v>
      </c>
      <c r="E6388" s="74"/>
    </row>
    <row r="6389" customFormat="false" ht="13.5" hidden="false" customHeight="false" outlineLevel="0" collapsed="false">
      <c r="A6389" s="66"/>
      <c r="B6389" s="67" t="n">
        <v>6386</v>
      </c>
      <c r="C6389" s="76" t="s">
        <v>6517</v>
      </c>
      <c r="D6389" s="73" t="n">
        <v>39101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s">
        <v>6518</v>
      </c>
      <c r="D6390" s="73" t="n">
        <v>39101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s">
        <v>6519</v>
      </c>
      <c r="D6391" s="73" t="n">
        <v>39101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s">
        <v>6520</v>
      </c>
      <c r="D6392" s="73" t="n">
        <v>39101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6" t="s">
        <v>6521</v>
      </c>
      <c r="D6393" s="73" t="n">
        <v>39101</v>
      </c>
      <c r="E6393" s="74"/>
    </row>
    <row r="6394" customFormat="false" ht="13.5" hidden="false" customHeight="false" outlineLevel="0" collapsed="false">
      <c r="A6394" s="66"/>
      <c r="B6394" s="67" t="n">
        <v>6391</v>
      </c>
      <c r="C6394" s="72" t="s">
        <v>6522</v>
      </c>
      <c r="D6394" s="73" t="n">
        <v>39101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s">
        <v>6523</v>
      </c>
      <c r="D6395" s="73" t="n">
        <v>39101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6" t="s">
        <v>6524</v>
      </c>
      <c r="D6396" s="73" t="n">
        <v>39101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s">
        <v>6525</v>
      </c>
      <c r="D6397" s="73" t="n">
        <v>39101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s">
        <v>6526</v>
      </c>
      <c r="D6398" s="73" t="n">
        <v>39101</v>
      </c>
      <c r="E6398" s="74"/>
    </row>
    <row r="6399" customFormat="false" ht="13.5" hidden="false" customHeight="false" outlineLevel="0" collapsed="false">
      <c r="A6399" s="66"/>
      <c r="B6399" s="67" t="n">
        <v>6396</v>
      </c>
      <c r="C6399" s="72" t="s">
        <v>6527</v>
      </c>
      <c r="D6399" s="73" t="n">
        <v>39101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s">
        <v>6528</v>
      </c>
      <c r="D6400" s="73" t="n">
        <v>39101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s">
        <v>6529</v>
      </c>
      <c r="D6401" s="73" t="n">
        <v>39101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s">
        <v>6530</v>
      </c>
      <c r="D6402" s="73" t="n">
        <v>39101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s">
        <v>6531</v>
      </c>
      <c r="D6403" s="73" t="n">
        <v>39101</v>
      </c>
      <c r="E6403" s="74"/>
    </row>
    <row r="6404" customFormat="false" ht="13.5" hidden="false" customHeight="false" outlineLevel="0" collapsed="false">
      <c r="A6404" s="66"/>
      <c r="B6404" s="67" t="n">
        <v>6401</v>
      </c>
      <c r="C6404" s="72" t="s">
        <v>6532</v>
      </c>
      <c r="D6404" s="73" t="n">
        <v>39101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s">
        <v>6533</v>
      </c>
      <c r="D6405" s="73" t="n">
        <v>39101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s">
        <v>6534</v>
      </c>
      <c r="D6406" s="73" t="n">
        <v>39104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s">
        <v>6535</v>
      </c>
      <c r="D6407" s="73" t="n">
        <v>39104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s">
        <v>6536</v>
      </c>
      <c r="D6408" s="73" t="n">
        <v>39104</v>
      </c>
      <c r="E6408" s="74"/>
    </row>
    <row r="6409" customFormat="false" ht="13.5" hidden="false" customHeight="false" outlineLevel="0" collapsed="false">
      <c r="A6409" s="66"/>
      <c r="B6409" s="67" t="n">
        <v>6406</v>
      </c>
      <c r="C6409" s="72" t="s">
        <v>4566</v>
      </c>
      <c r="D6409" s="73" t="n">
        <v>39104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s">
        <v>6537</v>
      </c>
      <c r="D6410" s="73" t="n">
        <v>39104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s">
        <v>6538</v>
      </c>
      <c r="D6411" s="73" t="n">
        <v>39104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s">
        <v>6539</v>
      </c>
      <c r="D6412" s="73" t="n">
        <v>39104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s">
        <v>6540</v>
      </c>
      <c r="D6413" s="73" t="n">
        <v>39104</v>
      </c>
      <c r="E6413" s="74"/>
    </row>
    <row r="6414" customFormat="false" ht="13.5" hidden="false" customHeight="false" outlineLevel="0" collapsed="false">
      <c r="A6414" s="66"/>
      <c r="B6414" s="67" t="n">
        <v>6411</v>
      </c>
      <c r="C6414" s="72" t="s">
        <v>6541</v>
      </c>
      <c r="D6414" s="73" t="n">
        <v>39104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s">
        <v>6542</v>
      </c>
      <c r="D6415" s="73" t="n">
        <v>39104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s">
        <v>6543</v>
      </c>
      <c r="D6416" s="73" t="n">
        <v>39104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s">
        <v>6544</v>
      </c>
      <c r="D6417" s="73" t="n">
        <v>39104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2" t="s">
        <v>6545</v>
      </c>
      <c r="D6418" s="73" t="n">
        <v>39104</v>
      </c>
      <c r="E6418" s="74"/>
    </row>
    <row r="6419" customFormat="false" ht="13.5" hidden="false" customHeight="false" outlineLevel="0" collapsed="false">
      <c r="A6419" s="66"/>
      <c r="B6419" s="67" t="n">
        <v>6416</v>
      </c>
      <c r="C6419" s="72" t="s">
        <v>6546</v>
      </c>
      <c r="D6419" s="73" t="n">
        <v>39104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s">
        <v>6547</v>
      </c>
      <c r="D6420" s="73" t="n">
        <v>39104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s">
        <v>6548</v>
      </c>
      <c r="D6421" s="73" t="n">
        <v>39104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s">
        <v>6549</v>
      </c>
      <c r="D6422" s="73" t="n">
        <v>39104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6" t="s">
        <v>6550</v>
      </c>
      <c r="D6423" s="73" t="n">
        <v>39104</v>
      </c>
      <c r="E6423" s="74"/>
    </row>
    <row r="6424" customFormat="false" ht="13.5" hidden="false" customHeight="false" outlineLevel="0" collapsed="false">
      <c r="A6424" s="66"/>
      <c r="B6424" s="67" t="n">
        <v>6421</v>
      </c>
      <c r="C6424" s="72" t="s">
        <v>6551</v>
      </c>
      <c r="D6424" s="73" t="n">
        <v>39104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2" t="s">
        <v>6552</v>
      </c>
      <c r="D6425" s="73" t="n">
        <v>39104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6" t="s">
        <v>6553</v>
      </c>
      <c r="D6426" s="73" t="n">
        <v>39104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s">
        <v>6554</v>
      </c>
      <c r="D6427" s="73" t="n">
        <v>39105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s">
        <v>6555</v>
      </c>
      <c r="D6428" s="73" t="n">
        <v>39105</v>
      </c>
      <c r="E6428" s="74"/>
    </row>
    <row r="6429" customFormat="false" ht="13.5" hidden="false" customHeight="false" outlineLevel="0" collapsed="false">
      <c r="A6429" s="66"/>
      <c r="B6429" s="67" t="n">
        <v>6426</v>
      </c>
      <c r="C6429" s="72" t="s">
        <v>6556</v>
      </c>
      <c r="D6429" s="73" t="n">
        <v>39105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s">
        <v>6557</v>
      </c>
      <c r="D6430" s="73" t="n">
        <v>39105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s">
        <v>6558</v>
      </c>
      <c r="D6431" s="73" t="n">
        <v>39105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2" t="s">
        <v>6559</v>
      </c>
      <c r="D6432" s="73" t="n">
        <v>39105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6" t="s">
        <v>6560</v>
      </c>
      <c r="D6433" s="73" t="n">
        <v>39105</v>
      </c>
      <c r="E6433" s="74"/>
    </row>
    <row r="6434" customFormat="false" ht="13.5" hidden="false" customHeight="false" outlineLevel="0" collapsed="false">
      <c r="A6434" s="66"/>
      <c r="B6434" s="67" t="n">
        <v>6431</v>
      </c>
      <c r="C6434" s="72" t="s">
        <v>6561</v>
      </c>
      <c r="D6434" s="73" t="n">
        <v>39105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s">
        <v>6562</v>
      </c>
      <c r="D6435" s="73" t="n">
        <v>39105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2" t="s">
        <v>6563</v>
      </c>
      <c r="D6436" s="73" t="n">
        <v>39105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s">
        <v>6564</v>
      </c>
      <c r="D6437" s="73" t="n">
        <v>39105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s">
        <v>6565</v>
      </c>
      <c r="D6438" s="73" t="n">
        <v>39105</v>
      </c>
      <c r="E6438" s="74"/>
    </row>
    <row r="6439" customFormat="false" ht="13.5" hidden="false" customHeight="false" outlineLevel="0" collapsed="false">
      <c r="A6439" s="66"/>
      <c r="B6439" s="67" t="n">
        <v>6436</v>
      </c>
      <c r="C6439" s="72" t="s">
        <v>6566</v>
      </c>
      <c r="D6439" s="73" t="n">
        <v>39106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s">
        <v>6567</v>
      </c>
      <c r="D6440" s="73" t="n">
        <v>39106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s">
        <v>6568</v>
      </c>
      <c r="D6441" s="73" t="n">
        <v>39106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s">
        <v>6569</v>
      </c>
      <c r="D6442" s="73" t="n">
        <v>39106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s">
        <v>6570</v>
      </c>
      <c r="D6443" s="73" t="n">
        <v>39106</v>
      </c>
      <c r="E6443" s="74"/>
    </row>
    <row r="6444" customFormat="false" ht="13.5" hidden="false" customHeight="false" outlineLevel="0" collapsed="false">
      <c r="A6444" s="66"/>
      <c r="B6444" s="67" t="n">
        <v>6441</v>
      </c>
      <c r="C6444" s="72" t="s">
        <v>6571</v>
      </c>
      <c r="D6444" s="73" t="n">
        <v>39106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s">
        <v>6572</v>
      </c>
      <c r="D6445" s="73" t="n">
        <v>39106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6" t="s">
        <v>6573</v>
      </c>
      <c r="D6446" s="73" t="n">
        <v>39106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6" t="s">
        <v>6574</v>
      </c>
      <c r="D6447" s="73" t="n">
        <v>39106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s">
        <v>6575</v>
      </c>
      <c r="D6448" s="73" t="n">
        <v>39106</v>
      </c>
      <c r="E6448" s="74"/>
    </row>
    <row r="6449" customFormat="false" ht="13.5" hidden="false" customHeight="false" outlineLevel="0" collapsed="false">
      <c r="A6449" s="66"/>
      <c r="B6449" s="67" t="n">
        <v>6446</v>
      </c>
      <c r="C6449" s="72" t="s">
        <v>6576</v>
      </c>
      <c r="D6449" s="73" t="n">
        <v>39106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s">
        <v>6577</v>
      </c>
      <c r="D6450" s="73" t="n">
        <v>39106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s">
        <v>6578</v>
      </c>
      <c r="D6451" s="73" t="n">
        <v>39106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s">
        <v>6579</v>
      </c>
      <c r="D6452" s="73" t="n">
        <v>39106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s">
        <v>6580</v>
      </c>
      <c r="D6453" s="73" t="n">
        <v>39106</v>
      </c>
      <c r="E6453" s="74"/>
    </row>
    <row r="6454" customFormat="false" ht="13.5" hidden="false" customHeight="false" outlineLevel="0" collapsed="false">
      <c r="A6454" s="66"/>
      <c r="B6454" s="67" t="n">
        <v>6451</v>
      </c>
      <c r="C6454" s="72" t="s">
        <v>6581</v>
      </c>
      <c r="D6454" s="73" t="n">
        <v>39106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s">
        <v>6582</v>
      </c>
      <c r="D6455" s="73" t="n">
        <v>39106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s">
        <v>6583</v>
      </c>
      <c r="D6456" s="73" t="n">
        <v>39106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s">
        <v>6584</v>
      </c>
      <c r="D6457" s="73" t="n">
        <v>39107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s">
        <v>6585</v>
      </c>
      <c r="D6458" s="73" t="n">
        <v>39107</v>
      </c>
      <c r="E6458" s="74"/>
    </row>
    <row r="6459" customFormat="false" ht="13.5" hidden="false" customHeight="false" outlineLevel="0" collapsed="false">
      <c r="A6459" s="66"/>
      <c r="B6459" s="67" t="n">
        <v>6456</v>
      </c>
      <c r="C6459" s="76" t="s">
        <v>6586</v>
      </c>
      <c r="D6459" s="73" t="n">
        <v>39107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2" t="s">
        <v>6587</v>
      </c>
      <c r="D6460" s="73" t="n">
        <v>39107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s">
        <v>6588</v>
      </c>
      <c r="D6461" s="73" t="n">
        <v>39107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s">
        <v>6589</v>
      </c>
      <c r="D6462" s="73" t="n">
        <v>39107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s">
        <v>6590</v>
      </c>
      <c r="D6463" s="73" t="n">
        <v>39107</v>
      </c>
      <c r="E6463" s="74"/>
    </row>
    <row r="6464" customFormat="false" ht="13.5" hidden="false" customHeight="false" outlineLevel="0" collapsed="false">
      <c r="A6464" s="66"/>
      <c r="B6464" s="67" t="n">
        <v>6461</v>
      </c>
      <c r="C6464" s="72" t="s">
        <v>6591</v>
      </c>
      <c r="D6464" s="73" t="n">
        <v>39107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s">
        <v>6592</v>
      </c>
      <c r="D6465" s="73" t="n">
        <v>39107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s">
        <v>6593</v>
      </c>
      <c r="D6466" s="73" t="n">
        <v>39107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s">
        <v>6594</v>
      </c>
      <c r="D6467" s="73" t="n">
        <v>39107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2" t="s">
        <v>5295</v>
      </c>
      <c r="D6468" s="73" t="n">
        <v>39107</v>
      </c>
      <c r="E6468" s="74"/>
    </row>
    <row r="6469" customFormat="false" ht="13.5" hidden="false" customHeight="false" outlineLevel="0" collapsed="false">
      <c r="A6469" s="66"/>
      <c r="B6469" s="67" t="n">
        <v>6466</v>
      </c>
      <c r="C6469" s="76" t="s">
        <v>6595</v>
      </c>
      <c r="D6469" s="73" t="n">
        <v>39107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2" t="s">
        <v>6596</v>
      </c>
      <c r="D6470" s="73" t="n">
        <v>39107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s">
        <v>6597</v>
      </c>
      <c r="D6471" s="73" t="n">
        <v>39107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s">
        <v>6598</v>
      </c>
      <c r="D6472" s="73" t="n">
        <v>39107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s">
        <v>6599</v>
      </c>
      <c r="D6473" s="73" t="n">
        <v>39108</v>
      </c>
      <c r="E6473" s="74"/>
    </row>
    <row r="6474" customFormat="false" ht="13.5" hidden="false" customHeight="false" outlineLevel="0" collapsed="false">
      <c r="A6474" s="66"/>
      <c r="B6474" s="67" t="n">
        <v>6471</v>
      </c>
      <c r="C6474" s="72" t="s">
        <v>6600</v>
      </c>
      <c r="D6474" s="73" t="n">
        <v>39108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2" t="s">
        <v>6601</v>
      </c>
      <c r="D6475" s="73" t="n">
        <v>39108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6" t="s">
        <v>6602</v>
      </c>
      <c r="D6476" s="73" t="n">
        <v>39108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6" t="s">
        <v>6603</v>
      </c>
      <c r="D6477" s="73" t="n">
        <v>39108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6" t="s">
        <v>6604</v>
      </c>
      <c r="D6478" s="73" t="n">
        <v>39108</v>
      </c>
      <c r="E6478" s="74"/>
    </row>
    <row r="6479" customFormat="false" ht="13.5" hidden="false" customHeight="false" outlineLevel="0" collapsed="false">
      <c r="A6479" s="66"/>
      <c r="B6479" s="67" t="n">
        <v>6476</v>
      </c>
      <c r="C6479" s="72" t="s">
        <v>6605</v>
      </c>
      <c r="D6479" s="73" t="n">
        <v>39108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s">
        <v>6606</v>
      </c>
      <c r="D6480" s="73" t="n">
        <v>39108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s">
        <v>6607</v>
      </c>
      <c r="D6481" s="73" t="n">
        <v>39108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6" t="s">
        <v>6608</v>
      </c>
      <c r="D6482" s="73" t="n">
        <v>39108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s">
        <v>6609</v>
      </c>
      <c r="D6483" s="73" t="n">
        <v>39108</v>
      </c>
      <c r="E6483" s="74"/>
    </row>
    <row r="6484" customFormat="false" ht="13.5" hidden="false" customHeight="false" outlineLevel="0" collapsed="false">
      <c r="A6484" s="66"/>
      <c r="B6484" s="67" t="n">
        <v>6481</v>
      </c>
      <c r="C6484" s="72" t="s">
        <v>6610</v>
      </c>
      <c r="D6484" s="73" t="n">
        <v>39108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s">
        <v>6611</v>
      </c>
      <c r="D6485" s="73" t="n">
        <v>39108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s">
        <v>6612</v>
      </c>
      <c r="D6486" s="73" t="n">
        <v>39111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s">
        <v>6613</v>
      </c>
      <c r="D6487" s="73" t="n">
        <v>39111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s">
        <v>6614</v>
      </c>
      <c r="D6488" s="73" t="n">
        <v>39111</v>
      </c>
      <c r="E6488" s="74"/>
    </row>
    <row r="6489" customFormat="false" ht="13.5" hidden="false" customHeight="false" outlineLevel="0" collapsed="false">
      <c r="A6489" s="66"/>
      <c r="B6489" s="67" t="n">
        <v>6486</v>
      </c>
      <c r="C6489" s="76" t="s">
        <v>6615</v>
      </c>
      <c r="D6489" s="73" t="n">
        <v>39111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s">
        <v>6616</v>
      </c>
      <c r="D6490" s="73" t="n">
        <v>39111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s">
        <v>6617</v>
      </c>
      <c r="D6491" s="73" t="n">
        <v>39111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6" t="s">
        <v>6618</v>
      </c>
      <c r="D6492" s="73" t="n">
        <v>39111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s">
        <v>6619</v>
      </c>
      <c r="D6493" s="73" t="n">
        <v>39111</v>
      </c>
      <c r="E6493" s="74"/>
    </row>
    <row r="6494" customFormat="false" ht="13.5" hidden="false" customHeight="false" outlineLevel="0" collapsed="false">
      <c r="A6494" s="66"/>
      <c r="B6494" s="67" t="n">
        <v>6491</v>
      </c>
      <c r="C6494" s="72" t="s">
        <v>2811</v>
      </c>
      <c r="D6494" s="73" t="n">
        <v>39111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s">
        <v>6620</v>
      </c>
      <c r="D6495" s="73" t="n">
        <v>39111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s">
        <v>6621</v>
      </c>
      <c r="D6496" s="73" t="n">
        <v>39111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s">
        <v>6622</v>
      </c>
      <c r="D6497" s="73" t="n">
        <v>39111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s">
        <v>6623</v>
      </c>
      <c r="D6498" s="73" t="n">
        <v>39111</v>
      </c>
      <c r="E6498" s="74"/>
    </row>
    <row r="6499" customFormat="false" ht="13.5" hidden="false" customHeight="false" outlineLevel="0" collapsed="false">
      <c r="A6499" s="66"/>
      <c r="B6499" s="67" t="n">
        <v>6496</v>
      </c>
      <c r="C6499" s="72" t="s">
        <v>6624</v>
      </c>
      <c r="D6499" s="73" t="n">
        <v>39111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s">
        <v>6625</v>
      </c>
      <c r="D6500" s="73" t="n">
        <v>39112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6" t="s">
        <v>6626</v>
      </c>
      <c r="D6501" s="73" t="n">
        <v>39112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s">
        <v>6627</v>
      </c>
      <c r="D6502" s="73" t="n">
        <v>39112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s">
        <v>6628</v>
      </c>
      <c r="D6503" s="73" t="n">
        <v>39112</v>
      </c>
      <c r="E6503" s="74"/>
    </row>
    <row r="6504" customFormat="false" ht="13.5" hidden="false" customHeight="false" outlineLevel="0" collapsed="false">
      <c r="A6504" s="66"/>
      <c r="B6504" s="67" t="n">
        <v>6501</v>
      </c>
      <c r="C6504" s="76" t="s">
        <v>6629</v>
      </c>
      <c r="D6504" s="73" t="n">
        <v>39112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s">
        <v>6630</v>
      </c>
      <c r="D6505" s="73" t="n">
        <v>39112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s">
        <v>6631</v>
      </c>
      <c r="D6506" s="73" t="n">
        <v>39112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s">
        <v>6632</v>
      </c>
      <c r="D6507" s="73" t="s">
        <v>6633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s">
        <v>6634</v>
      </c>
      <c r="D6508" s="73" t="n">
        <v>39112</v>
      </c>
      <c r="E6508" s="74"/>
    </row>
    <row r="6509" customFormat="false" ht="13.5" hidden="false" customHeight="false" outlineLevel="0" collapsed="false">
      <c r="A6509" s="66"/>
      <c r="B6509" s="67" t="n">
        <v>6506</v>
      </c>
      <c r="C6509" s="72" t="s">
        <v>6635</v>
      </c>
      <c r="D6509" s="73" t="n">
        <v>39112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s">
        <v>6636</v>
      </c>
      <c r="D6510" s="73" t="n">
        <v>39112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6" t="s">
        <v>6637</v>
      </c>
      <c r="D6511" s="73" t="n">
        <v>39112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s">
        <v>6638</v>
      </c>
      <c r="D6512" s="73" t="n">
        <v>39112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s">
        <v>6639</v>
      </c>
      <c r="D6513" s="73" t="n">
        <v>39112</v>
      </c>
      <c r="E6513" s="74"/>
    </row>
    <row r="6514" customFormat="false" ht="13.5" hidden="false" customHeight="false" outlineLevel="0" collapsed="false">
      <c r="A6514" s="66"/>
      <c r="B6514" s="67" t="n">
        <v>6511</v>
      </c>
      <c r="C6514" s="72" t="s">
        <v>6640</v>
      </c>
      <c r="D6514" s="73" t="n">
        <v>39112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s">
        <v>6641</v>
      </c>
      <c r="D6515" s="73" t="n">
        <v>39112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s">
        <v>6642</v>
      </c>
      <c r="D6516" s="73" t="n">
        <v>39112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s">
        <v>6643</v>
      </c>
      <c r="D6517" s="73" t="n">
        <v>39112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s">
        <v>6644</v>
      </c>
      <c r="D6518" s="73" t="n">
        <v>39112</v>
      </c>
      <c r="E6518" s="74"/>
    </row>
    <row r="6519" customFormat="false" ht="13.5" hidden="false" customHeight="false" outlineLevel="0" collapsed="false">
      <c r="A6519" s="66"/>
      <c r="B6519" s="67" t="n">
        <v>6516</v>
      </c>
      <c r="C6519" s="72" t="s">
        <v>6645</v>
      </c>
      <c r="D6519" s="73" t="n">
        <v>39112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s">
        <v>6646</v>
      </c>
      <c r="D6520" s="73" t="n">
        <v>39112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2" t="s">
        <v>6647</v>
      </c>
      <c r="D6521" s="73" t="n">
        <v>39112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2" t="s">
        <v>6648</v>
      </c>
      <c r="D6522" s="73" t="n">
        <v>39112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6" t="s">
        <v>6649</v>
      </c>
      <c r="D6523" s="73" t="n">
        <v>39112</v>
      </c>
      <c r="E6523" s="74"/>
    </row>
    <row r="6524" customFormat="false" ht="13.5" hidden="false" customHeight="false" outlineLevel="0" collapsed="false">
      <c r="A6524" s="66"/>
      <c r="B6524" s="67" t="n">
        <v>6521</v>
      </c>
      <c r="C6524" s="76" t="s">
        <v>6650</v>
      </c>
      <c r="D6524" s="73" t="n">
        <v>39112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s">
        <v>6651</v>
      </c>
      <c r="D6525" s="73" t="n">
        <v>39112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6" t="s">
        <v>6652</v>
      </c>
      <c r="D6526" s="73" t="n">
        <v>39113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s">
        <v>6653</v>
      </c>
      <c r="D6527" s="73" t="n">
        <v>39113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s">
        <v>6654</v>
      </c>
      <c r="D6528" s="73" t="n">
        <v>39113</v>
      </c>
      <c r="E6528" s="74"/>
    </row>
    <row r="6529" customFormat="false" ht="13.5" hidden="false" customHeight="false" outlineLevel="0" collapsed="false">
      <c r="A6529" s="66"/>
      <c r="B6529" s="67" t="n">
        <v>6526</v>
      </c>
      <c r="C6529" s="72" t="s">
        <v>6655</v>
      </c>
      <c r="D6529" s="73" t="n">
        <v>39113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s">
        <v>6656</v>
      </c>
      <c r="D6530" s="73" t="n">
        <v>39113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s">
        <v>6657</v>
      </c>
      <c r="D6531" s="73" t="n">
        <v>39113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2" t="s">
        <v>6658</v>
      </c>
      <c r="D6532" s="73" t="n">
        <v>39113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s">
        <v>6659</v>
      </c>
      <c r="D6533" s="73" t="n">
        <v>39113</v>
      </c>
      <c r="E6533" s="74"/>
    </row>
    <row r="6534" customFormat="false" ht="13.5" hidden="false" customHeight="false" outlineLevel="0" collapsed="false">
      <c r="A6534" s="66"/>
      <c r="B6534" s="67" t="n">
        <v>6531</v>
      </c>
      <c r="C6534" s="76" t="s">
        <v>6660</v>
      </c>
      <c r="D6534" s="73" t="n">
        <v>39113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6" t="s">
        <v>6661</v>
      </c>
      <c r="D6535" s="73" t="n">
        <v>39113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s">
        <v>6662</v>
      </c>
      <c r="D6536" s="73" t="n">
        <v>39113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6" t="s">
        <v>6663</v>
      </c>
      <c r="D6537" s="73" t="n">
        <v>39113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s">
        <v>6664</v>
      </c>
      <c r="D6538" s="73" t="n">
        <v>39113</v>
      </c>
      <c r="E6538" s="74"/>
    </row>
    <row r="6539" customFormat="false" ht="13.5" hidden="false" customHeight="false" outlineLevel="0" collapsed="false">
      <c r="A6539" s="66"/>
      <c r="B6539" s="67" t="n">
        <v>6536</v>
      </c>
      <c r="C6539" s="72" t="s">
        <v>6665</v>
      </c>
      <c r="D6539" s="73" t="n">
        <v>39113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s">
        <v>6666</v>
      </c>
      <c r="D6540" s="73" t="n">
        <v>39113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s">
        <v>6667</v>
      </c>
      <c r="D6541" s="73" t="n">
        <v>39113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s">
        <v>6668</v>
      </c>
      <c r="D6542" s="73" t="n">
        <v>39113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s">
        <v>6669</v>
      </c>
      <c r="D6543" s="73" t="n">
        <v>39114</v>
      </c>
      <c r="E6543" s="74"/>
    </row>
    <row r="6544" customFormat="false" ht="13.5" hidden="false" customHeight="false" outlineLevel="0" collapsed="false">
      <c r="A6544" s="66"/>
      <c r="B6544" s="67" t="n">
        <v>6541</v>
      </c>
      <c r="C6544" s="72" t="s">
        <v>6670</v>
      </c>
      <c r="D6544" s="73" t="n">
        <v>39114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s">
        <v>6671</v>
      </c>
      <c r="D6545" s="73" t="n">
        <v>39114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s">
        <v>6672</v>
      </c>
      <c r="D6546" s="73" t="n">
        <v>39114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s">
        <v>6673</v>
      </c>
      <c r="D6547" s="73" t="n">
        <v>39114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s">
        <v>6674</v>
      </c>
      <c r="D6548" s="73" t="n">
        <v>39114</v>
      </c>
      <c r="E6548" s="74"/>
    </row>
    <row r="6549" customFormat="false" ht="13.5" hidden="false" customHeight="false" outlineLevel="0" collapsed="false">
      <c r="A6549" s="66"/>
      <c r="B6549" s="67" t="n">
        <v>6546</v>
      </c>
      <c r="C6549" s="72" t="s">
        <v>6675</v>
      </c>
      <c r="D6549" s="73" t="n">
        <v>39114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s">
        <v>6676</v>
      </c>
      <c r="D6550" s="73" t="n">
        <v>39114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s">
        <v>6677</v>
      </c>
      <c r="D6551" s="73" t="n">
        <v>39114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s">
        <v>6678</v>
      </c>
      <c r="D6552" s="73" t="n">
        <v>39114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s">
        <v>2201</v>
      </c>
      <c r="D6553" s="73" t="n">
        <v>39114</v>
      </c>
      <c r="E6553" s="74"/>
    </row>
    <row r="6554" customFormat="false" ht="13.5" hidden="false" customHeight="false" outlineLevel="0" collapsed="false">
      <c r="A6554" s="66"/>
      <c r="B6554" s="67" t="n">
        <v>6551</v>
      </c>
      <c r="C6554" s="72" t="s">
        <v>6679</v>
      </c>
      <c r="D6554" s="73" t="n">
        <v>39114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s">
        <v>6680</v>
      </c>
      <c r="D6555" s="73" t="n">
        <v>39114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s">
        <v>6681</v>
      </c>
      <c r="D6556" s="73" t="n">
        <v>39114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s">
        <v>6682</v>
      </c>
      <c r="D6557" s="73" t="n">
        <v>39114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s">
        <v>6683</v>
      </c>
      <c r="D6558" s="73" t="n">
        <v>39114</v>
      </c>
      <c r="E6558" s="74"/>
    </row>
    <row r="6559" customFormat="false" ht="13.5" hidden="false" customHeight="false" outlineLevel="0" collapsed="false">
      <c r="A6559" s="66"/>
      <c r="B6559" s="67" t="n">
        <v>6556</v>
      </c>
      <c r="C6559" s="72" t="s">
        <v>6684</v>
      </c>
      <c r="D6559" s="73" t="n">
        <v>39114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s">
        <v>6685</v>
      </c>
      <c r="D6560" s="73" t="n">
        <v>39115</v>
      </c>
      <c r="E6560" s="74"/>
    </row>
    <row r="6561" customFormat="false" ht="13.5" hidden="false" customHeight="false" outlineLevel="0" collapsed="false">
      <c r="A6561" s="66"/>
      <c r="B6561" s="71" t="n">
        <v>6558</v>
      </c>
      <c r="C6561" s="72" t="s">
        <v>6686</v>
      </c>
      <c r="D6561" s="73" t="n">
        <v>39115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s">
        <v>6687</v>
      </c>
      <c r="D6562" s="73" t="n">
        <v>39115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s">
        <v>6688</v>
      </c>
      <c r="D6563" s="73" t="n">
        <v>39115</v>
      </c>
      <c r="E6563" s="74"/>
    </row>
    <row r="6564" customFormat="false" ht="13.5" hidden="false" customHeight="false" outlineLevel="0" collapsed="false">
      <c r="A6564" s="66"/>
      <c r="B6564" s="67" t="n">
        <v>6561</v>
      </c>
      <c r="C6564" s="72" t="s">
        <v>6689</v>
      </c>
      <c r="D6564" s="73" t="n">
        <v>39115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2" t="s">
        <v>6690</v>
      </c>
      <c r="D6565" s="73" t="n">
        <v>39115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s">
        <v>6691</v>
      </c>
      <c r="D6566" s="73" t="n">
        <v>39115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s">
        <v>6692</v>
      </c>
      <c r="D6567" s="73" t="n">
        <v>39115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s">
        <v>6693</v>
      </c>
      <c r="D6568" s="73" t="n">
        <v>39115</v>
      </c>
      <c r="E6568" s="74"/>
    </row>
    <row r="6569" customFormat="false" ht="13.5" hidden="false" customHeight="false" outlineLevel="0" collapsed="false">
      <c r="A6569" s="66"/>
      <c r="B6569" s="67" t="n">
        <v>6566</v>
      </c>
      <c r="C6569" s="72" t="s">
        <v>6694</v>
      </c>
      <c r="D6569" s="73" t="n">
        <v>39115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s">
        <v>6695</v>
      </c>
      <c r="D6570" s="73" t="n">
        <v>39115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s">
        <v>6696</v>
      </c>
      <c r="D6571" s="73" t="n">
        <v>39115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6" t="s">
        <v>6697</v>
      </c>
      <c r="D6572" s="73" t="n">
        <v>39115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s">
        <v>6698</v>
      </c>
      <c r="D6573" s="73" t="n">
        <v>39115</v>
      </c>
      <c r="E6573" s="74"/>
    </row>
    <row r="6574" customFormat="false" ht="13.5" hidden="false" customHeight="false" outlineLevel="0" collapsed="false">
      <c r="A6574" s="66"/>
      <c r="B6574" s="67" t="n">
        <v>6571</v>
      </c>
      <c r="C6574" s="72" t="s">
        <v>6699</v>
      </c>
      <c r="D6574" s="73" t="n">
        <v>39118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s">
        <v>6700</v>
      </c>
      <c r="D6575" s="73" t="n">
        <v>39118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s">
        <v>6701</v>
      </c>
      <c r="D6576" s="73" t="n">
        <v>39118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2" t="s">
        <v>6702</v>
      </c>
      <c r="D6577" s="73" t="n">
        <v>39118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6" t="s">
        <v>6703</v>
      </c>
      <c r="D6578" s="73" t="n">
        <v>39118</v>
      </c>
      <c r="E6578" s="74"/>
    </row>
    <row r="6579" customFormat="false" ht="13.5" hidden="false" customHeight="false" outlineLevel="0" collapsed="false">
      <c r="A6579" s="66"/>
      <c r="B6579" s="67" t="n">
        <v>6576</v>
      </c>
      <c r="C6579" s="72" t="s">
        <v>6704</v>
      </c>
      <c r="D6579" s="73" t="n">
        <v>39118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s">
        <v>6705</v>
      </c>
      <c r="D6580" s="73" t="n">
        <v>39118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s">
        <v>6706</v>
      </c>
      <c r="D6581" s="73" t="n">
        <v>39118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s">
        <v>6707</v>
      </c>
      <c r="D6582" s="73" t="n">
        <v>39118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s">
        <v>6708</v>
      </c>
      <c r="D6583" s="73" t="n">
        <v>39118</v>
      </c>
      <c r="E6583" s="74"/>
    </row>
    <row r="6584" customFormat="false" ht="13.5" hidden="false" customHeight="false" outlineLevel="0" collapsed="false">
      <c r="A6584" s="66"/>
      <c r="B6584" s="67" t="n">
        <v>6581</v>
      </c>
      <c r="C6584" s="72" t="s">
        <v>6709</v>
      </c>
      <c r="D6584" s="73" t="n">
        <v>39118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6" t="s">
        <v>6710</v>
      </c>
      <c r="D6585" s="73" t="n">
        <v>39118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s">
        <v>6711</v>
      </c>
      <c r="D6586" s="73" t="n">
        <v>39118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s">
        <v>6712</v>
      </c>
      <c r="D6587" s="73" t="n">
        <v>39118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2" t="s">
        <v>6713</v>
      </c>
      <c r="D6588" s="73" t="n">
        <v>39118</v>
      </c>
      <c r="E6588" s="74"/>
    </row>
    <row r="6589" customFormat="false" ht="13.5" hidden="false" customHeight="false" outlineLevel="0" collapsed="false">
      <c r="A6589" s="66"/>
      <c r="B6589" s="67" t="n">
        <v>6586</v>
      </c>
      <c r="C6589" s="72" t="s">
        <v>6714</v>
      </c>
      <c r="D6589" s="73" t="n">
        <v>39118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6" t="s">
        <v>6715</v>
      </c>
      <c r="D6590" s="73" t="n">
        <v>39118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s">
        <v>6716</v>
      </c>
      <c r="D6591" s="73" t="n">
        <v>39118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s">
        <v>6717</v>
      </c>
      <c r="D6592" s="73" t="n">
        <v>39118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2" t="s">
        <v>6718</v>
      </c>
      <c r="D6593" s="73" t="n">
        <v>39118</v>
      </c>
      <c r="E6593" s="74"/>
    </row>
    <row r="6594" customFormat="false" ht="13.5" hidden="false" customHeight="false" outlineLevel="0" collapsed="false">
      <c r="A6594" s="66"/>
      <c r="B6594" s="67" t="n">
        <v>6591</v>
      </c>
      <c r="C6594" s="72" t="s">
        <v>6719</v>
      </c>
      <c r="D6594" s="73" t="n">
        <v>39119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s">
        <v>6720</v>
      </c>
      <c r="D6595" s="73" t="n">
        <v>39119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s">
        <v>6721</v>
      </c>
      <c r="D6596" s="73" t="n">
        <v>39119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2" t="s">
        <v>6722</v>
      </c>
      <c r="D6597" s="73" t="n">
        <v>39119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6" t="s">
        <v>6723</v>
      </c>
      <c r="D6598" s="73" t="n">
        <v>39119</v>
      </c>
      <c r="E6598" s="74"/>
    </row>
    <row r="6599" customFormat="false" ht="13.5" hidden="false" customHeight="false" outlineLevel="0" collapsed="false">
      <c r="A6599" s="66"/>
      <c r="B6599" s="67" t="n">
        <v>6596</v>
      </c>
      <c r="C6599" s="72" t="s">
        <v>6724</v>
      </c>
      <c r="D6599" s="73" t="n">
        <v>39119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s">
        <v>6725</v>
      </c>
      <c r="D6600" s="73" t="n">
        <v>39119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s">
        <v>6726</v>
      </c>
      <c r="D6601" s="73" t="n">
        <v>39119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s">
        <v>6727</v>
      </c>
      <c r="D6602" s="73" t="n">
        <v>39119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s">
        <v>6728</v>
      </c>
      <c r="D6603" s="73" t="n">
        <v>39119</v>
      </c>
      <c r="E6603" s="74"/>
    </row>
    <row r="6604" customFormat="false" ht="13.5" hidden="false" customHeight="false" outlineLevel="0" collapsed="false">
      <c r="A6604" s="66"/>
      <c r="B6604" s="67" t="n">
        <v>6601</v>
      </c>
      <c r="C6604" s="72" t="s">
        <v>6729</v>
      </c>
      <c r="D6604" s="73" t="n">
        <v>39119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s">
        <v>6730</v>
      </c>
      <c r="D6605" s="73" t="n">
        <v>39119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s">
        <v>6731</v>
      </c>
      <c r="D6606" s="73" t="n">
        <v>39119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s">
        <v>6732</v>
      </c>
      <c r="D6607" s="73" t="n">
        <v>39119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s">
        <v>6733</v>
      </c>
      <c r="D6608" s="73" t="n">
        <v>39119</v>
      </c>
      <c r="E6608" s="74"/>
    </row>
    <row r="6609" customFormat="false" ht="13.5" hidden="false" customHeight="false" outlineLevel="0" collapsed="false">
      <c r="A6609" s="66"/>
      <c r="B6609" s="67" t="n">
        <v>6606</v>
      </c>
      <c r="C6609" s="72" t="s">
        <v>6734</v>
      </c>
      <c r="D6609" s="73" t="n">
        <v>39119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s">
        <v>6735</v>
      </c>
      <c r="D6610" s="73" t="n">
        <v>39119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s">
        <v>6736</v>
      </c>
      <c r="D6611" s="73" t="n">
        <v>39119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2" t="s">
        <v>6737</v>
      </c>
      <c r="D6612" s="73" t="n">
        <v>39119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6" t="s">
        <v>6738</v>
      </c>
      <c r="D6613" s="73" t="n">
        <v>39120</v>
      </c>
      <c r="E6613" s="74"/>
    </row>
    <row r="6614" customFormat="false" ht="13.5" hidden="false" customHeight="false" outlineLevel="0" collapsed="false">
      <c r="A6614" s="66"/>
      <c r="B6614" s="67" t="n">
        <v>6611</v>
      </c>
      <c r="C6614" s="76" t="s">
        <v>6739</v>
      </c>
      <c r="D6614" s="73" t="n">
        <v>39120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s">
        <v>6740</v>
      </c>
      <c r="D6615" s="73" t="n">
        <v>39120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s">
        <v>6741</v>
      </c>
      <c r="D6616" s="73" t="n">
        <v>39120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s">
        <v>6742</v>
      </c>
      <c r="D6617" s="73" t="n">
        <v>39120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s">
        <v>6743</v>
      </c>
      <c r="D6618" s="73" t="n">
        <v>39120</v>
      </c>
      <c r="E6618" s="74"/>
    </row>
    <row r="6619" customFormat="false" ht="13.5" hidden="false" customHeight="false" outlineLevel="0" collapsed="false">
      <c r="A6619" s="66"/>
      <c r="B6619" s="67" t="n">
        <v>6616</v>
      </c>
      <c r="C6619" s="76" t="s">
        <v>6744</v>
      </c>
      <c r="D6619" s="73" t="n">
        <v>39120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s">
        <v>6745</v>
      </c>
      <c r="D6620" s="73" t="n">
        <v>39120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6" t="s">
        <v>6746</v>
      </c>
      <c r="D6621" s="73" t="n">
        <v>39120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s">
        <v>6747</v>
      </c>
      <c r="D6622" s="73" t="n">
        <v>39120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6" t="s">
        <v>6748</v>
      </c>
      <c r="D6623" s="73" t="n">
        <v>39120</v>
      </c>
      <c r="E6623" s="74"/>
    </row>
    <row r="6624" customFormat="false" ht="13.5" hidden="false" customHeight="false" outlineLevel="0" collapsed="false">
      <c r="A6624" s="66"/>
      <c r="B6624" s="67" t="n">
        <v>6621</v>
      </c>
      <c r="C6624" s="72" t="s">
        <v>6749</v>
      </c>
      <c r="D6624" s="73" t="n">
        <v>39120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s">
        <v>6750</v>
      </c>
      <c r="D6625" s="73" t="n">
        <v>39120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s">
        <v>6751</v>
      </c>
      <c r="D6626" s="73" t="n">
        <v>39120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s">
        <v>6752</v>
      </c>
      <c r="D6627" s="73" t="n">
        <v>39121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s">
        <v>6753</v>
      </c>
      <c r="D6628" s="73" t="n">
        <v>39121</v>
      </c>
      <c r="E6628" s="74"/>
    </row>
    <row r="6629" customFormat="false" ht="13.5" hidden="false" customHeight="false" outlineLevel="0" collapsed="false">
      <c r="A6629" s="66"/>
      <c r="B6629" s="67" t="n">
        <v>6626</v>
      </c>
      <c r="C6629" s="72" t="s">
        <v>6754</v>
      </c>
      <c r="D6629" s="73" t="n">
        <v>39121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s">
        <v>6755</v>
      </c>
      <c r="D6630" s="73" t="n">
        <v>39121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s">
        <v>6756</v>
      </c>
      <c r="D6631" s="73" t="n">
        <v>39121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6" t="s">
        <v>6757</v>
      </c>
      <c r="D6632" s="73" t="n">
        <v>39121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s">
        <v>6758</v>
      </c>
      <c r="D6633" s="73" t="n">
        <v>39121</v>
      </c>
      <c r="E6633" s="74"/>
    </row>
    <row r="6634" customFormat="false" ht="13.5" hidden="false" customHeight="false" outlineLevel="0" collapsed="false">
      <c r="A6634" s="66"/>
      <c r="B6634" s="67" t="n">
        <v>6631</v>
      </c>
      <c r="C6634" s="72" t="s">
        <v>6759</v>
      </c>
      <c r="D6634" s="73" t="n">
        <v>39121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s">
        <v>6760</v>
      </c>
      <c r="D6635" s="73" t="n">
        <v>39121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s">
        <v>6761</v>
      </c>
      <c r="D6636" s="73" t="n">
        <v>39121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s">
        <v>6762</v>
      </c>
      <c r="D6637" s="73" t="n">
        <v>39121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s">
        <v>6763</v>
      </c>
      <c r="D6638" s="73" t="n">
        <v>39121</v>
      </c>
      <c r="E6638" s="74"/>
    </row>
    <row r="6639" customFormat="false" ht="13.5" hidden="false" customHeight="false" outlineLevel="0" collapsed="false">
      <c r="A6639" s="66"/>
      <c r="B6639" s="67" t="n">
        <v>6636</v>
      </c>
      <c r="C6639" s="72" t="s">
        <v>6764</v>
      </c>
      <c r="D6639" s="73" t="n">
        <v>39121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s">
        <v>6765</v>
      </c>
      <c r="D6640" s="73" t="n">
        <v>39121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s">
        <v>6766</v>
      </c>
      <c r="D6641" s="73" t="n">
        <v>39121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s">
        <v>6767</v>
      </c>
      <c r="D6642" s="73" t="n">
        <v>39121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s">
        <v>6768</v>
      </c>
      <c r="D6643" s="73" t="n">
        <v>36752</v>
      </c>
      <c r="E6643" s="74"/>
    </row>
    <row r="6644" customFormat="false" ht="13.5" hidden="false" customHeight="false" outlineLevel="0" collapsed="false">
      <c r="A6644" s="66"/>
      <c r="B6644" s="67" t="n">
        <v>6641</v>
      </c>
      <c r="C6644" s="72" t="s">
        <v>6769</v>
      </c>
      <c r="D6644" s="73" t="n">
        <v>39122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s">
        <v>6770</v>
      </c>
      <c r="D6645" s="73" t="n">
        <v>39122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s">
        <v>6771</v>
      </c>
      <c r="D6646" s="73" t="n">
        <v>39122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s">
        <v>6772</v>
      </c>
      <c r="D6647" s="73" t="n">
        <v>39122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s">
        <v>6773</v>
      </c>
      <c r="D6648" s="73" t="n">
        <v>39122</v>
      </c>
      <c r="E6648" s="74"/>
    </row>
    <row r="6649" customFormat="false" ht="13.5" hidden="false" customHeight="false" outlineLevel="0" collapsed="false">
      <c r="A6649" s="66"/>
      <c r="B6649" s="67" t="n">
        <v>6646</v>
      </c>
      <c r="C6649" s="72" t="s">
        <v>6774</v>
      </c>
      <c r="D6649" s="73" t="n">
        <v>39122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s">
        <v>6775</v>
      </c>
      <c r="D6650" s="73" t="n">
        <v>39122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s">
        <v>6776</v>
      </c>
      <c r="D6651" s="73" t="n">
        <v>39122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s">
        <v>4828</v>
      </c>
      <c r="D6652" s="73" t="n">
        <v>39122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s">
        <v>6777</v>
      </c>
      <c r="D6653" s="73" t="n">
        <v>39122</v>
      </c>
      <c r="E6653" s="74"/>
    </row>
    <row r="6654" customFormat="false" ht="13.5" hidden="false" customHeight="false" outlineLevel="0" collapsed="false">
      <c r="A6654" s="66"/>
      <c r="B6654" s="67" t="n">
        <v>6651</v>
      </c>
      <c r="C6654" s="72" t="s">
        <v>6778</v>
      </c>
      <c r="D6654" s="73" t="n">
        <v>39122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s">
        <v>6779</v>
      </c>
      <c r="D6655" s="73" t="n">
        <v>39122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s">
        <v>6780</v>
      </c>
      <c r="D6656" s="73" t="n">
        <v>39122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s">
        <v>6781</v>
      </c>
      <c r="D6657" s="73" t="n">
        <v>39122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s">
        <v>6782</v>
      </c>
      <c r="D6658" s="73" t="n">
        <v>39122</v>
      </c>
      <c r="E6658" s="74"/>
    </row>
    <row r="6659" customFormat="false" ht="13.5" hidden="false" customHeight="false" outlineLevel="0" collapsed="false">
      <c r="A6659" s="66"/>
      <c r="B6659" s="67" t="n">
        <v>6656</v>
      </c>
      <c r="C6659" s="72" t="s">
        <v>6783</v>
      </c>
      <c r="D6659" s="73" t="n">
        <v>39122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s">
        <v>6784</v>
      </c>
      <c r="D6660" s="73" t="n">
        <v>39122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s">
        <v>6785</v>
      </c>
      <c r="D6661" s="73" t="n">
        <v>39122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s">
        <v>6786</v>
      </c>
      <c r="D6662" s="73" t="n">
        <v>39125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s">
        <v>6787</v>
      </c>
      <c r="D6663" s="73" t="n">
        <v>39125</v>
      </c>
      <c r="E6663" s="74"/>
    </row>
    <row r="6664" customFormat="false" ht="13.5" hidden="false" customHeight="false" outlineLevel="0" collapsed="false">
      <c r="A6664" s="66"/>
      <c r="B6664" s="67" t="n">
        <v>6661</v>
      </c>
      <c r="C6664" s="72" t="s">
        <v>6788</v>
      </c>
      <c r="D6664" s="73" t="n">
        <v>39125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s">
        <v>6789</v>
      </c>
      <c r="D6665" s="73" t="n">
        <v>39125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2" t="s">
        <v>6790</v>
      </c>
      <c r="D6666" s="73" t="n">
        <v>39125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6" t="s">
        <v>6791</v>
      </c>
      <c r="D6667" s="73" t="n">
        <v>39125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s">
        <v>6792</v>
      </c>
      <c r="D6668" s="73" t="n">
        <v>39125</v>
      </c>
      <c r="E6668" s="74"/>
    </row>
    <row r="6669" customFormat="false" ht="13.5" hidden="false" customHeight="false" outlineLevel="0" collapsed="false">
      <c r="A6669" s="66"/>
      <c r="B6669" s="67" t="n">
        <v>6666</v>
      </c>
      <c r="C6669" s="72" t="s">
        <v>6793</v>
      </c>
      <c r="D6669" s="73" t="n">
        <v>39125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s">
        <v>6794</v>
      </c>
      <c r="D6670" s="73" t="n">
        <v>39125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s">
        <v>6795</v>
      </c>
      <c r="D6671" s="73" t="n">
        <v>39125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s">
        <v>6796</v>
      </c>
      <c r="D6672" s="73" t="n">
        <v>39125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6" t="s">
        <v>6797</v>
      </c>
      <c r="D6673" s="73" t="n">
        <v>39125</v>
      </c>
      <c r="E6673" s="74"/>
    </row>
    <row r="6674" customFormat="false" ht="13.5" hidden="false" customHeight="false" outlineLevel="0" collapsed="false">
      <c r="A6674" s="66"/>
      <c r="B6674" s="67" t="n">
        <v>6671</v>
      </c>
      <c r="C6674" s="72" t="s">
        <v>6798</v>
      </c>
      <c r="D6674" s="73" t="n">
        <v>39125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2" t="s">
        <v>6799</v>
      </c>
      <c r="D6675" s="73" t="n">
        <v>39125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s">
        <v>6800</v>
      </c>
      <c r="D6676" s="73" t="n">
        <v>39125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s">
        <v>6801</v>
      </c>
      <c r="D6677" s="73" t="n">
        <v>39125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s">
        <v>6802</v>
      </c>
      <c r="D6678" s="73" t="n">
        <v>39125</v>
      </c>
      <c r="E6678" s="74"/>
    </row>
    <row r="6679" customFormat="false" ht="13.5" hidden="false" customHeight="false" outlineLevel="0" collapsed="false">
      <c r="A6679" s="66"/>
      <c r="B6679" s="67" t="n">
        <v>6676</v>
      </c>
      <c r="C6679" s="72" t="s">
        <v>6803</v>
      </c>
      <c r="D6679" s="73" t="n">
        <v>39125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s">
        <v>6804</v>
      </c>
      <c r="D6680" s="73" t="n">
        <v>39126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2" t="s">
        <v>6805</v>
      </c>
      <c r="D6681" s="73" t="n">
        <v>39126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2" t="s">
        <v>6806</v>
      </c>
      <c r="D6682" s="73" t="n">
        <v>39126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6" t="s">
        <v>6807</v>
      </c>
      <c r="D6683" s="73" t="n">
        <v>39126</v>
      </c>
      <c r="E6683" s="74"/>
    </row>
    <row r="6684" customFormat="false" ht="13.5" hidden="false" customHeight="false" outlineLevel="0" collapsed="false">
      <c r="A6684" s="66"/>
      <c r="B6684" s="67" t="n">
        <v>6681</v>
      </c>
      <c r="C6684" s="72" t="s">
        <v>6808</v>
      </c>
      <c r="D6684" s="73" t="n">
        <v>39126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s">
        <v>6809</v>
      </c>
      <c r="D6685" s="73" t="n">
        <v>39126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s">
        <v>6810</v>
      </c>
      <c r="D6686" s="73" t="n">
        <v>39126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6" t="s">
        <v>6811</v>
      </c>
      <c r="D6687" s="73" t="n">
        <v>39126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s">
        <v>6812</v>
      </c>
      <c r="D6688" s="73" t="n">
        <v>39126</v>
      </c>
      <c r="E6688" s="74"/>
    </row>
    <row r="6689" customFormat="false" ht="13.5" hidden="false" customHeight="false" outlineLevel="0" collapsed="false">
      <c r="A6689" s="66"/>
      <c r="B6689" s="67" t="n">
        <v>6686</v>
      </c>
      <c r="C6689" s="72" t="s">
        <v>6813</v>
      </c>
      <c r="D6689" s="73" t="n">
        <v>39126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s">
        <v>6814</v>
      </c>
      <c r="D6690" s="73" t="n">
        <v>39126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s">
        <v>6128</v>
      </c>
      <c r="D6691" s="73" t="n">
        <v>39126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2" t="s">
        <v>6815</v>
      </c>
      <c r="D6692" s="73" t="n">
        <v>39126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6" t="s">
        <v>6816</v>
      </c>
      <c r="D6693" s="73" t="n">
        <v>39127</v>
      </c>
      <c r="E6693" s="74"/>
    </row>
    <row r="6694" customFormat="false" ht="13.5" hidden="false" customHeight="false" outlineLevel="0" collapsed="false">
      <c r="A6694" s="66"/>
      <c r="B6694" s="67" t="n">
        <v>6691</v>
      </c>
      <c r="C6694" s="72" t="s">
        <v>6817</v>
      </c>
      <c r="D6694" s="73" t="n">
        <v>39127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s">
        <v>6818</v>
      </c>
      <c r="D6695" s="73" t="n">
        <v>39127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6" t="s">
        <v>6819</v>
      </c>
      <c r="D6696" s="73" t="n">
        <v>39127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s">
        <v>6820</v>
      </c>
      <c r="D6697" s="73" t="n">
        <v>39127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s">
        <v>6821</v>
      </c>
      <c r="D6698" s="73" t="n">
        <v>39127</v>
      </c>
      <c r="E6698" s="74"/>
    </row>
    <row r="6699" customFormat="false" ht="13.5" hidden="false" customHeight="false" outlineLevel="0" collapsed="false">
      <c r="A6699" s="66"/>
      <c r="B6699" s="67" t="n">
        <v>6696</v>
      </c>
      <c r="C6699" s="72" t="s">
        <v>6822</v>
      </c>
      <c r="D6699" s="73" t="n">
        <v>39127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s">
        <v>6823</v>
      </c>
      <c r="D6700" s="73" t="n">
        <v>39127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6" t="s">
        <v>6824</v>
      </c>
      <c r="D6701" s="73" t="n">
        <v>39127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s">
        <v>6825</v>
      </c>
      <c r="D6702" s="73" t="n">
        <v>39127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s">
        <v>6826</v>
      </c>
      <c r="D6703" s="73" t="n">
        <v>39127</v>
      </c>
      <c r="E6703" s="74"/>
    </row>
    <row r="6704" customFormat="false" ht="13.5" hidden="false" customHeight="false" outlineLevel="0" collapsed="false">
      <c r="A6704" s="66"/>
      <c r="B6704" s="67" t="n">
        <v>6701</v>
      </c>
      <c r="C6704" s="72" t="s">
        <v>6827</v>
      </c>
      <c r="D6704" s="73" t="n">
        <v>39127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s">
        <v>6828</v>
      </c>
      <c r="D6705" s="73" t="n">
        <v>39127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s">
        <v>6829</v>
      </c>
      <c r="D6706" s="73" t="n">
        <v>39127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s">
        <v>6830</v>
      </c>
      <c r="D6707" s="73" t="n">
        <v>39127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s">
        <v>6831</v>
      </c>
      <c r="D6708" s="73" t="n">
        <v>39127</v>
      </c>
      <c r="E6708" s="74"/>
    </row>
    <row r="6709" customFormat="false" ht="13.5" hidden="false" customHeight="false" outlineLevel="0" collapsed="false">
      <c r="A6709" s="66"/>
      <c r="B6709" s="67" t="n">
        <v>6706</v>
      </c>
      <c r="C6709" s="72" t="s">
        <v>6832</v>
      </c>
      <c r="D6709" s="73" t="n">
        <v>39127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6" t="s">
        <v>6833</v>
      </c>
      <c r="D6710" s="73" t="n">
        <v>39127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2" t="s">
        <v>6834</v>
      </c>
      <c r="D6711" s="73" t="n">
        <v>39127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6" t="s">
        <v>6835</v>
      </c>
      <c r="D6712" s="73" t="n">
        <v>39127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s">
        <v>6836</v>
      </c>
      <c r="D6713" s="73" t="n">
        <v>39127</v>
      </c>
      <c r="E6713" s="74"/>
    </row>
    <row r="6714" customFormat="false" ht="13.5" hidden="false" customHeight="false" outlineLevel="0" collapsed="false">
      <c r="A6714" s="66"/>
      <c r="B6714" s="67" t="n">
        <v>6711</v>
      </c>
      <c r="C6714" s="72" t="s">
        <v>6837</v>
      </c>
      <c r="D6714" s="73" t="n">
        <v>39127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s">
        <v>6838</v>
      </c>
      <c r="D6715" s="73" t="n">
        <v>39127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6" t="s">
        <v>6839</v>
      </c>
      <c r="D6716" s="73" t="n">
        <v>39127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6" t="s">
        <v>6840</v>
      </c>
      <c r="D6717" s="73" t="n">
        <v>39127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s">
        <v>6841</v>
      </c>
      <c r="D6718" s="73" t="n">
        <v>39127</v>
      </c>
      <c r="E6718" s="74"/>
    </row>
    <row r="6719" customFormat="false" ht="13.5" hidden="false" customHeight="false" outlineLevel="0" collapsed="false">
      <c r="A6719" s="66"/>
      <c r="B6719" s="67" t="n">
        <v>6716</v>
      </c>
      <c r="C6719" s="72" t="s">
        <v>6842</v>
      </c>
      <c r="D6719" s="73" t="n">
        <v>39127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6" t="s">
        <v>6843</v>
      </c>
      <c r="D6720" s="73" t="n">
        <v>39127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2" t="s">
        <v>6844</v>
      </c>
      <c r="D6721" s="73" t="n">
        <v>39127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8" t="s">
        <v>6845</v>
      </c>
      <c r="D6722" s="73" t="n">
        <v>39128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s">
        <v>6846</v>
      </c>
      <c r="D6723" s="73" t="n">
        <v>39128</v>
      </c>
      <c r="E6723" s="74"/>
    </row>
    <row r="6724" customFormat="false" ht="13.5" hidden="false" customHeight="false" outlineLevel="0" collapsed="false">
      <c r="A6724" s="66"/>
      <c r="B6724" s="67" t="n">
        <v>6721</v>
      </c>
      <c r="C6724" s="72" t="s">
        <v>6847</v>
      </c>
      <c r="D6724" s="73" t="n">
        <v>39128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2" t="s">
        <v>6848</v>
      </c>
      <c r="D6725" s="73" t="n">
        <v>39128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6" t="s">
        <v>6849</v>
      </c>
      <c r="D6726" s="73" t="n">
        <v>39128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s">
        <v>6850</v>
      </c>
      <c r="D6727" s="73" t="n">
        <v>39128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s">
        <v>6851</v>
      </c>
      <c r="D6728" s="73" t="n">
        <v>39128</v>
      </c>
      <c r="E6728" s="74"/>
    </row>
    <row r="6729" customFormat="false" ht="13.5" hidden="false" customHeight="false" outlineLevel="0" collapsed="false">
      <c r="A6729" s="66"/>
      <c r="B6729" s="67" t="n">
        <v>6726</v>
      </c>
      <c r="C6729" s="72" t="s">
        <v>6852</v>
      </c>
      <c r="D6729" s="73" t="n">
        <v>39128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s">
        <v>6853</v>
      </c>
      <c r="D6730" s="73" t="n">
        <v>39128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s">
        <v>6854</v>
      </c>
      <c r="D6731" s="73" t="n">
        <v>39128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s">
        <v>6855</v>
      </c>
      <c r="D6732" s="73" t="n">
        <v>39128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s">
        <v>6856</v>
      </c>
      <c r="D6733" s="73" t="n">
        <v>39128</v>
      </c>
      <c r="E6733" s="74"/>
    </row>
    <row r="6734" customFormat="false" ht="13.5" hidden="false" customHeight="false" outlineLevel="0" collapsed="false">
      <c r="A6734" s="66"/>
      <c r="B6734" s="67" t="n">
        <v>6731</v>
      </c>
      <c r="C6734" s="76" t="s">
        <v>6857</v>
      </c>
      <c r="D6734" s="73" t="n">
        <v>39129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s">
        <v>6858</v>
      </c>
      <c r="D6735" s="73" t="n">
        <v>39129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2" t="s">
        <v>6859</v>
      </c>
      <c r="D6736" s="73" t="n">
        <v>39129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s">
        <v>6860</v>
      </c>
      <c r="D6737" s="73" t="n">
        <v>39129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s">
        <v>6861</v>
      </c>
      <c r="D6738" s="73" t="n">
        <v>39129</v>
      </c>
      <c r="E6738" s="74"/>
    </row>
    <row r="6739" customFormat="false" ht="13.5" hidden="false" customHeight="false" outlineLevel="0" collapsed="false">
      <c r="A6739" s="66"/>
      <c r="B6739" s="67" t="n">
        <v>6736</v>
      </c>
      <c r="C6739" s="72" t="s">
        <v>6862</v>
      </c>
      <c r="D6739" s="73" t="n">
        <v>39129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s">
        <v>6863</v>
      </c>
      <c r="D6740" s="73" t="n">
        <v>39129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s">
        <v>6864</v>
      </c>
      <c r="D6741" s="73" t="n">
        <v>39129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s">
        <v>6865</v>
      </c>
      <c r="D6742" s="73" t="n">
        <v>39129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s">
        <v>6866</v>
      </c>
      <c r="D6743" s="73" t="n">
        <v>39129</v>
      </c>
      <c r="E6743" s="74"/>
    </row>
    <row r="6744" customFormat="false" ht="13.5" hidden="false" customHeight="false" outlineLevel="0" collapsed="false">
      <c r="A6744" s="66"/>
      <c r="B6744" s="67" t="n">
        <v>6741</v>
      </c>
      <c r="C6744" s="72" t="s">
        <v>6867</v>
      </c>
      <c r="D6744" s="73" t="n">
        <v>39129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s">
        <v>6868</v>
      </c>
      <c r="D6745" s="73" t="n">
        <v>39129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s">
        <v>6869</v>
      </c>
      <c r="D6746" s="73" t="n">
        <v>39129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s">
        <v>6870</v>
      </c>
      <c r="D6747" s="73" t="n">
        <v>39129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s">
        <v>6871</v>
      </c>
      <c r="D6748" s="73" t="n">
        <v>39129</v>
      </c>
      <c r="E6748" s="74"/>
    </row>
    <row r="6749" customFormat="false" ht="13.5" hidden="false" customHeight="false" outlineLevel="0" collapsed="false">
      <c r="A6749" s="66"/>
      <c r="B6749" s="67" t="n">
        <v>6746</v>
      </c>
      <c r="C6749" s="72" t="s">
        <v>6872</v>
      </c>
      <c r="D6749" s="73" t="n">
        <v>39129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6" t="s">
        <v>6873</v>
      </c>
      <c r="D6750" s="73" t="n">
        <v>39129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s">
        <v>1188</v>
      </c>
      <c r="D6751" s="73" t="n">
        <v>39129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s">
        <v>6874</v>
      </c>
      <c r="D6752" s="73" t="n">
        <v>39129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s">
        <v>6875</v>
      </c>
      <c r="D6753" s="73" t="n">
        <v>39129</v>
      </c>
      <c r="E6753" s="74"/>
    </row>
    <row r="6754" customFormat="false" ht="13.5" hidden="false" customHeight="false" outlineLevel="0" collapsed="false">
      <c r="A6754" s="66"/>
      <c r="B6754" s="67" t="n">
        <v>6751</v>
      </c>
      <c r="C6754" s="72" t="s">
        <v>6876</v>
      </c>
      <c r="D6754" s="73" t="n">
        <v>39129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s">
        <v>6877</v>
      </c>
      <c r="D6755" s="73" t="n">
        <v>39129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s">
        <v>6878</v>
      </c>
      <c r="D6756" s="73" t="n">
        <v>39133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s">
        <v>6878</v>
      </c>
      <c r="D6757" s="73" t="n">
        <v>39133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s">
        <v>6498</v>
      </c>
      <c r="D6758" s="73" t="n">
        <v>39133</v>
      </c>
      <c r="E6758" s="74"/>
    </row>
    <row r="6759" customFormat="false" ht="13.5" hidden="false" customHeight="false" outlineLevel="0" collapsed="false">
      <c r="A6759" s="66"/>
      <c r="B6759" s="67" t="n">
        <v>6756</v>
      </c>
      <c r="C6759" s="72" t="s">
        <v>6879</v>
      </c>
      <c r="D6759" s="73" t="n">
        <v>39133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s">
        <v>6880</v>
      </c>
      <c r="D6760" s="73" t="n">
        <v>39133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6" t="s">
        <v>6881</v>
      </c>
      <c r="D6761" s="73" t="n">
        <v>39133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s">
        <v>6882</v>
      </c>
      <c r="D6762" s="73" t="n">
        <v>39133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s">
        <v>6883</v>
      </c>
      <c r="D6763" s="73" t="n">
        <v>39133</v>
      </c>
      <c r="E6763" s="74"/>
    </row>
    <row r="6764" customFormat="false" ht="13.5" hidden="false" customHeight="false" outlineLevel="0" collapsed="false">
      <c r="A6764" s="66"/>
      <c r="B6764" s="67" t="n">
        <v>6761</v>
      </c>
      <c r="C6764" s="72" t="s">
        <v>6884</v>
      </c>
      <c r="D6764" s="73" t="n">
        <v>39133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s">
        <v>6885</v>
      </c>
      <c r="D6765" s="73" t="n">
        <v>39133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s">
        <v>6886</v>
      </c>
      <c r="D6766" s="73" t="n">
        <v>39133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s">
        <v>6887</v>
      </c>
      <c r="D6767" s="73" t="n">
        <v>39133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2" t="s">
        <v>6888</v>
      </c>
      <c r="D6768" s="73" t="n">
        <v>39133</v>
      </c>
      <c r="E6768" s="74"/>
    </row>
    <row r="6769" customFormat="false" ht="13.5" hidden="false" customHeight="false" outlineLevel="0" collapsed="false">
      <c r="A6769" s="66"/>
      <c r="B6769" s="67" t="n">
        <v>6766</v>
      </c>
      <c r="C6769" s="72" t="s">
        <v>6889</v>
      </c>
      <c r="D6769" s="73" t="n">
        <v>39133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2" t="s">
        <v>2418</v>
      </c>
      <c r="D6770" s="73" t="n">
        <v>39133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6" t="s">
        <v>6890</v>
      </c>
      <c r="D6771" s="73" t="n">
        <v>39133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2" t="s">
        <v>6891</v>
      </c>
      <c r="D6772" s="73" t="n">
        <v>39133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s">
        <v>6892</v>
      </c>
      <c r="D6773" s="73" t="n">
        <v>39133</v>
      </c>
      <c r="E6773" s="74"/>
    </row>
    <row r="6774" customFormat="false" ht="13.5" hidden="false" customHeight="false" outlineLevel="0" collapsed="false">
      <c r="A6774" s="66"/>
      <c r="B6774" s="67" t="n">
        <v>6771</v>
      </c>
      <c r="C6774" s="72" t="s">
        <v>6893</v>
      </c>
      <c r="D6774" s="73" t="n">
        <v>39134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6" t="s">
        <v>6894</v>
      </c>
      <c r="D6775" s="73" t="n">
        <v>39134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6" t="s">
        <v>6895</v>
      </c>
      <c r="D6776" s="73" t="n">
        <v>39134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2" t="s">
        <v>6896</v>
      </c>
      <c r="D6777" s="73" t="n">
        <v>39134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6" t="s">
        <v>6897</v>
      </c>
      <c r="D6778" s="73" t="n">
        <v>39134</v>
      </c>
      <c r="E6778" s="74"/>
    </row>
    <row r="6779" customFormat="false" ht="13.5" hidden="false" customHeight="false" outlineLevel="0" collapsed="false">
      <c r="A6779" s="66"/>
      <c r="B6779" s="67" t="n">
        <v>6776</v>
      </c>
      <c r="C6779" s="76" t="s">
        <v>6898</v>
      </c>
      <c r="D6779" s="73" t="n">
        <v>39134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s">
        <v>6899</v>
      </c>
      <c r="D6780" s="73" t="n">
        <v>39134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s">
        <v>6900</v>
      </c>
      <c r="D6781" s="73" t="n">
        <v>39134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6" t="s">
        <v>6901</v>
      </c>
      <c r="D6782" s="73" t="n">
        <v>39134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s">
        <v>6902</v>
      </c>
      <c r="D6783" s="73" t="n">
        <v>39134</v>
      </c>
      <c r="E6783" s="74"/>
    </row>
    <row r="6784" customFormat="false" ht="13.5" hidden="false" customHeight="false" outlineLevel="0" collapsed="false">
      <c r="A6784" s="66"/>
      <c r="B6784" s="67" t="n">
        <v>6781</v>
      </c>
      <c r="C6784" s="72" t="s">
        <v>6903</v>
      </c>
      <c r="D6784" s="73" t="n">
        <v>39134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2" t="s">
        <v>6904</v>
      </c>
      <c r="D6785" s="73" t="n">
        <v>39134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s">
        <v>6905</v>
      </c>
      <c r="D6786" s="73" t="n">
        <v>39134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s">
        <v>6906</v>
      </c>
      <c r="D6787" s="73" t="n">
        <v>39134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s">
        <v>6907</v>
      </c>
      <c r="D6788" s="73" t="n">
        <v>39134</v>
      </c>
      <c r="E6788" s="74"/>
    </row>
    <row r="6789" customFormat="false" ht="13.5" hidden="false" customHeight="false" outlineLevel="0" collapsed="false">
      <c r="A6789" s="66"/>
      <c r="B6789" s="67" t="n">
        <v>6786</v>
      </c>
      <c r="C6789" s="72" t="s">
        <v>6908</v>
      </c>
      <c r="D6789" s="73" t="n">
        <v>39134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s">
        <v>6909</v>
      </c>
      <c r="D6790" s="73" t="n">
        <v>39134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s">
        <v>6910</v>
      </c>
      <c r="D6791" s="73" t="n">
        <v>39134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2" t="s">
        <v>6911</v>
      </c>
      <c r="D6792" s="73" t="n">
        <v>39134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6" t="s">
        <v>6912</v>
      </c>
      <c r="D6793" s="73" t="n">
        <v>39134</v>
      </c>
      <c r="E6793" s="74"/>
    </row>
    <row r="6794" customFormat="false" ht="13.5" hidden="false" customHeight="false" outlineLevel="0" collapsed="false">
      <c r="A6794" s="66"/>
      <c r="B6794" s="67" t="n">
        <v>6791</v>
      </c>
      <c r="C6794" s="72" t="s">
        <v>6913</v>
      </c>
      <c r="D6794" s="73" t="n">
        <v>39134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s">
        <v>2493</v>
      </c>
      <c r="D6795" s="73" t="n">
        <v>39134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6" t="s">
        <v>6914</v>
      </c>
      <c r="D6796" s="73" t="n">
        <v>39134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s">
        <v>6915</v>
      </c>
      <c r="D6797" s="73" t="n">
        <v>39134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2" t="s">
        <v>6916</v>
      </c>
      <c r="D6798" s="73" t="n">
        <v>39134</v>
      </c>
      <c r="E6798" s="74"/>
    </row>
    <row r="6799" customFormat="false" ht="13.5" hidden="false" customHeight="false" outlineLevel="0" collapsed="false">
      <c r="A6799" s="66"/>
      <c r="B6799" s="67" t="n">
        <v>6796</v>
      </c>
      <c r="C6799" s="76" t="s">
        <v>6917</v>
      </c>
      <c r="D6799" s="73" t="n">
        <v>39134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6" t="s">
        <v>6918</v>
      </c>
      <c r="D6800" s="73" t="n">
        <v>39134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6" t="s">
        <v>6919</v>
      </c>
      <c r="D6801" s="73" t="n">
        <v>39134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2" t="s">
        <v>6920</v>
      </c>
      <c r="D6802" s="73" t="n">
        <v>39134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6" t="s">
        <v>6921</v>
      </c>
      <c r="D6803" s="73" t="n">
        <v>39134</v>
      </c>
      <c r="E6803" s="74"/>
    </row>
    <row r="6804" customFormat="false" ht="13.5" hidden="false" customHeight="false" outlineLevel="0" collapsed="false">
      <c r="A6804" s="66"/>
      <c r="B6804" s="67" t="n">
        <v>6801</v>
      </c>
      <c r="C6804" s="72" t="s">
        <v>6922</v>
      </c>
      <c r="D6804" s="73" t="n">
        <v>39134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2" t="s">
        <v>4095</v>
      </c>
      <c r="D6805" s="73" t="n">
        <v>39134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6" t="s">
        <v>6923</v>
      </c>
      <c r="D6806" s="73" t="n">
        <v>39135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6" t="s">
        <v>6924</v>
      </c>
      <c r="D6807" s="73" t="n">
        <v>39135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6" t="s">
        <v>6925</v>
      </c>
      <c r="D6808" s="73" t="n">
        <v>39135</v>
      </c>
      <c r="E6808" s="74"/>
    </row>
    <row r="6809" customFormat="false" ht="13.5" hidden="false" customHeight="false" outlineLevel="0" collapsed="false">
      <c r="A6809" s="66"/>
      <c r="B6809" s="67" t="n">
        <v>6806</v>
      </c>
      <c r="C6809" s="72" t="s">
        <v>6926</v>
      </c>
      <c r="D6809" s="73" t="n">
        <v>39135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s">
        <v>6927</v>
      </c>
      <c r="D6810" s="73" t="n">
        <v>39135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s">
        <v>6928</v>
      </c>
      <c r="D6811" s="73" t="n">
        <v>39135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2" t="s">
        <v>6929</v>
      </c>
      <c r="D6812" s="73" t="n">
        <v>39135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2" t="s">
        <v>6930</v>
      </c>
      <c r="D6813" s="73" t="n">
        <v>39135</v>
      </c>
      <c r="E6813" s="74"/>
    </row>
    <row r="6814" customFormat="false" ht="13.5" hidden="false" customHeight="false" outlineLevel="0" collapsed="false">
      <c r="A6814" s="66"/>
      <c r="B6814" s="67" t="n">
        <v>6811</v>
      </c>
      <c r="C6814" s="72" t="s">
        <v>6931</v>
      </c>
      <c r="D6814" s="73" t="n">
        <v>39135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s">
        <v>6932</v>
      </c>
      <c r="D6815" s="73" t="n">
        <v>39135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s">
        <v>6933</v>
      </c>
      <c r="D6816" s="73" t="n">
        <v>39135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2" t="s">
        <v>6934</v>
      </c>
      <c r="D6817" s="73" t="n">
        <v>39135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s">
        <v>6935</v>
      </c>
      <c r="D6818" s="73" t="n">
        <v>39135</v>
      </c>
      <c r="E6818" s="74"/>
    </row>
    <row r="6819" customFormat="false" ht="13.5" hidden="false" customHeight="false" outlineLevel="0" collapsed="false">
      <c r="A6819" s="66"/>
      <c r="B6819" s="67" t="n">
        <v>6816</v>
      </c>
      <c r="C6819" s="72" t="s">
        <v>6936</v>
      </c>
      <c r="D6819" s="73" t="n">
        <v>39135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6" t="s">
        <v>6937</v>
      </c>
      <c r="D6820" s="73" t="n">
        <v>39136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s">
        <v>6938</v>
      </c>
      <c r="D6821" s="73" t="n">
        <v>39136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s">
        <v>6939</v>
      </c>
      <c r="D6822" s="73" t="n">
        <v>39136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2" t="s">
        <v>6940</v>
      </c>
      <c r="D6823" s="73" t="n">
        <v>39136</v>
      </c>
      <c r="E6823" s="74"/>
    </row>
    <row r="6824" customFormat="false" ht="13.5" hidden="false" customHeight="false" outlineLevel="0" collapsed="false">
      <c r="A6824" s="66"/>
      <c r="B6824" s="67" t="n">
        <v>6821</v>
      </c>
      <c r="C6824" s="76" t="s">
        <v>6941</v>
      </c>
      <c r="D6824" s="73" t="n">
        <v>39136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6" t="s">
        <v>6942</v>
      </c>
      <c r="D6825" s="73" t="n">
        <v>39136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s">
        <v>6943</v>
      </c>
      <c r="D6826" s="73" t="n">
        <v>39136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2" t="s">
        <v>6944</v>
      </c>
      <c r="D6827" s="73" t="n">
        <v>39136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6" t="s">
        <v>6945</v>
      </c>
      <c r="D6828" s="73" t="n">
        <v>39136</v>
      </c>
      <c r="E6828" s="74"/>
    </row>
    <row r="6829" customFormat="false" ht="13.5" hidden="false" customHeight="false" outlineLevel="0" collapsed="false">
      <c r="A6829" s="66"/>
      <c r="B6829" s="67" t="n">
        <v>6826</v>
      </c>
      <c r="C6829" s="72" t="s">
        <v>6946</v>
      </c>
      <c r="D6829" s="73" t="n">
        <v>39136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s">
        <v>6947</v>
      </c>
      <c r="D6830" s="73" t="n">
        <v>39136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2" t="s">
        <v>6948</v>
      </c>
      <c r="D6831" s="73" t="n">
        <v>39136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s">
        <v>6949</v>
      </c>
      <c r="D6832" s="73" t="n">
        <v>39136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s">
        <v>6950</v>
      </c>
      <c r="D6833" s="73" t="n">
        <v>39136</v>
      </c>
      <c r="E6833" s="74"/>
    </row>
    <row r="6834" customFormat="false" ht="13.5" hidden="false" customHeight="false" outlineLevel="0" collapsed="false">
      <c r="A6834" s="66"/>
      <c r="B6834" s="67" t="n">
        <v>6831</v>
      </c>
      <c r="C6834" s="72" t="s">
        <v>6951</v>
      </c>
      <c r="D6834" s="73" t="n">
        <v>39136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s">
        <v>6952</v>
      </c>
      <c r="D6835" s="73" t="n">
        <v>39136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2" t="s">
        <v>6953</v>
      </c>
      <c r="D6836" s="73" t="n">
        <v>39136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2" t="s">
        <v>6954</v>
      </c>
      <c r="D6837" s="73" t="n">
        <v>39136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6" t="s">
        <v>6955</v>
      </c>
      <c r="D6838" s="73" t="n">
        <v>39136</v>
      </c>
      <c r="E6838" s="74"/>
    </row>
    <row r="6839" customFormat="false" ht="13.5" hidden="false" customHeight="false" outlineLevel="0" collapsed="false">
      <c r="A6839" s="66"/>
      <c r="B6839" s="67" t="n">
        <v>6836</v>
      </c>
      <c r="C6839" s="76" t="s">
        <v>6956</v>
      </c>
      <c r="D6839" s="73" t="n">
        <v>39136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s">
        <v>6957</v>
      </c>
      <c r="D6840" s="73" t="n">
        <v>39136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6" t="s">
        <v>6895</v>
      </c>
      <c r="D6841" s="73" t="n">
        <v>39139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6" t="s">
        <v>6958</v>
      </c>
      <c r="D6842" s="73" t="n">
        <v>39139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s">
        <v>6959</v>
      </c>
      <c r="D6843" s="73" t="n">
        <v>39139</v>
      </c>
      <c r="E6843" s="74"/>
    </row>
    <row r="6844" customFormat="false" ht="13.5" hidden="false" customHeight="false" outlineLevel="0" collapsed="false">
      <c r="A6844" s="66"/>
      <c r="B6844" s="67" t="n">
        <v>6841</v>
      </c>
      <c r="C6844" s="76" t="s">
        <v>6960</v>
      </c>
      <c r="D6844" s="73" t="n">
        <v>39139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s">
        <v>6961</v>
      </c>
      <c r="D6845" s="73" t="n">
        <v>39139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s">
        <v>6962</v>
      </c>
      <c r="D6846" s="73" t="n">
        <v>39139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2" t="s">
        <v>6963</v>
      </c>
      <c r="D6847" s="73" t="n">
        <v>39139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6" t="s">
        <v>6964</v>
      </c>
      <c r="D6848" s="73" t="n">
        <v>39139</v>
      </c>
      <c r="E6848" s="74"/>
    </row>
    <row r="6849" customFormat="false" ht="13.5" hidden="false" customHeight="false" outlineLevel="0" collapsed="false">
      <c r="A6849" s="66"/>
      <c r="B6849" s="67" t="n">
        <v>6846</v>
      </c>
      <c r="C6849" s="76" t="s">
        <v>6965</v>
      </c>
      <c r="D6849" s="73" t="n">
        <v>39139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6" t="s">
        <v>6966</v>
      </c>
      <c r="D6850" s="73" t="n">
        <v>39139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s">
        <v>6967</v>
      </c>
      <c r="D6851" s="73" t="n">
        <v>39139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6" t="s">
        <v>6968</v>
      </c>
      <c r="D6852" s="73" t="n">
        <v>39139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s">
        <v>6969</v>
      </c>
      <c r="D6853" s="73" t="n">
        <v>39139</v>
      </c>
      <c r="E6853" s="74"/>
    </row>
    <row r="6854" customFormat="false" ht="13.5" hidden="false" customHeight="false" outlineLevel="0" collapsed="false">
      <c r="A6854" s="66"/>
      <c r="B6854" s="67" t="n">
        <v>6851</v>
      </c>
      <c r="C6854" s="72" t="s">
        <v>6970</v>
      </c>
      <c r="D6854" s="73" t="n">
        <v>39139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6" t="s">
        <v>6971</v>
      </c>
      <c r="D6855" s="73" t="n">
        <v>39139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6" t="s">
        <v>6972</v>
      </c>
      <c r="D6856" s="73" t="n">
        <v>39139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s">
        <v>6973</v>
      </c>
      <c r="D6857" s="73" t="n">
        <v>39139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s">
        <v>6974</v>
      </c>
      <c r="D6858" s="73" t="n">
        <v>39139</v>
      </c>
      <c r="E6858" s="74"/>
    </row>
    <row r="6859" customFormat="false" ht="13.5" hidden="false" customHeight="false" outlineLevel="0" collapsed="false">
      <c r="A6859" s="66"/>
      <c r="B6859" s="67" t="n">
        <v>6856</v>
      </c>
      <c r="C6859" s="72" t="s">
        <v>6975</v>
      </c>
      <c r="D6859" s="73" t="n">
        <v>39139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s">
        <v>6976</v>
      </c>
      <c r="D6860" s="73" t="n">
        <v>39139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s">
        <v>1381</v>
      </c>
      <c r="D6861" s="73" t="n">
        <v>39139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2" t="s">
        <v>6977</v>
      </c>
      <c r="D6862" s="73" t="n">
        <v>39139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s">
        <v>6978</v>
      </c>
      <c r="D6863" s="73" t="n">
        <v>39139</v>
      </c>
      <c r="E6863" s="74"/>
    </row>
    <row r="6864" customFormat="false" ht="13.5" hidden="false" customHeight="false" outlineLevel="0" collapsed="false">
      <c r="A6864" s="66"/>
      <c r="B6864" s="67" t="n">
        <v>6861</v>
      </c>
      <c r="C6864" s="72" t="s">
        <v>6979</v>
      </c>
      <c r="D6864" s="73" t="n">
        <v>39139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s">
        <v>6980</v>
      </c>
      <c r="D6865" s="73" t="n">
        <v>39139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s">
        <v>6981</v>
      </c>
      <c r="D6866" s="73" t="n">
        <v>39139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6" t="s">
        <v>6982</v>
      </c>
      <c r="D6867" s="73" t="n">
        <v>39139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2" t="s">
        <v>6983</v>
      </c>
      <c r="D6868" s="73" t="n">
        <v>39139</v>
      </c>
      <c r="E6868" s="74"/>
    </row>
    <row r="6869" customFormat="false" ht="13.5" hidden="false" customHeight="false" outlineLevel="0" collapsed="false">
      <c r="A6869" s="66"/>
      <c r="B6869" s="67" t="n">
        <v>6866</v>
      </c>
      <c r="C6869" s="72" t="s">
        <v>6984</v>
      </c>
      <c r="D6869" s="73" t="n">
        <v>39139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6" t="s">
        <v>6985</v>
      </c>
      <c r="D6870" s="73" t="n">
        <v>39139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s">
        <v>6986</v>
      </c>
      <c r="D6871" s="73" t="n">
        <v>39139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s">
        <v>6987</v>
      </c>
      <c r="D6872" s="73" t="n">
        <v>39139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2" t="s">
        <v>6988</v>
      </c>
      <c r="D6873" s="73" t="n">
        <v>39141</v>
      </c>
      <c r="E6873" s="74"/>
    </row>
    <row r="6874" customFormat="false" ht="13.5" hidden="false" customHeight="false" outlineLevel="0" collapsed="false">
      <c r="A6874" s="66"/>
      <c r="B6874" s="67" t="n">
        <v>6871</v>
      </c>
      <c r="C6874" s="81" t="s">
        <v>6989</v>
      </c>
      <c r="D6874" s="73" t="n">
        <v>39141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2" t="s">
        <v>6990</v>
      </c>
      <c r="D6875" s="73" t="n">
        <v>39141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6" t="s">
        <v>6991</v>
      </c>
      <c r="D6876" s="73" t="n">
        <v>39141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s">
        <v>6992</v>
      </c>
      <c r="D6877" s="73" t="n">
        <v>39141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s">
        <v>6993</v>
      </c>
      <c r="D6878" s="73" t="n">
        <v>39141</v>
      </c>
      <c r="E6878" s="74"/>
    </row>
    <row r="6879" customFormat="false" ht="13.5" hidden="false" customHeight="false" outlineLevel="0" collapsed="false">
      <c r="A6879" s="66"/>
      <c r="B6879" s="67" t="n">
        <v>6876</v>
      </c>
      <c r="C6879" s="76" t="s">
        <v>6994</v>
      </c>
      <c r="D6879" s="73" t="n">
        <v>39141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2" t="s">
        <v>6995</v>
      </c>
      <c r="D6880" s="73" t="n">
        <v>39141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2" t="s">
        <v>6996</v>
      </c>
      <c r="D6881" s="73" t="n">
        <v>39141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2" t="s">
        <v>6997</v>
      </c>
      <c r="D6882" s="73" t="n">
        <v>39141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6" t="s">
        <v>6998</v>
      </c>
      <c r="D6883" s="73" t="n">
        <v>39141</v>
      </c>
      <c r="E6883" s="74"/>
    </row>
    <row r="6884" customFormat="false" ht="13.5" hidden="false" customHeight="false" outlineLevel="0" collapsed="false">
      <c r="A6884" s="66"/>
      <c r="B6884" s="67" t="n">
        <v>6881</v>
      </c>
      <c r="C6884" s="72" t="s">
        <v>6999</v>
      </c>
      <c r="D6884" s="73" t="n">
        <v>39141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2" t="s">
        <v>7000</v>
      </c>
      <c r="D6885" s="73" t="n">
        <v>39141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6" t="s">
        <v>7001</v>
      </c>
      <c r="D6886" s="73" t="n">
        <v>39141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6" t="s">
        <v>7002</v>
      </c>
      <c r="D6887" s="73" t="n">
        <v>39141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s">
        <v>7003</v>
      </c>
      <c r="D6888" s="73" t="n">
        <v>39141</v>
      </c>
      <c r="E6888" s="74"/>
    </row>
    <row r="6889" customFormat="false" ht="13.5" hidden="false" customHeight="false" outlineLevel="0" collapsed="false">
      <c r="A6889" s="66"/>
      <c r="B6889" s="67" t="n">
        <v>6886</v>
      </c>
      <c r="C6889" s="72" t="s">
        <v>7004</v>
      </c>
      <c r="D6889" s="73" t="n">
        <v>39141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2" t="s">
        <v>7005</v>
      </c>
      <c r="D6890" s="73" t="n">
        <v>39141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s">
        <v>7006</v>
      </c>
      <c r="D6891" s="73" t="n">
        <v>39141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2" t="s">
        <v>7007</v>
      </c>
      <c r="D6892" s="73" t="n">
        <v>39141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2" t="s">
        <v>7008</v>
      </c>
      <c r="D6893" s="73" t="n">
        <v>39141</v>
      </c>
      <c r="E6893" s="74"/>
    </row>
    <row r="6894" customFormat="false" ht="13.5" hidden="false" customHeight="false" outlineLevel="0" collapsed="false">
      <c r="A6894" s="66"/>
      <c r="B6894" s="67" t="n">
        <v>6891</v>
      </c>
      <c r="C6894" s="76" t="s">
        <v>7009</v>
      </c>
      <c r="D6894" s="73" t="n">
        <v>39141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s">
        <v>7010</v>
      </c>
      <c r="D6895" s="73" t="n">
        <v>39141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s">
        <v>7011</v>
      </c>
      <c r="D6896" s="73" t="n">
        <v>39141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6" t="s">
        <v>7012</v>
      </c>
      <c r="D6897" s="73" t="n">
        <v>39141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s">
        <v>7013</v>
      </c>
      <c r="D6898" s="73" t="n">
        <v>39141</v>
      </c>
      <c r="E6898" s="74"/>
    </row>
    <row r="6899" customFormat="false" ht="13.5" hidden="false" customHeight="false" outlineLevel="0" collapsed="false">
      <c r="A6899" s="66"/>
      <c r="B6899" s="67" t="n">
        <v>6896</v>
      </c>
      <c r="C6899" s="72" t="s">
        <v>7014</v>
      </c>
      <c r="D6899" s="73" t="n">
        <v>39141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s">
        <v>7015</v>
      </c>
      <c r="D6900" s="73" t="n">
        <v>39141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s">
        <v>7016</v>
      </c>
      <c r="D6901" s="73" t="n">
        <v>39141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6" t="s">
        <v>7017</v>
      </c>
      <c r="D6902" s="73" t="n">
        <v>39141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2" t="s">
        <v>7018</v>
      </c>
      <c r="D6903" s="73" t="n">
        <v>39141</v>
      </c>
      <c r="E6903" s="74"/>
    </row>
    <row r="6904" customFormat="false" ht="13.5" hidden="false" customHeight="false" outlineLevel="0" collapsed="false">
      <c r="A6904" s="66"/>
      <c r="B6904" s="67" t="n">
        <v>6901</v>
      </c>
      <c r="C6904" s="76" t="s">
        <v>7019</v>
      </c>
      <c r="D6904" s="73" t="n">
        <v>39141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6" t="s">
        <v>7020</v>
      </c>
      <c r="D6905" s="73" t="n">
        <v>39141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6" t="s">
        <v>7021</v>
      </c>
      <c r="D6906" s="73" t="n">
        <v>39141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s">
        <v>7022</v>
      </c>
      <c r="D6907" s="73" t="n">
        <v>39141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6" t="s">
        <v>7023</v>
      </c>
      <c r="D6908" s="73" t="n">
        <v>39141</v>
      </c>
      <c r="E6908" s="74"/>
    </row>
    <row r="6909" customFormat="false" ht="13.5" hidden="false" customHeight="false" outlineLevel="0" collapsed="false">
      <c r="A6909" s="66"/>
      <c r="B6909" s="67" t="n">
        <v>6906</v>
      </c>
      <c r="C6909" s="72" t="s">
        <v>7024</v>
      </c>
      <c r="D6909" s="73" t="n">
        <v>39141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6" t="s">
        <v>7025</v>
      </c>
      <c r="D6910" s="73" t="n">
        <v>39141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s">
        <v>7026</v>
      </c>
      <c r="D6911" s="73" t="n">
        <v>39143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6" t="s">
        <v>7027</v>
      </c>
      <c r="D6912" s="73" t="n">
        <v>39143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s">
        <v>7028</v>
      </c>
      <c r="D6913" s="73" t="n">
        <v>39143</v>
      </c>
      <c r="E6913" s="74"/>
    </row>
    <row r="6914" customFormat="false" ht="13.5" hidden="false" customHeight="false" outlineLevel="0" collapsed="false">
      <c r="A6914" s="66"/>
      <c r="B6914" s="67" t="n">
        <v>6911</v>
      </c>
      <c r="C6914" s="72" t="s">
        <v>7029</v>
      </c>
      <c r="D6914" s="73" t="n">
        <v>39143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s">
        <v>7030</v>
      </c>
      <c r="D6915" s="73" t="n">
        <v>39143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6" t="s">
        <v>7031</v>
      </c>
      <c r="D6916" s="73" t="n">
        <v>39143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s">
        <v>7032</v>
      </c>
      <c r="D6917" s="73" t="n">
        <v>39143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s">
        <v>7033</v>
      </c>
      <c r="D6918" s="73" t="n">
        <v>39143</v>
      </c>
      <c r="E6918" s="74"/>
    </row>
    <row r="6919" customFormat="false" ht="13.5" hidden="false" customHeight="false" outlineLevel="0" collapsed="false">
      <c r="A6919" s="66"/>
      <c r="B6919" s="67" t="n">
        <v>6916</v>
      </c>
      <c r="C6919" s="72" t="s">
        <v>7034</v>
      </c>
      <c r="D6919" s="73" t="n">
        <v>39143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2" t="s">
        <v>7035</v>
      </c>
      <c r="D6920" s="73" t="n">
        <v>39143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6" t="s">
        <v>7036</v>
      </c>
      <c r="D6921" s="73" t="n">
        <v>39143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s">
        <v>7037</v>
      </c>
      <c r="D6922" s="73" t="n">
        <v>39143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s">
        <v>7038</v>
      </c>
      <c r="D6923" s="73" t="n">
        <v>39143</v>
      </c>
      <c r="E6923" s="74"/>
    </row>
    <row r="6924" customFormat="false" ht="13.5" hidden="false" customHeight="false" outlineLevel="0" collapsed="false">
      <c r="A6924" s="66"/>
      <c r="B6924" s="67" t="n">
        <v>6921</v>
      </c>
      <c r="C6924" s="72" t="s">
        <v>7039</v>
      </c>
      <c r="D6924" s="73" t="n">
        <v>39143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s">
        <v>7040</v>
      </c>
      <c r="D6925" s="73" t="n">
        <v>39143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s">
        <v>7041</v>
      </c>
      <c r="D6926" s="73" t="n">
        <v>39143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s">
        <v>7042</v>
      </c>
      <c r="D6927" s="73" t="n">
        <v>39143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2" t="s">
        <v>7043</v>
      </c>
      <c r="D6928" s="73" t="n">
        <v>39143</v>
      </c>
      <c r="E6928" s="74"/>
    </row>
    <row r="6929" customFormat="false" ht="13.5" hidden="false" customHeight="false" outlineLevel="0" collapsed="false">
      <c r="A6929" s="66"/>
      <c r="B6929" s="67" t="n">
        <v>6926</v>
      </c>
      <c r="C6929" s="72" t="s">
        <v>7044</v>
      </c>
      <c r="D6929" s="73" t="n">
        <v>39143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s">
        <v>7045</v>
      </c>
      <c r="D6930" s="73" t="n">
        <v>39146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s">
        <v>7046</v>
      </c>
      <c r="D6931" s="73" t="n">
        <v>39146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s">
        <v>7047</v>
      </c>
      <c r="D6932" s="73" t="n">
        <v>39146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s">
        <v>7048</v>
      </c>
      <c r="D6933" s="73" t="n">
        <v>39146</v>
      </c>
      <c r="E6933" s="74"/>
    </row>
    <row r="6934" customFormat="false" ht="13.5" hidden="false" customHeight="false" outlineLevel="0" collapsed="false">
      <c r="A6934" s="66"/>
      <c r="B6934" s="67" t="n">
        <v>6931</v>
      </c>
      <c r="C6934" s="72" t="s">
        <v>7049</v>
      </c>
      <c r="D6934" s="73" t="n">
        <v>39146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6" t="s">
        <v>7050</v>
      </c>
      <c r="D6935" s="73" t="n">
        <v>39146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s">
        <v>7051</v>
      </c>
      <c r="D6936" s="73" t="n">
        <v>39146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s">
        <v>7052</v>
      </c>
      <c r="D6937" s="73" t="n">
        <v>39146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s">
        <v>7053</v>
      </c>
      <c r="D6938" s="73" t="n">
        <v>39146</v>
      </c>
      <c r="E6938" s="74"/>
    </row>
    <row r="6939" customFormat="false" ht="13.5" hidden="false" customHeight="false" outlineLevel="0" collapsed="false">
      <c r="A6939" s="66"/>
      <c r="B6939" s="67" t="n">
        <v>6936</v>
      </c>
      <c r="C6939" s="72" t="s">
        <v>7054</v>
      </c>
      <c r="D6939" s="73" t="n">
        <v>39146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2" t="s">
        <v>7055</v>
      </c>
      <c r="D6940" s="73" t="n">
        <v>39146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s">
        <v>7056</v>
      </c>
      <c r="D6941" s="73" t="n">
        <v>39146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s">
        <v>7057</v>
      </c>
      <c r="D6942" s="73" t="n">
        <v>39146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s">
        <v>7058</v>
      </c>
      <c r="D6943" s="73" t="n">
        <v>39146</v>
      </c>
      <c r="E6943" s="74"/>
    </row>
    <row r="6944" customFormat="false" ht="13.5" hidden="false" customHeight="false" outlineLevel="0" collapsed="false">
      <c r="A6944" s="66"/>
      <c r="B6944" s="67" t="n">
        <v>6941</v>
      </c>
      <c r="C6944" s="72" t="s">
        <v>7059</v>
      </c>
      <c r="D6944" s="73" t="n">
        <v>39146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2" t="s">
        <v>7060</v>
      </c>
      <c r="D6945" s="73" t="n">
        <v>39146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6" t="s">
        <v>7061</v>
      </c>
      <c r="D6946" s="73" t="n">
        <v>39146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s">
        <v>7062</v>
      </c>
      <c r="D6947" s="73" t="n">
        <v>39146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s">
        <v>7063</v>
      </c>
      <c r="D6948" s="73" t="n">
        <v>39146</v>
      </c>
      <c r="E6948" s="74"/>
    </row>
    <row r="6949" customFormat="false" ht="13.5" hidden="false" customHeight="false" outlineLevel="0" collapsed="false">
      <c r="A6949" s="66"/>
      <c r="B6949" s="67" t="n">
        <v>6946</v>
      </c>
      <c r="C6949" s="72" t="s">
        <v>7064</v>
      </c>
      <c r="D6949" s="73" t="n">
        <v>39147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6" t="s">
        <v>7065</v>
      </c>
      <c r="D6950" s="73" t="n">
        <v>39147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s">
        <v>7066</v>
      </c>
      <c r="D6951" s="73" t="n">
        <v>39147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s">
        <v>7067</v>
      </c>
      <c r="D6952" s="73" t="n">
        <v>39147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s">
        <v>7068</v>
      </c>
      <c r="D6953" s="73" t="n">
        <v>39147</v>
      </c>
      <c r="E6953" s="74"/>
    </row>
    <row r="6954" customFormat="false" ht="13.5" hidden="false" customHeight="false" outlineLevel="0" collapsed="false">
      <c r="A6954" s="66"/>
      <c r="B6954" s="67" t="n">
        <v>6951</v>
      </c>
      <c r="C6954" s="72" t="s">
        <v>7069</v>
      </c>
      <c r="D6954" s="73" t="n">
        <v>39147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s">
        <v>7070</v>
      </c>
      <c r="D6955" s="73" t="n">
        <v>39147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s">
        <v>7071</v>
      </c>
      <c r="D6956" s="73" t="n">
        <v>39147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s">
        <v>7072</v>
      </c>
      <c r="D6957" s="73" t="n">
        <v>39147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6" t="s">
        <v>7073</v>
      </c>
      <c r="D6958" s="73" t="n">
        <v>39147</v>
      </c>
      <c r="E6958" s="74"/>
    </row>
    <row r="6959" customFormat="false" ht="13.5" hidden="false" customHeight="false" outlineLevel="0" collapsed="false">
      <c r="A6959" s="66"/>
      <c r="B6959" s="67" t="n">
        <v>6956</v>
      </c>
      <c r="C6959" s="72" t="s">
        <v>7074</v>
      </c>
      <c r="D6959" s="73" t="n">
        <v>39147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6" t="s">
        <v>7075</v>
      </c>
      <c r="D6960" s="73" t="n">
        <v>39147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s">
        <v>7076</v>
      </c>
      <c r="D6961" s="73" t="n">
        <v>39147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s">
        <v>7077</v>
      </c>
      <c r="D6962" s="73" t="n">
        <v>39147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6" t="s">
        <v>7078</v>
      </c>
      <c r="D6963" s="73" t="n">
        <v>39147</v>
      </c>
      <c r="E6963" s="74"/>
    </row>
    <row r="6964" customFormat="false" ht="13.5" hidden="false" customHeight="false" outlineLevel="0" collapsed="false">
      <c r="A6964" s="66"/>
      <c r="B6964" s="67" t="n">
        <v>6961</v>
      </c>
      <c r="C6964" s="76" t="s">
        <v>7079</v>
      </c>
      <c r="D6964" s="73" t="n">
        <v>39147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s">
        <v>7080</v>
      </c>
      <c r="D6965" s="73" t="n">
        <v>39147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s">
        <v>7081</v>
      </c>
      <c r="D6966" s="73" t="n">
        <v>39147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6" t="s">
        <v>7082</v>
      </c>
      <c r="D6967" s="73" t="n">
        <v>39148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s">
        <v>7083</v>
      </c>
      <c r="D6968" s="73" t="n">
        <v>39148</v>
      </c>
      <c r="E6968" s="74"/>
    </row>
    <row r="6969" customFormat="false" ht="13.5" hidden="false" customHeight="false" outlineLevel="0" collapsed="false">
      <c r="A6969" s="66"/>
      <c r="B6969" s="67" t="n">
        <v>6966</v>
      </c>
      <c r="C6969" s="72" t="s">
        <v>7084</v>
      </c>
      <c r="D6969" s="73" t="n">
        <v>39148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s">
        <v>7085</v>
      </c>
      <c r="D6970" s="73" t="n">
        <v>39148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s">
        <v>7086</v>
      </c>
      <c r="D6971" s="73" t="n">
        <v>39148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s">
        <v>7087</v>
      </c>
      <c r="D6972" s="73" t="n">
        <v>39148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s">
        <v>7088</v>
      </c>
      <c r="D6973" s="73" t="n">
        <v>39148</v>
      </c>
      <c r="E6973" s="74"/>
    </row>
    <row r="6974" customFormat="false" ht="13.5" hidden="false" customHeight="false" outlineLevel="0" collapsed="false">
      <c r="A6974" s="66"/>
      <c r="B6974" s="67" t="n">
        <v>6971</v>
      </c>
      <c r="C6974" s="72" t="s">
        <v>7089</v>
      </c>
      <c r="D6974" s="73" t="n">
        <v>39148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s">
        <v>7090</v>
      </c>
      <c r="D6975" s="73" t="n">
        <v>39148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s">
        <v>7091</v>
      </c>
      <c r="D6976" s="73" t="n">
        <v>39148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6" t="s">
        <v>7092</v>
      </c>
      <c r="D6977" s="73" t="n">
        <v>39148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s">
        <v>7093</v>
      </c>
      <c r="D6978" s="73" t="n">
        <v>39148</v>
      </c>
      <c r="E6978" s="74"/>
    </row>
    <row r="6979" customFormat="false" ht="13.5" hidden="false" customHeight="false" outlineLevel="0" collapsed="false">
      <c r="A6979" s="66"/>
      <c r="B6979" s="67" t="n">
        <v>6976</v>
      </c>
      <c r="C6979" s="76" t="s">
        <v>7094</v>
      </c>
      <c r="D6979" s="73" t="n">
        <v>39148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s">
        <v>7095</v>
      </c>
      <c r="D6980" s="73" t="n">
        <v>39148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2" t="s">
        <v>7096</v>
      </c>
      <c r="D6981" s="73" t="n">
        <v>39148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s">
        <v>7097</v>
      </c>
      <c r="D6982" s="73" t="n">
        <v>39149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2" t="s">
        <v>7098</v>
      </c>
      <c r="D6983" s="73" t="n">
        <v>39149</v>
      </c>
      <c r="E6983" s="74"/>
    </row>
    <row r="6984" customFormat="false" ht="13.5" hidden="false" customHeight="false" outlineLevel="0" collapsed="false">
      <c r="A6984" s="66"/>
      <c r="B6984" s="67" t="n">
        <v>6981</v>
      </c>
      <c r="C6984" s="76" t="s">
        <v>7099</v>
      </c>
      <c r="D6984" s="73" t="n">
        <v>39149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s">
        <v>7100</v>
      </c>
      <c r="D6985" s="73" t="n">
        <v>39149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s">
        <v>7101</v>
      </c>
      <c r="D6986" s="73" t="n">
        <v>39149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s">
        <v>7102</v>
      </c>
      <c r="D6987" s="73" t="n">
        <v>39149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2" t="s">
        <v>7103</v>
      </c>
      <c r="D6988" s="73" t="n">
        <v>39149</v>
      </c>
      <c r="E6988" s="74"/>
    </row>
    <row r="6989" customFormat="false" ht="13.5" hidden="false" customHeight="false" outlineLevel="0" collapsed="false">
      <c r="A6989" s="66"/>
      <c r="B6989" s="67" t="n">
        <v>6986</v>
      </c>
      <c r="C6989" s="72" t="s">
        <v>7104</v>
      </c>
      <c r="D6989" s="73" t="n">
        <v>39149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s">
        <v>7105</v>
      </c>
      <c r="D6990" s="73" t="n">
        <v>39149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s">
        <v>7106</v>
      </c>
      <c r="D6991" s="73" t="n">
        <v>39149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s">
        <v>7107</v>
      </c>
      <c r="D6992" s="73" t="n">
        <v>39149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2" t="s">
        <v>7108</v>
      </c>
      <c r="D6993" s="73" t="n">
        <v>39149</v>
      </c>
      <c r="E6993" s="74"/>
    </row>
    <row r="6994" customFormat="false" ht="13.5" hidden="false" customHeight="false" outlineLevel="0" collapsed="false">
      <c r="A6994" s="66"/>
      <c r="B6994" s="67" t="n">
        <v>6991</v>
      </c>
      <c r="C6994" s="72" t="s">
        <v>7109</v>
      </c>
      <c r="D6994" s="73" t="n">
        <v>39149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6" t="s">
        <v>7110</v>
      </c>
      <c r="D6995" s="73" t="n">
        <v>39149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s">
        <v>7111</v>
      </c>
      <c r="D6996" s="73" t="n">
        <v>39149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s">
        <v>7112</v>
      </c>
      <c r="D6997" s="73" t="n">
        <v>39150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s">
        <v>7113</v>
      </c>
      <c r="D6998" s="73" t="n">
        <v>39150</v>
      </c>
      <c r="E6998" s="74"/>
    </row>
    <row r="6999" customFormat="false" ht="13.5" hidden="false" customHeight="false" outlineLevel="0" collapsed="false">
      <c r="A6999" s="66"/>
      <c r="B6999" s="67" t="n">
        <v>6996</v>
      </c>
      <c r="C6999" s="76" t="s">
        <v>7114</v>
      </c>
      <c r="D6999" s="73" t="n">
        <v>39150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s">
        <v>7115</v>
      </c>
      <c r="D7000" s="73" t="n">
        <v>39150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s">
        <v>7116</v>
      </c>
      <c r="D7001" s="73" t="n">
        <v>39150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s">
        <v>7117</v>
      </c>
      <c r="D7002" s="73" t="n">
        <v>39150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s">
        <v>7118</v>
      </c>
      <c r="D7003" s="73" t="n">
        <v>39150</v>
      </c>
      <c r="E7003" s="74"/>
    </row>
    <row r="7004" customFormat="false" ht="13.5" hidden="false" customHeight="false" outlineLevel="0" collapsed="false">
      <c r="A7004" s="66"/>
      <c r="B7004" s="67" t="n">
        <v>7001</v>
      </c>
      <c r="C7004" s="72" t="s">
        <v>7119</v>
      </c>
      <c r="D7004" s="73" t="n">
        <v>39150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s">
        <v>7120</v>
      </c>
      <c r="D7005" s="73" t="n">
        <v>39150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s">
        <v>7121</v>
      </c>
      <c r="D7006" s="73" t="n">
        <v>39150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s">
        <v>7122</v>
      </c>
      <c r="D7007" s="73" t="n">
        <v>39150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2" t="s">
        <v>7123</v>
      </c>
      <c r="D7008" s="73" t="n">
        <v>39150</v>
      </c>
      <c r="E7008" s="74"/>
    </row>
    <row r="7009" customFormat="false" ht="13.5" hidden="false" customHeight="false" outlineLevel="0" collapsed="false">
      <c r="A7009" s="66"/>
      <c r="B7009" s="67" t="n">
        <v>7006</v>
      </c>
      <c r="C7009" s="76" t="s">
        <v>7124</v>
      </c>
      <c r="D7009" s="73" t="n">
        <v>39150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6" t="s">
        <v>7125</v>
      </c>
      <c r="D7010" s="73" t="s">
        <v>7126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6" t="s">
        <v>7127</v>
      </c>
      <c r="D7011" s="73" t="n">
        <v>39150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2" t="s">
        <v>7128</v>
      </c>
      <c r="D7012" s="73" t="n">
        <v>39150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6" t="s">
        <v>7129</v>
      </c>
      <c r="D7013" s="73" t="n">
        <v>39150</v>
      </c>
      <c r="E7013" s="74"/>
    </row>
    <row r="7014" customFormat="false" ht="13.5" hidden="false" customHeight="false" outlineLevel="0" collapsed="false">
      <c r="A7014" s="66"/>
      <c r="B7014" s="67" t="n">
        <v>7011</v>
      </c>
      <c r="C7014" s="72" t="s">
        <v>7130</v>
      </c>
      <c r="D7014" s="73" t="n">
        <v>39150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6" t="s">
        <v>7131</v>
      </c>
      <c r="D7015" s="73" t="n">
        <v>39150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2" t="s">
        <v>7132</v>
      </c>
      <c r="D7016" s="73" t="n">
        <v>39153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6" t="s">
        <v>7133</v>
      </c>
      <c r="D7017" s="73" t="n">
        <v>39153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6" t="s">
        <v>7134</v>
      </c>
      <c r="D7018" s="73" t="n">
        <v>39153</v>
      </c>
      <c r="E7018" s="74"/>
    </row>
    <row r="7019" customFormat="false" ht="13.5" hidden="false" customHeight="false" outlineLevel="0" collapsed="false">
      <c r="A7019" s="66"/>
      <c r="B7019" s="67" t="n">
        <v>7016</v>
      </c>
      <c r="C7019" s="72" t="s">
        <v>7135</v>
      </c>
      <c r="D7019" s="73" t="n">
        <v>39153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s">
        <v>7136</v>
      </c>
      <c r="D7020" s="73" t="n">
        <v>39153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s">
        <v>7137</v>
      </c>
      <c r="D7021" s="73" t="n">
        <v>39153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s">
        <v>7138</v>
      </c>
      <c r="D7022" s="73" t="n">
        <v>39153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2" t="s">
        <v>7139</v>
      </c>
      <c r="D7023" s="73" t="n">
        <v>39153</v>
      </c>
      <c r="E7023" s="74"/>
    </row>
    <row r="7024" customFormat="false" ht="13.5" hidden="false" customHeight="false" outlineLevel="0" collapsed="false">
      <c r="A7024" s="66"/>
      <c r="B7024" s="67" t="n">
        <v>7021</v>
      </c>
      <c r="C7024" s="76" t="s">
        <v>7140</v>
      </c>
      <c r="D7024" s="73" t="n">
        <v>39153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2" t="s">
        <v>7141</v>
      </c>
      <c r="D7025" s="73" t="n">
        <v>39153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6" t="s">
        <v>7142</v>
      </c>
      <c r="D7026" s="73" t="n">
        <v>39153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6" t="s">
        <v>7143</v>
      </c>
      <c r="D7027" s="73" t="n">
        <v>39153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s">
        <v>7144</v>
      </c>
      <c r="D7028" s="73" t="n">
        <v>39153</v>
      </c>
      <c r="E7028" s="74"/>
    </row>
    <row r="7029" customFormat="false" ht="13.5" hidden="false" customHeight="false" outlineLevel="0" collapsed="false">
      <c r="A7029" s="66"/>
      <c r="B7029" s="67" t="n">
        <v>7026</v>
      </c>
      <c r="C7029" s="76" t="s">
        <v>7145</v>
      </c>
      <c r="D7029" s="73" t="n">
        <v>39153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2" t="s">
        <v>7146</v>
      </c>
      <c r="D7030" s="73" t="n">
        <v>39153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6" t="s">
        <v>7147</v>
      </c>
      <c r="D7031" s="73" t="n">
        <v>39153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6" t="s">
        <v>7148</v>
      </c>
      <c r="D7032" s="73" t="n">
        <v>39153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2" t="s">
        <v>7149</v>
      </c>
      <c r="D7033" s="73" t="n">
        <v>39153</v>
      </c>
      <c r="E7033" s="74"/>
    </row>
    <row r="7034" customFormat="false" ht="13.5" hidden="false" customHeight="false" outlineLevel="0" collapsed="false">
      <c r="A7034" s="66"/>
      <c r="B7034" s="67" t="n">
        <v>7031</v>
      </c>
      <c r="C7034" s="72" t="s">
        <v>7150</v>
      </c>
      <c r="D7034" s="73" t="n">
        <v>39153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2" t="s">
        <v>7151</v>
      </c>
      <c r="D7035" s="73" t="n">
        <v>39153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6" t="s">
        <v>7152</v>
      </c>
      <c r="D7036" s="73" t="n">
        <v>39153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6" t="s">
        <v>7153</v>
      </c>
      <c r="D7037" s="73" t="n">
        <v>39153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6" t="s">
        <v>7154</v>
      </c>
      <c r="D7038" s="73" t="n">
        <v>39153</v>
      </c>
      <c r="E7038" s="74"/>
    </row>
    <row r="7039" customFormat="false" ht="13.5" hidden="false" customHeight="false" outlineLevel="0" collapsed="false">
      <c r="A7039" s="66"/>
      <c r="B7039" s="67" t="n">
        <v>7036</v>
      </c>
      <c r="C7039" s="72" t="s">
        <v>7155</v>
      </c>
      <c r="D7039" s="73" t="n">
        <v>39148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s">
        <v>7156</v>
      </c>
      <c r="D7040" s="73" t="n">
        <v>39154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2" t="s">
        <v>7157</v>
      </c>
      <c r="D7041" s="73" t="n">
        <v>39154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s">
        <v>7158</v>
      </c>
      <c r="D7042" s="73" t="n">
        <v>39154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s">
        <v>7159</v>
      </c>
      <c r="D7043" s="73" t="n">
        <v>39154</v>
      </c>
      <c r="E7043" s="74"/>
    </row>
    <row r="7044" customFormat="false" ht="13.5" hidden="false" customHeight="false" outlineLevel="0" collapsed="false">
      <c r="A7044" s="66"/>
      <c r="B7044" s="67" t="n">
        <v>7041</v>
      </c>
      <c r="C7044" s="72" t="s">
        <v>7160</v>
      </c>
      <c r="D7044" s="73" t="n">
        <v>39155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s">
        <v>7161</v>
      </c>
      <c r="D7045" s="73" t="n">
        <v>39155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s">
        <v>7162</v>
      </c>
      <c r="D7046" s="73" t="n">
        <v>39155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s">
        <v>7163</v>
      </c>
      <c r="D7047" s="73" t="n">
        <v>39155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s">
        <v>7164</v>
      </c>
      <c r="D7048" s="73" t="n">
        <v>39155</v>
      </c>
      <c r="E7048" s="74"/>
    </row>
    <row r="7049" customFormat="false" ht="13.5" hidden="false" customHeight="false" outlineLevel="0" collapsed="false">
      <c r="A7049" s="66"/>
      <c r="B7049" s="67" t="n">
        <v>7046</v>
      </c>
      <c r="C7049" s="72" t="s">
        <v>7165</v>
      </c>
      <c r="D7049" s="73" t="n">
        <v>39155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s">
        <v>7166</v>
      </c>
      <c r="D7050" s="73" t="n">
        <v>39155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6" t="s">
        <v>7167</v>
      </c>
      <c r="D7051" s="73" t="n">
        <v>39155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s">
        <v>7168</v>
      </c>
      <c r="D7052" s="73" t="n">
        <v>39155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2" t="s">
        <v>7169</v>
      </c>
      <c r="D7053" s="73" t="n">
        <v>39155</v>
      </c>
      <c r="E7053" s="74"/>
    </row>
    <row r="7054" customFormat="false" ht="13.5" hidden="false" customHeight="false" outlineLevel="0" collapsed="false">
      <c r="A7054" s="66"/>
      <c r="B7054" s="67" t="n">
        <v>7051</v>
      </c>
      <c r="C7054" s="76" t="s">
        <v>7170</v>
      </c>
      <c r="D7054" s="73" t="n">
        <v>39156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s">
        <v>7171</v>
      </c>
      <c r="D7055" s="73" t="n">
        <v>39156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s">
        <v>7172</v>
      </c>
      <c r="D7056" s="73" t="n">
        <v>39156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s">
        <v>7173</v>
      </c>
      <c r="D7057" s="73" t="n">
        <v>39156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s">
        <v>7174</v>
      </c>
      <c r="D7058" s="73" t="n">
        <v>39156</v>
      </c>
      <c r="E7058" s="74"/>
    </row>
    <row r="7059" customFormat="false" ht="13.5" hidden="false" customHeight="false" outlineLevel="0" collapsed="false">
      <c r="A7059" s="66"/>
      <c r="B7059" s="67" t="n">
        <v>7056</v>
      </c>
      <c r="C7059" s="72" t="s">
        <v>7175</v>
      </c>
      <c r="D7059" s="73" t="n">
        <v>39156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s">
        <v>6404</v>
      </c>
      <c r="D7060" s="73" t="n">
        <v>39156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s">
        <v>7176</v>
      </c>
      <c r="D7061" s="73" t="n">
        <v>39156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s">
        <v>7177</v>
      </c>
      <c r="D7062" s="73" t="n">
        <v>39156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2" t="s">
        <v>7178</v>
      </c>
      <c r="D7063" s="73" t="n">
        <v>39156</v>
      </c>
      <c r="E7063" s="74"/>
    </row>
    <row r="7064" customFormat="false" ht="13.5" hidden="false" customHeight="false" outlineLevel="0" collapsed="false">
      <c r="A7064" s="66"/>
      <c r="B7064" s="67" t="n">
        <v>7061</v>
      </c>
      <c r="C7064" s="76" t="s">
        <v>7179</v>
      </c>
      <c r="D7064" s="73" t="n">
        <v>39156</v>
      </c>
      <c r="E7064" s="74"/>
    </row>
    <row r="7065" customFormat="false" ht="13.5" hidden="false" customHeight="false" outlineLevel="0" collapsed="false">
      <c r="A7065" s="66"/>
      <c r="B7065" s="71" t="n">
        <v>7062</v>
      </c>
      <c r="C7065" s="72" t="s">
        <v>7180</v>
      </c>
      <c r="D7065" s="73" t="n">
        <v>39156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2" t="s">
        <v>7181</v>
      </c>
      <c r="D7066" s="73" t="n">
        <v>39157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6" t="s">
        <v>7182</v>
      </c>
      <c r="D7067" s="73" t="n">
        <v>39157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6" t="s">
        <v>7183</v>
      </c>
      <c r="D7068" s="73" t="n">
        <v>39157</v>
      </c>
      <c r="E7068" s="74"/>
    </row>
    <row r="7069" customFormat="false" ht="13.5" hidden="false" customHeight="false" outlineLevel="0" collapsed="false">
      <c r="A7069" s="66"/>
      <c r="B7069" s="67" t="n">
        <v>7066</v>
      </c>
      <c r="C7069" s="76" t="s">
        <v>7184</v>
      </c>
      <c r="D7069" s="73" t="n">
        <v>39157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s">
        <v>7185</v>
      </c>
      <c r="D7070" s="73" t="n">
        <v>39157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s">
        <v>7186</v>
      </c>
      <c r="D7071" s="73" t="n">
        <v>39157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2" t="s">
        <v>7187</v>
      </c>
      <c r="D7072" s="73" t="n">
        <v>39157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6" t="s">
        <v>7188</v>
      </c>
      <c r="D7073" s="73" t="n">
        <v>39157</v>
      </c>
      <c r="E7073" s="74"/>
    </row>
    <row r="7074" customFormat="false" ht="13.5" hidden="false" customHeight="false" outlineLevel="0" collapsed="false">
      <c r="A7074" s="66"/>
      <c r="B7074" s="67" t="n">
        <v>7071</v>
      </c>
      <c r="C7074" s="72" t="s">
        <v>7189</v>
      </c>
      <c r="D7074" s="73" t="n">
        <v>39157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6" t="s">
        <v>7190</v>
      </c>
      <c r="D7075" s="73" t="n">
        <v>39157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6" t="s">
        <v>7191</v>
      </c>
      <c r="D7076" s="73" t="n">
        <v>39157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6" t="s">
        <v>7192</v>
      </c>
      <c r="D7077" s="73" t="n">
        <v>39157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s">
        <v>7193</v>
      </c>
      <c r="D7078" s="73" t="n">
        <v>39157</v>
      </c>
      <c r="E7078" s="74"/>
    </row>
    <row r="7079" customFormat="false" ht="13.5" hidden="false" customHeight="false" outlineLevel="0" collapsed="false">
      <c r="A7079" s="66"/>
      <c r="B7079" s="67" t="n">
        <v>7076</v>
      </c>
      <c r="C7079" s="72" t="s">
        <v>7194</v>
      </c>
      <c r="D7079" s="73" t="n">
        <v>39157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6" t="s">
        <v>7195</v>
      </c>
      <c r="D7080" s="73" t="n">
        <v>39160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6" t="s">
        <v>7196</v>
      </c>
      <c r="D7081" s="73" t="n">
        <v>39160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s">
        <v>7197</v>
      </c>
      <c r="D7082" s="73" t="n">
        <v>39160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2" t="s">
        <v>7198</v>
      </c>
      <c r="D7083" s="73" t="n">
        <v>39160</v>
      </c>
      <c r="E7083" s="74"/>
    </row>
    <row r="7084" customFormat="false" ht="13.5" hidden="false" customHeight="false" outlineLevel="0" collapsed="false">
      <c r="A7084" s="66"/>
      <c r="B7084" s="67" t="n">
        <v>7081</v>
      </c>
      <c r="C7084" s="76" t="s">
        <v>7199</v>
      </c>
      <c r="D7084" s="73" t="n">
        <v>39160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6" t="s">
        <v>7200</v>
      </c>
      <c r="D7085" s="73" t="n">
        <v>39160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2" t="s">
        <v>7201</v>
      </c>
      <c r="D7086" s="73" t="n">
        <v>39160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s">
        <v>7202</v>
      </c>
      <c r="D7087" s="73" t="n">
        <v>39160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s">
        <v>7203</v>
      </c>
      <c r="D7088" s="73" t="n">
        <v>39160</v>
      </c>
      <c r="E7088" s="74"/>
    </row>
    <row r="7089" customFormat="false" ht="13.5" hidden="false" customHeight="false" outlineLevel="0" collapsed="false">
      <c r="A7089" s="66"/>
      <c r="B7089" s="67" t="n">
        <v>7086</v>
      </c>
      <c r="C7089" s="72" t="s">
        <v>7204</v>
      </c>
      <c r="D7089" s="73" t="n">
        <v>39160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s">
        <v>7205</v>
      </c>
      <c r="D7090" s="73" t="n">
        <v>39160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s">
        <v>3923</v>
      </c>
      <c r="D7091" s="73" t="n">
        <v>39160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s">
        <v>7206</v>
      </c>
      <c r="D7092" s="73" t="n">
        <v>39160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s">
        <v>7207</v>
      </c>
      <c r="D7093" s="73" t="n">
        <v>39160</v>
      </c>
      <c r="E7093" s="74"/>
    </row>
    <row r="7094" customFormat="false" ht="13.5" hidden="false" customHeight="false" outlineLevel="0" collapsed="false">
      <c r="A7094" s="66"/>
      <c r="B7094" s="67" t="n">
        <v>7091</v>
      </c>
      <c r="C7094" s="72" t="s">
        <v>7208</v>
      </c>
      <c r="D7094" s="73" t="n">
        <v>39160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s">
        <v>7209</v>
      </c>
      <c r="D7095" s="73" t="n">
        <v>39160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s">
        <v>7210</v>
      </c>
      <c r="D7096" s="73" t="n">
        <v>39160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s">
        <v>7211</v>
      </c>
      <c r="D7097" s="73" t="n">
        <v>39160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6" t="s">
        <v>7212</v>
      </c>
      <c r="D7098" s="73" t="n">
        <v>39160</v>
      </c>
      <c r="E7098" s="74"/>
    </row>
    <row r="7099" customFormat="false" ht="13.5" hidden="false" customHeight="false" outlineLevel="0" collapsed="false">
      <c r="A7099" s="66"/>
      <c r="B7099" s="67" t="n">
        <v>7096</v>
      </c>
      <c r="C7099" s="72" t="s">
        <v>7213</v>
      </c>
      <c r="D7099" s="73" t="n">
        <v>39160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s">
        <v>7214</v>
      </c>
      <c r="D7100" s="73" t="n">
        <v>39160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2" t="s">
        <v>7215</v>
      </c>
      <c r="D7101" s="73" t="n">
        <v>39160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s">
        <v>7216</v>
      </c>
      <c r="D7102" s="73" t="n">
        <v>39160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s">
        <v>7217</v>
      </c>
      <c r="D7103" s="73" t="n">
        <v>39160</v>
      </c>
      <c r="E7103" s="74"/>
    </row>
    <row r="7104" customFormat="false" ht="13.5" hidden="false" customHeight="false" outlineLevel="0" collapsed="false">
      <c r="A7104" s="66"/>
      <c r="B7104" s="67" t="n">
        <v>7101</v>
      </c>
      <c r="C7104" s="72" t="s">
        <v>7218</v>
      </c>
      <c r="D7104" s="73" t="n">
        <v>39160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6" t="s">
        <v>7219</v>
      </c>
      <c r="D7105" s="73" t="n">
        <v>39160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s">
        <v>7220</v>
      </c>
      <c r="D7106" s="73" t="n">
        <v>39160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6" t="s">
        <v>7221</v>
      </c>
      <c r="D7107" s="73" t="n">
        <v>39161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2" t="s">
        <v>7222</v>
      </c>
      <c r="D7108" s="73" t="n">
        <v>39161</v>
      </c>
      <c r="E7108" s="74"/>
    </row>
    <row r="7109" customFormat="false" ht="13.5" hidden="false" customHeight="false" outlineLevel="0" collapsed="false">
      <c r="A7109" s="66"/>
      <c r="B7109" s="67" t="n">
        <v>7106</v>
      </c>
      <c r="C7109" s="76" t="s">
        <v>7223</v>
      </c>
      <c r="D7109" s="73" t="n">
        <v>39161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2" t="s">
        <v>7224</v>
      </c>
      <c r="D7110" s="73" t="n">
        <v>39161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6" t="s">
        <v>7225</v>
      </c>
      <c r="D7111" s="73" t="n">
        <v>39161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s">
        <v>7226</v>
      </c>
      <c r="D7112" s="73" t="n">
        <v>39161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s">
        <v>7227</v>
      </c>
      <c r="D7113" s="73" t="n">
        <v>39161</v>
      </c>
      <c r="E7113" s="74"/>
    </row>
    <row r="7114" customFormat="false" ht="13.5" hidden="false" customHeight="false" outlineLevel="0" collapsed="false">
      <c r="A7114" s="66"/>
      <c r="B7114" s="67" t="n">
        <v>7111</v>
      </c>
      <c r="C7114" s="72" t="s">
        <v>7228</v>
      </c>
      <c r="D7114" s="73" t="n">
        <v>39161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6" t="s">
        <v>7229</v>
      </c>
      <c r="D7115" s="73" t="n">
        <v>39161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s">
        <v>7230</v>
      </c>
      <c r="D7116" s="73" t="n">
        <v>39161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s">
        <v>7231</v>
      </c>
      <c r="D7117" s="73" t="n">
        <v>39161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s">
        <v>7232</v>
      </c>
      <c r="D7118" s="73" t="n">
        <v>39161</v>
      </c>
      <c r="E7118" s="74"/>
    </row>
    <row r="7119" customFormat="false" ht="13.5" hidden="false" customHeight="false" outlineLevel="0" collapsed="false">
      <c r="A7119" s="66"/>
      <c r="B7119" s="67" t="n">
        <v>7116</v>
      </c>
      <c r="C7119" s="72" t="s">
        <v>7233</v>
      </c>
      <c r="D7119" s="73" t="n">
        <v>39161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s">
        <v>7234</v>
      </c>
      <c r="D7120" s="73" t="n">
        <v>39161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2" t="s">
        <v>7235</v>
      </c>
      <c r="D7121" s="73" t="n">
        <v>39161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2" t="s">
        <v>7236</v>
      </c>
      <c r="D7122" s="73" t="n">
        <v>39161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2" t="s">
        <v>7237</v>
      </c>
      <c r="D7123" s="73" t="n">
        <v>39161</v>
      </c>
      <c r="E7123" s="74"/>
    </row>
    <row r="7124" customFormat="false" ht="13.5" hidden="false" customHeight="false" outlineLevel="0" collapsed="false">
      <c r="A7124" s="66"/>
      <c r="B7124" s="67" t="n">
        <v>7121</v>
      </c>
      <c r="C7124" s="72" t="s">
        <v>7238</v>
      </c>
      <c r="D7124" s="73" t="n">
        <v>39161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6" t="s">
        <v>7239</v>
      </c>
      <c r="D7125" s="73" t="n">
        <v>39161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s">
        <v>7240</v>
      </c>
      <c r="D7126" s="73" t="n">
        <v>39161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6" t="s">
        <v>7241</v>
      </c>
      <c r="D7127" s="73" t="n">
        <v>39161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s">
        <v>7242</v>
      </c>
      <c r="D7128" s="73" t="n">
        <v>39161</v>
      </c>
      <c r="E7128" s="74"/>
    </row>
    <row r="7129" customFormat="false" ht="13.5" hidden="false" customHeight="false" outlineLevel="0" collapsed="false">
      <c r="A7129" s="66"/>
      <c r="B7129" s="67" t="n">
        <v>7126</v>
      </c>
      <c r="C7129" s="72" t="s">
        <v>7243</v>
      </c>
      <c r="D7129" s="73" t="n">
        <v>39162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s">
        <v>7244</v>
      </c>
      <c r="D7130" s="73" t="n">
        <v>39162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6" t="s">
        <v>7245</v>
      </c>
      <c r="D7131" s="73" t="n">
        <v>39162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6" t="s">
        <v>7246</v>
      </c>
      <c r="D7132" s="73" t="n">
        <v>39162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s">
        <v>7247</v>
      </c>
      <c r="D7133" s="73" t="n">
        <v>39162</v>
      </c>
      <c r="E7133" s="74"/>
    </row>
    <row r="7134" customFormat="false" ht="13.5" hidden="false" customHeight="false" outlineLevel="0" collapsed="false">
      <c r="A7134" s="66"/>
      <c r="B7134" s="67" t="n">
        <v>7131</v>
      </c>
      <c r="C7134" s="72" t="s">
        <v>7248</v>
      </c>
      <c r="D7134" s="73" t="n">
        <v>39162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s">
        <v>7249</v>
      </c>
      <c r="D7135" s="73" t="n">
        <v>39162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s">
        <v>7250</v>
      </c>
      <c r="D7136" s="73" t="n">
        <v>39162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2" t="s">
        <v>7251</v>
      </c>
      <c r="D7137" s="73" t="n">
        <v>39162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s">
        <v>7252</v>
      </c>
      <c r="D7138" s="73" t="n">
        <v>39162</v>
      </c>
      <c r="E7138" s="74"/>
    </row>
    <row r="7139" customFormat="false" ht="13.5" hidden="false" customHeight="false" outlineLevel="0" collapsed="false">
      <c r="A7139" s="66"/>
      <c r="B7139" s="67" t="n">
        <v>7136</v>
      </c>
      <c r="C7139" s="72" t="s">
        <v>7253</v>
      </c>
      <c r="D7139" s="73" t="n">
        <v>39162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s">
        <v>7254</v>
      </c>
      <c r="D7140" s="73" t="n">
        <v>39162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s">
        <v>7255</v>
      </c>
      <c r="D7141" s="73" t="n">
        <v>39162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s">
        <v>7256</v>
      </c>
      <c r="D7142" s="73" t="n">
        <v>39162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6" t="s">
        <v>7257</v>
      </c>
      <c r="D7143" s="73" t="n">
        <v>39162</v>
      </c>
      <c r="E7143" s="74"/>
    </row>
    <row r="7144" customFormat="false" ht="13.5" hidden="false" customHeight="false" outlineLevel="0" collapsed="false">
      <c r="A7144" s="66"/>
      <c r="B7144" s="67" t="n">
        <v>7141</v>
      </c>
      <c r="C7144" s="72" t="s">
        <v>7258</v>
      </c>
      <c r="D7144" s="73" t="n">
        <v>39162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6" t="s">
        <v>7259</v>
      </c>
      <c r="D7145" s="73" t="n">
        <v>39162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s">
        <v>7260</v>
      </c>
      <c r="D7146" s="73" t="n">
        <v>39162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6" t="s">
        <v>7261</v>
      </c>
      <c r="D7147" s="73" t="n">
        <v>39162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s">
        <v>7262</v>
      </c>
      <c r="D7148" s="73" t="n">
        <v>39162</v>
      </c>
      <c r="E7148" s="74"/>
    </row>
    <row r="7149" customFormat="false" ht="13.5" hidden="false" customHeight="false" outlineLevel="0" collapsed="false">
      <c r="A7149" s="66"/>
      <c r="B7149" s="67" t="n">
        <v>7146</v>
      </c>
      <c r="C7149" s="72" t="s">
        <v>7263</v>
      </c>
      <c r="D7149" s="73" t="n">
        <v>39162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s">
        <v>7264</v>
      </c>
      <c r="D7150" s="73" t="n">
        <v>39162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s">
        <v>7265</v>
      </c>
      <c r="D7151" s="73" t="n">
        <v>39163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s">
        <v>746</v>
      </c>
      <c r="D7152" s="73" t="n">
        <v>39163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2" t="s">
        <v>7266</v>
      </c>
      <c r="D7153" s="73" t="n">
        <v>39163</v>
      </c>
      <c r="E7153" s="74"/>
    </row>
    <row r="7154" customFormat="false" ht="13.5" hidden="false" customHeight="false" outlineLevel="0" collapsed="false">
      <c r="A7154" s="66"/>
      <c r="B7154" s="67" t="n">
        <v>7151</v>
      </c>
      <c r="C7154" s="76" t="s">
        <v>7267</v>
      </c>
      <c r="D7154" s="73" t="n">
        <v>39163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s">
        <v>7268</v>
      </c>
      <c r="D7155" s="73" t="n">
        <v>39163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s">
        <v>7269</v>
      </c>
      <c r="D7156" s="73" t="n">
        <v>39163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6" t="s">
        <v>7270</v>
      </c>
      <c r="D7157" s="73" t="n">
        <v>39163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6" t="s">
        <v>7271</v>
      </c>
      <c r="D7158" s="73" t="n">
        <v>39163</v>
      </c>
      <c r="E7158" s="74"/>
    </row>
    <row r="7159" customFormat="false" ht="13.5" hidden="false" customHeight="false" outlineLevel="0" collapsed="false">
      <c r="A7159" s="66"/>
      <c r="B7159" s="67" t="n">
        <v>7156</v>
      </c>
      <c r="C7159" s="72" t="s">
        <v>7272</v>
      </c>
      <c r="D7159" s="73" t="n">
        <v>39163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s">
        <v>7273</v>
      </c>
      <c r="D7160" s="73" t="n">
        <v>39163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2" t="s">
        <v>7274</v>
      </c>
      <c r="D7161" s="73" t="n">
        <v>39163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6" t="s">
        <v>7275</v>
      </c>
      <c r="D7162" s="73" t="n">
        <v>39163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s">
        <v>7276</v>
      </c>
      <c r="D7163" s="73" t="n">
        <v>39163</v>
      </c>
      <c r="E7163" s="74"/>
    </row>
    <row r="7164" customFormat="false" ht="13.5" hidden="false" customHeight="false" outlineLevel="0" collapsed="false">
      <c r="A7164" s="66"/>
      <c r="B7164" s="67" t="n">
        <v>7161</v>
      </c>
      <c r="C7164" s="76" t="s">
        <v>7277</v>
      </c>
      <c r="D7164" s="73" t="n">
        <v>39163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s">
        <v>7278</v>
      </c>
      <c r="D7165" s="73" t="n">
        <v>39163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6" t="s">
        <v>7279</v>
      </c>
      <c r="D7166" s="73" t="n">
        <v>39163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2" t="s">
        <v>7280</v>
      </c>
      <c r="D7167" s="73" t="n">
        <v>39164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6" t="s">
        <v>7281</v>
      </c>
      <c r="D7168" s="73" t="n">
        <v>39164</v>
      </c>
      <c r="E7168" s="74"/>
    </row>
    <row r="7169" customFormat="false" ht="13.5" hidden="false" customHeight="false" outlineLevel="0" collapsed="false">
      <c r="A7169" s="66"/>
      <c r="B7169" s="67" t="n">
        <v>7166</v>
      </c>
      <c r="C7169" s="72" t="s">
        <v>7282</v>
      </c>
      <c r="D7169" s="73" t="n">
        <v>39164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6" t="s">
        <v>7283</v>
      </c>
      <c r="D7170" s="73" t="n">
        <v>39164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s">
        <v>7284</v>
      </c>
      <c r="D7171" s="73" t="n">
        <v>39164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2" t="s">
        <v>7285</v>
      </c>
      <c r="D7172" s="73" t="n">
        <v>39164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2" t="s">
        <v>6815</v>
      </c>
      <c r="D7173" s="73" t="n">
        <v>39164</v>
      </c>
      <c r="E7173" s="74"/>
    </row>
    <row r="7174" customFormat="false" ht="13.5" hidden="false" customHeight="false" outlineLevel="0" collapsed="false">
      <c r="A7174" s="66"/>
      <c r="B7174" s="67" t="n">
        <v>7171</v>
      </c>
      <c r="C7174" s="72" t="s">
        <v>7286</v>
      </c>
      <c r="D7174" s="73" t="n">
        <v>39164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2" t="s">
        <v>7287</v>
      </c>
      <c r="D7175" s="73" t="n">
        <v>39164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6" t="s">
        <v>7288</v>
      </c>
      <c r="D7176" s="73" t="n">
        <v>39164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2" t="s">
        <v>7289</v>
      </c>
      <c r="D7177" s="73" t="n">
        <v>39164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2" t="s">
        <v>7290</v>
      </c>
      <c r="D7178" s="73" t="n">
        <v>39164</v>
      </c>
      <c r="E7178" s="74"/>
    </row>
    <row r="7179" customFormat="false" ht="13.5" hidden="false" customHeight="false" outlineLevel="0" collapsed="false">
      <c r="A7179" s="66"/>
      <c r="B7179" s="67" t="n">
        <v>7176</v>
      </c>
      <c r="C7179" s="72" t="s">
        <v>7291</v>
      </c>
      <c r="D7179" s="73" t="n">
        <v>39164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s">
        <v>7292</v>
      </c>
      <c r="D7180" s="73" t="n">
        <v>39164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s">
        <v>7293</v>
      </c>
      <c r="D7181" s="73" t="n">
        <v>39164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6" t="s">
        <v>7294</v>
      </c>
      <c r="D7182" s="73" t="n">
        <v>39164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s">
        <v>7295</v>
      </c>
      <c r="D7183" s="73" t="n">
        <v>39164</v>
      </c>
      <c r="E7183" s="74"/>
    </row>
    <row r="7184" customFormat="false" ht="13.5" hidden="false" customHeight="false" outlineLevel="0" collapsed="false">
      <c r="A7184" s="66"/>
      <c r="B7184" s="67" t="n">
        <v>7181</v>
      </c>
      <c r="C7184" s="72" t="s">
        <v>7296</v>
      </c>
      <c r="D7184" s="73" t="n">
        <v>39164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2" t="s">
        <v>7297</v>
      </c>
      <c r="D7185" s="73" t="n">
        <v>39164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2" t="s">
        <v>7298</v>
      </c>
      <c r="D7186" s="73" t="n">
        <v>39164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6" t="s">
        <v>7299</v>
      </c>
      <c r="D7187" s="73" t="n">
        <v>39164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6" t="s">
        <v>4187</v>
      </c>
      <c r="D7188" s="73" t="n">
        <v>39164</v>
      </c>
      <c r="E7188" s="74"/>
    </row>
    <row r="7189" customFormat="false" ht="13.5" hidden="false" customHeight="false" outlineLevel="0" collapsed="false">
      <c r="A7189" s="66"/>
      <c r="B7189" s="67" t="n">
        <v>7186</v>
      </c>
      <c r="C7189" s="76" t="s">
        <v>7300</v>
      </c>
      <c r="D7189" s="73" t="n">
        <v>39167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s">
        <v>7301</v>
      </c>
      <c r="D7190" s="73" t="n">
        <v>39167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6" t="s">
        <v>7302</v>
      </c>
      <c r="D7191" s="73" t="n">
        <v>39167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6" t="s">
        <v>7303</v>
      </c>
      <c r="D7192" s="73" t="n">
        <v>39167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s">
        <v>7304</v>
      </c>
      <c r="D7193" s="73" t="n">
        <v>39167</v>
      </c>
      <c r="E7193" s="74"/>
    </row>
    <row r="7194" customFormat="false" ht="13.5" hidden="false" customHeight="false" outlineLevel="0" collapsed="false">
      <c r="A7194" s="66"/>
      <c r="B7194" s="67" t="n">
        <v>7191</v>
      </c>
      <c r="C7194" s="72" t="s">
        <v>7305</v>
      </c>
      <c r="D7194" s="73" t="n">
        <v>39167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s">
        <v>7306</v>
      </c>
      <c r="D7195" s="73" t="n">
        <v>39167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s">
        <v>7307</v>
      </c>
      <c r="D7196" s="73" t="n">
        <v>39167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2" t="s">
        <v>7308</v>
      </c>
      <c r="D7197" s="73" t="n">
        <v>39167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6" t="s">
        <v>7309</v>
      </c>
      <c r="D7198" s="73" t="n">
        <v>39167</v>
      </c>
      <c r="E7198" s="74"/>
    </row>
    <row r="7199" customFormat="false" ht="13.5" hidden="false" customHeight="false" outlineLevel="0" collapsed="false">
      <c r="A7199" s="66"/>
      <c r="B7199" s="67" t="n">
        <v>7196</v>
      </c>
      <c r="C7199" s="72" t="s">
        <v>7310</v>
      </c>
      <c r="D7199" s="73" t="n">
        <v>39167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2" t="s">
        <v>7311</v>
      </c>
      <c r="D7200" s="73" t="n">
        <v>39167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6" t="s">
        <v>7312</v>
      </c>
      <c r="D7201" s="73" t="n">
        <v>39167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6" t="s">
        <v>7313</v>
      </c>
      <c r="D7202" s="73" t="n">
        <v>39167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2" t="s">
        <v>7314</v>
      </c>
      <c r="D7203" s="73" t="n">
        <v>39167</v>
      </c>
      <c r="E7203" s="74"/>
    </row>
    <row r="7204" customFormat="false" ht="13.5" hidden="false" customHeight="false" outlineLevel="0" collapsed="false">
      <c r="A7204" s="66"/>
      <c r="B7204" s="67" t="n">
        <v>7201</v>
      </c>
      <c r="C7204" s="72" t="s">
        <v>7315</v>
      </c>
      <c r="D7204" s="73" t="n">
        <v>39168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s">
        <v>7316</v>
      </c>
      <c r="D7205" s="73" t="n">
        <v>39168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6" t="s">
        <v>7317</v>
      </c>
      <c r="D7206" s="73" t="n">
        <v>39168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2" t="s">
        <v>7318</v>
      </c>
      <c r="D7207" s="73" t="n">
        <v>39168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6" t="s">
        <v>7319</v>
      </c>
      <c r="D7208" s="73" t="n">
        <v>39168</v>
      </c>
      <c r="E7208" s="74"/>
    </row>
    <row r="7209" customFormat="false" ht="13.5" hidden="false" customHeight="false" outlineLevel="0" collapsed="false">
      <c r="A7209" s="66"/>
      <c r="B7209" s="67" t="n">
        <v>7206</v>
      </c>
      <c r="C7209" s="72" t="s">
        <v>7320</v>
      </c>
      <c r="D7209" s="73" t="n">
        <v>39168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6" t="s">
        <v>7321</v>
      </c>
      <c r="D7210" s="73" t="n">
        <v>39168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s">
        <v>7322</v>
      </c>
      <c r="D7211" s="73" t="n">
        <v>39168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s">
        <v>7323</v>
      </c>
      <c r="D7212" s="73" t="n">
        <v>39168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s">
        <v>7324</v>
      </c>
      <c r="D7213" s="73" t="n">
        <v>39168</v>
      </c>
      <c r="E7213" s="74"/>
    </row>
    <row r="7214" customFormat="false" ht="13.5" hidden="false" customHeight="false" outlineLevel="0" collapsed="false">
      <c r="A7214" s="66"/>
      <c r="B7214" s="67" t="n">
        <v>7211</v>
      </c>
      <c r="C7214" s="72" t="s">
        <v>7325</v>
      </c>
      <c r="D7214" s="73" t="n">
        <v>39168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2" t="s">
        <v>7326</v>
      </c>
      <c r="D7215" s="73" t="n">
        <v>39168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6" t="s">
        <v>7327</v>
      </c>
      <c r="D7216" s="73" t="n">
        <v>39168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6" t="s">
        <v>7328</v>
      </c>
      <c r="D7217" s="73" t="n">
        <v>39168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2" t="s">
        <v>7329</v>
      </c>
      <c r="D7218" s="73" t="n">
        <v>39168</v>
      </c>
      <c r="E7218" s="74"/>
    </row>
    <row r="7219" customFormat="false" ht="13.5" hidden="false" customHeight="false" outlineLevel="0" collapsed="false">
      <c r="A7219" s="66"/>
      <c r="B7219" s="67" t="n">
        <v>7216</v>
      </c>
      <c r="C7219" s="76" t="s">
        <v>7330</v>
      </c>
      <c r="D7219" s="73" t="n">
        <v>39168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6" t="s">
        <v>7331</v>
      </c>
      <c r="D7220" s="73" t="n">
        <v>39168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6" t="s">
        <v>7332</v>
      </c>
      <c r="D7221" s="73" t="n">
        <v>39168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s">
        <v>7333</v>
      </c>
      <c r="D7222" s="73" t="n">
        <v>39168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s">
        <v>7334</v>
      </c>
      <c r="D7223" s="73" t="n">
        <v>39168</v>
      </c>
      <c r="E7223" s="74"/>
    </row>
    <row r="7224" customFormat="false" ht="13.5" hidden="false" customHeight="false" outlineLevel="0" collapsed="false">
      <c r="A7224" s="66"/>
      <c r="B7224" s="67" t="n">
        <v>7221</v>
      </c>
      <c r="C7224" s="72" t="s">
        <v>7335</v>
      </c>
      <c r="D7224" s="73" t="n">
        <v>39168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s">
        <v>7336</v>
      </c>
      <c r="D7225" s="73" t="n">
        <v>39168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6" t="s">
        <v>7337</v>
      </c>
      <c r="D7226" s="73" t="n">
        <v>39169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6" t="s">
        <v>7338</v>
      </c>
      <c r="D7227" s="73" t="n">
        <v>39169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s">
        <v>7339</v>
      </c>
      <c r="D7228" s="73" t="n">
        <v>39169</v>
      </c>
      <c r="E7228" s="74"/>
    </row>
    <row r="7229" customFormat="false" ht="13.5" hidden="false" customHeight="false" outlineLevel="0" collapsed="false">
      <c r="A7229" s="66"/>
      <c r="B7229" s="67" t="n">
        <v>7226</v>
      </c>
      <c r="C7229" s="72" t="s">
        <v>7340</v>
      </c>
      <c r="D7229" s="73" t="n">
        <v>39169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s">
        <v>7341</v>
      </c>
      <c r="D7230" s="73" t="n">
        <v>39169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s">
        <v>7342</v>
      </c>
      <c r="D7231" s="73" t="n">
        <v>39169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2" t="s">
        <v>7343</v>
      </c>
      <c r="D7232" s="73" t="n">
        <v>39169</v>
      </c>
      <c r="E7232" s="74"/>
    </row>
    <row r="7233" customFormat="false" ht="13.5" hidden="false" customHeight="false" outlineLevel="0" collapsed="false">
      <c r="A7233" s="66"/>
      <c r="B7233" s="71" t="n">
        <v>7230</v>
      </c>
      <c r="C7233" s="76" t="s">
        <v>7344</v>
      </c>
      <c r="D7233" s="73" t="n">
        <v>39169</v>
      </c>
      <c r="E7233" s="74"/>
    </row>
    <row r="7234" customFormat="false" ht="13.5" hidden="false" customHeight="false" outlineLevel="0" collapsed="false">
      <c r="A7234" s="66"/>
      <c r="B7234" s="67" t="n">
        <v>7231</v>
      </c>
      <c r="C7234" s="72" t="s">
        <v>7345</v>
      </c>
      <c r="D7234" s="73" t="n">
        <v>39169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s">
        <v>7346</v>
      </c>
      <c r="D7235" s="73" t="n">
        <v>39169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s">
        <v>7347</v>
      </c>
      <c r="D7236" s="73" t="n">
        <v>39169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s">
        <v>7348</v>
      </c>
      <c r="D7237" s="73" t="n">
        <v>39169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s">
        <v>7349</v>
      </c>
      <c r="D7238" s="73" t="n">
        <v>39169</v>
      </c>
      <c r="E7238" s="74"/>
    </row>
    <row r="7239" customFormat="false" ht="13.5" hidden="false" customHeight="false" outlineLevel="0" collapsed="false">
      <c r="A7239" s="66"/>
      <c r="B7239" s="67" t="n">
        <v>7236</v>
      </c>
      <c r="C7239" s="72" t="s">
        <v>7350</v>
      </c>
      <c r="D7239" s="73" t="n">
        <v>39169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2" t="s">
        <v>7351</v>
      </c>
      <c r="D7240" s="73" t="n">
        <v>39169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2" t="s">
        <v>7352</v>
      </c>
      <c r="D7241" s="73" t="n">
        <v>39169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2" t="s">
        <v>7353</v>
      </c>
      <c r="D7242" s="73" t="n">
        <v>39169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6" t="s">
        <v>7354</v>
      </c>
      <c r="D7243" s="73" t="n">
        <v>39169</v>
      </c>
      <c r="E7243" s="74"/>
    </row>
    <row r="7244" customFormat="false" ht="13.5" hidden="false" customHeight="false" outlineLevel="0" collapsed="false">
      <c r="A7244" s="66"/>
      <c r="B7244" s="67" t="n">
        <v>7241</v>
      </c>
      <c r="C7244" s="76" t="s">
        <v>7355</v>
      </c>
      <c r="D7244" s="73" t="n">
        <v>39169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s">
        <v>7356</v>
      </c>
      <c r="D7245" s="73" t="n">
        <v>39169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2" t="s">
        <v>7357</v>
      </c>
      <c r="D7246" s="73" t="n">
        <v>39169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6" t="s">
        <v>7358</v>
      </c>
      <c r="D7247" s="73" t="n">
        <v>39169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6" t="s">
        <v>7359</v>
      </c>
      <c r="D7248" s="73" t="n">
        <v>39169</v>
      </c>
      <c r="E7248" s="74"/>
    </row>
    <row r="7249" customFormat="false" ht="13.5" hidden="false" customHeight="false" outlineLevel="0" collapsed="false">
      <c r="A7249" s="66"/>
      <c r="B7249" s="67" t="n">
        <v>7246</v>
      </c>
      <c r="C7249" s="76" t="s">
        <v>7360</v>
      </c>
      <c r="D7249" s="73" t="n">
        <v>39170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s">
        <v>7361</v>
      </c>
      <c r="D7250" s="73" t="n">
        <v>39170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2" t="s">
        <v>7362</v>
      </c>
      <c r="D7251" s="73" t="n">
        <v>39170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6" t="s">
        <v>7363</v>
      </c>
      <c r="D7252" s="73" t="n">
        <v>39170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s">
        <v>7364</v>
      </c>
      <c r="D7253" s="73" t="n">
        <v>39170</v>
      </c>
      <c r="E7253" s="74"/>
    </row>
    <row r="7254" customFormat="false" ht="13.5" hidden="false" customHeight="false" outlineLevel="0" collapsed="false">
      <c r="A7254" s="66"/>
      <c r="B7254" s="67" t="n">
        <v>7251</v>
      </c>
      <c r="C7254" s="72" t="s">
        <v>7365</v>
      </c>
      <c r="D7254" s="73" t="n">
        <v>39170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6" t="s">
        <v>7366</v>
      </c>
      <c r="D7255" s="73" t="n">
        <v>39170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6" t="s">
        <v>7367</v>
      </c>
      <c r="D7256" s="73" t="n">
        <v>39170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2" t="s">
        <v>7368</v>
      </c>
      <c r="D7257" s="73" t="n">
        <v>39170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2" t="s">
        <v>7369</v>
      </c>
      <c r="D7258" s="73" t="n">
        <v>39170</v>
      </c>
      <c r="E7258" s="74"/>
    </row>
    <row r="7259" customFormat="false" ht="13.5" hidden="false" customHeight="false" outlineLevel="0" collapsed="false">
      <c r="A7259" s="66"/>
      <c r="B7259" s="67" t="n">
        <v>7256</v>
      </c>
      <c r="C7259" s="72" t="s">
        <v>7370</v>
      </c>
      <c r="D7259" s="73" t="n">
        <v>39170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s">
        <v>7371</v>
      </c>
      <c r="D7260" s="73" t="n">
        <v>39170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2" t="s">
        <v>7372</v>
      </c>
      <c r="D7261" s="73" t="n">
        <v>39170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2" t="s">
        <v>7373</v>
      </c>
      <c r="D7262" s="73" t="n">
        <v>39170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6" t="s">
        <v>7374</v>
      </c>
      <c r="D7263" s="73" t="n">
        <v>39170</v>
      </c>
      <c r="E7263" s="74"/>
    </row>
    <row r="7264" customFormat="false" ht="13.5" hidden="false" customHeight="false" outlineLevel="0" collapsed="false">
      <c r="A7264" s="66"/>
      <c r="B7264" s="67" t="n">
        <v>7261</v>
      </c>
      <c r="C7264" s="76" t="s">
        <v>7375</v>
      </c>
      <c r="D7264" s="73" t="n">
        <v>39170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2" t="s">
        <v>7376</v>
      </c>
      <c r="D7265" s="73" t="n">
        <v>39170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s">
        <v>7377</v>
      </c>
      <c r="D7266" s="73" t="n">
        <v>39171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6" t="s">
        <v>7378</v>
      </c>
      <c r="D7267" s="73" t="n">
        <v>39171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s">
        <v>7379</v>
      </c>
      <c r="D7268" s="73" t="n">
        <v>39171</v>
      </c>
      <c r="E7268" s="74"/>
    </row>
    <row r="7269" customFormat="false" ht="13.5" hidden="false" customHeight="false" outlineLevel="0" collapsed="false">
      <c r="A7269" s="66"/>
      <c r="B7269" s="67" t="n">
        <v>7266</v>
      </c>
      <c r="C7269" s="76" t="s">
        <v>7380</v>
      </c>
      <c r="D7269" s="73" t="n">
        <v>39171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s">
        <v>7381</v>
      </c>
      <c r="D7270" s="73" t="n">
        <v>39171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6" t="s">
        <v>7382</v>
      </c>
      <c r="D7271" s="73" t="n">
        <v>39171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s">
        <v>7383</v>
      </c>
      <c r="D7272" s="73" t="n">
        <v>39171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s">
        <v>2090</v>
      </c>
      <c r="D7273" s="73" t="n">
        <v>39171</v>
      </c>
      <c r="E7273" s="74"/>
    </row>
    <row r="7274" customFormat="false" ht="13.5" hidden="false" customHeight="false" outlineLevel="0" collapsed="false">
      <c r="A7274" s="66"/>
      <c r="B7274" s="67" t="n">
        <v>7271</v>
      </c>
      <c r="C7274" s="72" t="s">
        <v>7384</v>
      </c>
      <c r="D7274" s="73" t="n">
        <v>39171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s">
        <v>7385</v>
      </c>
      <c r="D7275" s="73" t="n">
        <v>39171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2" t="s">
        <v>7386</v>
      </c>
      <c r="D7276" s="73" t="n">
        <v>39171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s">
        <v>7387</v>
      </c>
      <c r="D7277" s="73" t="n">
        <v>39171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2" t="s">
        <v>7388</v>
      </c>
      <c r="D7278" s="73" t="n">
        <v>39171</v>
      </c>
      <c r="E7278" s="74"/>
    </row>
    <row r="7279" customFormat="false" ht="13.5" hidden="false" customHeight="false" outlineLevel="0" collapsed="false">
      <c r="A7279" s="66"/>
      <c r="B7279" s="67" t="n">
        <v>7276</v>
      </c>
      <c r="C7279" s="76" t="s">
        <v>7389</v>
      </c>
      <c r="D7279" s="73" t="n">
        <v>39171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6" t="s">
        <v>7390</v>
      </c>
      <c r="D7280" s="73" t="n">
        <v>39171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2" t="s">
        <v>7391</v>
      </c>
      <c r="D7281" s="73" t="n">
        <v>39171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6" t="s">
        <v>7392</v>
      </c>
      <c r="D7282" s="73" t="n">
        <v>39171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s">
        <v>7393</v>
      </c>
      <c r="D7283" s="73" t="n">
        <v>39171</v>
      </c>
      <c r="E7283" s="74"/>
    </row>
    <row r="7284" customFormat="false" ht="13.5" hidden="false" customHeight="false" outlineLevel="0" collapsed="false">
      <c r="A7284" s="66"/>
      <c r="B7284" s="67" t="n">
        <v>7281</v>
      </c>
      <c r="C7284" s="76" t="s">
        <v>7394</v>
      </c>
      <c r="D7284" s="73" t="n">
        <v>39174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6" t="s">
        <v>7395</v>
      </c>
      <c r="D7285" s="73" t="n">
        <v>39174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6" t="s">
        <v>7396</v>
      </c>
      <c r="D7286" s="73" t="n">
        <v>39174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2" t="s">
        <v>7397</v>
      </c>
      <c r="D7287" s="73" t="n">
        <v>39174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6" t="s">
        <v>7398</v>
      </c>
      <c r="D7288" s="73" t="n">
        <v>39174</v>
      </c>
      <c r="E7288" s="74"/>
    </row>
    <row r="7289" customFormat="false" ht="13.5" hidden="false" customHeight="false" outlineLevel="0" collapsed="false">
      <c r="A7289" s="66"/>
      <c r="B7289" s="67" t="n">
        <v>7286</v>
      </c>
      <c r="C7289" s="72" t="s">
        <v>7399</v>
      </c>
      <c r="D7289" s="73" t="n">
        <v>39174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s">
        <v>7400</v>
      </c>
      <c r="D7290" s="73" t="n">
        <v>39174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s">
        <v>7401</v>
      </c>
      <c r="D7291" s="73" t="n">
        <v>39174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s">
        <v>7402</v>
      </c>
      <c r="D7292" s="73" t="n">
        <v>39174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s">
        <v>7403</v>
      </c>
      <c r="D7293" s="73" t="n">
        <v>39174</v>
      </c>
      <c r="E7293" s="74"/>
    </row>
    <row r="7294" customFormat="false" ht="13.5" hidden="false" customHeight="false" outlineLevel="0" collapsed="false">
      <c r="A7294" s="66"/>
      <c r="B7294" s="67" t="n">
        <v>7291</v>
      </c>
      <c r="C7294" s="72" t="s">
        <v>7404</v>
      </c>
      <c r="D7294" s="73" t="n">
        <v>39174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6" t="s">
        <v>7405</v>
      </c>
      <c r="D7295" s="73" t="n">
        <v>39174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2" t="s">
        <v>7406</v>
      </c>
      <c r="D7296" s="73" t="n">
        <v>39174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6" t="s">
        <v>7407</v>
      </c>
      <c r="D7297" s="73" t="n">
        <v>39174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6" t="s">
        <v>7408</v>
      </c>
      <c r="D7298" s="73" t="n">
        <v>39174</v>
      </c>
      <c r="E7298" s="74"/>
    </row>
    <row r="7299" customFormat="false" ht="13.5" hidden="false" customHeight="false" outlineLevel="0" collapsed="false">
      <c r="A7299" s="66"/>
      <c r="B7299" s="67" t="n">
        <v>7296</v>
      </c>
      <c r="C7299" s="72" t="s">
        <v>7409</v>
      </c>
      <c r="D7299" s="73" t="n">
        <v>39174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6" t="s">
        <v>7410</v>
      </c>
      <c r="D7300" s="73" t="n">
        <v>39174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6" t="s">
        <v>7411</v>
      </c>
      <c r="D7301" s="73" t="n">
        <v>39174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6" t="s">
        <v>7412</v>
      </c>
      <c r="D7302" s="73" t="n">
        <v>39174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s">
        <v>7413</v>
      </c>
      <c r="D7303" s="73" t="n">
        <v>39175</v>
      </c>
      <c r="E7303" s="74"/>
    </row>
    <row r="7304" customFormat="false" ht="13.5" hidden="false" customHeight="false" outlineLevel="0" collapsed="false">
      <c r="A7304" s="66"/>
      <c r="B7304" s="67" t="n">
        <v>7301</v>
      </c>
      <c r="C7304" s="72" t="s">
        <v>4847</v>
      </c>
      <c r="D7304" s="73" t="n">
        <v>39175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2" t="s">
        <v>7414</v>
      </c>
      <c r="D7305" s="73" t="n">
        <v>39175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s">
        <v>7415</v>
      </c>
      <c r="D7306" s="73" t="n">
        <v>39175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6" t="s">
        <v>7416</v>
      </c>
      <c r="D7307" s="73" t="n">
        <v>39175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s">
        <v>7417</v>
      </c>
      <c r="D7308" s="73" t="n">
        <v>39175</v>
      </c>
      <c r="E7308" s="74"/>
    </row>
    <row r="7309" customFormat="false" ht="13.5" hidden="false" customHeight="false" outlineLevel="0" collapsed="false">
      <c r="A7309" s="66"/>
      <c r="B7309" s="67" t="n">
        <v>7306</v>
      </c>
      <c r="C7309" s="72" t="s">
        <v>7418</v>
      </c>
      <c r="D7309" s="73" t="n">
        <v>39175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s">
        <v>7419</v>
      </c>
      <c r="D7310" s="73" t="n">
        <v>39175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6" t="s">
        <v>7420</v>
      </c>
      <c r="D7311" s="73" t="n">
        <v>39175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6" t="s">
        <v>7421</v>
      </c>
      <c r="D7312" s="73" t="n">
        <v>39175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6" t="s">
        <v>7422</v>
      </c>
      <c r="D7313" s="73" t="n">
        <v>39175</v>
      </c>
      <c r="E7313" s="74"/>
    </row>
    <row r="7314" customFormat="false" ht="13.5" hidden="false" customHeight="false" outlineLevel="0" collapsed="false">
      <c r="A7314" s="66"/>
      <c r="B7314" s="67" t="n">
        <v>7311</v>
      </c>
      <c r="C7314" s="76" t="s">
        <v>7423</v>
      </c>
      <c r="D7314" s="73" t="n">
        <v>39175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s">
        <v>7424</v>
      </c>
      <c r="D7315" s="73" t="n">
        <v>39175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s">
        <v>7425</v>
      </c>
      <c r="D7316" s="73" t="n">
        <v>39176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s">
        <v>7426</v>
      </c>
      <c r="D7317" s="73" t="n">
        <v>39176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s">
        <v>7427</v>
      </c>
      <c r="D7318" s="73" t="n">
        <v>39176</v>
      </c>
      <c r="E7318" s="74"/>
    </row>
    <row r="7319" customFormat="false" ht="13.5" hidden="false" customHeight="false" outlineLevel="0" collapsed="false">
      <c r="A7319" s="66"/>
      <c r="B7319" s="67" t="n">
        <v>7316</v>
      </c>
      <c r="C7319" s="72" t="s">
        <v>7428</v>
      </c>
      <c r="D7319" s="73" t="n">
        <v>39176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s">
        <v>7429</v>
      </c>
      <c r="D7320" s="73" t="n">
        <v>39176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s">
        <v>7430</v>
      </c>
      <c r="D7321" s="73" t="n">
        <v>39176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s">
        <v>7431</v>
      </c>
      <c r="D7322" s="73" t="n">
        <v>39176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s">
        <v>7432</v>
      </c>
      <c r="D7323" s="73" t="n">
        <v>39176</v>
      </c>
      <c r="E7323" s="74"/>
    </row>
    <row r="7324" customFormat="false" ht="13.5" hidden="false" customHeight="false" outlineLevel="0" collapsed="false">
      <c r="A7324" s="66"/>
      <c r="B7324" s="67" t="n">
        <v>7321</v>
      </c>
      <c r="C7324" s="72" t="s">
        <v>7433</v>
      </c>
      <c r="D7324" s="73" t="n">
        <v>39176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s">
        <v>7434</v>
      </c>
      <c r="D7325" s="73" t="n">
        <v>39176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s">
        <v>7435</v>
      </c>
      <c r="D7326" s="73" t="n">
        <v>39176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s">
        <v>7436</v>
      </c>
      <c r="D7327" s="73" t="n">
        <v>39176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s">
        <v>7437</v>
      </c>
      <c r="D7328" s="73" t="n">
        <v>39176</v>
      </c>
      <c r="E7328" s="74"/>
    </row>
    <row r="7329" customFormat="false" ht="13.5" hidden="false" customHeight="false" outlineLevel="0" collapsed="false">
      <c r="A7329" s="66"/>
      <c r="B7329" s="67" t="n">
        <v>7326</v>
      </c>
      <c r="C7329" s="72" t="s">
        <v>7438</v>
      </c>
      <c r="D7329" s="73" t="n">
        <v>39176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s">
        <v>7439</v>
      </c>
      <c r="D7330" s="73" t="n">
        <v>39176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s">
        <v>7440</v>
      </c>
      <c r="D7331" s="73" t="n">
        <v>39176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s">
        <v>7441</v>
      </c>
      <c r="D7332" s="73" t="n">
        <v>39176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s">
        <v>7442</v>
      </c>
      <c r="D7333" s="73" t="n">
        <v>39176</v>
      </c>
      <c r="E7333" s="74"/>
    </row>
    <row r="7334" customFormat="false" ht="13.5" hidden="false" customHeight="false" outlineLevel="0" collapsed="false">
      <c r="A7334" s="66"/>
      <c r="B7334" s="67" t="n">
        <v>7331</v>
      </c>
      <c r="C7334" s="72" t="s">
        <v>7443</v>
      </c>
      <c r="D7334" s="73" t="n">
        <v>39176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s">
        <v>7444</v>
      </c>
      <c r="D7335" s="73" t="n">
        <v>39176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s">
        <v>7445</v>
      </c>
      <c r="D7336" s="73" t="n">
        <v>39177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2" t="s">
        <v>7446</v>
      </c>
      <c r="D7337" s="73" t="n">
        <v>39177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s">
        <v>7447</v>
      </c>
      <c r="D7338" s="73" t="n">
        <v>39177</v>
      </c>
      <c r="E7338" s="74"/>
    </row>
    <row r="7339" customFormat="false" ht="13.5" hidden="false" customHeight="false" outlineLevel="0" collapsed="false">
      <c r="A7339" s="66"/>
      <c r="B7339" s="67" t="n">
        <v>7336</v>
      </c>
      <c r="C7339" s="76" t="s">
        <v>7448</v>
      </c>
      <c r="D7339" s="73" t="n">
        <v>39177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s">
        <v>7449</v>
      </c>
      <c r="D7340" s="73" t="n">
        <v>39177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2" t="s">
        <v>7450</v>
      </c>
      <c r="D7341" s="73" t="n">
        <v>39177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6" t="s">
        <v>7451</v>
      </c>
      <c r="D7342" s="73" t="n">
        <v>39177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s">
        <v>7452</v>
      </c>
      <c r="D7343" s="73" t="n">
        <v>39177</v>
      </c>
      <c r="E7343" s="74"/>
    </row>
    <row r="7344" customFormat="false" ht="13.5" hidden="false" customHeight="false" outlineLevel="0" collapsed="false">
      <c r="A7344" s="66"/>
      <c r="B7344" s="67" t="n">
        <v>7341</v>
      </c>
      <c r="C7344" s="72" t="s">
        <v>7453</v>
      </c>
      <c r="D7344" s="73" t="n">
        <v>39177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6" t="s">
        <v>7454</v>
      </c>
      <c r="D7345" s="73" t="n">
        <v>39177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s">
        <v>7455</v>
      </c>
      <c r="D7346" s="73" t="n">
        <v>39177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s">
        <v>7456</v>
      </c>
      <c r="D7347" s="73" t="n">
        <v>39177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s">
        <v>7457</v>
      </c>
      <c r="D7348" s="73" t="n">
        <v>39177</v>
      </c>
      <c r="E7348" s="74"/>
    </row>
    <row r="7349" customFormat="false" ht="13.5" hidden="false" customHeight="false" outlineLevel="0" collapsed="false">
      <c r="A7349" s="66"/>
      <c r="B7349" s="67" t="n">
        <v>7346</v>
      </c>
      <c r="C7349" s="72" t="s">
        <v>7458</v>
      </c>
      <c r="D7349" s="73" t="n">
        <v>39177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s">
        <v>7459</v>
      </c>
      <c r="D7350" s="73" t="n">
        <v>39177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s">
        <v>7460</v>
      </c>
      <c r="D7351" s="73" t="n">
        <v>39177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s">
        <v>7461</v>
      </c>
      <c r="D7352" s="73" t="n">
        <v>39177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2" t="s">
        <v>7462</v>
      </c>
      <c r="D7353" s="73" t="n">
        <v>39177</v>
      </c>
      <c r="E7353" s="74"/>
    </row>
    <row r="7354" customFormat="false" ht="13.5" hidden="false" customHeight="false" outlineLevel="0" collapsed="false">
      <c r="A7354" s="66"/>
      <c r="B7354" s="67" t="n">
        <v>7351</v>
      </c>
      <c r="C7354" s="72" t="s">
        <v>7463</v>
      </c>
      <c r="D7354" s="73" t="n">
        <v>39177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s">
        <v>7464</v>
      </c>
      <c r="D7355" s="73" t="n">
        <v>39177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2" t="s">
        <v>7465</v>
      </c>
      <c r="D7356" s="73" t="n">
        <v>39177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6" t="s">
        <v>7466</v>
      </c>
      <c r="D7357" s="73" t="n">
        <v>39177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s">
        <v>7467</v>
      </c>
      <c r="D7358" s="73" t="n">
        <v>39178</v>
      </c>
      <c r="E7358" s="74"/>
    </row>
    <row r="7359" customFormat="false" ht="13.5" hidden="false" customHeight="false" outlineLevel="0" collapsed="false">
      <c r="A7359" s="66"/>
      <c r="B7359" s="67" t="n">
        <v>7356</v>
      </c>
      <c r="C7359" s="72" t="s">
        <v>7468</v>
      </c>
      <c r="D7359" s="73" t="n">
        <v>39178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6" t="s">
        <v>7469</v>
      </c>
      <c r="D7360" s="73" t="n">
        <v>39178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2" t="s">
        <v>7470</v>
      </c>
      <c r="D7361" s="73" t="n">
        <v>41397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6" t="s">
        <v>7471</v>
      </c>
      <c r="D7362" s="73" t="n">
        <v>39178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6" t="s">
        <v>7472</v>
      </c>
      <c r="D7363" s="73" t="n">
        <v>39178</v>
      </c>
      <c r="E7363" s="74"/>
    </row>
    <row r="7364" customFormat="false" ht="13.5" hidden="false" customHeight="false" outlineLevel="0" collapsed="false">
      <c r="A7364" s="66"/>
      <c r="B7364" s="67" t="n">
        <v>7361</v>
      </c>
      <c r="C7364" s="76" t="s">
        <v>7473</v>
      </c>
      <c r="D7364" s="73" t="n">
        <v>39178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s">
        <v>7474</v>
      </c>
      <c r="D7365" s="73" t="n">
        <v>39178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s">
        <v>7475</v>
      </c>
      <c r="D7366" s="73" t="n">
        <v>39178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2" t="s">
        <v>7476</v>
      </c>
      <c r="D7367" s="73" t="n">
        <v>39178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6" t="s">
        <v>7477</v>
      </c>
      <c r="D7368" s="73" t="n">
        <v>39178</v>
      </c>
      <c r="E7368" s="74"/>
    </row>
    <row r="7369" customFormat="false" ht="13.5" hidden="false" customHeight="false" outlineLevel="0" collapsed="false">
      <c r="A7369" s="66"/>
      <c r="B7369" s="67" t="n">
        <v>7366</v>
      </c>
      <c r="C7369" s="72" t="s">
        <v>7478</v>
      </c>
      <c r="D7369" s="73" t="n">
        <v>39178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6" t="s">
        <v>7479</v>
      </c>
      <c r="D7370" s="73" t="n">
        <v>39178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2" t="s">
        <v>7480</v>
      </c>
      <c r="D7371" s="73" t="n">
        <v>39178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6" t="s">
        <v>7481</v>
      </c>
      <c r="D7372" s="73" t="n">
        <v>39181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s">
        <v>3882</v>
      </c>
      <c r="D7373" s="73" t="n">
        <v>39181</v>
      </c>
      <c r="E7373" s="74"/>
    </row>
    <row r="7374" customFormat="false" ht="13.5" hidden="false" customHeight="false" outlineLevel="0" collapsed="false">
      <c r="A7374" s="66"/>
      <c r="B7374" s="67" t="n">
        <v>7371</v>
      </c>
      <c r="C7374" s="72" t="s">
        <v>7482</v>
      </c>
      <c r="D7374" s="73" t="n">
        <v>39181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s">
        <v>7483</v>
      </c>
      <c r="D7375" s="73" t="n">
        <v>39181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s">
        <v>7484</v>
      </c>
      <c r="D7376" s="73" t="n">
        <v>39181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2" t="s">
        <v>7485</v>
      </c>
      <c r="D7377" s="73" t="n">
        <v>39181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6" t="s">
        <v>7486</v>
      </c>
      <c r="D7378" s="73" t="n">
        <v>39181</v>
      </c>
      <c r="E7378" s="74"/>
    </row>
    <row r="7379" customFormat="false" ht="13.5" hidden="false" customHeight="false" outlineLevel="0" collapsed="false">
      <c r="A7379" s="66"/>
      <c r="B7379" s="67" t="n">
        <v>7376</v>
      </c>
      <c r="C7379" s="72" t="s">
        <v>7487</v>
      </c>
      <c r="D7379" s="73" t="n">
        <v>39181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s">
        <v>7488</v>
      </c>
      <c r="D7380" s="73" t="n">
        <v>39181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s">
        <v>7489</v>
      </c>
      <c r="D7381" s="73" t="n">
        <v>39181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s">
        <v>7490</v>
      </c>
      <c r="D7382" s="73" t="n">
        <v>39181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s">
        <v>7491</v>
      </c>
      <c r="D7383" s="73" t="n">
        <v>39181</v>
      </c>
      <c r="E7383" s="74"/>
    </row>
    <row r="7384" customFormat="false" ht="13.5" hidden="false" customHeight="false" outlineLevel="0" collapsed="false">
      <c r="A7384" s="66"/>
      <c r="B7384" s="67" t="n">
        <v>7381</v>
      </c>
      <c r="C7384" s="72" t="s">
        <v>7492</v>
      </c>
      <c r="D7384" s="73" t="n">
        <v>39181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s">
        <v>7493</v>
      </c>
      <c r="D7385" s="73" t="n">
        <v>39181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2" t="s">
        <v>7494</v>
      </c>
      <c r="D7386" s="73" t="n">
        <v>39181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6" t="s">
        <v>7495</v>
      </c>
      <c r="D7387" s="73" t="n">
        <v>39181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s">
        <v>7496</v>
      </c>
      <c r="D7388" s="73" t="n">
        <v>39181</v>
      </c>
      <c r="E7388" s="74"/>
    </row>
    <row r="7389" customFormat="false" ht="13.5" hidden="false" customHeight="false" outlineLevel="0" collapsed="false">
      <c r="A7389" s="66"/>
      <c r="B7389" s="67" t="n">
        <v>7386</v>
      </c>
      <c r="C7389" s="72" t="s">
        <v>7497</v>
      </c>
      <c r="D7389" s="73" t="n">
        <v>39181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s">
        <v>7498</v>
      </c>
      <c r="D7390" s="73" t="n">
        <v>39181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6" t="s">
        <v>7499</v>
      </c>
      <c r="D7391" s="73" t="n">
        <v>39181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s">
        <v>7500</v>
      </c>
      <c r="D7392" s="73" t="n">
        <v>39181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s">
        <v>7501</v>
      </c>
      <c r="D7393" s="73" t="n">
        <v>39181</v>
      </c>
      <c r="E7393" s="74"/>
    </row>
    <row r="7394" customFormat="false" ht="13.5" hidden="false" customHeight="false" outlineLevel="0" collapsed="false">
      <c r="A7394" s="66"/>
      <c r="B7394" s="67" t="n">
        <v>7391</v>
      </c>
      <c r="C7394" s="72" t="s">
        <v>7502</v>
      </c>
      <c r="D7394" s="73" t="n">
        <v>39181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s">
        <v>7503</v>
      </c>
      <c r="D7395" s="73" t="n">
        <v>39181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2" t="s">
        <v>7504</v>
      </c>
      <c r="D7396" s="73" t="n">
        <v>39181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s">
        <v>7505</v>
      </c>
      <c r="D7397" s="73" t="n">
        <v>39181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s">
        <v>7506</v>
      </c>
      <c r="D7398" s="73" t="n">
        <v>39182</v>
      </c>
      <c r="E7398" s="74"/>
    </row>
    <row r="7399" customFormat="false" ht="13.5" hidden="false" customHeight="false" outlineLevel="0" collapsed="false">
      <c r="A7399" s="66"/>
      <c r="B7399" s="67" t="n">
        <v>7396</v>
      </c>
      <c r="C7399" s="76" t="s">
        <v>7507</v>
      </c>
      <c r="D7399" s="73" t="n">
        <v>39182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6" t="s">
        <v>7508</v>
      </c>
      <c r="D7400" s="73" t="s">
        <v>7509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2" t="s">
        <v>7510</v>
      </c>
      <c r="D7401" s="73" t="n">
        <v>39182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6" t="s">
        <v>7511</v>
      </c>
      <c r="D7402" s="73" t="n">
        <v>39182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s">
        <v>7512</v>
      </c>
      <c r="D7403" s="73" t="n">
        <v>39182</v>
      </c>
      <c r="E7403" s="74"/>
    </row>
    <row r="7404" customFormat="false" ht="13.5" hidden="false" customHeight="false" outlineLevel="0" collapsed="false">
      <c r="A7404" s="66"/>
      <c r="B7404" s="67" t="n">
        <v>7401</v>
      </c>
      <c r="C7404" s="72" t="s">
        <v>7513</v>
      </c>
      <c r="D7404" s="73" t="n">
        <v>39182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s">
        <v>7514</v>
      </c>
      <c r="D7405" s="73" t="n">
        <v>39182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s">
        <v>7515</v>
      </c>
      <c r="D7406" s="73" t="n">
        <v>39182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s">
        <v>7516</v>
      </c>
      <c r="D7407" s="73" t="n">
        <v>39182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s">
        <v>5417</v>
      </c>
      <c r="D7408" s="73" t="n">
        <v>39182</v>
      </c>
      <c r="E7408" s="74"/>
    </row>
    <row r="7409" customFormat="false" ht="13.5" hidden="false" customHeight="false" outlineLevel="0" collapsed="false">
      <c r="A7409" s="66"/>
      <c r="B7409" s="67" t="n">
        <v>7406</v>
      </c>
      <c r="C7409" s="72" t="s">
        <v>7517</v>
      </c>
      <c r="D7409" s="73" t="n">
        <v>39182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s">
        <v>7518</v>
      </c>
      <c r="D7410" s="73" t="n">
        <v>39182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s">
        <v>7519</v>
      </c>
      <c r="D7411" s="73" t="n">
        <v>39183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s">
        <v>7520</v>
      </c>
      <c r="D7412" s="73" t="n">
        <v>39183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6" t="s">
        <v>7521</v>
      </c>
      <c r="D7413" s="73" t="n">
        <v>39183</v>
      </c>
      <c r="E7413" s="74"/>
    </row>
    <row r="7414" customFormat="false" ht="13.5" hidden="false" customHeight="false" outlineLevel="0" collapsed="false">
      <c r="A7414" s="66"/>
      <c r="B7414" s="67" t="n">
        <v>7411</v>
      </c>
      <c r="C7414" s="72" t="s">
        <v>7522</v>
      </c>
      <c r="D7414" s="73" t="n">
        <v>39183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2" t="s">
        <v>7523</v>
      </c>
      <c r="D7415" s="73" t="n">
        <v>39183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2" t="s">
        <v>7524</v>
      </c>
      <c r="D7416" s="73" t="n">
        <v>39183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6" t="s">
        <v>7525</v>
      </c>
      <c r="D7417" s="73" t="n">
        <v>39183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s">
        <v>7526</v>
      </c>
      <c r="D7418" s="73" t="n">
        <v>39183</v>
      </c>
      <c r="E7418" s="74"/>
    </row>
    <row r="7419" customFormat="false" ht="13.5" hidden="false" customHeight="false" outlineLevel="0" collapsed="false">
      <c r="A7419" s="66"/>
      <c r="B7419" s="67" t="n">
        <v>7416</v>
      </c>
      <c r="C7419" s="72" t="s">
        <v>7527</v>
      </c>
      <c r="D7419" s="73" t="n">
        <v>39183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2" t="s">
        <v>7528</v>
      </c>
      <c r="D7420" s="73" t="n">
        <v>39183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s">
        <v>7529</v>
      </c>
      <c r="D7421" s="73" t="n">
        <v>39183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s">
        <v>7530</v>
      </c>
      <c r="D7422" s="73" t="n">
        <v>39183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s">
        <v>7531</v>
      </c>
      <c r="D7423" s="73" t="n">
        <v>39183</v>
      </c>
      <c r="E7423" s="74"/>
    </row>
    <row r="7424" customFormat="false" ht="13.5" hidden="false" customHeight="false" outlineLevel="0" collapsed="false">
      <c r="A7424" s="66"/>
      <c r="B7424" s="67" t="n">
        <v>7421</v>
      </c>
      <c r="C7424" s="72" t="s">
        <v>7532</v>
      </c>
      <c r="D7424" s="73" t="n">
        <v>39183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2" t="s">
        <v>7533</v>
      </c>
      <c r="D7425" s="73" t="n">
        <v>39183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s">
        <v>7534</v>
      </c>
      <c r="D7426" s="73" t="n">
        <v>39183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s">
        <v>7535</v>
      </c>
      <c r="D7427" s="73" t="n">
        <v>39183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6" t="s">
        <v>7536</v>
      </c>
      <c r="D7428" s="73" t="n">
        <v>39183</v>
      </c>
      <c r="E7428" s="74"/>
    </row>
    <row r="7429" customFormat="false" ht="13.5" hidden="false" customHeight="false" outlineLevel="0" collapsed="false">
      <c r="A7429" s="66"/>
      <c r="B7429" s="67" t="n">
        <v>7426</v>
      </c>
      <c r="C7429" s="72" t="s">
        <v>7537</v>
      </c>
      <c r="D7429" s="73" t="n">
        <v>39183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2" t="s">
        <v>7538</v>
      </c>
      <c r="D7430" s="73" t="n">
        <v>39183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s">
        <v>7539</v>
      </c>
      <c r="D7431" s="73" t="s">
        <v>7540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s">
        <v>7541</v>
      </c>
      <c r="D7432" s="73" t="n">
        <v>39183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6" t="s">
        <v>7542</v>
      </c>
      <c r="D7433" s="73" t="n">
        <v>39183</v>
      </c>
      <c r="E7433" s="74"/>
    </row>
    <row r="7434" customFormat="false" ht="13.5" hidden="false" customHeight="false" outlineLevel="0" collapsed="false">
      <c r="A7434" s="66"/>
      <c r="B7434" s="67" t="n">
        <v>7431</v>
      </c>
      <c r="C7434" s="76" t="s">
        <v>7543</v>
      </c>
      <c r="D7434" s="73" t="n">
        <v>39183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s">
        <v>7544</v>
      </c>
      <c r="D7435" s="73" t="n">
        <v>39183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6" t="s">
        <v>7545</v>
      </c>
      <c r="D7436" s="73" t="n">
        <v>39184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s">
        <v>7546</v>
      </c>
      <c r="D7437" s="73" t="n">
        <v>39184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s">
        <v>7547</v>
      </c>
      <c r="D7438" s="73" t="n">
        <v>39184</v>
      </c>
      <c r="E7438" s="74"/>
    </row>
    <row r="7439" customFormat="false" ht="13.5" hidden="false" customHeight="false" outlineLevel="0" collapsed="false">
      <c r="A7439" s="66"/>
      <c r="B7439" s="67" t="n">
        <v>7436</v>
      </c>
      <c r="C7439" s="72" t="s">
        <v>7548</v>
      </c>
      <c r="D7439" s="73" t="n">
        <v>39184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s">
        <v>7549</v>
      </c>
      <c r="D7440" s="73" t="n">
        <v>39184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s">
        <v>7550</v>
      </c>
      <c r="D7441" s="73" t="n">
        <v>39184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s">
        <v>7551</v>
      </c>
      <c r="D7442" s="73" t="n">
        <v>39184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2" t="s">
        <v>7552</v>
      </c>
      <c r="D7443" s="73" t="n">
        <v>39184</v>
      </c>
      <c r="E7443" s="74"/>
    </row>
    <row r="7444" customFormat="false" ht="13.5" hidden="false" customHeight="false" outlineLevel="0" collapsed="false">
      <c r="A7444" s="66"/>
      <c r="B7444" s="67" t="n">
        <v>7441</v>
      </c>
      <c r="C7444" s="72" t="s">
        <v>7553</v>
      </c>
      <c r="D7444" s="73" t="n">
        <v>39184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6" t="s">
        <v>7554</v>
      </c>
      <c r="D7445" s="73" t="n">
        <v>39184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s">
        <v>7555</v>
      </c>
      <c r="D7446" s="73" t="n">
        <v>39184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s">
        <v>7556</v>
      </c>
      <c r="D7447" s="73" t="n">
        <v>39184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s">
        <v>7557</v>
      </c>
      <c r="D7448" s="73" t="n">
        <v>39184</v>
      </c>
      <c r="E7448" s="74"/>
    </row>
    <row r="7449" customFormat="false" ht="13.5" hidden="false" customHeight="false" outlineLevel="0" collapsed="false">
      <c r="A7449" s="66"/>
      <c r="B7449" s="67" t="n">
        <v>7446</v>
      </c>
      <c r="C7449" s="72" t="s">
        <v>7558</v>
      </c>
      <c r="D7449" s="73" t="n">
        <v>39184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2" t="s">
        <v>7559</v>
      </c>
      <c r="D7450" s="73" t="n">
        <v>39184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s">
        <v>7560</v>
      </c>
      <c r="D7451" s="73" t="n">
        <v>39184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2" t="s">
        <v>7561</v>
      </c>
      <c r="D7452" s="73" t="n">
        <v>39184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s">
        <v>7562</v>
      </c>
      <c r="D7453" s="73" t="n">
        <v>39184</v>
      </c>
      <c r="E7453" s="74"/>
    </row>
    <row r="7454" customFormat="false" ht="13.5" hidden="false" customHeight="false" outlineLevel="0" collapsed="false">
      <c r="A7454" s="66"/>
      <c r="B7454" s="67" t="n">
        <v>7451</v>
      </c>
      <c r="C7454" s="72" t="s">
        <v>7563</v>
      </c>
      <c r="D7454" s="73" t="n">
        <v>39184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s">
        <v>7564</v>
      </c>
      <c r="D7455" s="73" t="n">
        <v>39184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s">
        <v>7565</v>
      </c>
      <c r="D7456" s="73" t="n">
        <v>39184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2" t="s">
        <v>7566</v>
      </c>
      <c r="D7457" s="73" t="n">
        <v>39184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s">
        <v>7567</v>
      </c>
      <c r="D7458" s="73" t="n">
        <v>39185</v>
      </c>
      <c r="E7458" s="74"/>
    </row>
    <row r="7459" customFormat="false" ht="13.5" hidden="false" customHeight="false" outlineLevel="0" collapsed="false">
      <c r="A7459" s="66"/>
      <c r="B7459" s="67" t="n">
        <v>7456</v>
      </c>
      <c r="C7459" s="72" t="s">
        <v>7568</v>
      </c>
      <c r="D7459" s="73" t="n">
        <v>39185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s">
        <v>7569</v>
      </c>
      <c r="D7460" s="73" t="n">
        <v>39185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s">
        <v>7570</v>
      </c>
      <c r="D7461" s="73" t="n">
        <v>39185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s">
        <v>7571</v>
      </c>
      <c r="D7462" s="73" t="n">
        <v>39185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6" t="s">
        <v>7572</v>
      </c>
      <c r="D7463" s="73" t="n">
        <v>39185</v>
      </c>
      <c r="E7463" s="74"/>
    </row>
    <row r="7464" customFormat="false" ht="13.5" hidden="false" customHeight="false" outlineLevel="0" collapsed="false">
      <c r="A7464" s="66"/>
      <c r="B7464" s="67" t="n">
        <v>7461</v>
      </c>
      <c r="C7464" s="72" t="s">
        <v>7573</v>
      </c>
      <c r="D7464" s="73" t="n">
        <v>39185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6" t="s">
        <v>7574</v>
      </c>
      <c r="D7465" s="73" t="s">
        <v>7575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6" t="s">
        <v>7576</v>
      </c>
      <c r="D7466" s="73" t="n">
        <v>39185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2" t="s">
        <v>7577</v>
      </c>
      <c r="D7467" s="73" t="n">
        <v>39185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s">
        <v>7578</v>
      </c>
      <c r="D7468" s="73" t="n">
        <v>39185</v>
      </c>
      <c r="E7468" s="74"/>
    </row>
    <row r="7469" customFormat="false" ht="13.5" hidden="false" customHeight="false" outlineLevel="0" collapsed="false">
      <c r="A7469" s="66"/>
      <c r="B7469" s="67" t="n">
        <v>7466</v>
      </c>
      <c r="C7469" s="76" t="s">
        <v>7579</v>
      </c>
      <c r="D7469" s="73" t="s">
        <v>7580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6" t="s">
        <v>7581</v>
      </c>
      <c r="D7470" s="73" t="n">
        <v>39185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s">
        <v>7582</v>
      </c>
      <c r="D7471" s="73" t="n">
        <v>39185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2" t="s">
        <v>7583</v>
      </c>
      <c r="D7472" s="73" t="n">
        <v>39188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6" t="s">
        <v>7584</v>
      </c>
      <c r="D7473" s="73" t="n">
        <v>39188</v>
      </c>
      <c r="E7473" s="74"/>
    </row>
    <row r="7474" customFormat="false" ht="13.5" hidden="false" customHeight="false" outlineLevel="0" collapsed="false">
      <c r="A7474" s="66"/>
      <c r="B7474" s="67" t="n">
        <v>7471</v>
      </c>
      <c r="C7474" s="72" t="s">
        <v>7585</v>
      </c>
      <c r="D7474" s="73" t="n">
        <v>39188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6" t="s">
        <v>7586</v>
      </c>
      <c r="D7475" s="73" t="n">
        <v>39188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6" t="s">
        <v>7587</v>
      </c>
      <c r="D7476" s="73" t="n">
        <v>39188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s">
        <v>7588</v>
      </c>
      <c r="D7477" s="73" t="n">
        <v>39188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s">
        <v>7589</v>
      </c>
      <c r="D7478" s="73" t="n">
        <v>39188</v>
      </c>
      <c r="E7478" s="74"/>
    </row>
    <row r="7479" customFormat="false" ht="13.5" hidden="false" customHeight="false" outlineLevel="0" collapsed="false">
      <c r="A7479" s="66"/>
      <c r="B7479" s="67" t="n">
        <v>7476</v>
      </c>
      <c r="C7479" s="76" t="s">
        <v>7590</v>
      </c>
      <c r="D7479" s="73" t="n">
        <v>39188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6" t="s">
        <v>7591</v>
      </c>
      <c r="D7480" s="73" t="n">
        <v>39188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2" t="s">
        <v>7592</v>
      </c>
      <c r="D7481" s="73" t="n">
        <v>39188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s">
        <v>7593</v>
      </c>
      <c r="D7482" s="73" t="n">
        <v>39189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6" t="s">
        <v>7594</v>
      </c>
      <c r="D7483" s="73" t="n">
        <v>39189</v>
      </c>
      <c r="E7483" s="74"/>
    </row>
    <row r="7484" customFormat="false" ht="13.5" hidden="false" customHeight="false" outlineLevel="0" collapsed="false">
      <c r="A7484" s="66"/>
      <c r="B7484" s="67" t="n">
        <v>7481</v>
      </c>
      <c r="C7484" s="76" t="s">
        <v>7595</v>
      </c>
      <c r="D7484" s="73" t="n">
        <v>39189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6" t="s">
        <v>7596</v>
      </c>
      <c r="D7485" s="73" t="n">
        <v>39189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s">
        <v>7597</v>
      </c>
      <c r="D7486" s="73" t="n">
        <v>39189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s">
        <v>7598</v>
      </c>
      <c r="D7487" s="73" t="n">
        <v>39189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s">
        <v>7599</v>
      </c>
      <c r="D7488" s="73" t="n">
        <v>39189</v>
      </c>
      <c r="E7488" s="74"/>
    </row>
    <row r="7489" customFormat="false" ht="13.5" hidden="false" customHeight="false" outlineLevel="0" collapsed="false">
      <c r="A7489" s="66"/>
      <c r="B7489" s="67" t="n">
        <v>7486</v>
      </c>
      <c r="C7489" s="72" t="s">
        <v>7600</v>
      </c>
      <c r="D7489" s="73" t="n">
        <v>39189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s">
        <v>7601</v>
      </c>
      <c r="D7490" s="73" t="n">
        <v>39189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s">
        <v>7602</v>
      </c>
      <c r="D7491" s="73" t="n">
        <v>39189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s">
        <v>7603</v>
      </c>
      <c r="D7492" s="73" t="n">
        <v>39189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2" t="s">
        <v>7604</v>
      </c>
      <c r="D7493" s="73" t="n">
        <v>39189</v>
      </c>
      <c r="E7493" s="74"/>
    </row>
    <row r="7494" customFormat="false" ht="13.5" hidden="false" customHeight="false" outlineLevel="0" collapsed="false">
      <c r="A7494" s="66"/>
      <c r="B7494" s="67" t="n">
        <v>7491</v>
      </c>
      <c r="C7494" s="72" t="s">
        <v>7605</v>
      </c>
      <c r="D7494" s="73" t="n">
        <v>39189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6" t="s">
        <v>7606</v>
      </c>
      <c r="D7495" s="73" t="n">
        <v>39189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s">
        <v>7607</v>
      </c>
      <c r="D7496" s="73" t="n">
        <v>39189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2" t="s">
        <v>7608</v>
      </c>
      <c r="D7497" s="73" t="n">
        <v>39189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s">
        <v>7609</v>
      </c>
      <c r="D7498" s="73" t="n">
        <v>39189</v>
      </c>
      <c r="E7498" s="74"/>
    </row>
    <row r="7499" customFormat="false" ht="13.5" hidden="false" customHeight="false" outlineLevel="0" collapsed="false">
      <c r="A7499" s="66"/>
      <c r="B7499" s="67" t="n">
        <v>7496</v>
      </c>
      <c r="C7499" s="72" t="s">
        <v>7610</v>
      </c>
      <c r="D7499" s="73" t="n">
        <v>39189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s">
        <v>7611</v>
      </c>
      <c r="D7500" s="73" t="n">
        <v>39189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s">
        <v>7612</v>
      </c>
      <c r="D7501" s="73" t="n">
        <v>39189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6" t="s">
        <v>7613</v>
      </c>
      <c r="D7502" s="73" t="n">
        <v>39189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s">
        <v>7614</v>
      </c>
      <c r="D7503" s="73" t="n">
        <v>39189</v>
      </c>
      <c r="E7503" s="74"/>
    </row>
    <row r="7504" customFormat="false" ht="13.5" hidden="false" customHeight="false" outlineLevel="0" collapsed="false">
      <c r="A7504" s="66"/>
      <c r="B7504" s="67" t="n">
        <v>7501</v>
      </c>
      <c r="C7504" s="72" t="s">
        <v>7615</v>
      </c>
      <c r="D7504" s="73" t="n">
        <v>39190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s">
        <v>7616</v>
      </c>
      <c r="D7505" s="73" t="n">
        <v>39190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2" t="s">
        <v>7617</v>
      </c>
      <c r="D7506" s="73" t="n">
        <v>39190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s">
        <v>7618</v>
      </c>
      <c r="D7507" s="73" t="n">
        <v>39190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2" t="s">
        <v>7619</v>
      </c>
      <c r="D7508" s="73" t="n">
        <v>39190</v>
      </c>
      <c r="E7508" s="74"/>
    </row>
    <row r="7509" customFormat="false" ht="13.5" hidden="false" customHeight="false" outlineLevel="0" collapsed="false">
      <c r="A7509" s="66"/>
      <c r="B7509" s="67" t="n">
        <v>7506</v>
      </c>
      <c r="C7509" s="72" t="s">
        <v>7620</v>
      </c>
      <c r="D7509" s="73" t="n">
        <v>39190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s">
        <v>7621</v>
      </c>
      <c r="D7510" s="73" t="n">
        <v>39190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s">
        <v>7622</v>
      </c>
      <c r="D7511" s="73" t="n">
        <v>39190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s">
        <v>7623</v>
      </c>
      <c r="D7512" s="73" t="n">
        <v>39190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2" t="s">
        <v>7624</v>
      </c>
      <c r="D7513" s="73" t="n">
        <v>39190</v>
      </c>
      <c r="E7513" s="74"/>
    </row>
    <row r="7514" customFormat="false" ht="13.5" hidden="false" customHeight="false" outlineLevel="0" collapsed="false">
      <c r="A7514" s="66"/>
      <c r="B7514" s="67" t="n">
        <v>7511</v>
      </c>
      <c r="C7514" s="72" t="s">
        <v>7625</v>
      </c>
      <c r="D7514" s="73" t="n">
        <v>39190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6" t="s">
        <v>7626</v>
      </c>
      <c r="D7515" s="73" t="n">
        <v>39190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6" t="s">
        <v>7627</v>
      </c>
      <c r="D7516" s="73" t="n">
        <v>39190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6" t="s">
        <v>7628</v>
      </c>
      <c r="D7517" s="73" t="n">
        <v>39190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s">
        <v>7629</v>
      </c>
      <c r="D7518" s="73" t="n">
        <v>39190</v>
      </c>
      <c r="E7518" s="74"/>
    </row>
    <row r="7519" customFormat="false" ht="13.5" hidden="false" customHeight="false" outlineLevel="0" collapsed="false">
      <c r="A7519" s="66"/>
      <c r="B7519" s="67" t="n">
        <v>7516</v>
      </c>
      <c r="C7519" s="76" t="s">
        <v>7630</v>
      </c>
      <c r="D7519" s="73" t="n">
        <v>39190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s">
        <v>7631</v>
      </c>
      <c r="D7520" s="73" t="n">
        <v>39190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2" t="s">
        <v>7632</v>
      </c>
      <c r="D7521" s="73" t="n">
        <v>39190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6" t="s">
        <v>7633</v>
      </c>
      <c r="D7522" s="73" t="n">
        <v>39190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2" t="s">
        <v>7634</v>
      </c>
      <c r="D7523" s="73" t="n">
        <v>39190</v>
      </c>
      <c r="E7523" s="74"/>
    </row>
    <row r="7524" customFormat="false" ht="13.5" hidden="false" customHeight="false" outlineLevel="0" collapsed="false">
      <c r="A7524" s="66"/>
      <c r="B7524" s="67" t="n">
        <v>7521</v>
      </c>
      <c r="C7524" s="76" t="s">
        <v>7635</v>
      </c>
      <c r="D7524" s="73" t="n">
        <v>39190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s">
        <v>7636</v>
      </c>
      <c r="D7525" s="73" t="n">
        <v>39190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s">
        <v>7637</v>
      </c>
      <c r="D7526" s="73" t="n">
        <v>39190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2" t="s">
        <v>7638</v>
      </c>
      <c r="D7527" s="73" t="n">
        <v>39190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6" t="s">
        <v>7639</v>
      </c>
      <c r="D7528" s="73" t="n">
        <v>39191</v>
      </c>
      <c r="E7528" s="74"/>
    </row>
    <row r="7529" customFormat="false" ht="13.5" hidden="false" customHeight="false" outlineLevel="0" collapsed="false">
      <c r="A7529" s="66"/>
      <c r="B7529" s="67" t="n">
        <v>7526</v>
      </c>
      <c r="C7529" s="78" t="s">
        <v>7640</v>
      </c>
      <c r="D7529" s="73" t="n">
        <v>39191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72" t="s">
        <v>7641</v>
      </c>
      <c r="D7530" s="73" t="n">
        <v>39191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6" t="s">
        <v>7642</v>
      </c>
      <c r="D7531" s="73" t="n">
        <v>39191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6" t="s">
        <v>7643</v>
      </c>
      <c r="D7532" s="73" t="n">
        <v>39191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2" t="s">
        <v>7644</v>
      </c>
      <c r="D7533" s="73" t="n">
        <v>39191</v>
      </c>
      <c r="E7533" s="74"/>
    </row>
    <row r="7534" customFormat="false" ht="13.5" hidden="false" customHeight="false" outlineLevel="0" collapsed="false">
      <c r="A7534" s="66"/>
      <c r="B7534" s="67" t="n">
        <v>7531</v>
      </c>
      <c r="C7534" s="72" t="s">
        <v>7645</v>
      </c>
      <c r="D7534" s="73" t="n">
        <v>39191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2" t="s">
        <v>7646</v>
      </c>
      <c r="D7535" s="73" t="n">
        <v>39191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6" t="s">
        <v>7647</v>
      </c>
      <c r="D7536" s="73" t="n">
        <v>39191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s">
        <v>7648</v>
      </c>
      <c r="D7537" s="73" t="n">
        <v>39191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s">
        <v>7649</v>
      </c>
      <c r="D7538" s="73" t="n">
        <v>39191</v>
      </c>
      <c r="E7538" s="74"/>
    </row>
    <row r="7539" customFormat="false" ht="13.5" hidden="false" customHeight="false" outlineLevel="0" collapsed="false">
      <c r="A7539" s="66"/>
      <c r="B7539" s="67" t="n">
        <v>7536</v>
      </c>
      <c r="C7539" s="72" t="s">
        <v>7650</v>
      </c>
      <c r="D7539" s="73" t="n">
        <v>39191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s">
        <v>7651</v>
      </c>
      <c r="D7540" s="73" t="n">
        <v>39191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2" t="s">
        <v>7652</v>
      </c>
      <c r="D7541" s="73" t="n">
        <v>39191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2" t="s">
        <v>7653</v>
      </c>
      <c r="D7542" s="73" t="n">
        <v>39191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6" t="s">
        <v>7654</v>
      </c>
      <c r="D7543" s="73" t="n">
        <v>39191</v>
      </c>
      <c r="E7543" s="74"/>
    </row>
    <row r="7544" customFormat="false" ht="13.5" hidden="false" customHeight="false" outlineLevel="0" collapsed="false">
      <c r="A7544" s="66"/>
      <c r="B7544" s="67" t="n">
        <v>7541</v>
      </c>
      <c r="C7544" s="72" t="s">
        <v>7655</v>
      </c>
      <c r="D7544" s="73" t="n">
        <v>39192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s">
        <v>7656</v>
      </c>
      <c r="D7545" s="73" t="n">
        <v>39192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6" t="s">
        <v>7657</v>
      </c>
      <c r="D7546" s="73" t="n">
        <v>39192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6" t="s">
        <v>7658</v>
      </c>
      <c r="D7547" s="73" t="n">
        <v>39192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2" t="s">
        <v>7659</v>
      </c>
      <c r="D7548" s="73" t="n">
        <v>39192</v>
      </c>
      <c r="E7548" s="74"/>
    </row>
    <row r="7549" customFormat="false" ht="13.5" hidden="false" customHeight="false" outlineLevel="0" collapsed="false">
      <c r="A7549" s="66"/>
      <c r="B7549" s="67" t="n">
        <v>7546</v>
      </c>
      <c r="C7549" s="72" t="s">
        <v>7660</v>
      </c>
      <c r="D7549" s="73" t="n">
        <v>39192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6" t="s">
        <v>7661</v>
      </c>
      <c r="D7550" s="73" t="n">
        <v>39192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s">
        <v>7662</v>
      </c>
      <c r="D7551" s="73" t="n">
        <v>39192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2" t="s">
        <v>7663</v>
      </c>
      <c r="D7552" s="73" t="n">
        <v>39192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s">
        <v>7664</v>
      </c>
      <c r="D7553" s="73" t="n">
        <v>39192</v>
      </c>
      <c r="E7553" s="74"/>
    </row>
    <row r="7554" customFormat="false" ht="13.5" hidden="false" customHeight="false" outlineLevel="0" collapsed="false">
      <c r="A7554" s="66"/>
      <c r="B7554" s="67" t="n">
        <v>7551</v>
      </c>
      <c r="C7554" s="72" t="s">
        <v>7665</v>
      </c>
      <c r="D7554" s="73" t="n">
        <v>39192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s">
        <v>7666</v>
      </c>
      <c r="D7555" s="73" t="n">
        <v>39192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s">
        <v>7667</v>
      </c>
      <c r="D7556" s="73" t="n">
        <v>39192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2" t="s">
        <v>7668</v>
      </c>
      <c r="D7557" s="73" t="n">
        <v>39192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s">
        <v>7669</v>
      </c>
      <c r="D7558" s="73" t="n">
        <v>39192</v>
      </c>
      <c r="E7558" s="74"/>
    </row>
    <row r="7559" customFormat="false" ht="13.5" hidden="false" customHeight="false" outlineLevel="0" collapsed="false">
      <c r="A7559" s="66"/>
      <c r="B7559" s="67" t="n">
        <v>7556</v>
      </c>
      <c r="C7559" s="72" t="s">
        <v>7670</v>
      </c>
      <c r="D7559" s="73" t="n">
        <v>39192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s">
        <v>7671</v>
      </c>
      <c r="D7560" s="73" t="n">
        <v>39192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s">
        <v>7672</v>
      </c>
      <c r="D7561" s="73" t="n">
        <v>39192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s">
        <v>7673</v>
      </c>
      <c r="D7562" s="73" t="n">
        <v>39195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6" t="s">
        <v>7674</v>
      </c>
      <c r="D7563" s="73" t="n">
        <v>39195</v>
      </c>
      <c r="E7563" s="74"/>
    </row>
    <row r="7564" customFormat="false" ht="13.5" hidden="false" customHeight="false" outlineLevel="0" collapsed="false">
      <c r="A7564" s="66"/>
      <c r="B7564" s="67" t="n">
        <v>7561</v>
      </c>
      <c r="C7564" s="76" t="s">
        <v>7675</v>
      </c>
      <c r="D7564" s="73" t="n">
        <v>39195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6" t="s">
        <v>7676</v>
      </c>
      <c r="D7565" s="73" t="n">
        <v>39195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6" t="s">
        <v>7677</v>
      </c>
      <c r="D7566" s="73" t="n">
        <v>39195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s">
        <v>7678</v>
      </c>
      <c r="D7567" s="73" t="n">
        <v>39195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s">
        <v>7679</v>
      </c>
      <c r="D7568" s="73" t="n">
        <v>39195</v>
      </c>
      <c r="E7568" s="74"/>
    </row>
    <row r="7569" customFormat="false" ht="13.5" hidden="false" customHeight="false" outlineLevel="0" collapsed="false">
      <c r="A7569" s="66"/>
      <c r="B7569" s="67" t="n">
        <v>7566</v>
      </c>
      <c r="C7569" s="72" t="s">
        <v>7680</v>
      </c>
      <c r="D7569" s="73" t="n">
        <v>39195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s">
        <v>7681</v>
      </c>
      <c r="D7570" s="73" t="n">
        <v>39195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2" t="s">
        <v>7682</v>
      </c>
      <c r="D7571" s="73" t="n">
        <v>39195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s">
        <v>7683</v>
      </c>
      <c r="D7572" s="73" t="n">
        <v>39195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s">
        <v>7684</v>
      </c>
      <c r="D7573" s="73" t="n">
        <v>39195</v>
      </c>
      <c r="E7573" s="74"/>
    </row>
    <row r="7574" customFormat="false" ht="13.5" hidden="false" customHeight="false" outlineLevel="0" collapsed="false">
      <c r="A7574" s="66"/>
      <c r="B7574" s="67" t="n">
        <v>7571</v>
      </c>
      <c r="C7574" s="72" t="s">
        <v>7685</v>
      </c>
      <c r="D7574" s="73" t="n">
        <v>39195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s">
        <v>7686</v>
      </c>
      <c r="D7575" s="73" t="n">
        <v>39195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s">
        <v>7687</v>
      </c>
      <c r="D7576" s="73" t="n">
        <v>39195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s">
        <v>7688</v>
      </c>
      <c r="D7577" s="73" t="n">
        <v>39195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s">
        <v>7689</v>
      </c>
      <c r="D7578" s="73" t="n">
        <v>39195</v>
      </c>
      <c r="E7578" s="74"/>
    </row>
    <row r="7579" customFormat="false" ht="13.5" hidden="false" customHeight="false" outlineLevel="0" collapsed="false">
      <c r="A7579" s="66"/>
      <c r="B7579" s="67" t="n">
        <v>7576</v>
      </c>
      <c r="C7579" s="72" t="s">
        <v>7690</v>
      </c>
      <c r="D7579" s="73" t="n">
        <v>39195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s">
        <v>7691</v>
      </c>
      <c r="D7580" s="73" t="n">
        <v>39195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s">
        <v>7692</v>
      </c>
      <c r="D7581" s="73" t="n">
        <v>39195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6" t="s">
        <v>7693</v>
      </c>
      <c r="D7582" s="73" t="n">
        <v>39195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6" t="s">
        <v>7694</v>
      </c>
      <c r="D7583" s="73" t="n">
        <v>39195</v>
      </c>
      <c r="E7583" s="74"/>
    </row>
    <row r="7584" customFormat="false" ht="13.5" hidden="false" customHeight="false" outlineLevel="0" collapsed="false">
      <c r="A7584" s="66"/>
      <c r="B7584" s="67" t="n">
        <v>7581</v>
      </c>
      <c r="C7584" s="72" t="s">
        <v>7695</v>
      </c>
      <c r="D7584" s="73" t="n">
        <v>39195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s">
        <v>7696</v>
      </c>
      <c r="D7585" s="73" t="n">
        <v>39195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s">
        <v>7697</v>
      </c>
      <c r="D7586" s="73" t="n">
        <v>39196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6" t="s">
        <v>7698</v>
      </c>
      <c r="D7587" s="73" t="n">
        <v>39196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s">
        <v>7699</v>
      </c>
      <c r="D7588" s="73" t="n">
        <v>39196</v>
      </c>
      <c r="E7588" s="74"/>
    </row>
    <row r="7589" customFormat="false" ht="13.5" hidden="false" customHeight="false" outlineLevel="0" collapsed="false">
      <c r="A7589" s="66"/>
      <c r="B7589" s="67" t="n">
        <v>7586</v>
      </c>
      <c r="C7589" s="72" t="s">
        <v>7700</v>
      </c>
      <c r="D7589" s="73" t="n">
        <v>39196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2" t="s">
        <v>7701</v>
      </c>
      <c r="D7590" s="73" t="n">
        <v>39196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2" t="s">
        <v>7702</v>
      </c>
      <c r="D7591" s="73" t="n">
        <v>39196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6" t="s">
        <v>7703</v>
      </c>
      <c r="D7592" s="73" t="n">
        <v>39196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2" t="s">
        <v>7704</v>
      </c>
      <c r="D7593" s="73" t="n">
        <v>39196</v>
      </c>
      <c r="E7593" s="74"/>
    </row>
    <row r="7594" customFormat="false" ht="13.5" hidden="false" customHeight="false" outlineLevel="0" collapsed="false">
      <c r="A7594" s="66"/>
      <c r="B7594" s="67" t="n">
        <v>7591</v>
      </c>
      <c r="C7594" s="76" t="s">
        <v>7705</v>
      </c>
      <c r="D7594" s="73" t="n">
        <v>39196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2" t="s">
        <v>7706</v>
      </c>
      <c r="D7595" s="73" t="n">
        <v>39196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s">
        <v>7707</v>
      </c>
      <c r="D7596" s="73" t="n">
        <v>39196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6" t="s">
        <v>7708</v>
      </c>
      <c r="D7597" s="73" t="n">
        <v>39196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6" t="s">
        <v>7709</v>
      </c>
      <c r="D7598" s="73" t="n">
        <v>39196</v>
      </c>
      <c r="E7598" s="74"/>
    </row>
    <row r="7599" customFormat="false" ht="13.5" hidden="false" customHeight="false" outlineLevel="0" collapsed="false">
      <c r="A7599" s="66"/>
      <c r="B7599" s="67" t="n">
        <v>7596</v>
      </c>
      <c r="C7599" s="72" t="s">
        <v>7710</v>
      </c>
      <c r="D7599" s="73" t="n">
        <v>39196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2" t="s">
        <v>7711</v>
      </c>
      <c r="D7600" s="73" t="n">
        <v>39197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s">
        <v>7712</v>
      </c>
      <c r="D7601" s="73" t="n">
        <v>39197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s">
        <v>7713</v>
      </c>
      <c r="D7602" s="73" t="n">
        <v>39197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s">
        <v>7714</v>
      </c>
      <c r="D7603" s="73" t="n">
        <v>39197</v>
      </c>
      <c r="E7603" s="74"/>
    </row>
    <row r="7604" customFormat="false" ht="13.5" hidden="false" customHeight="false" outlineLevel="0" collapsed="false">
      <c r="A7604" s="66"/>
      <c r="B7604" s="67" t="n">
        <v>7601</v>
      </c>
      <c r="C7604" s="72" t="s">
        <v>7715</v>
      </c>
      <c r="D7604" s="73" t="n">
        <v>39197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s">
        <v>7716</v>
      </c>
      <c r="D7605" s="73" t="n">
        <v>39197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6" t="s">
        <v>7717</v>
      </c>
      <c r="D7606" s="73" t="n">
        <v>39197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6" t="s">
        <v>7718</v>
      </c>
      <c r="D7607" s="73" t="n">
        <v>39197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s">
        <v>7719</v>
      </c>
      <c r="D7608" s="73" t="n">
        <v>39197</v>
      </c>
      <c r="E7608" s="74"/>
    </row>
    <row r="7609" customFormat="false" ht="13.5" hidden="false" customHeight="false" outlineLevel="0" collapsed="false">
      <c r="A7609" s="66"/>
      <c r="B7609" s="67" t="n">
        <v>7606</v>
      </c>
      <c r="C7609" s="72" t="s">
        <v>7720</v>
      </c>
      <c r="D7609" s="73" t="n">
        <v>39197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s">
        <v>7721</v>
      </c>
      <c r="D7610" s="73" t="n">
        <v>39197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s">
        <v>7722</v>
      </c>
      <c r="D7611" s="73" t="n">
        <v>39197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s">
        <v>7723</v>
      </c>
      <c r="D7612" s="73" t="n">
        <v>39197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s">
        <v>7724</v>
      </c>
      <c r="D7613" s="73" t="n">
        <v>39197</v>
      </c>
      <c r="E7613" s="74"/>
    </row>
    <row r="7614" customFormat="false" ht="13.5" hidden="false" customHeight="false" outlineLevel="0" collapsed="false">
      <c r="A7614" s="66"/>
      <c r="B7614" s="67" t="n">
        <v>7611</v>
      </c>
      <c r="C7614" s="72" t="s">
        <v>7725</v>
      </c>
      <c r="D7614" s="73" t="n">
        <v>39197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2" t="s">
        <v>7726</v>
      </c>
      <c r="D7615" s="73" t="n">
        <v>39197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s">
        <v>7727</v>
      </c>
      <c r="D7616" s="73" t="n">
        <v>39197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2" t="s">
        <v>7728</v>
      </c>
      <c r="D7617" s="73" t="n">
        <v>39197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6" t="s">
        <v>7729</v>
      </c>
      <c r="D7618" s="73" t="n">
        <v>39197</v>
      </c>
      <c r="E7618" s="74"/>
    </row>
    <row r="7619" customFormat="false" ht="13.5" hidden="false" customHeight="false" outlineLevel="0" collapsed="false">
      <c r="A7619" s="66"/>
      <c r="B7619" s="67" t="n">
        <v>7616</v>
      </c>
      <c r="C7619" s="72" t="s">
        <v>7730</v>
      </c>
      <c r="D7619" s="73" t="n">
        <v>39197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2" t="s">
        <v>7731</v>
      </c>
      <c r="D7620" s="73" t="n">
        <v>39197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6" t="s">
        <v>7732</v>
      </c>
      <c r="D7621" s="73" t="n">
        <v>39197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2" t="s">
        <v>7733</v>
      </c>
      <c r="D7622" s="73" t="n">
        <v>39197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s">
        <v>7734</v>
      </c>
      <c r="D7623" s="73" t="n">
        <v>39197</v>
      </c>
      <c r="E7623" s="74"/>
    </row>
    <row r="7624" customFormat="false" ht="13.5" hidden="false" customHeight="false" outlineLevel="0" collapsed="false">
      <c r="A7624" s="66"/>
      <c r="B7624" s="67" t="n">
        <v>7621</v>
      </c>
      <c r="C7624" s="72" t="s">
        <v>7735</v>
      </c>
      <c r="D7624" s="73" t="n">
        <v>39197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6" t="s">
        <v>7736</v>
      </c>
      <c r="D7625" s="73" t="n">
        <v>39197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s">
        <v>7737</v>
      </c>
      <c r="D7626" s="73" t="n">
        <v>39197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6" t="s">
        <v>7738</v>
      </c>
      <c r="D7627" s="73" t="n">
        <v>39198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s">
        <v>7739</v>
      </c>
      <c r="D7628" s="73" t="n">
        <v>39198</v>
      </c>
      <c r="E7628" s="74"/>
    </row>
    <row r="7629" customFormat="false" ht="13.5" hidden="false" customHeight="false" outlineLevel="0" collapsed="false">
      <c r="A7629" s="66"/>
      <c r="B7629" s="67" t="n">
        <v>7626</v>
      </c>
      <c r="C7629" s="72" t="s">
        <v>7740</v>
      </c>
      <c r="D7629" s="73" t="n">
        <v>39198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6" t="s">
        <v>7741</v>
      </c>
      <c r="D7630" s="73" t="n">
        <v>39198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2" t="s">
        <v>7742</v>
      </c>
      <c r="D7631" s="73" t="n">
        <v>39198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s">
        <v>7743</v>
      </c>
      <c r="D7632" s="73" t="n">
        <v>39198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2" t="s">
        <v>7744</v>
      </c>
      <c r="D7633" s="73" t="n">
        <v>39198</v>
      </c>
      <c r="E7633" s="74"/>
    </row>
    <row r="7634" customFormat="false" ht="13.5" hidden="false" customHeight="false" outlineLevel="0" collapsed="false">
      <c r="A7634" s="66"/>
      <c r="B7634" s="67" t="n">
        <v>7631</v>
      </c>
      <c r="C7634" s="72" t="s">
        <v>7745</v>
      </c>
      <c r="D7634" s="73" t="n">
        <v>39198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2" t="s">
        <v>7746</v>
      </c>
      <c r="D7635" s="73" t="n">
        <v>39198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6" t="s">
        <v>7747</v>
      </c>
      <c r="D7636" s="73" t="n">
        <v>39198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6" t="s">
        <v>7748</v>
      </c>
      <c r="D7637" s="73" t="n">
        <v>39198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2" t="s">
        <v>7749</v>
      </c>
      <c r="D7638" s="73" t="n">
        <v>39198</v>
      </c>
      <c r="E7638" s="74"/>
    </row>
    <row r="7639" customFormat="false" ht="13.5" hidden="false" customHeight="false" outlineLevel="0" collapsed="false">
      <c r="A7639" s="66"/>
      <c r="B7639" s="67" t="n">
        <v>7636</v>
      </c>
      <c r="C7639" s="76" t="s">
        <v>7750</v>
      </c>
      <c r="D7639" s="73" t="n">
        <v>39198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6" t="s">
        <v>7751</v>
      </c>
      <c r="D7640" s="73" t="n">
        <v>39198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6" t="s">
        <v>7752</v>
      </c>
      <c r="D7641" s="73" t="n">
        <v>39198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s">
        <v>7753</v>
      </c>
      <c r="D7642" s="73" t="n">
        <v>39198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2" t="s">
        <v>7754</v>
      </c>
      <c r="D7643" s="73" t="n">
        <v>39198</v>
      </c>
      <c r="E7643" s="74"/>
    </row>
    <row r="7644" customFormat="false" ht="13.5" hidden="false" customHeight="false" outlineLevel="0" collapsed="false">
      <c r="A7644" s="66"/>
      <c r="B7644" s="67" t="n">
        <v>7641</v>
      </c>
      <c r="C7644" s="76" t="s">
        <v>7755</v>
      </c>
      <c r="D7644" s="73" t="n">
        <v>39198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6" t="s">
        <v>7756</v>
      </c>
      <c r="D7645" s="73" t="n">
        <v>39198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s">
        <v>7757</v>
      </c>
      <c r="D7646" s="73" t="n">
        <v>39199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2" t="s">
        <v>7758</v>
      </c>
      <c r="D7647" s="73" t="n">
        <v>39199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6" t="s">
        <v>7759</v>
      </c>
      <c r="D7648" s="73" t="n">
        <v>39199</v>
      </c>
      <c r="E7648" s="74"/>
    </row>
    <row r="7649" customFormat="false" ht="13.5" hidden="false" customHeight="false" outlineLevel="0" collapsed="false">
      <c r="A7649" s="66"/>
      <c r="B7649" s="67" t="n">
        <v>7646</v>
      </c>
      <c r="C7649" s="72" t="s">
        <v>7760</v>
      </c>
      <c r="D7649" s="73" t="n">
        <v>39199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2" t="s">
        <v>7761</v>
      </c>
      <c r="D7650" s="73" t="n">
        <v>39199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s">
        <v>7762</v>
      </c>
      <c r="D7651" s="73" t="n">
        <v>39199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s">
        <v>7763</v>
      </c>
      <c r="D7652" s="73" t="n">
        <v>39199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2" t="s">
        <v>7764</v>
      </c>
      <c r="D7653" s="73" t="n">
        <v>39199</v>
      </c>
      <c r="E7653" s="74"/>
    </row>
    <row r="7654" customFormat="false" ht="13.5" hidden="false" customHeight="false" outlineLevel="0" collapsed="false">
      <c r="A7654" s="66"/>
      <c r="B7654" s="67" t="n">
        <v>7651</v>
      </c>
      <c r="C7654" s="72" t="s">
        <v>7765</v>
      </c>
      <c r="D7654" s="73" t="n">
        <v>39199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s">
        <v>7766</v>
      </c>
      <c r="D7655" s="73" t="n">
        <v>39199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s">
        <v>7767</v>
      </c>
      <c r="D7656" s="73" t="n">
        <v>39199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2" t="s">
        <v>7768</v>
      </c>
      <c r="D7657" s="73" t="n">
        <v>39199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2" t="s">
        <v>7769</v>
      </c>
      <c r="D7658" s="73" t="n">
        <v>39199</v>
      </c>
      <c r="E7658" s="74"/>
    </row>
    <row r="7659" customFormat="false" ht="13.5" hidden="false" customHeight="false" outlineLevel="0" collapsed="false">
      <c r="A7659" s="66"/>
      <c r="B7659" s="67" t="n">
        <v>7656</v>
      </c>
      <c r="C7659" s="72" t="s">
        <v>7770</v>
      </c>
      <c r="D7659" s="73" t="n">
        <v>39199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6" t="s">
        <v>7771</v>
      </c>
      <c r="D7660" s="73" t="n">
        <v>39199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s">
        <v>7772</v>
      </c>
      <c r="D7661" s="73" t="n">
        <v>39199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s">
        <v>7773</v>
      </c>
      <c r="D7662" s="73" t="n">
        <v>39199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2" t="s">
        <v>7774</v>
      </c>
      <c r="D7663" s="73" t="n">
        <v>39199</v>
      </c>
      <c r="E7663" s="74"/>
    </row>
    <row r="7664" customFormat="false" ht="13.5" hidden="false" customHeight="false" outlineLevel="0" collapsed="false">
      <c r="A7664" s="66"/>
      <c r="B7664" s="67" t="n">
        <v>7661</v>
      </c>
      <c r="C7664" s="76" t="s">
        <v>7775</v>
      </c>
      <c r="D7664" s="73" t="n">
        <v>39199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6" t="s">
        <v>7776</v>
      </c>
      <c r="D7665" s="73" t="n">
        <v>39202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6" t="s">
        <v>7777</v>
      </c>
      <c r="D7666" s="73" t="n">
        <v>39202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2" t="s">
        <v>7778</v>
      </c>
      <c r="D7667" s="73" t="n">
        <v>39202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6" t="s">
        <v>7779</v>
      </c>
      <c r="D7668" s="73" t="n">
        <v>39202</v>
      </c>
      <c r="E7668" s="74"/>
    </row>
    <row r="7669" customFormat="false" ht="13.5" hidden="false" customHeight="false" outlineLevel="0" collapsed="false">
      <c r="A7669" s="66"/>
      <c r="B7669" s="67" t="n">
        <v>7666</v>
      </c>
      <c r="C7669" s="72" t="s">
        <v>7780</v>
      </c>
      <c r="D7669" s="73" t="n">
        <v>39202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s">
        <v>7781</v>
      </c>
      <c r="D7670" s="73" t="n">
        <v>39202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s">
        <v>7782</v>
      </c>
      <c r="D7671" s="73" t="n">
        <v>39202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s">
        <v>7783</v>
      </c>
      <c r="D7672" s="73" t="n">
        <v>39202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6" t="s">
        <v>7784</v>
      </c>
      <c r="D7673" s="73" t="n">
        <v>39202</v>
      </c>
      <c r="E7673" s="74"/>
    </row>
    <row r="7674" customFormat="false" ht="13.5" hidden="false" customHeight="false" outlineLevel="0" collapsed="false">
      <c r="A7674" s="66"/>
      <c r="B7674" s="67" t="n">
        <v>7671</v>
      </c>
      <c r="C7674" s="72" t="s">
        <v>7785</v>
      </c>
      <c r="D7674" s="73" t="n">
        <v>39202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s">
        <v>7786</v>
      </c>
      <c r="D7675" s="73" t="n">
        <v>39202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s">
        <v>7787</v>
      </c>
      <c r="D7676" s="73" t="n">
        <v>39202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2" t="s">
        <v>7788</v>
      </c>
      <c r="D7677" s="73" t="n">
        <v>39202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2" t="s">
        <v>7789</v>
      </c>
      <c r="D7678" s="73" t="n">
        <v>39202</v>
      </c>
      <c r="E7678" s="74"/>
    </row>
    <row r="7679" customFormat="false" ht="13.5" hidden="false" customHeight="false" outlineLevel="0" collapsed="false">
      <c r="A7679" s="66"/>
      <c r="B7679" s="67" t="n">
        <v>7676</v>
      </c>
      <c r="C7679" s="72" t="s">
        <v>5231</v>
      </c>
      <c r="D7679" s="73" t="n">
        <v>39202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6" t="s">
        <v>7790</v>
      </c>
      <c r="D7680" s="73" t="n">
        <v>39202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6" t="s">
        <v>7791</v>
      </c>
      <c r="D7681" s="73" t="n">
        <v>39202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2" t="s">
        <v>5283</v>
      </c>
      <c r="D7682" s="73" t="n">
        <v>39202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6" t="s">
        <v>7792</v>
      </c>
      <c r="D7683" s="73" t="n">
        <v>39203</v>
      </c>
      <c r="E7683" s="74"/>
    </row>
    <row r="7684" customFormat="false" ht="13.5" hidden="false" customHeight="false" outlineLevel="0" collapsed="false">
      <c r="A7684" s="66"/>
      <c r="B7684" s="67" t="n">
        <v>7681</v>
      </c>
      <c r="C7684" s="76" t="s">
        <v>7793</v>
      </c>
      <c r="D7684" s="73" t="n">
        <v>39203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6" t="s">
        <v>7794</v>
      </c>
      <c r="D7685" s="73" t="n">
        <v>39203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s">
        <v>7795</v>
      </c>
      <c r="D7686" s="73" t="n">
        <v>39203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6" t="s">
        <v>7796</v>
      </c>
      <c r="D7687" s="73" t="n">
        <v>39203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s">
        <v>7797</v>
      </c>
      <c r="D7688" s="73" t="n">
        <v>39203</v>
      </c>
      <c r="E7688" s="74"/>
    </row>
    <row r="7689" customFormat="false" ht="13.5" hidden="false" customHeight="false" outlineLevel="0" collapsed="false">
      <c r="A7689" s="66"/>
      <c r="B7689" s="67" t="n">
        <v>7686</v>
      </c>
      <c r="C7689" s="72" t="s">
        <v>7798</v>
      </c>
      <c r="D7689" s="73" t="n">
        <v>39203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2" t="s">
        <v>7799</v>
      </c>
      <c r="D7690" s="73" t="n">
        <v>39203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6" t="s">
        <v>7800</v>
      </c>
      <c r="D7691" s="73" t="n">
        <v>39203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2" t="s">
        <v>7801</v>
      </c>
      <c r="D7692" s="73" t="n">
        <v>39204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6" t="s">
        <v>7802</v>
      </c>
      <c r="D7693" s="73" t="n">
        <v>39204</v>
      </c>
      <c r="E7693" s="74"/>
    </row>
    <row r="7694" customFormat="false" ht="13.5" hidden="false" customHeight="false" outlineLevel="0" collapsed="false">
      <c r="A7694" s="66"/>
      <c r="B7694" s="67" t="n">
        <v>7691</v>
      </c>
      <c r="C7694" s="72" t="s">
        <v>7803</v>
      </c>
      <c r="D7694" s="73" t="n">
        <v>39204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s">
        <v>7804</v>
      </c>
      <c r="D7695" s="73" t="n">
        <v>39204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s">
        <v>7805</v>
      </c>
      <c r="D7696" s="73" t="n">
        <v>39204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6" t="s">
        <v>7806</v>
      </c>
      <c r="D7697" s="73" t="n">
        <v>39204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s">
        <v>7807</v>
      </c>
      <c r="D7698" s="73" t="n">
        <v>39204</v>
      </c>
      <c r="E7698" s="74"/>
    </row>
    <row r="7699" customFormat="false" ht="13.5" hidden="false" customHeight="false" outlineLevel="0" collapsed="false">
      <c r="A7699" s="66"/>
      <c r="B7699" s="67" t="n">
        <v>7696</v>
      </c>
      <c r="C7699" s="72" t="s">
        <v>7808</v>
      </c>
      <c r="D7699" s="73" t="n">
        <v>39204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6" t="s">
        <v>7809</v>
      </c>
      <c r="D7700" s="73" t="n">
        <v>39204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s">
        <v>7810</v>
      </c>
      <c r="D7701" s="73" t="n">
        <v>39204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s">
        <v>7811</v>
      </c>
      <c r="D7702" s="73" t="n">
        <v>39204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6" t="s">
        <v>7812</v>
      </c>
      <c r="D7703" s="73" t="n">
        <v>39204</v>
      </c>
      <c r="E7703" s="74"/>
    </row>
    <row r="7704" customFormat="false" ht="13.5" hidden="false" customHeight="false" outlineLevel="0" collapsed="false">
      <c r="A7704" s="66"/>
      <c r="B7704" s="67" t="n">
        <v>7701</v>
      </c>
      <c r="C7704" s="72" t="s">
        <v>7813</v>
      </c>
      <c r="D7704" s="73" t="n">
        <v>39204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s">
        <v>7814</v>
      </c>
      <c r="D7705" s="73" t="n">
        <v>39204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s">
        <v>7815</v>
      </c>
      <c r="D7706" s="73" t="n">
        <v>39204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6" t="s">
        <v>7816</v>
      </c>
      <c r="D7707" s="73" t="n">
        <v>39204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6" t="s">
        <v>7817</v>
      </c>
      <c r="D7708" s="73" t="n">
        <v>39204</v>
      </c>
      <c r="E7708" s="74"/>
    </row>
    <row r="7709" customFormat="false" ht="13.5" hidden="false" customHeight="false" outlineLevel="0" collapsed="false">
      <c r="A7709" s="66"/>
      <c r="B7709" s="67" t="n">
        <v>7706</v>
      </c>
      <c r="C7709" s="72" t="s">
        <v>7818</v>
      </c>
      <c r="D7709" s="73" t="n">
        <v>39204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s">
        <v>7819</v>
      </c>
      <c r="D7710" s="73" t="n">
        <v>39205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2" t="s">
        <v>7820</v>
      </c>
      <c r="D7711" s="73" t="n">
        <v>39205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s">
        <v>7821</v>
      </c>
      <c r="D7712" s="73" t="n">
        <v>39205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6" t="s">
        <v>7822</v>
      </c>
      <c r="D7713" s="73" t="n">
        <v>39205</v>
      </c>
      <c r="E7713" s="74"/>
    </row>
    <row r="7714" customFormat="false" ht="13.5" hidden="false" customHeight="false" outlineLevel="0" collapsed="false">
      <c r="A7714" s="66"/>
      <c r="B7714" s="67" t="n">
        <v>7711</v>
      </c>
      <c r="C7714" s="76" t="s">
        <v>7823</v>
      </c>
      <c r="D7714" s="73" t="n">
        <v>39205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2" t="s">
        <v>7824</v>
      </c>
      <c r="D7715" s="73" t="n">
        <v>39205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2" t="s">
        <v>7825</v>
      </c>
      <c r="D7716" s="73" t="n">
        <v>39205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2" t="s">
        <v>7826</v>
      </c>
      <c r="D7717" s="73" t="n">
        <v>39205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s">
        <v>7827</v>
      </c>
      <c r="D7718" s="73" t="n">
        <v>39205</v>
      </c>
      <c r="E7718" s="74"/>
    </row>
    <row r="7719" customFormat="false" ht="13.5" hidden="false" customHeight="false" outlineLevel="0" collapsed="false">
      <c r="A7719" s="66"/>
      <c r="B7719" s="67" t="n">
        <v>7716</v>
      </c>
      <c r="C7719" s="72" t="s">
        <v>7828</v>
      </c>
      <c r="D7719" s="73" t="n">
        <v>39205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6" t="s">
        <v>7829</v>
      </c>
      <c r="D7720" s="73" t="n">
        <v>39205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6" t="s">
        <v>7830</v>
      </c>
      <c r="D7721" s="73" t="n">
        <v>39205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2" t="s">
        <v>7831</v>
      </c>
      <c r="D7722" s="73" t="n">
        <v>39205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6" t="s">
        <v>7832</v>
      </c>
      <c r="D7723" s="73" t="n">
        <v>39205</v>
      </c>
      <c r="E7723" s="74"/>
    </row>
    <row r="7724" customFormat="false" ht="13.5" hidden="false" customHeight="false" outlineLevel="0" collapsed="false">
      <c r="A7724" s="66"/>
      <c r="B7724" s="67" t="n">
        <v>7721</v>
      </c>
      <c r="C7724" s="76" t="s">
        <v>7833</v>
      </c>
      <c r="D7724" s="73" t="n">
        <v>39205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s">
        <v>7834</v>
      </c>
      <c r="D7725" s="73" t="n">
        <v>39205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6" t="s">
        <v>7835</v>
      </c>
      <c r="D7726" s="73" t="n">
        <v>39205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6" t="s">
        <v>7836</v>
      </c>
      <c r="D7727" s="73" t="n">
        <v>39206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2" t="s">
        <v>7837</v>
      </c>
      <c r="D7728" s="73" t="n">
        <v>39206</v>
      </c>
      <c r="E7728" s="74"/>
    </row>
    <row r="7729" customFormat="false" ht="13.5" hidden="false" customHeight="false" outlineLevel="0" collapsed="false">
      <c r="A7729" s="66"/>
      <c r="B7729" s="67" t="n">
        <v>7726</v>
      </c>
      <c r="C7729" s="76" t="s">
        <v>7838</v>
      </c>
      <c r="D7729" s="73" t="n">
        <v>39206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6" t="s">
        <v>7839</v>
      </c>
      <c r="D7730" s="73" t="n">
        <v>39206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6" t="s">
        <v>7840</v>
      </c>
      <c r="D7731" s="73" t="n">
        <v>39206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6" t="s">
        <v>7841</v>
      </c>
      <c r="D7732" s="73" t="n">
        <v>39206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s">
        <v>7842</v>
      </c>
      <c r="D7733" s="73" t="n">
        <v>39206</v>
      </c>
      <c r="E7733" s="74"/>
    </row>
    <row r="7734" customFormat="false" ht="13.5" hidden="false" customHeight="false" outlineLevel="0" collapsed="false">
      <c r="A7734" s="66"/>
      <c r="B7734" s="67" t="n">
        <v>7731</v>
      </c>
      <c r="C7734" s="76" t="s">
        <v>7843</v>
      </c>
      <c r="D7734" s="73" t="n">
        <v>39206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s">
        <v>7844</v>
      </c>
      <c r="D7735" s="73" t="n">
        <v>39206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s">
        <v>7845</v>
      </c>
      <c r="D7736" s="73" t="n">
        <v>39206</v>
      </c>
      <c r="E7736" s="74"/>
    </row>
    <row r="7737" customFormat="false" ht="13.5" hidden="false" customHeight="false" outlineLevel="0" collapsed="false">
      <c r="A7737" s="66"/>
      <c r="B7737" s="71" t="n">
        <v>7734</v>
      </c>
      <c r="C7737" s="72" t="s">
        <v>7846</v>
      </c>
      <c r="D7737" s="73" t="n">
        <v>39206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s">
        <v>7847</v>
      </c>
      <c r="D7738" s="73" t="n">
        <v>39206</v>
      </c>
      <c r="E7738" s="74"/>
    </row>
    <row r="7739" customFormat="false" ht="13.5" hidden="false" customHeight="false" outlineLevel="0" collapsed="false">
      <c r="A7739" s="66"/>
      <c r="B7739" s="67" t="n">
        <v>7736</v>
      </c>
      <c r="C7739" s="72" t="s">
        <v>7848</v>
      </c>
      <c r="D7739" s="73" t="n">
        <v>39209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6" t="s">
        <v>7849</v>
      </c>
      <c r="D7740" s="73" t="n">
        <v>39209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2" t="s">
        <v>7850</v>
      </c>
      <c r="D7741" s="73" t="n">
        <v>39210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s">
        <v>7851</v>
      </c>
      <c r="D7742" s="73" t="n">
        <v>39210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s">
        <v>7852</v>
      </c>
      <c r="D7743" s="73" t="n">
        <v>39210</v>
      </c>
      <c r="E7743" s="74"/>
    </row>
    <row r="7744" customFormat="false" ht="13.5" hidden="false" customHeight="false" outlineLevel="0" collapsed="false">
      <c r="A7744" s="66"/>
      <c r="B7744" s="67" t="n">
        <v>7741</v>
      </c>
      <c r="C7744" s="72" t="s">
        <v>7853</v>
      </c>
      <c r="D7744" s="73" t="n">
        <v>39210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2" t="s">
        <v>7854</v>
      </c>
      <c r="D7745" s="73" t="n">
        <v>39210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s">
        <v>7855</v>
      </c>
      <c r="D7746" s="73" t="n">
        <v>39210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s">
        <v>7856</v>
      </c>
      <c r="D7747" s="73" t="n">
        <v>39210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s">
        <v>7857</v>
      </c>
      <c r="D7748" s="73" t="n">
        <v>39210</v>
      </c>
      <c r="E7748" s="74"/>
    </row>
    <row r="7749" customFormat="false" ht="13.5" hidden="false" customHeight="false" outlineLevel="0" collapsed="false">
      <c r="A7749" s="66"/>
      <c r="B7749" s="67" t="n">
        <v>7746</v>
      </c>
      <c r="C7749" s="72" t="s">
        <v>7858</v>
      </c>
      <c r="D7749" s="73" t="n">
        <v>39210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6" t="s">
        <v>7859</v>
      </c>
      <c r="D7750" s="73" t="n">
        <v>39210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s">
        <v>7860</v>
      </c>
      <c r="D7751" s="73" t="n">
        <v>39210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s">
        <v>7861</v>
      </c>
      <c r="D7752" s="73" t="n">
        <v>39210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2" t="s">
        <v>7862</v>
      </c>
      <c r="D7753" s="73" t="n">
        <v>39210</v>
      </c>
      <c r="E7753" s="74"/>
    </row>
    <row r="7754" customFormat="false" ht="13.5" hidden="false" customHeight="false" outlineLevel="0" collapsed="false">
      <c r="A7754" s="66"/>
      <c r="B7754" s="67" t="n">
        <v>7751</v>
      </c>
      <c r="C7754" s="72" t="s">
        <v>7863</v>
      </c>
      <c r="D7754" s="73" t="n">
        <v>39210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2" t="s">
        <v>7864</v>
      </c>
      <c r="D7755" s="73" t="n">
        <v>39210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6" t="s">
        <v>7865</v>
      </c>
      <c r="D7756" s="73" t="n">
        <v>39210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s">
        <v>7866</v>
      </c>
      <c r="D7757" s="73" t="s">
        <v>7867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s">
        <v>7868</v>
      </c>
      <c r="D7758" s="73" t="n">
        <v>39210</v>
      </c>
      <c r="E7758" s="74"/>
    </row>
    <row r="7759" customFormat="false" ht="13.5" hidden="false" customHeight="false" outlineLevel="0" collapsed="false">
      <c r="A7759" s="66"/>
      <c r="B7759" s="67" t="n">
        <v>7756</v>
      </c>
      <c r="C7759" s="72" t="s">
        <v>7869</v>
      </c>
      <c r="D7759" s="73" t="n">
        <v>39210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s">
        <v>7870</v>
      </c>
      <c r="D7760" s="73" t="n">
        <v>39210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s">
        <v>7871</v>
      </c>
      <c r="D7761" s="73" t="n">
        <v>39210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2" t="s">
        <v>7872</v>
      </c>
      <c r="D7762" s="73" t="n">
        <v>39210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2" t="s">
        <v>7873</v>
      </c>
      <c r="D7763" s="73" t="n">
        <v>39210</v>
      </c>
      <c r="E7763" s="74"/>
    </row>
    <row r="7764" customFormat="false" ht="13.5" hidden="false" customHeight="false" outlineLevel="0" collapsed="false">
      <c r="A7764" s="66"/>
      <c r="B7764" s="67" t="n">
        <v>7761</v>
      </c>
      <c r="C7764" s="76" t="s">
        <v>7874</v>
      </c>
      <c r="D7764" s="73" t="n">
        <v>39210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6" t="s">
        <v>7875</v>
      </c>
      <c r="D7765" s="73" t="n">
        <v>39210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6" t="s">
        <v>7876</v>
      </c>
      <c r="D7766" s="73" t="n">
        <v>39210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2" t="s">
        <v>7877</v>
      </c>
      <c r="D7767" s="73" t="n">
        <v>39210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2" t="s">
        <v>7878</v>
      </c>
      <c r="D7768" s="73" t="n">
        <v>39210</v>
      </c>
      <c r="E7768" s="74"/>
    </row>
    <row r="7769" customFormat="false" ht="13.5" hidden="false" customHeight="false" outlineLevel="0" collapsed="false">
      <c r="A7769" s="66"/>
      <c r="B7769" s="67" t="n">
        <v>7766</v>
      </c>
      <c r="C7769" s="72" t="s">
        <v>7879</v>
      </c>
      <c r="D7769" s="73" t="n">
        <v>39210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s">
        <v>7880</v>
      </c>
      <c r="D7770" s="73" t="n">
        <v>39210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6" t="s">
        <v>7881</v>
      </c>
      <c r="D7771" s="73" t="n">
        <v>39210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6" t="s">
        <v>7882</v>
      </c>
      <c r="D7772" s="73" t="n">
        <v>39210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6" t="s">
        <v>7883</v>
      </c>
      <c r="D7773" s="73" t="n">
        <v>39210</v>
      </c>
      <c r="E7773" s="74"/>
    </row>
    <row r="7774" customFormat="false" ht="13.5" hidden="false" customHeight="false" outlineLevel="0" collapsed="false">
      <c r="A7774" s="66"/>
      <c r="B7774" s="67" t="n">
        <v>7771</v>
      </c>
      <c r="C7774" s="72" t="s">
        <v>7884</v>
      </c>
      <c r="D7774" s="73" t="n">
        <v>39210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s">
        <v>7885</v>
      </c>
      <c r="D7775" s="73" t="n">
        <v>39210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s">
        <v>7886</v>
      </c>
      <c r="D7776" s="73" t="n">
        <v>39210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6" t="s">
        <v>7887</v>
      </c>
      <c r="D7777" s="73" t="n">
        <v>39210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6" t="s">
        <v>7888</v>
      </c>
      <c r="D7778" s="73" t="n">
        <v>39210</v>
      </c>
      <c r="E7778" s="74"/>
    </row>
    <row r="7779" customFormat="false" ht="13.5" hidden="false" customHeight="false" outlineLevel="0" collapsed="false">
      <c r="A7779" s="66"/>
      <c r="B7779" s="67" t="n">
        <v>7776</v>
      </c>
      <c r="C7779" s="72" t="s">
        <v>7889</v>
      </c>
      <c r="D7779" s="73" t="n">
        <v>39210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6" t="s">
        <v>7890</v>
      </c>
      <c r="D7780" s="73" t="n">
        <v>39210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s">
        <v>7891</v>
      </c>
      <c r="D7781" s="73" t="n">
        <v>39210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s">
        <v>7892</v>
      </c>
      <c r="D7782" s="73" t="n">
        <v>39210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s">
        <v>7893</v>
      </c>
      <c r="D7783" s="73" t="n">
        <v>39210</v>
      </c>
      <c r="E7783" s="74"/>
    </row>
    <row r="7784" customFormat="false" ht="13.5" hidden="false" customHeight="false" outlineLevel="0" collapsed="false">
      <c r="A7784" s="66"/>
      <c r="B7784" s="67" t="n">
        <v>7781</v>
      </c>
      <c r="C7784" s="72" t="s">
        <v>7894</v>
      </c>
      <c r="D7784" s="73" t="n">
        <v>39210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2" t="s">
        <v>7895</v>
      </c>
      <c r="D7785" s="73" t="n">
        <v>39210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2" t="s">
        <v>7896</v>
      </c>
      <c r="D7786" s="73" t="n">
        <v>39210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6" t="s">
        <v>7897</v>
      </c>
      <c r="D7787" s="73" t="n">
        <v>39210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s">
        <v>7898</v>
      </c>
      <c r="D7788" s="73" t="n">
        <v>39211</v>
      </c>
      <c r="E7788" s="74"/>
    </row>
    <row r="7789" customFormat="false" ht="13.5" hidden="false" customHeight="false" outlineLevel="0" collapsed="false">
      <c r="A7789" s="66"/>
      <c r="B7789" s="67" t="n">
        <v>7786</v>
      </c>
      <c r="C7789" s="72" t="s">
        <v>7899</v>
      </c>
      <c r="D7789" s="73" t="n">
        <v>39211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s">
        <v>7900</v>
      </c>
      <c r="D7790" s="73" t="n">
        <v>39211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6" t="s">
        <v>7901</v>
      </c>
      <c r="D7791" s="73" t="n">
        <v>39211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6" t="s">
        <v>7902</v>
      </c>
      <c r="D7792" s="73" t="n">
        <v>39211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2" t="s">
        <v>7903</v>
      </c>
      <c r="D7793" s="73" t="n">
        <v>39211</v>
      </c>
      <c r="E7793" s="74"/>
    </row>
    <row r="7794" customFormat="false" ht="13.5" hidden="false" customHeight="false" outlineLevel="0" collapsed="false">
      <c r="A7794" s="66"/>
      <c r="B7794" s="67" t="n">
        <v>7791</v>
      </c>
      <c r="C7794" s="72" t="s">
        <v>7904</v>
      </c>
      <c r="D7794" s="73" t="n">
        <v>39211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6" t="s">
        <v>7905</v>
      </c>
      <c r="D7795" s="73" t="n">
        <v>39211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s">
        <v>7906</v>
      </c>
      <c r="D7796" s="73" t="n">
        <v>39211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6" t="s">
        <v>7907</v>
      </c>
      <c r="D7797" s="73" t="n">
        <v>39211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s">
        <v>7908</v>
      </c>
      <c r="D7798" s="73" t="n">
        <v>39211</v>
      </c>
      <c r="E7798" s="74"/>
    </row>
    <row r="7799" customFormat="false" ht="13.5" hidden="false" customHeight="false" outlineLevel="0" collapsed="false">
      <c r="A7799" s="66"/>
      <c r="B7799" s="67" t="n">
        <v>7796</v>
      </c>
      <c r="C7799" s="72" t="s">
        <v>7909</v>
      </c>
      <c r="D7799" s="73" t="n">
        <v>39211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s">
        <v>7910</v>
      </c>
      <c r="D7800" s="73" t="n">
        <v>39211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2" t="s">
        <v>7911</v>
      </c>
      <c r="D7801" s="73" t="n">
        <v>39211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2" t="s">
        <v>7912</v>
      </c>
      <c r="D7802" s="73" t="n">
        <v>39211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6" t="s">
        <v>7913</v>
      </c>
      <c r="D7803" s="73" t="n">
        <v>39212</v>
      </c>
      <c r="E7803" s="74"/>
    </row>
    <row r="7804" customFormat="false" ht="13.5" hidden="false" customHeight="false" outlineLevel="0" collapsed="false">
      <c r="A7804" s="66"/>
      <c r="B7804" s="67" t="n">
        <v>7801</v>
      </c>
      <c r="C7804" s="72" t="s">
        <v>7914</v>
      </c>
      <c r="D7804" s="73" t="n">
        <v>39212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s">
        <v>7915</v>
      </c>
      <c r="D7805" s="73" t="n">
        <v>39212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6" t="s">
        <v>7916</v>
      </c>
      <c r="D7806" s="73" t="n">
        <v>39212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2" t="s">
        <v>7917</v>
      </c>
      <c r="D7807" s="73" t="n">
        <v>39212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s">
        <v>7918</v>
      </c>
      <c r="D7808" s="73" t="n">
        <v>39212</v>
      </c>
      <c r="E7808" s="74"/>
    </row>
    <row r="7809" customFormat="false" ht="13.5" hidden="false" customHeight="false" outlineLevel="0" collapsed="false">
      <c r="A7809" s="66"/>
      <c r="B7809" s="67" t="n">
        <v>7806</v>
      </c>
      <c r="C7809" s="72" t="s">
        <v>7919</v>
      </c>
      <c r="D7809" s="73" t="n">
        <v>39212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6" t="s">
        <v>7920</v>
      </c>
      <c r="D7810" s="73" t="n">
        <v>39212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s">
        <v>7921</v>
      </c>
      <c r="D7811" s="73" t="n">
        <v>39212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6" t="s">
        <v>7922</v>
      </c>
      <c r="D7812" s="73" t="n">
        <v>39212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2" t="s">
        <v>7923</v>
      </c>
      <c r="D7813" s="73" t="n">
        <v>39212</v>
      </c>
      <c r="E7813" s="74"/>
    </row>
    <row r="7814" customFormat="false" ht="13.5" hidden="false" customHeight="false" outlineLevel="0" collapsed="false">
      <c r="A7814" s="66"/>
      <c r="B7814" s="67" t="n">
        <v>7811</v>
      </c>
      <c r="C7814" s="76" t="s">
        <v>7924</v>
      </c>
      <c r="D7814" s="73" t="n">
        <v>39212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2" t="s">
        <v>7925</v>
      </c>
      <c r="D7815" s="73" t="n">
        <v>39212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6" t="s">
        <v>7926</v>
      </c>
      <c r="D7816" s="73" t="n">
        <v>39212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6" t="s">
        <v>7927</v>
      </c>
      <c r="D7817" s="73" t="n">
        <v>39212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s">
        <v>7928</v>
      </c>
      <c r="D7818" s="73" t="n">
        <v>39212</v>
      </c>
      <c r="E7818" s="74"/>
    </row>
    <row r="7819" customFormat="false" ht="13.5" hidden="false" customHeight="false" outlineLevel="0" collapsed="false">
      <c r="A7819" s="66"/>
      <c r="B7819" s="67" t="n">
        <v>7816</v>
      </c>
      <c r="C7819" s="72" t="s">
        <v>7929</v>
      </c>
      <c r="D7819" s="73" t="n">
        <v>39213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s">
        <v>7930</v>
      </c>
      <c r="D7820" s="73" t="n">
        <v>39213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6" t="s">
        <v>7931</v>
      </c>
      <c r="D7821" s="73" t="n">
        <v>39213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6" t="s">
        <v>7932</v>
      </c>
      <c r="D7822" s="73" t="n">
        <v>39213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s">
        <v>7933</v>
      </c>
      <c r="D7823" s="73" t="n">
        <v>39213</v>
      </c>
      <c r="E7823" s="74"/>
    </row>
    <row r="7824" customFormat="false" ht="13.5" hidden="false" customHeight="false" outlineLevel="0" collapsed="false">
      <c r="A7824" s="66"/>
      <c r="B7824" s="67" t="n">
        <v>7821</v>
      </c>
      <c r="C7824" s="72" t="s">
        <v>7934</v>
      </c>
      <c r="D7824" s="73" t="n">
        <v>39213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2" t="s">
        <v>7935</v>
      </c>
      <c r="D7825" s="73" t="n">
        <v>39213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s">
        <v>7936</v>
      </c>
      <c r="D7826" s="73" t="n">
        <v>39213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2" t="s">
        <v>7937</v>
      </c>
      <c r="D7827" s="73" t="n">
        <v>39213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6" t="s">
        <v>7938</v>
      </c>
      <c r="D7828" s="73" t="n">
        <v>39213</v>
      </c>
      <c r="E7828" s="74"/>
    </row>
    <row r="7829" customFormat="false" ht="13.5" hidden="false" customHeight="false" outlineLevel="0" collapsed="false">
      <c r="A7829" s="66"/>
      <c r="B7829" s="67" t="n">
        <v>7826</v>
      </c>
      <c r="C7829" s="72" t="s">
        <v>7939</v>
      </c>
      <c r="D7829" s="73" t="n">
        <v>39213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s">
        <v>7940</v>
      </c>
      <c r="D7830" s="73" t="n">
        <v>39213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s">
        <v>7941</v>
      </c>
      <c r="D7831" s="73" t="n">
        <v>39213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s">
        <v>7942</v>
      </c>
      <c r="D7832" s="73" t="n">
        <v>39213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2" t="s">
        <v>7943</v>
      </c>
      <c r="D7833" s="73" t="n">
        <v>39213</v>
      </c>
      <c r="E7833" s="74"/>
    </row>
    <row r="7834" customFormat="false" ht="13.5" hidden="false" customHeight="false" outlineLevel="0" collapsed="false">
      <c r="A7834" s="66"/>
      <c r="B7834" s="67" t="n">
        <v>7831</v>
      </c>
      <c r="C7834" s="76" t="s">
        <v>7944</v>
      </c>
      <c r="D7834" s="73" t="n">
        <v>39213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6" t="s">
        <v>7945</v>
      </c>
      <c r="D7835" s="73" t="n">
        <v>39213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6" t="s">
        <v>7946</v>
      </c>
      <c r="D7836" s="73" t="n">
        <v>39213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s">
        <v>7947</v>
      </c>
      <c r="D7837" s="73" t="n">
        <v>39213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s">
        <v>7948</v>
      </c>
      <c r="D7838" s="73" t="n">
        <v>39213</v>
      </c>
      <c r="E7838" s="74"/>
    </row>
    <row r="7839" customFormat="false" ht="13.5" hidden="false" customHeight="false" outlineLevel="0" collapsed="false">
      <c r="A7839" s="66"/>
      <c r="B7839" s="67" t="n">
        <v>7836</v>
      </c>
      <c r="C7839" s="76" t="s">
        <v>7949</v>
      </c>
      <c r="D7839" s="73" t="n">
        <v>39213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s">
        <v>7950</v>
      </c>
      <c r="D7840" s="73" t="n">
        <v>39216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s">
        <v>7951</v>
      </c>
      <c r="D7841" s="73" t="n">
        <v>39216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2" t="s">
        <v>7952</v>
      </c>
      <c r="D7842" s="73" t="n">
        <v>39216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6" t="s">
        <v>7953</v>
      </c>
      <c r="D7843" s="73" t="n">
        <v>39216</v>
      </c>
      <c r="E7843" s="74"/>
    </row>
    <row r="7844" customFormat="false" ht="13.5" hidden="false" customHeight="false" outlineLevel="0" collapsed="false">
      <c r="A7844" s="66"/>
      <c r="B7844" s="67" t="n">
        <v>7841</v>
      </c>
      <c r="C7844" s="72" t="s">
        <v>7954</v>
      </c>
      <c r="D7844" s="73" t="n">
        <v>39216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6" t="s">
        <v>7955</v>
      </c>
      <c r="D7845" s="73" t="n">
        <v>39216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s">
        <v>7956</v>
      </c>
      <c r="D7846" s="73" t="n">
        <v>39216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6" t="s">
        <v>7957</v>
      </c>
      <c r="D7847" s="73" t="n">
        <v>39216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6" t="s">
        <v>7958</v>
      </c>
      <c r="D7848" s="73" t="n">
        <v>39216</v>
      </c>
      <c r="E7848" s="74"/>
    </row>
    <row r="7849" customFormat="false" ht="13.5" hidden="false" customHeight="false" outlineLevel="0" collapsed="false">
      <c r="A7849" s="66"/>
      <c r="B7849" s="67" t="n">
        <v>7846</v>
      </c>
      <c r="C7849" s="72" t="s">
        <v>7959</v>
      </c>
      <c r="D7849" s="73" t="n">
        <v>39216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2" t="s">
        <v>7960</v>
      </c>
      <c r="D7850" s="73" t="n">
        <v>39216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6" t="s">
        <v>7961</v>
      </c>
      <c r="D7851" s="73" t="n">
        <v>39216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6" t="s">
        <v>7962</v>
      </c>
      <c r="D7852" s="73" t="n">
        <v>39216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2" t="s">
        <v>7963</v>
      </c>
      <c r="D7853" s="73" t="n">
        <v>39216</v>
      </c>
      <c r="E7853" s="74"/>
    </row>
    <row r="7854" customFormat="false" ht="13.5" hidden="false" customHeight="false" outlineLevel="0" collapsed="false">
      <c r="A7854" s="66"/>
      <c r="B7854" s="67" t="n">
        <v>7851</v>
      </c>
      <c r="C7854" s="76" t="s">
        <v>7964</v>
      </c>
      <c r="D7854" s="73" t="n">
        <v>39216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s">
        <v>7965</v>
      </c>
      <c r="D7855" s="73" t="n">
        <v>39216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2" t="s">
        <v>7966</v>
      </c>
      <c r="D7856" s="73" t="n">
        <v>39216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6" t="s">
        <v>7967</v>
      </c>
      <c r="D7857" s="73" t="n">
        <v>39216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2" t="s">
        <v>7968</v>
      </c>
      <c r="D7858" s="73" t="n">
        <v>39216</v>
      </c>
      <c r="E7858" s="74"/>
    </row>
    <row r="7859" customFormat="false" ht="13.5" hidden="false" customHeight="false" outlineLevel="0" collapsed="false">
      <c r="A7859" s="66"/>
      <c r="B7859" s="67" t="n">
        <v>7856</v>
      </c>
      <c r="C7859" s="72" t="s">
        <v>7969</v>
      </c>
      <c r="D7859" s="73" t="n">
        <v>39216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s">
        <v>7970</v>
      </c>
      <c r="D7860" s="73" t="n">
        <v>39216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s">
        <v>7971</v>
      </c>
      <c r="D7861" s="73" t="n">
        <v>39216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6" t="s">
        <v>7972</v>
      </c>
      <c r="D7862" s="73" t="n">
        <v>39216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6" t="s">
        <v>7973</v>
      </c>
      <c r="D7863" s="73" t="n">
        <v>39216</v>
      </c>
      <c r="E7863" s="74"/>
    </row>
    <row r="7864" customFormat="false" ht="13.5" hidden="false" customHeight="false" outlineLevel="0" collapsed="false">
      <c r="A7864" s="66"/>
      <c r="B7864" s="67" t="n">
        <v>7861</v>
      </c>
      <c r="C7864" s="72" t="s">
        <v>7974</v>
      </c>
      <c r="D7864" s="73" t="n">
        <v>39216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6" t="s">
        <v>7975</v>
      </c>
      <c r="D7865" s="73" t="n">
        <v>39216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6" t="s">
        <v>7976</v>
      </c>
      <c r="D7866" s="73" t="n">
        <v>39216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s">
        <v>7977</v>
      </c>
      <c r="D7867" s="73" t="n">
        <v>39216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s">
        <v>7978</v>
      </c>
      <c r="D7868" s="73" t="n">
        <v>39216</v>
      </c>
      <c r="E7868" s="74"/>
    </row>
    <row r="7869" customFormat="false" ht="13.5" hidden="false" customHeight="false" outlineLevel="0" collapsed="false">
      <c r="A7869" s="66"/>
      <c r="B7869" s="67" t="n">
        <v>7866</v>
      </c>
      <c r="C7869" s="76" t="s">
        <v>7979</v>
      </c>
      <c r="D7869" s="73" t="n">
        <v>39216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2" t="s">
        <v>7980</v>
      </c>
      <c r="D7870" s="73" t="n">
        <v>39216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s">
        <v>7981</v>
      </c>
      <c r="D7871" s="73" t="n">
        <v>39216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s">
        <v>7982</v>
      </c>
      <c r="D7872" s="73" t="s">
        <v>7983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s">
        <v>7984</v>
      </c>
      <c r="D7873" s="73" t="n">
        <v>39217</v>
      </c>
      <c r="E7873" s="74"/>
    </row>
    <row r="7874" customFormat="false" ht="13.5" hidden="false" customHeight="false" outlineLevel="0" collapsed="false">
      <c r="A7874" s="66"/>
      <c r="B7874" s="67" t="n">
        <v>7871</v>
      </c>
      <c r="C7874" s="72" t="s">
        <v>7985</v>
      </c>
      <c r="D7874" s="73" t="n">
        <v>39217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6" t="s">
        <v>7986</v>
      </c>
      <c r="D7875" s="73" t="n">
        <v>39217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6" t="s">
        <v>7987</v>
      </c>
      <c r="D7876" s="73" t="n">
        <v>39217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s">
        <v>7988</v>
      </c>
      <c r="D7877" s="73" t="n">
        <v>39217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2" t="s">
        <v>7989</v>
      </c>
      <c r="D7878" s="73" t="n">
        <v>39217</v>
      </c>
      <c r="E7878" s="74"/>
    </row>
    <row r="7879" customFormat="false" ht="13.5" hidden="false" customHeight="false" outlineLevel="0" collapsed="false">
      <c r="A7879" s="66"/>
      <c r="B7879" s="67" t="n">
        <v>7876</v>
      </c>
      <c r="C7879" s="76" t="s">
        <v>7990</v>
      </c>
      <c r="D7879" s="73" t="n">
        <v>39217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s">
        <v>7991</v>
      </c>
      <c r="D7880" s="73" t="n">
        <v>39217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2" t="s">
        <v>7992</v>
      </c>
      <c r="D7881" s="73" t="n">
        <v>39217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6" t="s">
        <v>7993</v>
      </c>
      <c r="D7882" s="73" t="n">
        <v>39217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s">
        <v>7994</v>
      </c>
      <c r="D7883" s="73" t="n">
        <v>39218</v>
      </c>
      <c r="E7883" s="74"/>
    </row>
    <row r="7884" customFormat="false" ht="13.5" hidden="false" customHeight="false" outlineLevel="0" collapsed="false">
      <c r="A7884" s="66"/>
      <c r="B7884" s="67" t="n">
        <v>7881</v>
      </c>
      <c r="C7884" s="72" t="s">
        <v>7995</v>
      </c>
      <c r="D7884" s="73" t="n">
        <v>39218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6" t="s">
        <v>7996</v>
      </c>
      <c r="D7885" s="73" t="n">
        <v>39218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2" t="s">
        <v>7997</v>
      </c>
      <c r="D7886" s="73" t="n">
        <v>39218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6" t="s">
        <v>7998</v>
      </c>
      <c r="D7887" s="73" t="n">
        <v>39218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2" t="s">
        <v>7999</v>
      </c>
      <c r="D7888" s="73" t="n">
        <v>39218</v>
      </c>
      <c r="E7888" s="74"/>
    </row>
    <row r="7889" customFormat="false" ht="13.5" hidden="false" customHeight="false" outlineLevel="0" collapsed="false">
      <c r="A7889" s="66"/>
      <c r="B7889" s="67" t="n">
        <v>7886</v>
      </c>
      <c r="C7889" s="72" t="s">
        <v>8000</v>
      </c>
      <c r="D7889" s="73" t="n">
        <v>39218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2" t="s">
        <v>8001</v>
      </c>
      <c r="D7890" s="73" t="n">
        <v>39218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2" t="s">
        <v>8002</v>
      </c>
      <c r="D7891" s="73" t="n">
        <v>39218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6" t="s">
        <v>8003</v>
      </c>
      <c r="D7892" s="73" t="n">
        <v>39218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6" t="s">
        <v>8004</v>
      </c>
      <c r="D7893" s="73" t="n">
        <v>39218</v>
      </c>
      <c r="E7893" s="74"/>
    </row>
    <row r="7894" customFormat="false" ht="13.5" hidden="false" customHeight="false" outlineLevel="0" collapsed="false">
      <c r="A7894" s="66"/>
      <c r="B7894" s="67" t="n">
        <v>7891</v>
      </c>
      <c r="C7894" s="72" t="s">
        <v>8005</v>
      </c>
      <c r="D7894" s="73" t="n">
        <v>39218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s">
        <v>8006</v>
      </c>
      <c r="D7895" s="73" t="n">
        <v>39219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s">
        <v>8007</v>
      </c>
      <c r="D7896" s="73" t="n">
        <v>39219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2" t="s">
        <v>8008</v>
      </c>
      <c r="D7897" s="73" t="n">
        <v>39219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2" t="s">
        <v>8009</v>
      </c>
      <c r="D7898" s="73" t="n">
        <v>39219</v>
      </c>
      <c r="E7898" s="74"/>
    </row>
    <row r="7899" customFormat="false" ht="13.5" hidden="false" customHeight="false" outlineLevel="0" collapsed="false">
      <c r="A7899" s="66"/>
      <c r="B7899" s="67" t="n">
        <v>7896</v>
      </c>
      <c r="C7899" s="72" t="s">
        <v>8010</v>
      </c>
      <c r="D7899" s="73" t="n">
        <v>39219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s">
        <v>8011</v>
      </c>
      <c r="D7900" s="73" t="n">
        <v>39219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s">
        <v>8012</v>
      </c>
      <c r="D7901" s="73" t="n">
        <v>39219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s">
        <v>8013</v>
      </c>
      <c r="D7902" s="73" t="n">
        <v>39219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s">
        <v>8014</v>
      </c>
      <c r="D7903" s="73" t="n">
        <v>39219</v>
      </c>
      <c r="E7903" s="74"/>
    </row>
    <row r="7904" customFormat="false" ht="13.5" hidden="false" customHeight="false" outlineLevel="0" collapsed="false">
      <c r="A7904" s="66"/>
      <c r="B7904" s="67" t="n">
        <v>7901</v>
      </c>
      <c r="C7904" s="72" t="s">
        <v>8015</v>
      </c>
      <c r="D7904" s="73" t="n">
        <v>39220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2" t="s">
        <v>8016</v>
      </c>
      <c r="D7905" s="73" t="n">
        <v>39220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2" t="s">
        <v>8017</v>
      </c>
      <c r="D7906" s="73" t="n">
        <v>39220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6" t="s">
        <v>8018</v>
      </c>
      <c r="D7907" s="73" t="n">
        <v>39220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6" t="s">
        <v>8019</v>
      </c>
      <c r="D7908" s="73" t="n">
        <v>39220</v>
      </c>
      <c r="E7908" s="74"/>
    </row>
    <row r="7909" customFormat="false" ht="13.5" hidden="false" customHeight="false" outlineLevel="0" collapsed="false">
      <c r="A7909" s="66"/>
      <c r="B7909" s="67" t="n">
        <v>7906</v>
      </c>
      <c r="C7909" s="72" t="s">
        <v>8020</v>
      </c>
      <c r="D7909" s="73" t="n">
        <v>39220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6" t="s">
        <v>8021</v>
      </c>
      <c r="D7910" s="73" t="n">
        <v>39220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6" t="s">
        <v>8022</v>
      </c>
      <c r="D7911" s="73" t="n">
        <v>39220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s">
        <v>8023</v>
      </c>
      <c r="D7912" s="73" t="n">
        <v>39220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2" t="s">
        <v>8024</v>
      </c>
      <c r="D7913" s="73" t="n">
        <v>39220</v>
      </c>
      <c r="E7913" s="74"/>
    </row>
    <row r="7914" customFormat="false" ht="13.5" hidden="false" customHeight="false" outlineLevel="0" collapsed="false">
      <c r="A7914" s="66"/>
      <c r="B7914" s="67" t="n">
        <v>7911</v>
      </c>
      <c r="C7914" s="76" t="s">
        <v>8025</v>
      </c>
      <c r="D7914" s="73" t="n">
        <v>39220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6" t="s">
        <v>8026</v>
      </c>
      <c r="D7915" s="73" t="n">
        <v>39220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s">
        <v>8027</v>
      </c>
      <c r="D7916" s="73" t="n">
        <v>39220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6" t="s">
        <v>8028</v>
      </c>
      <c r="D7917" s="73" t="n">
        <v>39220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s">
        <v>8029</v>
      </c>
      <c r="D7918" s="73" t="n">
        <v>39220</v>
      </c>
      <c r="E7918" s="74"/>
    </row>
    <row r="7919" customFormat="false" ht="13.5" hidden="false" customHeight="false" outlineLevel="0" collapsed="false">
      <c r="A7919" s="66"/>
      <c r="B7919" s="67" t="n">
        <v>7916</v>
      </c>
      <c r="C7919" s="72" t="s">
        <v>8030</v>
      </c>
      <c r="D7919" s="73" t="n">
        <v>39223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6" t="s">
        <v>8031</v>
      </c>
      <c r="D7920" s="73" t="n">
        <v>39223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2" t="s">
        <v>8032</v>
      </c>
      <c r="D7921" s="73" t="n">
        <v>39223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6" t="s">
        <v>8033</v>
      </c>
      <c r="D7922" s="73" t="n">
        <v>39223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s">
        <v>8034</v>
      </c>
      <c r="D7923" s="73" t="n">
        <v>39223</v>
      </c>
      <c r="E7923" s="74"/>
    </row>
    <row r="7924" customFormat="false" ht="13.5" hidden="false" customHeight="false" outlineLevel="0" collapsed="false">
      <c r="A7924" s="66"/>
      <c r="B7924" s="67" t="n">
        <v>7921</v>
      </c>
      <c r="C7924" s="72" t="s">
        <v>8035</v>
      </c>
      <c r="D7924" s="73" t="n">
        <v>39223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s">
        <v>8036</v>
      </c>
      <c r="D7925" s="73" t="n">
        <v>39223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s">
        <v>8037</v>
      </c>
      <c r="D7926" s="73" t="n">
        <v>39223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2" t="s">
        <v>8038</v>
      </c>
      <c r="D7927" s="73" t="n">
        <v>39223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6" t="s">
        <v>8039</v>
      </c>
      <c r="D7928" s="73" t="s">
        <v>1443</v>
      </c>
      <c r="E7928" s="74"/>
    </row>
    <row r="7929" customFormat="false" ht="13.5" hidden="false" customHeight="false" outlineLevel="0" collapsed="false">
      <c r="A7929" s="66"/>
      <c r="B7929" s="67" t="n">
        <v>7926</v>
      </c>
      <c r="C7929" s="72" t="s">
        <v>8040</v>
      </c>
      <c r="D7929" s="73" t="n">
        <v>39224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s">
        <v>8041</v>
      </c>
      <c r="D7930" s="73" t="n">
        <v>39224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s">
        <v>8042</v>
      </c>
      <c r="D7931" s="73" t="n">
        <v>39224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2" t="s">
        <v>8043</v>
      </c>
      <c r="D7932" s="73" t="n">
        <v>39224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2" t="s">
        <v>8044</v>
      </c>
      <c r="D7933" s="73" t="n">
        <v>39224</v>
      </c>
      <c r="E7933" s="74"/>
    </row>
    <row r="7934" customFormat="false" ht="13.5" hidden="false" customHeight="false" outlineLevel="0" collapsed="false">
      <c r="A7934" s="66"/>
      <c r="B7934" s="67" t="n">
        <v>7931</v>
      </c>
      <c r="C7934" s="72" t="s">
        <v>8045</v>
      </c>
      <c r="D7934" s="73" t="n">
        <v>39224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2" t="s">
        <v>8046</v>
      </c>
      <c r="D7935" s="73" t="n">
        <v>39224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2" t="s">
        <v>8047</v>
      </c>
      <c r="D7936" s="73" t="n">
        <v>39224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6" t="s">
        <v>8048</v>
      </c>
      <c r="D7937" s="73" t="n">
        <v>39224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s">
        <v>8049</v>
      </c>
      <c r="D7938" s="73" t="n">
        <v>39224</v>
      </c>
      <c r="E7938" s="74"/>
    </row>
    <row r="7939" customFormat="false" ht="13.5" hidden="false" customHeight="false" outlineLevel="0" collapsed="false">
      <c r="A7939" s="66"/>
      <c r="B7939" s="67" t="n">
        <v>7936</v>
      </c>
      <c r="C7939" s="72" t="s">
        <v>8050</v>
      </c>
      <c r="D7939" s="73" t="n">
        <v>39224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6" t="s">
        <v>8051</v>
      </c>
      <c r="D7940" s="73" t="n">
        <v>39224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s">
        <v>8052</v>
      </c>
      <c r="D7941" s="73" t="n">
        <v>39125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s">
        <v>8053</v>
      </c>
      <c r="D7942" s="73" t="n">
        <v>39225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s">
        <v>8054</v>
      </c>
      <c r="D7943" s="73" t="n">
        <v>39225</v>
      </c>
      <c r="E7943" s="74"/>
    </row>
    <row r="7944" customFormat="false" ht="13.5" hidden="false" customHeight="false" outlineLevel="0" collapsed="false">
      <c r="A7944" s="66"/>
      <c r="B7944" s="67" t="n">
        <v>7941</v>
      </c>
      <c r="C7944" s="72" t="s">
        <v>8055</v>
      </c>
      <c r="D7944" s="73" t="n">
        <v>39225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6" t="s">
        <v>8056</v>
      </c>
      <c r="D7945" s="73" t="s">
        <v>8057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2" t="s">
        <v>8058</v>
      </c>
      <c r="D7946" s="73" t="n">
        <v>39225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6" t="s">
        <v>8059</v>
      </c>
      <c r="D7947" s="73" t="n">
        <v>39225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s">
        <v>8060</v>
      </c>
      <c r="D7948" s="73" t="n">
        <v>39225</v>
      </c>
      <c r="E7948" s="74"/>
    </row>
    <row r="7949" customFormat="false" ht="13.5" hidden="false" customHeight="false" outlineLevel="0" collapsed="false">
      <c r="A7949" s="66"/>
      <c r="B7949" s="67" t="n">
        <v>7946</v>
      </c>
      <c r="C7949" s="72" t="s">
        <v>8061</v>
      </c>
      <c r="D7949" s="73" t="n">
        <v>39225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s">
        <v>8062</v>
      </c>
      <c r="D7950" s="73" t="n">
        <v>39225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s">
        <v>8063</v>
      </c>
      <c r="D7951" s="73" t="n">
        <v>39225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6" t="s">
        <v>8064</v>
      </c>
      <c r="D7952" s="73" t="n">
        <v>39225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2" t="s">
        <v>8065</v>
      </c>
      <c r="D7953" s="73" t="n">
        <v>39225</v>
      </c>
      <c r="E7953" s="74"/>
    </row>
    <row r="7954" customFormat="false" ht="13.5" hidden="false" customHeight="false" outlineLevel="0" collapsed="false">
      <c r="A7954" s="66"/>
      <c r="B7954" s="67" t="n">
        <v>7951</v>
      </c>
      <c r="C7954" s="72" t="s">
        <v>8066</v>
      </c>
      <c r="D7954" s="73" t="n">
        <v>39225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s">
        <v>8067</v>
      </c>
      <c r="D7955" s="73" t="n">
        <v>39225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6" t="s">
        <v>8068</v>
      </c>
      <c r="D7956" s="73" t="n">
        <v>39225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s">
        <v>8069</v>
      </c>
      <c r="D7957" s="73" t="n">
        <v>39227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s">
        <v>8070</v>
      </c>
      <c r="D7958" s="73" t="n">
        <v>39227</v>
      </c>
      <c r="E7958" s="74"/>
    </row>
    <row r="7959" customFormat="false" ht="13.5" hidden="false" customHeight="false" outlineLevel="0" collapsed="false">
      <c r="A7959" s="66"/>
      <c r="B7959" s="67" t="n">
        <v>7956</v>
      </c>
      <c r="C7959" s="72" t="s">
        <v>8071</v>
      </c>
      <c r="D7959" s="73" t="n">
        <v>39227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s">
        <v>8072</v>
      </c>
      <c r="D7960" s="73" t="n">
        <v>39227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2" t="s">
        <v>8073</v>
      </c>
      <c r="D7961" s="73" t="n">
        <v>39227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2" t="s">
        <v>8074</v>
      </c>
      <c r="D7962" s="73" t="n">
        <v>39227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6" t="s">
        <v>8075</v>
      </c>
      <c r="D7963" s="73" t="n">
        <v>39227</v>
      </c>
      <c r="E7963" s="74"/>
    </row>
    <row r="7964" customFormat="false" ht="13.5" hidden="false" customHeight="false" outlineLevel="0" collapsed="false">
      <c r="A7964" s="66"/>
      <c r="B7964" s="67" t="n">
        <v>7961</v>
      </c>
      <c r="C7964" s="72" t="s">
        <v>8076</v>
      </c>
      <c r="D7964" s="73" t="n">
        <v>39227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2" t="s">
        <v>8077</v>
      </c>
      <c r="D7965" s="73" t="n">
        <v>39227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6" t="s">
        <v>8078</v>
      </c>
      <c r="D7966" s="73" t="n">
        <v>39227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s">
        <v>8079</v>
      </c>
      <c r="D7967" s="73" t="n">
        <v>39227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6" t="s">
        <v>8080</v>
      </c>
      <c r="D7968" s="73" t="n">
        <v>39227</v>
      </c>
      <c r="E7968" s="74"/>
    </row>
    <row r="7969" customFormat="false" ht="13.5" hidden="false" customHeight="false" outlineLevel="0" collapsed="false">
      <c r="A7969" s="66"/>
      <c r="B7969" s="67" t="n">
        <v>7966</v>
      </c>
      <c r="C7969" s="76" t="s">
        <v>8081</v>
      </c>
      <c r="D7969" s="73" t="n">
        <v>39227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s">
        <v>8082</v>
      </c>
      <c r="D7970" s="73" t="n">
        <v>39227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s">
        <v>8083</v>
      </c>
      <c r="D7971" s="73" t="n">
        <v>39227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2" t="s">
        <v>8084</v>
      </c>
      <c r="D7972" s="73" t="n">
        <v>39227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2" t="s">
        <v>8085</v>
      </c>
      <c r="D7973" s="73" t="n">
        <v>39227</v>
      </c>
      <c r="E7973" s="74"/>
    </row>
    <row r="7974" customFormat="false" ht="13.5" hidden="false" customHeight="false" outlineLevel="0" collapsed="false">
      <c r="A7974" s="66"/>
      <c r="B7974" s="67" t="n">
        <v>7971</v>
      </c>
      <c r="C7974" s="72" t="s">
        <v>8086</v>
      </c>
      <c r="D7974" s="73" t="n">
        <v>39227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s">
        <v>8087</v>
      </c>
      <c r="D7975" s="73" t="n">
        <v>39227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6" t="s">
        <v>8088</v>
      </c>
      <c r="D7976" s="73" t="n">
        <v>39227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2" t="s">
        <v>8089</v>
      </c>
      <c r="D7977" s="73" t="n">
        <v>39227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6" t="s">
        <v>8090</v>
      </c>
      <c r="D7978" s="73" t="n">
        <v>39227</v>
      </c>
      <c r="E7978" s="74"/>
    </row>
    <row r="7979" customFormat="false" ht="13.5" hidden="false" customHeight="false" outlineLevel="0" collapsed="false">
      <c r="A7979" s="66"/>
      <c r="B7979" s="67" t="n">
        <v>7976</v>
      </c>
      <c r="C7979" s="72" t="s">
        <v>8091</v>
      </c>
      <c r="D7979" s="73" t="n">
        <v>39227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s">
        <v>8092</v>
      </c>
      <c r="D7980" s="73" t="n">
        <v>39227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2" t="s">
        <v>8093</v>
      </c>
      <c r="D7981" s="73" t="n">
        <v>39227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6" t="s">
        <v>8094</v>
      </c>
      <c r="D7982" s="73" t="n">
        <v>39230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s">
        <v>8095</v>
      </c>
      <c r="D7983" s="73" t="n">
        <v>39230</v>
      </c>
      <c r="E7983" s="74"/>
    </row>
    <row r="7984" customFormat="false" ht="13.5" hidden="false" customHeight="false" outlineLevel="0" collapsed="false">
      <c r="A7984" s="66"/>
      <c r="B7984" s="67" t="n">
        <v>7981</v>
      </c>
      <c r="C7984" s="72" t="s">
        <v>8096</v>
      </c>
      <c r="D7984" s="73" t="n">
        <v>39230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6" t="s">
        <v>8097</v>
      </c>
      <c r="D7985" s="73" t="n">
        <v>39230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2" t="s">
        <v>8098</v>
      </c>
      <c r="D7986" s="73" t="n">
        <v>39230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s">
        <v>8099</v>
      </c>
      <c r="D7987" s="73" t="n">
        <v>39230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s">
        <v>8100</v>
      </c>
      <c r="D7988" s="73" t="n">
        <v>39230</v>
      </c>
      <c r="E7988" s="74"/>
    </row>
    <row r="7989" customFormat="false" ht="13.5" hidden="false" customHeight="false" outlineLevel="0" collapsed="false">
      <c r="A7989" s="66"/>
      <c r="B7989" s="67" t="n">
        <v>7986</v>
      </c>
      <c r="C7989" s="76" t="s">
        <v>8101</v>
      </c>
      <c r="D7989" s="73" t="n">
        <v>39230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2" t="s">
        <v>8102</v>
      </c>
      <c r="D7990" s="73" t="n">
        <v>39230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6" t="s">
        <v>8103</v>
      </c>
      <c r="D7991" s="73" t="n">
        <v>39230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s">
        <v>8104</v>
      </c>
      <c r="D7992" s="73" t="n">
        <v>39230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6" t="s">
        <v>8105</v>
      </c>
      <c r="D7993" s="73" t="n">
        <v>39230</v>
      </c>
      <c r="E7993" s="74"/>
    </row>
    <row r="7994" customFormat="false" ht="13.5" hidden="false" customHeight="false" outlineLevel="0" collapsed="false">
      <c r="A7994" s="66"/>
      <c r="B7994" s="67" t="n">
        <v>7991</v>
      </c>
      <c r="C7994" s="76" t="s">
        <v>8106</v>
      </c>
      <c r="D7994" s="73" t="n">
        <v>39230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6" t="s">
        <v>8107</v>
      </c>
      <c r="D7995" s="73" t="n">
        <v>39230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6" t="s">
        <v>8108</v>
      </c>
      <c r="D7996" s="73" t="n">
        <v>39230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2" t="s">
        <v>8109</v>
      </c>
      <c r="D7997" s="73" t="n">
        <v>39230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2" t="s">
        <v>8110</v>
      </c>
      <c r="D7998" s="73" t="n">
        <v>39230</v>
      </c>
      <c r="E7998" s="74"/>
    </row>
    <row r="7999" customFormat="false" ht="13.5" hidden="false" customHeight="false" outlineLevel="0" collapsed="false">
      <c r="A7999" s="66"/>
      <c r="B7999" s="67" t="n">
        <v>7996</v>
      </c>
      <c r="C7999" s="76" t="s">
        <v>8111</v>
      </c>
      <c r="D7999" s="73" t="n">
        <v>39230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6" t="s">
        <v>8112</v>
      </c>
      <c r="D8000" s="73" t="n">
        <v>39230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6" t="s">
        <v>8113</v>
      </c>
      <c r="D8001" s="73" t="n">
        <v>39230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s">
        <v>8114</v>
      </c>
      <c r="D8002" s="73" t="n">
        <v>39230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s">
        <v>8115</v>
      </c>
      <c r="D8003" s="73" t="n">
        <v>39230</v>
      </c>
      <c r="E8003" s="74"/>
    </row>
    <row r="8004" customFormat="false" ht="13.5" hidden="false" customHeight="false" outlineLevel="0" collapsed="false">
      <c r="A8004" s="66"/>
      <c r="B8004" s="67" t="n">
        <v>8001</v>
      </c>
      <c r="C8004" s="76" t="s">
        <v>8116</v>
      </c>
      <c r="D8004" s="73" t="n">
        <v>39230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s">
        <v>8117</v>
      </c>
      <c r="D8005" s="73" t="n">
        <v>39230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s">
        <v>8118</v>
      </c>
      <c r="D8006" s="73" t="n">
        <v>39230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s">
        <v>6096</v>
      </c>
      <c r="D8007" s="73" t="n">
        <v>39230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s">
        <v>8119</v>
      </c>
      <c r="D8008" s="73" t="n">
        <v>39230</v>
      </c>
      <c r="E8008" s="74"/>
    </row>
    <row r="8009" customFormat="false" ht="13.5" hidden="false" customHeight="false" outlineLevel="0" collapsed="false">
      <c r="A8009" s="66"/>
      <c r="B8009" s="67" t="n">
        <v>8006</v>
      </c>
      <c r="C8009" s="72" t="s">
        <v>8120</v>
      </c>
      <c r="D8009" s="73" t="n">
        <v>39230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s">
        <v>8121</v>
      </c>
      <c r="D8010" s="73" t="n">
        <v>39230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6" t="s">
        <v>8122</v>
      </c>
      <c r="D8011" s="73" t="n">
        <v>39230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s">
        <v>8123</v>
      </c>
      <c r="D8012" s="73" t="n">
        <v>39230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s">
        <v>8124</v>
      </c>
      <c r="D8013" s="73" t="n">
        <v>39231</v>
      </c>
      <c r="E8013" s="74"/>
    </row>
    <row r="8014" customFormat="false" ht="13.5" hidden="false" customHeight="false" outlineLevel="0" collapsed="false">
      <c r="A8014" s="66"/>
      <c r="B8014" s="67" t="n">
        <v>8011</v>
      </c>
      <c r="C8014" s="72" t="s">
        <v>8125</v>
      </c>
      <c r="D8014" s="73" t="n">
        <v>39231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s">
        <v>8126</v>
      </c>
      <c r="D8015" s="73" t="n">
        <v>39231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s">
        <v>8127</v>
      </c>
      <c r="D8016" s="73" t="n">
        <v>39231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s">
        <v>8128</v>
      </c>
      <c r="D8017" s="73" t="n">
        <v>39231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s">
        <v>8129</v>
      </c>
      <c r="D8018" s="73" t="n">
        <v>39231</v>
      </c>
      <c r="E8018" s="74"/>
    </row>
    <row r="8019" customFormat="false" ht="13.5" hidden="false" customHeight="false" outlineLevel="0" collapsed="false">
      <c r="A8019" s="66"/>
      <c r="B8019" s="67" t="n">
        <v>8016</v>
      </c>
      <c r="C8019" s="72" t="s">
        <v>8130</v>
      </c>
      <c r="D8019" s="73" t="n">
        <v>39231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6" t="s">
        <v>8131</v>
      </c>
      <c r="D8020" s="73" t="n">
        <v>39231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s">
        <v>8132</v>
      </c>
      <c r="D8021" s="73" t="n">
        <v>39231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s">
        <v>8133</v>
      </c>
      <c r="D8022" s="73" t="n">
        <v>39231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6" t="s">
        <v>8134</v>
      </c>
      <c r="D8023" s="73" t="n">
        <v>39232</v>
      </c>
      <c r="E8023" s="74"/>
    </row>
    <row r="8024" customFormat="false" ht="13.5" hidden="false" customHeight="false" outlineLevel="0" collapsed="false">
      <c r="A8024" s="66"/>
      <c r="B8024" s="67" t="n">
        <v>8021</v>
      </c>
      <c r="C8024" s="72" t="s">
        <v>8135</v>
      </c>
      <c r="D8024" s="73" t="n">
        <v>39232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2" t="s">
        <v>8136</v>
      </c>
      <c r="D8025" s="73" t="n">
        <v>39232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s">
        <v>8137</v>
      </c>
      <c r="D8026" s="73" t="n">
        <v>39232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s">
        <v>8138</v>
      </c>
      <c r="D8027" s="73" t="n">
        <v>39232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s">
        <v>8139</v>
      </c>
      <c r="D8028" s="73" t="n">
        <v>39232</v>
      </c>
      <c r="E8028" s="74"/>
    </row>
    <row r="8029" customFormat="false" ht="13.5" hidden="false" customHeight="false" outlineLevel="0" collapsed="false">
      <c r="A8029" s="66"/>
      <c r="B8029" s="67" t="n">
        <v>8026</v>
      </c>
      <c r="C8029" s="72" t="s">
        <v>8140</v>
      </c>
      <c r="D8029" s="73" t="n">
        <v>39232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2" t="s">
        <v>8141</v>
      </c>
      <c r="D8030" s="73" t="n">
        <v>39232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6" t="s">
        <v>8142</v>
      </c>
      <c r="D8031" s="73" t="n">
        <v>39232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6" t="s">
        <v>8143</v>
      </c>
      <c r="D8032" s="73" t="n">
        <v>39232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2" t="s">
        <v>8144</v>
      </c>
      <c r="D8033" s="73" t="n">
        <v>39232</v>
      </c>
      <c r="E8033" s="74"/>
    </row>
    <row r="8034" customFormat="false" ht="13.5" hidden="false" customHeight="false" outlineLevel="0" collapsed="false">
      <c r="A8034" s="66"/>
      <c r="B8034" s="67" t="n">
        <v>8031</v>
      </c>
      <c r="C8034" s="76" t="s">
        <v>8145</v>
      </c>
      <c r="D8034" s="73" t="n">
        <v>39232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6" t="s">
        <v>8146</v>
      </c>
      <c r="D8035" s="73" t="n">
        <v>39232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s">
        <v>8147</v>
      </c>
      <c r="D8036" s="73" t="n">
        <v>39232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s">
        <v>8148</v>
      </c>
      <c r="D8037" s="73" t="n">
        <v>39232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6" t="s">
        <v>8149</v>
      </c>
      <c r="D8038" s="73" t="n">
        <v>39232</v>
      </c>
      <c r="E8038" s="74"/>
    </row>
    <row r="8039" customFormat="false" ht="13.5" hidden="false" customHeight="false" outlineLevel="0" collapsed="false">
      <c r="A8039" s="66"/>
      <c r="B8039" s="67" t="n">
        <v>8036</v>
      </c>
      <c r="C8039" s="76" t="s">
        <v>8150</v>
      </c>
      <c r="D8039" s="73" t="n">
        <v>39232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6" t="s">
        <v>8151</v>
      </c>
      <c r="D8040" s="73" t="n">
        <v>39232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s">
        <v>8152</v>
      </c>
      <c r="D8041" s="73" t="n">
        <v>39232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s">
        <v>8153</v>
      </c>
      <c r="D8042" s="73" t="n">
        <v>39232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s">
        <v>8154</v>
      </c>
      <c r="D8043" s="73" t="n">
        <v>39232</v>
      </c>
      <c r="E8043" s="74"/>
    </row>
    <row r="8044" customFormat="false" ht="13.5" hidden="false" customHeight="false" outlineLevel="0" collapsed="false">
      <c r="A8044" s="66"/>
      <c r="B8044" s="67" t="n">
        <v>8041</v>
      </c>
      <c r="C8044" s="72" t="s">
        <v>8155</v>
      </c>
      <c r="D8044" s="73" t="n">
        <v>39232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6" t="s">
        <v>8156</v>
      </c>
      <c r="D8045" s="73" t="n">
        <v>39232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6" t="s">
        <v>8157</v>
      </c>
      <c r="D8046" s="73" t="n">
        <v>39233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6" t="s">
        <v>8158</v>
      </c>
      <c r="D8047" s="73" t="n">
        <v>39233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6" t="s">
        <v>8159</v>
      </c>
      <c r="D8048" s="73" t="n">
        <v>39233</v>
      </c>
      <c r="E8048" s="74"/>
    </row>
    <row r="8049" customFormat="false" ht="13.5" hidden="false" customHeight="false" outlineLevel="0" collapsed="false">
      <c r="A8049" s="66"/>
      <c r="B8049" s="67" t="n">
        <v>8046</v>
      </c>
      <c r="C8049" s="76" t="s">
        <v>8160</v>
      </c>
      <c r="D8049" s="73" t="n">
        <v>39233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s">
        <v>8161</v>
      </c>
      <c r="D8050" s="73" t="n">
        <v>39233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s">
        <v>8162</v>
      </c>
      <c r="D8051" s="73" t="n">
        <v>39233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s">
        <v>8163</v>
      </c>
      <c r="D8052" s="73" t="n">
        <v>39233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s">
        <v>8164</v>
      </c>
      <c r="D8053" s="73" t="n">
        <v>39233</v>
      </c>
      <c r="E8053" s="74"/>
    </row>
    <row r="8054" customFormat="false" ht="13.5" hidden="false" customHeight="false" outlineLevel="0" collapsed="false">
      <c r="A8054" s="66"/>
      <c r="B8054" s="67" t="n">
        <v>8051</v>
      </c>
      <c r="C8054" s="72" t="s">
        <v>8165</v>
      </c>
      <c r="D8054" s="73" t="n">
        <v>39233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s">
        <v>8166</v>
      </c>
      <c r="D8055" s="73" t="n">
        <v>39233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s">
        <v>8167</v>
      </c>
      <c r="D8056" s="73" t="n">
        <v>39233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s">
        <v>8168</v>
      </c>
      <c r="D8057" s="73" t="n">
        <v>39233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s">
        <v>8169</v>
      </c>
      <c r="D8058" s="73" t="n">
        <v>39233</v>
      </c>
      <c r="E8058" s="74"/>
    </row>
    <row r="8059" customFormat="false" ht="13.5" hidden="false" customHeight="false" outlineLevel="0" collapsed="false">
      <c r="A8059" s="66"/>
      <c r="B8059" s="67" t="n">
        <v>8056</v>
      </c>
      <c r="C8059" s="72" t="s">
        <v>8170</v>
      </c>
      <c r="D8059" s="73" t="n">
        <v>39233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s">
        <v>8171</v>
      </c>
      <c r="D8060" s="73" t="n">
        <v>39233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2" t="s">
        <v>8172</v>
      </c>
      <c r="D8061" s="73" t="n">
        <v>39233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6" t="s">
        <v>8173</v>
      </c>
      <c r="D8062" s="73" t="n">
        <v>39233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6" t="s">
        <v>8174</v>
      </c>
      <c r="D8063" s="73" t="n">
        <v>39233</v>
      </c>
      <c r="E8063" s="74"/>
    </row>
    <row r="8064" customFormat="false" ht="13.5" hidden="false" customHeight="false" outlineLevel="0" collapsed="false">
      <c r="A8064" s="66"/>
      <c r="B8064" s="67" t="n">
        <v>8061</v>
      </c>
      <c r="C8064" s="72" t="s">
        <v>8175</v>
      </c>
      <c r="D8064" s="73" t="n">
        <v>39234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s">
        <v>8176</v>
      </c>
      <c r="D8065" s="73" t="n">
        <v>39234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2" t="s">
        <v>8177</v>
      </c>
      <c r="D8066" s="73" t="n">
        <v>39234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s">
        <v>8178</v>
      </c>
      <c r="D8067" s="73" t="n">
        <v>39234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s">
        <v>8179</v>
      </c>
      <c r="D8068" s="73" t="n">
        <v>39234</v>
      </c>
      <c r="E8068" s="74"/>
    </row>
    <row r="8069" customFormat="false" ht="13.5" hidden="false" customHeight="false" outlineLevel="0" collapsed="false">
      <c r="A8069" s="66"/>
      <c r="B8069" s="67" t="n">
        <v>8066</v>
      </c>
      <c r="C8069" s="72" t="s">
        <v>8180</v>
      </c>
      <c r="D8069" s="73" t="n">
        <v>39234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s">
        <v>8181</v>
      </c>
      <c r="D8070" s="73" t="n">
        <v>39234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s">
        <v>8182</v>
      </c>
      <c r="D8071" s="73" t="n">
        <v>39234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s">
        <v>8183</v>
      </c>
      <c r="D8072" s="73" t="n">
        <v>39234</v>
      </c>
      <c r="E8072" s="74"/>
    </row>
    <row r="8073" customFormat="false" ht="13.5" hidden="false" customHeight="false" outlineLevel="0" collapsed="false">
      <c r="A8073" s="66"/>
      <c r="B8073" s="71" t="n">
        <v>8070</v>
      </c>
      <c r="C8073" s="72" t="s">
        <v>8184</v>
      </c>
      <c r="D8073" s="73" t="n">
        <v>39234</v>
      </c>
      <c r="E8073" s="74"/>
    </row>
    <row r="8074" customFormat="false" ht="13.5" hidden="false" customHeight="false" outlineLevel="0" collapsed="false">
      <c r="A8074" s="66"/>
      <c r="B8074" s="67" t="n">
        <v>8071</v>
      </c>
      <c r="C8074" s="72" t="s">
        <v>8185</v>
      </c>
      <c r="D8074" s="73" t="n">
        <v>39234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s">
        <v>8186</v>
      </c>
      <c r="D8075" s="73" t="n">
        <v>39234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s">
        <v>8187</v>
      </c>
      <c r="D8076" s="73" t="n">
        <v>39234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s">
        <v>7765</v>
      </c>
      <c r="D8077" s="73" t="n">
        <v>39234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6" t="s">
        <v>8188</v>
      </c>
      <c r="D8078" s="73" t="n">
        <v>39234</v>
      </c>
      <c r="E8078" s="74"/>
    </row>
    <row r="8079" customFormat="false" ht="13.5" hidden="false" customHeight="false" outlineLevel="0" collapsed="false">
      <c r="A8079" s="66"/>
      <c r="B8079" s="67" t="n">
        <v>8076</v>
      </c>
      <c r="C8079" s="72" t="s">
        <v>8189</v>
      </c>
      <c r="D8079" s="73" t="n">
        <v>39234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s">
        <v>8190</v>
      </c>
      <c r="D8080" s="73" t="n">
        <v>39234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2" t="s">
        <v>8191</v>
      </c>
      <c r="D8081" s="73" t="n">
        <v>39234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2" t="s">
        <v>8192</v>
      </c>
      <c r="D8082" s="73" t="n">
        <v>39234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6" t="s">
        <v>8193</v>
      </c>
      <c r="D8083" s="73" t="n">
        <v>39234</v>
      </c>
      <c r="E8083" s="74"/>
    </row>
    <row r="8084" customFormat="false" ht="13.5" hidden="false" customHeight="false" outlineLevel="0" collapsed="false">
      <c r="A8084" s="66"/>
      <c r="B8084" s="67" t="n">
        <v>8081</v>
      </c>
      <c r="C8084" s="72" t="s">
        <v>8194</v>
      </c>
      <c r="D8084" s="73" t="n">
        <v>39234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6" t="s">
        <v>8195</v>
      </c>
      <c r="D8085" s="73" t="n">
        <v>39234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s">
        <v>8196</v>
      </c>
      <c r="D8086" s="73" t="n">
        <v>39237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2" t="s">
        <v>8197</v>
      </c>
      <c r="D8087" s="73" t="n">
        <v>39237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s">
        <v>8198</v>
      </c>
      <c r="D8088" s="73" t="n">
        <v>39237</v>
      </c>
      <c r="E8088" s="74"/>
    </row>
    <row r="8089" customFormat="false" ht="13.5" hidden="false" customHeight="false" outlineLevel="0" collapsed="false">
      <c r="A8089" s="66"/>
      <c r="B8089" s="67" t="n">
        <v>8086</v>
      </c>
      <c r="C8089" s="72" t="s">
        <v>8199</v>
      </c>
      <c r="D8089" s="73" t="n">
        <v>39237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s">
        <v>8200</v>
      </c>
      <c r="D8090" s="73" t="n">
        <v>39237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s">
        <v>8201</v>
      </c>
      <c r="D8091" s="73" t="n">
        <v>39237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6" t="s">
        <v>8202</v>
      </c>
      <c r="D8092" s="73" t="n">
        <v>39237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2" t="s">
        <v>8203</v>
      </c>
      <c r="D8093" s="73" t="n">
        <v>39237</v>
      </c>
      <c r="E8093" s="74"/>
    </row>
    <row r="8094" customFormat="false" ht="13.5" hidden="false" customHeight="false" outlineLevel="0" collapsed="false">
      <c r="A8094" s="66"/>
      <c r="B8094" s="67" t="n">
        <v>8091</v>
      </c>
      <c r="C8094" s="76" t="s">
        <v>8204</v>
      </c>
      <c r="D8094" s="73" t="n">
        <v>39237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2" t="s">
        <v>8205</v>
      </c>
      <c r="D8095" s="73" t="n">
        <v>39237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6" t="s">
        <v>8206</v>
      </c>
      <c r="D8096" s="73" t="n">
        <v>39237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6" t="s">
        <v>8207</v>
      </c>
      <c r="D8097" s="73" t="n">
        <v>39237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6" t="s">
        <v>8208</v>
      </c>
      <c r="D8098" s="73" t="n">
        <v>39237</v>
      </c>
      <c r="E8098" s="74"/>
    </row>
    <row r="8099" customFormat="false" ht="13.5" hidden="false" customHeight="false" outlineLevel="0" collapsed="false">
      <c r="A8099" s="66"/>
      <c r="B8099" s="67" t="n">
        <v>8096</v>
      </c>
      <c r="C8099" s="72" t="s">
        <v>8209</v>
      </c>
      <c r="D8099" s="73" t="n">
        <v>39237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6" t="s">
        <v>8210</v>
      </c>
      <c r="D8100" s="73" t="n">
        <v>39237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s">
        <v>8211</v>
      </c>
      <c r="D8101" s="73" t="n">
        <v>39237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s">
        <v>8212</v>
      </c>
      <c r="D8102" s="73" t="n">
        <v>39237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s">
        <v>8213</v>
      </c>
      <c r="D8103" s="73" t="n">
        <v>39237</v>
      </c>
      <c r="E8103" s="74"/>
    </row>
    <row r="8104" customFormat="false" ht="13.5" hidden="false" customHeight="false" outlineLevel="0" collapsed="false">
      <c r="A8104" s="66"/>
      <c r="B8104" s="67" t="n">
        <v>8101</v>
      </c>
      <c r="C8104" s="72" t="s">
        <v>8214</v>
      </c>
      <c r="D8104" s="73" t="n">
        <v>39237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s">
        <v>8215</v>
      </c>
      <c r="D8105" s="73" t="n">
        <v>39237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2" t="s">
        <v>8216</v>
      </c>
      <c r="D8106" s="73" t="n">
        <v>39237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6" t="s">
        <v>8217</v>
      </c>
      <c r="D8107" s="73" t="n">
        <v>39237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2" t="s">
        <v>8218</v>
      </c>
      <c r="D8108" s="73" t="n">
        <v>39237</v>
      </c>
      <c r="E8108" s="74"/>
    </row>
    <row r="8109" customFormat="false" ht="13.5" hidden="false" customHeight="false" outlineLevel="0" collapsed="false">
      <c r="A8109" s="66"/>
      <c r="B8109" s="67" t="n">
        <v>8106</v>
      </c>
      <c r="C8109" s="72" t="s">
        <v>8219</v>
      </c>
      <c r="D8109" s="73" t="n">
        <v>39237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s">
        <v>8220</v>
      </c>
      <c r="D8110" s="73" t="n">
        <v>39237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s">
        <v>8221</v>
      </c>
      <c r="D8111" s="73" t="n">
        <v>39238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s">
        <v>8222</v>
      </c>
      <c r="D8112" s="73" t="n">
        <v>39238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s">
        <v>8223</v>
      </c>
      <c r="D8113" s="73" t="n">
        <v>39238</v>
      </c>
      <c r="E8113" s="74"/>
    </row>
    <row r="8114" customFormat="false" ht="13.5" hidden="false" customHeight="false" outlineLevel="0" collapsed="false">
      <c r="A8114" s="66"/>
      <c r="B8114" s="67" t="n">
        <v>8111</v>
      </c>
      <c r="C8114" s="72" t="s">
        <v>8224</v>
      </c>
      <c r="D8114" s="73" t="n">
        <v>39238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6" t="s">
        <v>8225</v>
      </c>
      <c r="D8115" s="73" t="n">
        <v>39238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2" t="s">
        <v>8226</v>
      </c>
      <c r="D8116" s="73" t="n">
        <v>39238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6" t="s">
        <v>8227</v>
      </c>
      <c r="D8117" s="73" t="n">
        <v>39238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s">
        <v>6430</v>
      </c>
      <c r="D8118" s="73" t="n">
        <v>39238</v>
      </c>
      <c r="E8118" s="74"/>
    </row>
    <row r="8119" customFormat="false" ht="13.5" hidden="false" customHeight="false" outlineLevel="0" collapsed="false">
      <c r="A8119" s="66"/>
      <c r="B8119" s="67" t="n">
        <v>8116</v>
      </c>
      <c r="C8119" s="76" t="s">
        <v>8228</v>
      </c>
      <c r="D8119" s="73" t="n">
        <v>39238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6" t="s">
        <v>8229</v>
      </c>
      <c r="D8120" s="73" t="n">
        <v>39238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2" t="s">
        <v>7611</v>
      </c>
      <c r="D8121" s="73" t="n">
        <v>39238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6" t="s">
        <v>8230</v>
      </c>
      <c r="D8122" s="73" t="n">
        <v>39238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s">
        <v>8231</v>
      </c>
      <c r="D8123" s="73" t="n">
        <v>39238</v>
      </c>
      <c r="E8123" s="74"/>
    </row>
    <row r="8124" customFormat="false" ht="13.5" hidden="false" customHeight="false" outlineLevel="0" collapsed="false">
      <c r="A8124" s="66"/>
      <c r="B8124" s="67" t="n">
        <v>8121</v>
      </c>
      <c r="C8124" s="76" t="s">
        <v>8232</v>
      </c>
      <c r="D8124" s="73" t="n">
        <v>39238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s">
        <v>8233</v>
      </c>
      <c r="D8125" s="73" t="n">
        <v>39238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s">
        <v>8234</v>
      </c>
      <c r="D8126" s="73" t="n">
        <v>39238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s">
        <v>8235</v>
      </c>
      <c r="D8127" s="73" t="n">
        <v>39238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s">
        <v>8236</v>
      </c>
      <c r="D8128" s="73" t="n">
        <v>39238</v>
      </c>
      <c r="E8128" s="74"/>
    </row>
    <row r="8129" customFormat="false" ht="13.5" hidden="false" customHeight="false" outlineLevel="0" collapsed="false">
      <c r="A8129" s="66"/>
      <c r="B8129" s="67" t="n">
        <v>8126</v>
      </c>
      <c r="C8129" s="72" t="s">
        <v>8237</v>
      </c>
      <c r="D8129" s="73" t="n">
        <v>39238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s">
        <v>8238</v>
      </c>
      <c r="D8130" s="73" t="n">
        <v>39238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6" t="s">
        <v>8239</v>
      </c>
      <c r="D8131" s="73" t="n">
        <v>39238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6" t="s">
        <v>8240</v>
      </c>
      <c r="D8132" s="73" t="n">
        <v>39240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s">
        <v>8241</v>
      </c>
      <c r="D8133" s="73" t="n">
        <v>39240</v>
      </c>
      <c r="E8133" s="74"/>
    </row>
    <row r="8134" customFormat="false" ht="13.5" hidden="false" customHeight="false" outlineLevel="0" collapsed="false">
      <c r="A8134" s="66"/>
      <c r="B8134" s="67" t="n">
        <v>8131</v>
      </c>
      <c r="C8134" s="72" t="s">
        <v>8242</v>
      </c>
      <c r="D8134" s="73" t="n">
        <v>39240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s">
        <v>8243</v>
      </c>
      <c r="D8135" s="73" t="n">
        <v>39240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s">
        <v>8244</v>
      </c>
      <c r="D8136" s="73" t="n">
        <v>39240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6" t="s">
        <v>8245</v>
      </c>
      <c r="D8137" s="73" t="n">
        <v>39240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s">
        <v>8246</v>
      </c>
      <c r="D8138" s="73" t="n">
        <v>39240</v>
      </c>
      <c r="E8138" s="74"/>
    </row>
    <row r="8139" customFormat="false" ht="13.5" hidden="false" customHeight="false" outlineLevel="0" collapsed="false">
      <c r="A8139" s="66"/>
      <c r="B8139" s="67" t="n">
        <v>8136</v>
      </c>
      <c r="C8139" s="72" t="s">
        <v>8247</v>
      </c>
      <c r="D8139" s="73" t="n">
        <v>39240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s">
        <v>8248</v>
      </c>
      <c r="D8140" s="73" t="n">
        <v>39240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s">
        <v>8249</v>
      </c>
      <c r="D8141" s="73" t="n">
        <v>39240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2" t="s">
        <v>8250</v>
      </c>
      <c r="D8142" s="73" t="n">
        <v>39240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6" t="s">
        <v>8251</v>
      </c>
      <c r="D8143" s="73" t="n">
        <v>39240</v>
      </c>
      <c r="E8143" s="74"/>
    </row>
    <row r="8144" customFormat="false" ht="13.5" hidden="false" customHeight="false" outlineLevel="0" collapsed="false">
      <c r="A8144" s="66"/>
      <c r="B8144" s="67" t="n">
        <v>8141</v>
      </c>
      <c r="C8144" s="72" t="s">
        <v>8252</v>
      </c>
      <c r="D8144" s="73" t="n">
        <v>39240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6" t="s">
        <v>8253</v>
      </c>
      <c r="D8145" s="73" t="n">
        <v>39240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6" t="s">
        <v>8254</v>
      </c>
      <c r="D8146" s="73" t="n">
        <v>39240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s">
        <v>8255</v>
      </c>
      <c r="D8147" s="73" t="n">
        <v>39240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s">
        <v>8256</v>
      </c>
      <c r="D8148" s="73" t="n">
        <v>39240</v>
      </c>
      <c r="E8148" s="74"/>
    </row>
    <row r="8149" customFormat="false" ht="13.5" hidden="false" customHeight="false" outlineLevel="0" collapsed="false">
      <c r="A8149" s="66"/>
      <c r="B8149" s="67" t="n">
        <v>8146</v>
      </c>
      <c r="C8149" s="72" t="s">
        <v>8257</v>
      </c>
      <c r="D8149" s="73" t="n">
        <v>39240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s">
        <v>8258</v>
      </c>
      <c r="D8150" s="73" t="n">
        <v>39240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s">
        <v>8259</v>
      </c>
      <c r="D8151" s="73" t="n">
        <v>39240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2" t="s">
        <v>8260</v>
      </c>
      <c r="D8152" s="73" t="n">
        <v>39241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s">
        <v>8261</v>
      </c>
      <c r="D8153" s="73" t="n">
        <v>39241</v>
      </c>
      <c r="E8153" s="74"/>
    </row>
    <row r="8154" customFormat="false" ht="13.5" hidden="false" customHeight="false" outlineLevel="0" collapsed="false">
      <c r="A8154" s="66"/>
      <c r="B8154" s="67" t="n">
        <v>8151</v>
      </c>
      <c r="C8154" s="72" t="s">
        <v>8262</v>
      </c>
      <c r="D8154" s="73" t="n">
        <v>39241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s">
        <v>8263</v>
      </c>
      <c r="D8155" s="73" t="n">
        <v>39241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s">
        <v>8264</v>
      </c>
      <c r="D8156" s="73" t="n">
        <v>39241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2" t="s">
        <v>8265</v>
      </c>
      <c r="D8157" s="73" t="n">
        <v>39241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6" t="s">
        <v>8266</v>
      </c>
      <c r="D8158" s="73" t="n">
        <v>39241</v>
      </c>
      <c r="E8158" s="74"/>
    </row>
    <row r="8159" customFormat="false" ht="13.5" hidden="false" customHeight="false" outlineLevel="0" collapsed="false">
      <c r="A8159" s="66"/>
      <c r="B8159" s="67" t="n">
        <v>8156</v>
      </c>
      <c r="C8159" s="72" t="s">
        <v>8267</v>
      </c>
      <c r="D8159" s="73" t="n">
        <v>39241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s">
        <v>8268</v>
      </c>
      <c r="D8160" s="73" t="n">
        <v>39241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s">
        <v>8269</v>
      </c>
      <c r="D8161" s="73" t="n">
        <v>39241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6" t="s">
        <v>8270</v>
      </c>
      <c r="D8162" s="73" t="n">
        <v>39241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s">
        <v>8271</v>
      </c>
      <c r="D8163" s="73" t="n">
        <v>39241</v>
      </c>
      <c r="E8163" s="74"/>
    </row>
    <row r="8164" customFormat="false" ht="13.5" hidden="false" customHeight="false" outlineLevel="0" collapsed="false">
      <c r="A8164" s="66"/>
      <c r="B8164" s="67" t="n">
        <v>8161</v>
      </c>
      <c r="C8164" s="72" t="s">
        <v>8272</v>
      </c>
      <c r="D8164" s="73" t="n">
        <v>39241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6" t="s">
        <v>8273</v>
      </c>
      <c r="D8165" s="73" t="n">
        <v>39241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6" t="s">
        <v>8274</v>
      </c>
      <c r="D8166" s="73" t="n">
        <v>39241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2" t="s">
        <v>8275</v>
      </c>
      <c r="D8167" s="73" t="n">
        <v>39241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s">
        <v>8276</v>
      </c>
      <c r="D8168" s="73" t="n">
        <v>39244</v>
      </c>
      <c r="E8168" s="74"/>
    </row>
    <row r="8169" customFormat="false" ht="13.5" hidden="false" customHeight="false" outlineLevel="0" collapsed="false">
      <c r="A8169" s="66"/>
      <c r="B8169" s="67" t="n">
        <v>8166</v>
      </c>
      <c r="C8169" s="72" t="s">
        <v>8277</v>
      </c>
      <c r="D8169" s="73" t="n">
        <v>39244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6" t="s">
        <v>8278</v>
      </c>
      <c r="D8170" s="73" t="n">
        <v>39244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6" t="s">
        <v>8279</v>
      </c>
      <c r="D8171" s="73" t="n">
        <v>39244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s">
        <v>8280</v>
      </c>
      <c r="D8172" s="73" t="n">
        <v>39244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s">
        <v>8281</v>
      </c>
      <c r="D8173" s="73" t="n">
        <v>39244</v>
      </c>
      <c r="E8173" s="74"/>
    </row>
    <row r="8174" customFormat="false" ht="13.5" hidden="false" customHeight="false" outlineLevel="0" collapsed="false">
      <c r="A8174" s="66"/>
      <c r="B8174" s="67" t="n">
        <v>8171</v>
      </c>
      <c r="C8174" s="76" t="s">
        <v>8282</v>
      </c>
      <c r="D8174" s="73" t="n">
        <v>39244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2" t="s">
        <v>8283</v>
      </c>
      <c r="D8175" s="73" t="n">
        <v>39244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6" t="s">
        <v>8284</v>
      </c>
      <c r="D8176" s="73" t="n">
        <v>39244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s">
        <v>8285</v>
      </c>
      <c r="D8177" s="73" t="n">
        <v>39244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6" t="s">
        <v>8286</v>
      </c>
      <c r="D8178" s="73" t="n">
        <v>39244</v>
      </c>
      <c r="E8178" s="74"/>
    </row>
    <row r="8179" customFormat="false" ht="13.5" hidden="false" customHeight="false" outlineLevel="0" collapsed="false">
      <c r="A8179" s="66"/>
      <c r="B8179" s="67" t="n">
        <v>8176</v>
      </c>
      <c r="C8179" s="72" t="s">
        <v>8287</v>
      </c>
      <c r="D8179" s="73" t="n">
        <v>39244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2" t="s">
        <v>8288</v>
      </c>
      <c r="D8180" s="73" t="n">
        <v>39244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s">
        <v>8289</v>
      </c>
      <c r="D8181" s="73" t="n">
        <v>39244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s">
        <v>8290</v>
      </c>
      <c r="D8182" s="73" t="n">
        <v>39244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2" t="s">
        <v>8291</v>
      </c>
      <c r="D8183" s="73" t="n">
        <v>39244</v>
      </c>
      <c r="E8183" s="74"/>
    </row>
    <row r="8184" customFormat="false" ht="13.5" hidden="false" customHeight="false" outlineLevel="0" collapsed="false">
      <c r="A8184" s="66"/>
      <c r="B8184" s="67" t="n">
        <v>8181</v>
      </c>
      <c r="C8184" s="76" t="s">
        <v>8292</v>
      </c>
      <c r="D8184" s="73" t="n">
        <v>39244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s">
        <v>8293</v>
      </c>
      <c r="D8185" s="73" t="n">
        <v>39244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s">
        <v>8294</v>
      </c>
      <c r="D8186" s="73" t="n">
        <v>39244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s">
        <v>8295</v>
      </c>
      <c r="D8187" s="73" t="n">
        <v>39244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2" t="s">
        <v>8296</v>
      </c>
      <c r="D8188" s="73" t="n">
        <v>39244</v>
      </c>
      <c r="E8188" s="74"/>
    </row>
    <row r="8189" customFormat="false" ht="13.5" hidden="false" customHeight="false" outlineLevel="0" collapsed="false">
      <c r="A8189" s="66"/>
      <c r="B8189" s="67" t="n">
        <v>8186</v>
      </c>
      <c r="C8189" s="76" t="s">
        <v>8297</v>
      </c>
      <c r="D8189" s="73" t="n">
        <v>39244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s">
        <v>8298</v>
      </c>
      <c r="D8190" s="73" t="n">
        <v>39244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s">
        <v>8299</v>
      </c>
      <c r="D8191" s="73" t="n">
        <v>39244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s">
        <v>8300</v>
      </c>
      <c r="D8192" s="73" t="n">
        <v>39244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s">
        <v>8301</v>
      </c>
      <c r="D8193" s="73" t="n">
        <v>39245</v>
      </c>
      <c r="E8193" s="74"/>
    </row>
    <row r="8194" customFormat="false" ht="13.5" hidden="false" customHeight="false" outlineLevel="0" collapsed="false">
      <c r="A8194" s="66"/>
      <c r="B8194" s="67" t="n">
        <v>8191</v>
      </c>
      <c r="C8194" s="76" t="s">
        <v>8302</v>
      </c>
      <c r="D8194" s="73" t="n">
        <v>39245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s">
        <v>8303</v>
      </c>
      <c r="D8195" s="73" t="n">
        <v>39245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s">
        <v>8304</v>
      </c>
      <c r="D8196" s="73" t="n">
        <v>39245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s">
        <v>8305</v>
      </c>
      <c r="D8197" s="73" t="s">
        <v>8306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s">
        <v>8307</v>
      </c>
      <c r="D8198" s="73" t="n">
        <v>39245</v>
      </c>
      <c r="E8198" s="74"/>
    </row>
    <row r="8199" customFormat="false" ht="13.5" hidden="false" customHeight="false" outlineLevel="0" collapsed="false">
      <c r="A8199" s="66"/>
      <c r="B8199" s="67" t="n">
        <v>8196</v>
      </c>
      <c r="C8199" s="72" t="s">
        <v>8308</v>
      </c>
      <c r="D8199" s="73" t="n">
        <v>39245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2" t="s">
        <v>8309</v>
      </c>
      <c r="D8200" s="73" t="n">
        <v>39245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s">
        <v>8310</v>
      </c>
      <c r="D8201" s="73" t="n">
        <v>39245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s">
        <v>8311</v>
      </c>
      <c r="D8202" s="73" t="n">
        <v>39245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s">
        <v>8312</v>
      </c>
      <c r="D8203" s="73" t="n">
        <v>39245</v>
      </c>
      <c r="E8203" s="74"/>
    </row>
    <row r="8204" customFormat="false" ht="13.5" hidden="false" customHeight="false" outlineLevel="0" collapsed="false">
      <c r="A8204" s="66"/>
      <c r="B8204" s="67" t="n">
        <v>8201</v>
      </c>
      <c r="C8204" s="72" t="s">
        <v>8313</v>
      </c>
      <c r="D8204" s="73" t="n">
        <v>39245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2" t="s">
        <v>8314</v>
      </c>
      <c r="D8205" s="73" t="n">
        <v>39245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6" t="s">
        <v>8315</v>
      </c>
      <c r="D8206" s="73" t="n">
        <v>39245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s">
        <v>8316</v>
      </c>
      <c r="D8207" s="73" t="n">
        <v>39245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s">
        <v>8317</v>
      </c>
      <c r="D8208" s="73" t="n">
        <v>39245</v>
      </c>
      <c r="E8208" s="74"/>
    </row>
    <row r="8209" customFormat="false" ht="13.5" hidden="false" customHeight="false" outlineLevel="0" collapsed="false">
      <c r="A8209" s="66"/>
      <c r="B8209" s="67" t="n">
        <v>8206</v>
      </c>
      <c r="C8209" s="76" t="s">
        <v>8318</v>
      </c>
      <c r="D8209" s="73" t="s">
        <v>8306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2" t="s">
        <v>8319</v>
      </c>
      <c r="D8210" s="73" t="n">
        <v>39246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s">
        <v>8320</v>
      </c>
      <c r="D8211" s="73" t="n">
        <v>39246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2" t="s">
        <v>8321</v>
      </c>
      <c r="D8212" s="73" t="n">
        <v>39246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s">
        <v>8322</v>
      </c>
      <c r="D8213" s="73" t="n">
        <v>39246</v>
      </c>
      <c r="E8213" s="74"/>
    </row>
    <row r="8214" customFormat="false" ht="13.5" hidden="false" customHeight="false" outlineLevel="0" collapsed="false">
      <c r="A8214" s="66"/>
      <c r="B8214" s="67" t="n">
        <v>8211</v>
      </c>
      <c r="C8214" s="72" t="s">
        <v>8323</v>
      </c>
      <c r="D8214" s="73" t="n">
        <v>39246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6" t="s">
        <v>8324</v>
      </c>
      <c r="D8215" s="73" t="n">
        <v>39246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2" t="s">
        <v>8325</v>
      </c>
      <c r="D8216" s="73" t="n">
        <v>39246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6" t="s">
        <v>8326</v>
      </c>
      <c r="D8217" s="73" t="n">
        <v>39246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2" t="s">
        <v>8327</v>
      </c>
      <c r="D8218" s="73" t="n">
        <v>39246</v>
      </c>
      <c r="E8218" s="74"/>
    </row>
    <row r="8219" customFormat="false" ht="13.5" hidden="false" customHeight="false" outlineLevel="0" collapsed="false">
      <c r="A8219" s="66"/>
      <c r="B8219" s="67" t="n">
        <v>8216</v>
      </c>
      <c r="C8219" s="76" t="s">
        <v>8328</v>
      </c>
      <c r="D8219" s="73" t="n">
        <v>39246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2" t="s">
        <v>8329</v>
      </c>
      <c r="D8220" s="73" t="n">
        <v>39246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6" t="s">
        <v>8330</v>
      </c>
      <c r="D8221" s="73" t="n">
        <v>39246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s">
        <v>8331</v>
      </c>
      <c r="D8222" s="73" t="n">
        <v>39246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2" t="s">
        <v>8332</v>
      </c>
      <c r="D8223" s="73" t="n">
        <v>39246</v>
      </c>
      <c r="E8223" s="74"/>
    </row>
    <row r="8224" customFormat="false" ht="13.5" hidden="false" customHeight="false" outlineLevel="0" collapsed="false">
      <c r="A8224" s="66"/>
      <c r="B8224" s="67" t="n">
        <v>8221</v>
      </c>
      <c r="C8224" s="76" t="s">
        <v>8333</v>
      </c>
      <c r="D8224" s="73" t="n">
        <v>39246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2" t="s">
        <v>8334</v>
      </c>
      <c r="D8225" s="73" t="n">
        <v>39246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6" t="s">
        <v>8335</v>
      </c>
      <c r="D8226" s="73" t="n">
        <v>39246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2" t="s">
        <v>8336</v>
      </c>
      <c r="D8227" s="73" t="n">
        <v>39246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s">
        <v>8337</v>
      </c>
      <c r="D8228" s="73" t="n">
        <v>39246</v>
      </c>
      <c r="E8228" s="74"/>
    </row>
    <row r="8229" customFormat="false" ht="13.5" hidden="false" customHeight="false" outlineLevel="0" collapsed="false">
      <c r="A8229" s="66"/>
      <c r="B8229" s="67" t="n">
        <v>8226</v>
      </c>
      <c r="C8229" s="72" t="s">
        <v>8338</v>
      </c>
      <c r="D8229" s="73" t="n">
        <v>39246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83" t="s">
        <v>8339</v>
      </c>
      <c r="D8230" s="73" t="n">
        <v>39246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2" t="s">
        <v>8340</v>
      </c>
      <c r="D8231" s="73" t="n">
        <v>39246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2" t="s">
        <v>8341</v>
      </c>
      <c r="D8232" s="73" t="n">
        <v>39246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6" t="s">
        <v>8342</v>
      </c>
      <c r="D8233" s="73" t="n">
        <v>39246</v>
      </c>
      <c r="E8233" s="74"/>
    </row>
    <row r="8234" customFormat="false" ht="13.5" hidden="false" customHeight="false" outlineLevel="0" collapsed="false">
      <c r="A8234" s="66"/>
      <c r="B8234" s="67" t="n">
        <v>8231</v>
      </c>
      <c r="C8234" s="76" t="s">
        <v>8343</v>
      </c>
      <c r="D8234" s="73" t="n">
        <v>39246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s">
        <v>8344</v>
      </c>
      <c r="D8235" s="73" t="n">
        <v>39246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s">
        <v>1791</v>
      </c>
      <c r="D8236" s="73" t="n">
        <v>39246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2" t="s">
        <v>8345</v>
      </c>
      <c r="D8237" s="73" t="n">
        <v>39247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6" t="s">
        <v>8346</v>
      </c>
      <c r="D8238" s="73" t="n">
        <v>39247</v>
      </c>
      <c r="E8238" s="74"/>
    </row>
    <row r="8239" customFormat="false" ht="13.5" hidden="false" customHeight="false" outlineLevel="0" collapsed="false">
      <c r="A8239" s="66"/>
      <c r="B8239" s="67" t="n">
        <v>8236</v>
      </c>
      <c r="C8239" s="72" t="s">
        <v>8347</v>
      </c>
      <c r="D8239" s="73" t="n">
        <v>39247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6" t="s">
        <v>8348</v>
      </c>
      <c r="D8240" s="73" t="n">
        <v>39247</v>
      </c>
      <c r="E8240" s="74"/>
    </row>
    <row r="8241" customFormat="false" ht="13.5" hidden="false" customHeight="false" outlineLevel="0" collapsed="false">
      <c r="A8241" s="66"/>
      <c r="B8241" s="71" t="n">
        <v>8238</v>
      </c>
      <c r="C8241" s="72" t="s">
        <v>8349</v>
      </c>
      <c r="D8241" s="73" t="n">
        <v>39247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2" t="s">
        <v>8350</v>
      </c>
      <c r="D8242" s="73" t="n">
        <v>39247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s">
        <v>8351</v>
      </c>
      <c r="D8243" s="73" t="n">
        <v>39247</v>
      </c>
      <c r="E8243" s="74"/>
    </row>
    <row r="8244" customFormat="false" ht="13.5" hidden="false" customHeight="false" outlineLevel="0" collapsed="false">
      <c r="A8244" s="66"/>
      <c r="B8244" s="67" t="n">
        <v>8241</v>
      </c>
      <c r="C8244" s="72" t="s">
        <v>8352</v>
      </c>
      <c r="D8244" s="73" t="n">
        <v>39247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s">
        <v>8353</v>
      </c>
      <c r="D8245" s="73" t="n">
        <v>39247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s">
        <v>8354</v>
      </c>
      <c r="D8246" s="73" t="n">
        <v>39247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s">
        <v>8355</v>
      </c>
      <c r="D8247" s="73" t="n">
        <v>39247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2" t="s">
        <v>8356</v>
      </c>
      <c r="D8248" s="73" t="n">
        <v>39247</v>
      </c>
      <c r="E8248" s="74"/>
    </row>
    <row r="8249" customFormat="false" ht="13.5" hidden="false" customHeight="false" outlineLevel="0" collapsed="false">
      <c r="A8249" s="66"/>
      <c r="B8249" s="67" t="n">
        <v>8246</v>
      </c>
      <c r="C8249" s="72" t="s">
        <v>8357</v>
      </c>
      <c r="D8249" s="73" t="n">
        <v>39247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s">
        <v>8358</v>
      </c>
      <c r="D8250" s="73" t="n">
        <v>39247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s">
        <v>8359</v>
      </c>
      <c r="D8251" s="73" t="n">
        <v>39248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s">
        <v>2033</v>
      </c>
      <c r="D8252" s="73" t="n">
        <v>39248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2" t="s">
        <v>8360</v>
      </c>
      <c r="D8253" s="73" t="n">
        <v>39248</v>
      </c>
      <c r="E8253" s="74"/>
    </row>
    <row r="8254" customFormat="false" ht="13.5" hidden="false" customHeight="false" outlineLevel="0" collapsed="false">
      <c r="A8254" s="66"/>
      <c r="B8254" s="67" t="n">
        <v>8251</v>
      </c>
      <c r="C8254" s="76" t="s">
        <v>8361</v>
      </c>
      <c r="D8254" s="73" t="n">
        <v>39248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2" t="s">
        <v>8362</v>
      </c>
      <c r="D8255" s="73" t="n">
        <v>39248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s">
        <v>8363</v>
      </c>
      <c r="D8256" s="73" t="n">
        <v>39248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s">
        <v>8364</v>
      </c>
      <c r="D8257" s="73" t="n">
        <v>39248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2" t="s">
        <v>8365</v>
      </c>
      <c r="D8258" s="73" t="n">
        <v>39248</v>
      </c>
      <c r="E8258" s="74"/>
    </row>
    <row r="8259" customFormat="false" ht="13.5" hidden="false" customHeight="false" outlineLevel="0" collapsed="false">
      <c r="A8259" s="66"/>
      <c r="B8259" s="67" t="n">
        <v>8256</v>
      </c>
      <c r="C8259" s="72" t="s">
        <v>8366</v>
      </c>
      <c r="D8259" s="73" t="n">
        <v>39248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s">
        <v>8367</v>
      </c>
      <c r="D8260" s="73" t="n">
        <v>39248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6" t="s">
        <v>8368</v>
      </c>
      <c r="D8261" s="73" t="n">
        <v>39248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s">
        <v>8369</v>
      </c>
      <c r="D8262" s="73" t="n">
        <v>39248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s">
        <v>8370</v>
      </c>
      <c r="D8263" s="73" t="n">
        <v>39248</v>
      </c>
      <c r="E8263" s="74"/>
    </row>
    <row r="8264" customFormat="false" ht="13.5" hidden="false" customHeight="false" outlineLevel="0" collapsed="false">
      <c r="A8264" s="66"/>
      <c r="B8264" s="67" t="n">
        <v>8261</v>
      </c>
      <c r="C8264" s="76" t="s">
        <v>8371</v>
      </c>
      <c r="D8264" s="73" t="n">
        <v>39248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6" t="s">
        <v>8372</v>
      </c>
      <c r="D8265" s="73" t="n">
        <v>39251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2" t="s">
        <v>8373</v>
      </c>
      <c r="D8266" s="73" t="n">
        <v>39251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s">
        <v>8374</v>
      </c>
      <c r="D8267" s="73" t="n">
        <v>39251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2" t="s">
        <v>8375</v>
      </c>
      <c r="D8268" s="73" t="n">
        <v>39251</v>
      </c>
      <c r="E8268" s="74"/>
    </row>
    <row r="8269" customFormat="false" ht="13.5" hidden="false" customHeight="false" outlineLevel="0" collapsed="false">
      <c r="A8269" s="66"/>
      <c r="B8269" s="67" t="n">
        <v>8266</v>
      </c>
      <c r="C8269" s="76" t="s">
        <v>8376</v>
      </c>
      <c r="D8269" s="73" t="n">
        <v>39251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2" t="s">
        <v>8377</v>
      </c>
      <c r="D8270" s="73" t="n">
        <v>39251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6" t="s">
        <v>8378</v>
      </c>
      <c r="D8271" s="73" t="n">
        <v>39251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s">
        <v>8379</v>
      </c>
      <c r="D8272" s="73" t="n">
        <v>39251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6" t="s">
        <v>8380</v>
      </c>
      <c r="D8273" s="73" t="n">
        <v>39251</v>
      </c>
      <c r="E8273" s="74"/>
    </row>
    <row r="8274" customFormat="false" ht="13.5" hidden="false" customHeight="false" outlineLevel="0" collapsed="false">
      <c r="A8274" s="66"/>
      <c r="B8274" s="67" t="n">
        <v>8271</v>
      </c>
      <c r="C8274" s="72" t="s">
        <v>8381</v>
      </c>
      <c r="D8274" s="73" t="n">
        <v>39251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6" t="s">
        <v>8382</v>
      </c>
      <c r="D8275" s="73" t="n">
        <v>39251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6" t="s">
        <v>8383</v>
      </c>
      <c r="D8276" s="73" t="n">
        <v>39251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6" t="s">
        <v>8384</v>
      </c>
      <c r="D8277" s="73" t="n">
        <v>39251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2" t="s">
        <v>8385</v>
      </c>
      <c r="D8278" s="73" t="n">
        <v>39251</v>
      </c>
      <c r="E8278" s="74"/>
    </row>
    <row r="8279" customFormat="false" ht="13.5" hidden="false" customHeight="false" outlineLevel="0" collapsed="false">
      <c r="A8279" s="66"/>
      <c r="B8279" s="67" t="n">
        <v>8276</v>
      </c>
      <c r="C8279" s="76" t="s">
        <v>8386</v>
      </c>
      <c r="D8279" s="73" t="n">
        <v>39251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6" t="s">
        <v>8387</v>
      </c>
      <c r="D8280" s="73" t="n">
        <v>39252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s">
        <v>8388</v>
      </c>
      <c r="D8281" s="73" t="n">
        <v>39252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s">
        <v>8389</v>
      </c>
      <c r="D8282" s="73" t="n">
        <v>39252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2" t="s">
        <v>8390</v>
      </c>
      <c r="D8283" s="73" t="n">
        <v>39252</v>
      </c>
      <c r="E8283" s="74"/>
    </row>
    <row r="8284" customFormat="false" ht="13.5" hidden="false" customHeight="false" outlineLevel="0" collapsed="false">
      <c r="A8284" s="66"/>
      <c r="B8284" s="67" t="n">
        <v>8281</v>
      </c>
      <c r="C8284" s="72" t="s">
        <v>8391</v>
      </c>
      <c r="D8284" s="73" t="n">
        <v>39252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s">
        <v>8392</v>
      </c>
      <c r="D8285" s="73" t="n">
        <v>39252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2" t="s">
        <v>8393</v>
      </c>
      <c r="D8286" s="73" t="n">
        <v>39252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6" t="s">
        <v>8394</v>
      </c>
      <c r="D8287" s="73" t="n">
        <v>39252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s">
        <v>8395</v>
      </c>
      <c r="D8288" s="73" t="n">
        <v>39252</v>
      </c>
      <c r="E8288" s="74"/>
    </row>
    <row r="8289" customFormat="false" ht="13.5" hidden="false" customHeight="false" outlineLevel="0" collapsed="false">
      <c r="A8289" s="66"/>
      <c r="B8289" s="67" t="n">
        <v>8286</v>
      </c>
      <c r="C8289" s="72" t="s">
        <v>8396</v>
      </c>
      <c r="D8289" s="73" t="n">
        <v>39252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2" t="s">
        <v>8397</v>
      </c>
      <c r="D8290" s="73" t="n">
        <v>39252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6" t="s">
        <v>8398</v>
      </c>
      <c r="D8291" s="73" t="n">
        <v>39252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6" t="s">
        <v>8399</v>
      </c>
      <c r="D8292" s="73" t="n">
        <v>39253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s">
        <v>8400</v>
      </c>
      <c r="D8293" s="73" t="n">
        <v>39253</v>
      </c>
      <c r="E8293" s="74"/>
    </row>
    <row r="8294" customFormat="false" ht="13.5" hidden="false" customHeight="false" outlineLevel="0" collapsed="false">
      <c r="A8294" s="66"/>
      <c r="B8294" s="67" t="n">
        <v>8291</v>
      </c>
      <c r="C8294" s="72" t="s">
        <v>8401</v>
      </c>
      <c r="D8294" s="73" t="n">
        <v>39253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2" t="s">
        <v>8402</v>
      </c>
      <c r="D8295" s="73" t="n">
        <v>39253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6" t="s">
        <v>8403</v>
      </c>
      <c r="D8296" s="73" t="n">
        <v>39253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s">
        <v>8404</v>
      </c>
      <c r="D8297" s="73" t="n">
        <v>39253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2" t="s">
        <v>8110</v>
      </c>
      <c r="D8298" s="73" t="n">
        <v>39253</v>
      </c>
      <c r="E8298" s="74"/>
    </row>
    <row r="8299" customFormat="false" ht="13.5" hidden="false" customHeight="false" outlineLevel="0" collapsed="false">
      <c r="A8299" s="66"/>
      <c r="B8299" s="67" t="n">
        <v>8296</v>
      </c>
      <c r="C8299" s="76" t="s">
        <v>8405</v>
      </c>
      <c r="D8299" s="73" t="n">
        <v>39253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2" t="s">
        <v>8406</v>
      </c>
      <c r="D8300" s="73" t="n">
        <v>39253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2" t="s">
        <v>8407</v>
      </c>
      <c r="D8301" s="73" t="n">
        <v>39253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6" t="s">
        <v>8408</v>
      </c>
      <c r="D8302" s="73" t="n">
        <v>39253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6" t="s">
        <v>8409</v>
      </c>
      <c r="D8303" s="73" t="n">
        <v>39253</v>
      </c>
      <c r="E8303" s="74"/>
    </row>
    <row r="8304" customFormat="false" ht="13.5" hidden="false" customHeight="false" outlineLevel="0" collapsed="false">
      <c r="A8304" s="66"/>
      <c r="B8304" s="67" t="n">
        <v>8301</v>
      </c>
      <c r="C8304" s="72" t="s">
        <v>8410</v>
      </c>
      <c r="D8304" s="73" t="n">
        <v>39253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6" t="s">
        <v>8411</v>
      </c>
      <c r="D8305" s="73" t="n">
        <v>39254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s">
        <v>8412</v>
      </c>
      <c r="D8306" s="73" t="n">
        <v>39254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s">
        <v>8413</v>
      </c>
      <c r="D8307" s="73" t="n">
        <v>39254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6" t="s">
        <v>8414</v>
      </c>
      <c r="D8308" s="73" t="n">
        <v>39254</v>
      </c>
      <c r="E8308" s="74"/>
    </row>
    <row r="8309" customFormat="false" ht="13.5" hidden="false" customHeight="false" outlineLevel="0" collapsed="false">
      <c r="A8309" s="66"/>
      <c r="B8309" s="67" t="n">
        <v>8306</v>
      </c>
      <c r="C8309" s="76" t="s">
        <v>8415</v>
      </c>
      <c r="D8309" s="73" t="n">
        <v>39254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s">
        <v>8416</v>
      </c>
      <c r="D8310" s="73" t="n">
        <v>39254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s">
        <v>8417</v>
      </c>
      <c r="D8311" s="73" t="n">
        <v>39254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s">
        <v>8418</v>
      </c>
      <c r="D8312" s="73" t="n">
        <v>39254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s">
        <v>8419</v>
      </c>
      <c r="D8313" s="73" t="n">
        <v>39254</v>
      </c>
      <c r="E8313" s="74"/>
    </row>
    <row r="8314" customFormat="false" ht="13.5" hidden="false" customHeight="false" outlineLevel="0" collapsed="false">
      <c r="A8314" s="66"/>
      <c r="B8314" s="67" t="n">
        <v>8311</v>
      </c>
      <c r="C8314" s="72" t="s">
        <v>8420</v>
      </c>
      <c r="D8314" s="73" t="n">
        <v>39254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6" t="s">
        <v>8421</v>
      </c>
      <c r="D8315" s="73" t="n">
        <v>39254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2" t="s">
        <v>8422</v>
      </c>
      <c r="D8316" s="73" t="n">
        <v>39255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6" t="s">
        <v>8423</v>
      </c>
      <c r="D8317" s="73" t="n">
        <v>39255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6" t="s">
        <v>8424</v>
      </c>
      <c r="D8318" s="73" t="n">
        <v>39255</v>
      </c>
      <c r="E8318" s="74"/>
    </row>
    <row r="8319" customFormat="false" ht="13.5" hidden="false" customHeight="false" outlineLevel="0" collapsed="false">
      <c r="A8319" s="66"/>
      <c r="B8319" s="67" t="n">
        <v>8316</v>
      </c>
      <c r="C8319" s="76" t="s">
        <v>8425</v>
      </c>
      <c r="D8319" s="73" t="n">
        <v>39255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2" t="s">
        <v>8426</v>
      </c>
      <c r="D8320" s="73" t="n">
        <v>39255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s">
        <v>8427</v>
      </c>
      <c r="D8321" s="73" t="n">
        <v>39255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2" t="s">
        <v>8428</v>
      </c>
      <c r="D8322" s="73" t="n">
        <v>39255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6" t="s">
        <v>8429</v>
      </c>
      <c r="D8323" s="73" t="n">
        <v>39255</v>
      </c>
      <c r="E8323" s="74"/>
    </row>
    <row r="8324" customFormat="false" ht="13.5" hidden="false" customHeight="false" outlineLevel="0" collapsed="false">
      <c r="A8324" s="66"/>
      <c r="B8324" s="67" t="n">
        <v>8321</v>
      </c>
      <c r="C8324" s="72" t="s">
        <v>8430</v>
      </c>
      <c r="D8324" s="73" t="s">
        <v>8431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s">
        <v>8432</v>
      </c>
      <c r="D8325" s="73" t="n">
        <v>39255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s">
        <v>8433</v>
      </c>
      <c r="D8326" s="73" t="n">
        <v>39255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2" t="s">
        <v>8434</v>
      </c>
      <c r="D8327" s="73" t="n">
        <v>39255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6" t="s">
        <v>8435</v>
      </c>
      <c r="D8328" s="73" t="n">
        <v>39255</v>
      </c>
      <c r="E8328" s="74"/>
    </row>
    <row r="8329" customFormat="false" ht="13.5" hidden="false" customHeight="false" outlineLevel="0" collapsed="false">
      <c r="A8329" s="66"/>
      <c r="B8329" s="67" t="n">
        <v>8326</v>
      </c>
      <c r="C8329" s="72" t="s">
        <v>8436</v>
      </c>
      <c r="D8329" s="73" t="n">
        <v>39255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s">
        <v>8437</v>
      </c>
      <c r="D8330" s="73" t="n">
        <v>39255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s">
        <v>8438</v>
      </c>
      <c r="D8331" s="73" t="n">
        <v>39255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2" t="s">
        <v>8439</v>
      </c>
      <c r="D8332" s="73" t="n">
        <v>39255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6" t="s">
        <v>8440</v>
      </c>
      <c r="D8333" s="73" t="n">
        <v>39255</v>
      </c>
      <c r="E8333" s="74"/>
    </row>
    <row r="8334" customFormat="false" ht="13.5" hidden="false" customHeight="false" outlineLevel="0" collapsed="false">
      <c r="A8334" s="66"/>
      <c r="B8334" s="67" t="n">
        <v>8331</v>
      </c>
      <c r="C8334" s="72" t="s">
        <v>8441</v>
      </c>
      <c r="D8334" s="73" t="n">
        <v>39255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s">
        <v>8442</v>
      </c>
      <c r="D8335" s="73" t="n">
        <v>39255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s">
        <v>8443</v>
      </c>
      <c r="D8336" s="73" t="n">
        <v>39258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2" t="s">
        <v>8444</v>
      </c>
      <c r="D8337" s="73" t="n">
        <v>39258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s">
        <v>8445</v>
      </c>
      <c r="D8338" s="73" t="n">
        <v>39258</v>
      </c>
      <c r="E8338" s="74"/>
    </row>
    <row r="8339" customFormat="false" ht="13.5" hidden="false" customHeight="false" outlineLevel="0" collapsed="false">
      <c r="A8339" s="66"/>
      <c r="B8339" s="67" t="n">
        <v>8336</v>
      </c>
      <c r="C8339" s="72" t="s">
        <v>8446</v>
      </c>
      <c r="D8339" s="73" t="n">
        <v>39258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6" t="s">
        <v>8447</v>
      </c>
      <c r="D8340" s="73" t="n">
        <v>39258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s">
        <v>8448</v>
      </c>
      <c r="D8341" s="73" t="n">
        <v>39258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s">
        <v>4989</v>
      </c>
      <c r="D8342" s="73" t="n">
        <v>39258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s">
        <v>8449</v>
      </c>
      <c r="D8343" s="73" t="n">
        <v>39258</v>
      </c>
      <c r="E8343" s="74"/>
    </row>
    <row r="8344" customFormat="false" ht="13.5" hidden="false" customHeight="false" outlineLevel="0" collapsed="false">
      <c r="A8344" s="66"/>
      <c r="B8344" s="67" t="n">
        <v>8341</v>
      </c>
      <c r="C8344" s="76" t="s">
        <v>8450</v>
      </c>
      <c r="D8344" s="73" t="n">
        <v>39258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s">
        <v>8451</v>
      </c>
      <c r="D8345" s="73" t="n">
        <v>39258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s">
        <v>8452</v>
      </c>
      <c r="D8346" s="73" t="n">
        <v>39258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s">
        <v>8453</v>
      </c>
      <c r="D8347" s="73" t="n">
        <v>39258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s">
        <v>8454</v>
      </c>
      <c r="D8348" s="73" t="n">
        <v>39258</v>
      </c>
      <c r="E8348" s="74"/>
    </row>
    <row r="8349" customFormat="false" ht="13.5" hidden="false" customHeight="false" outlineLevel="0" collapsed="false">
      <c r="A8349" s="66"/>
      <c r="B8349" s="67" t="n">
        <v>8346</v>
      </c>
      <c r="C8349" s="72" t="s">
        <v>8455</v>
      </c>
      <c r="D8349" s="73" t="n">
        <v>39259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6" t="s">
        <v>8456</v>
      </c>
      <c r="D8350" s="73" t="n">
        <v>39259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s">
        <v>8457</v>
      </c>
      <c r="D8351" s="73" t="n">
        <v>39259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s">
        <v>8458</v>
      </c>
      <c r="D8352" s="73" t="n">
        <v>39259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s">
        <v>8459</v>
      </c>
      <c r="D8353" s="73" t="n">
        <v>39259</v>
      </c>
      <c r="E8353" s="74"/>
    </row>
    <row r="8354" customFormat="false" ht="13.5" hidden="false" customHeight="false" outlineLevel="0" collapsed="false">
      <c r="A8354" s="66"/>
      <c r="B8354" s="67" t="n">
        <v>8351</v>
      </c>
      <c r="C8354" s="72" t="s">
        <v>8460</v>
      </c>
      <c r="D8354" s="73" t="n">
        <v>39259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s">
        <v>8461</v>
      </c>
      <c r="D8355" s="73" t="n">
        <v>39259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2" t="s">
        <v>8462</v>
      </c>
      <c r="D8356" s="73" t="n">
        <v>39259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6" t="s">
        <v>8463</v>
      </c>
      <c r="D8357" s="73" t="s">
        <v>8464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6" t="s">
        <v>8465</v>
      </c>
      <c r="D8358" s="73" t="n">
        <v>39259</v>
      </c>
      <c r="E8358" s="74"/>
    </row>
    <row r="8359" customFormat="false" ht="13.5" hidden="false" customHeight="false" outlineLevel="0" collapsed="false">
      <c r="A8359" s="66"/>
      <c r="B8359" s="67" t="n">
        <v>8356</v>
      </c>
      <c r="C8359" s="72" t="s">
        <v>8466</v>
      </c>
      <c r="D8359" s="73" t="n">
        <v>39259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6" t="s">
        <v>8467</v>
      </c>
      <c r="D8360" s="73" t="n">
        <v>39259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2" t="s">
        <v>8468</v>
      </c>
      <c r="D8361" s="73" t="n">
        <v>39259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s">
        <v>8469</v>
      </c>
      <c r="D8362" s="73" t="n">
        <v>39259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s">
        <v>8470</v>
      </c>
      <c r="D8363" s="73" t="n">
        <v>39259</v>
      </c>
      <c r="E8363" s="74"/>
    </row>
    <row r="8364" customFormat="false" ht="13.5" hidden="false" customHeight="false" outlineLevel="0" collapsed="false">
      <c r="A8364" s="66"/>
      <c r="B8364" s="67" t="n">
        <v>8361</v>
      </c>
      <c r="C8364" s="72" t="s">
        <v>8471</v>
      </c>
      <c r="D8364" s="73" t="n">
        <v>39259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s">
        <v>8472</v>
      </c>
      <c r="D8365" s="73" t="n">
        <v>39259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s">
        <v>8473</v>
      </c>
      <c r="D8366" s="73" t="n">
        <v>39259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2" t="s">
        <v>8474</v>
      </c>
      <c r="D8367" s="73" t="n">
        <v>39260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2" t="s">
        <v>8475</v>
      </c>
      <c r="D8368" s="73" t="n">
        <v>39260</v>
      </c>
      <c r="E8368" s="74"/>
    </row>
    <row r="8369" customFormat="false" ht="13.5" hidden="false" customHeight="false" outlineLevel="0" collapsed="false">
      <c r="A8369" s="66"/>
      <c r="B8369" s="67" t="n">
        <v>8366</v>
      </c>
      <c r="C8369" s="72" t="s">
        <v>8476</v>
      </c>
      <c r="D8369" s="73" t="n">
        <v>39260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s">
        <v>4566</v>
      </c>
      <c r="D8370" s="73" t="n">
        <v>39260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s">
        <v>8477</v>
      </c>
      <c r="D8371" s="73" t="n">
        <v>39260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s">
        <v>8462</v>
      </c>
      <c r="D8372" s="73" t="n">
        <v>39260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2" t="s">
        <v>8478</v>
      </c>
      <c r="D8373" s="73" t="n">
        <v>39260</v>
      </c>
      <c r="E8373" s="74"/>
    </row>
    <row r="8374" customFormat="false" ht="13.5" hidden="false" customHeight="false" outlineLevel="0" collapsed="false">
      <c r="A8374" s="66"/>
      <c r="B8374" s="67" t="n">
        <v>8371</v>
      </c>
      <c r="C8374" s="72" t="s">
        <v>8479</v>
      </c>
      <c r="D8374" s="73" t="n">
        <v>39260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s">
        <v>8480</v>
      </c>
      <c r="D8375" s="73" t="n">
        <v>39260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2" t="s">
        <v>8481</v>
      </c>
      <c r="D8376" s="73" t="n">
        <v>39260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6" t="s">
        <v>8482</v>
      </c>
      <c r="D8377" s="73" t="n">
        <v>39260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s">
        <v>8483</v>
      </c>
      <c r="D8378" s="73" t="n">
        <v>39260</v>
      </c>
      <c r="E8378" s="74"/>
    </row>
    <row r="8379" customFormat="false" ht="13.5" hidden="false" customHeight="false" outlineLevel="0" collapsed="false">
      <c r="A8379" s="66"/>
      <c r="B8379" s="67" t="n">
        <v>8376</v>
      </c>
      <c r="C8379" s="72" t="s">
        <v>8484</v>
      </c>
      <c r="D8379" s="73" t="n">
        <v>39260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s">
        <v>8485</v>
      </c>
      <c r="D8380" s="73" t="n">
        <v>39260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2" t="s">
        <v>8486</v>
      </c>
      <c r="D8381" s="73" t="n">
        <v>39260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6" t="s">
        <v>8487</v>
      </c>
      <c r="D8382" s="73" t="n">
        <v>39260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s">
        <v>8488</v>
      </c>
      <c r="D8383" s="73" t="n">
        <v>39260</v>
      </c>
      <c r="E8383" s="74"/>
    </row>
    <row r="8384" customFormat="false" ht="13.5" hidden="false" customHeight="false" outlineLevel="0" collapsed="false">
      <c r="A8384" s="66"/>
      <c r="B8384" s="67" t="n">
        <v>8381</v>
      </c>
      <c r="C8384" s="76" t="s">
        <v>8489</v>
      </c>
      <c r="D8384" s="73" t="n">
        <v>39260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s">
        <v>8490</v>
      </c>
      <c r="D8385" s="73" t="n">
        <v>39260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s">
        <v>8491</v>
      </c>
      <c r="D8386" s="73" t="n">
        <v>39260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s">
        <v>8492</v>
      </c>
      <c r="D8387" s="73" t="n">
        <v>39260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s">
        <v>8493</v>
      </c>
      <c r="D8388" s="73" t="n">
        <v>39260</v>
      </c>
      <c r="E8388" s="74"/>
    </row>
    <row r="8389" customFormat="false" ht="13.5" hidden="false" customHeight="false" outlineLevel="0" collapsed="false">
      <c r="A8389" s="66"/>
      <c r="B8389" s="67" t="n">
        <v>8386</v>
      </c>
      <c r="C8389" s="72" t="s">
        <v>8494</v>
      </c>
      <c r="D8389" s="73" t="n">
        <v>39261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6" t="s">
        <v>8495</v>
      </c>
      <c r="D8390" s="73" t="n">
        <v>39261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s">
        <v>8496</v>
      </c>
      <c r="D8391" s="73" t="n">
        <v>39261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2" t="s">
        <v>8497</v>
      </c>
      <c r="D8392" s="73" t="n">
        <v>39261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2" t="s">
        <v>8498</v>
      </c>
      <c r="D8393" s="73" t="n">
        <v>39261</v>
      </c>
      <c r="E8393" s="74"/>
    </row>
    <row r="8394" customFormat="false" ht="13.5" hidden="false" customHeight="false" outlineLevel="0" collapsed="false">
      <c r="A8394" s="66"/>
      <c r="B8394" s="67" t="n">
        <v>8391</v>
      </c>
      <c r="C8394" s="72" t="s">
        <v>8499</v>
      </c>
      <c r="D8394" s="73" t="n">
        <v>39261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s">
        <v>8500</v>
      </c>
      <c r="D8395" s="73" t="n">
        <v>39261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s">
        <v>3749</v>
      </c>
      <c r="D8396" s="73" t="n">
        <v>39261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2" t="s">
        <v>8501</v>
      </c>
      <c r="D8397" s="73" t="n">
        <v>39261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6" t="s">
        <v>8502</v>
      </c>
      <c r="D8398" s="73" t="n">
        <v>39261</v>
      </c>
      <c r="E8398" s="74"/>
    </row>
    <row r="8399" customFormat="false" ht="13.5" hidden="false" customHeight="false" outlineLevel="0" collapsed="false">
      <c r="A8399" s="66"/>
      <c r="B8399" s="67" t="n">
        <v>8396</v>
      </c>
      <c r="C8399" s="76" t="s">
        <v>8503</v>
      </c>
      <c r="D8399" s="73" t="n">
        <v>41381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2" t="s">
        <v>8504</v>
      </c>
      <c r="D8400" s="73" t="n">
        <v>39261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6" t="s">
        <v>8505</v>
      </c>
      <c r="D8401" s="73" t="n">
        <v>39261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6" t="s">
        <v>8506</v>
      </c>
      <c r="D8402" s="73" t="s">
        <v>8507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s">
        <v>8508</v>
      </c>
      <c r="D8403" s="73" t="n">
        <v>39261</v>
      </c>
      <c r="E8403" s="74"/>
    </row>
    <row r="8404" customFormat="false" ht="13.5" hidden="false" customHeight="false" outlineLevel="0" collapsed="false">
      <c r="A8404" s="66"/>
      <c r="B8404" s="67" t="n">
        <v>8401</v>
      </c>
      <c r="C8404" s="72" t="s">
        <v>8509</v>
      </c>
      <c r="D8404" s="73" t="n">
        <v>39262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s">
        <v>8510</v>
      </c>
      <c r="D8405" s="73" t="n">
        <v>39262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s">
        <v>8511</v>
      </c>
      <c r="D8406" s="73" t="n">
        <v>39262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s">
        <v>8512</v>
      </c>
      <c r="D8407" s="73" t="n">
        <v>39262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s">
        <v>8513</v>
      </c>
      <c r="D8408" s="73" t="n">
        <v>39262</v>
      </c>
      <c r="E8408" s="74"/>
    </row>
    <row r="8409" customFormat="false" ht="13.5" hidden="false" customHeight="false" outlineLevel="0" collapsed="false">
      <c r="A8409" s="66"/>
      <c r="B8409" s="67" t="n">
        <v>8406</v>
      </c>
      <c r="C8409" s="72" t="s">
        <v>8514</v>
      </c>
      <c r="D8409" s="73" t="n">
        <v>39262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2" t="s">
        <v>8515</v>
      </c>
      <c r="D8410" s="73" t="n">
        <v>39262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6" t="s">
        <v>8516</v>
      </c>
      <c r="D8411" s="73" t="s">
        <v>8517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s">
        <v>8518</v>
      </c>
      <c r="D8412" s="73" t="n">
        <v>39262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s">
        <v>8519</v>
      </c>
      <c r="D8413" s="73" t="n">
        <v>39262</v>
      </c>
      <c r="E8413" s="74"/>
    </row>
    <row r="8414" customFormat="false" ht="13.5" hidden="false" customHeight="false" outlineLevel="0" collapsed="false">
      <c r="A8414" s="66"/>
      <c r="B8414" s="67" t="n">
        <v>8411</v>
      </c>
      <c r="C8414" s="76" t="s">
        <v>8520</v>
      </c>
      <c r="D8414" s="73" t="n">
        <v>39262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6" t="s">
        <v>8521</v>
      </c>
      <c r="D8415" s="73" t="n">
        <v>39262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2" t="s">
        <v>8522</v>
      </c>
      <c r="D8416" s="73" t="n">
        <v>39262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s">
        <v>1915</v>
      </c>
      <c r="D8417" s="73" t="n">
        <v>39262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6" t="s">
        <v>8523</v>
      </c>
      <c r="D8418" s="73" t="n">
        <v>39265</v>
      </c>
      <c r="E8418" s="74"/>
    </row>
    <row r="8419" customFormat="false" ht="13.5" hidden="false" customHeight="false" outlineLevel="0" collapsed="false">
      <c r="A8419" s="66"/>
      <c r="B8419" s="67" t="n">
        <v>8416</v>
      </c>
      <c r="C8419" s="72" t="s">
        <v>8524</v>
      </c>
      <c r="D8419" s="73" t="n">
        <v>39265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2" t="s">
        <v>8525</v>
      </c>
      <c r="D8420" s="73" t="n">
        <v>39265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s">
        <v>8526</v>
      </c>
      <c r="D8421" s="73" t="n">
        <v>39265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s">
        <v>8527</v>
      </c>
      <c r="D8422" s="73" t="n">
        <v>39265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6" t="s">
        <v>8528</v>
      </c>
      <c r="D8423" s="73" t="n">
        <v>39265</v>
      </c>
      <c r="E8423" s="74"/>
    </row>
    <row r="8424" customFormat="false" ht="13.5" hidden="false" customHeight="false" outlineLevel="0" collapsed="false">
      <c r="A8424" s="66"/>
      <c r="B8424" s="67" t="n">
        <v>8421</v>
      </c>
      <c r="C8424" s="72" t="s">
        <v>8529</v>
      </c>
      <c r="D8424" s="73" t="n">
        <v>39265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s">
        <v>8530</v>
      </c>
      <c r="D8425" s="73" t="n">
        <v>39265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s">
        <v>8531</v>
      </c>
      <c r="D8426" s="73" t="n">
        <v>39265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s">
        <v>8532</v>
      </c>
      <c r="D8427" s="73" t="n">
        <v>39265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2" t="s">
        <v>8533</v>
      </c>
      <c r="D8428" s="73" t="n">
        <v>39265</v>
      </c>
      <c r="E8428" s="74"/>
    </row>
    <row r="8429" customFormat="false" ht="13.5" hidden="false" customHeight="false" outlineLevel="0" collapsed="false">
      <c r="A8429" s="66"/>
      <c r="B8429" s="67" t="n">
        <v>8426</v>
      </c>
      <c r="C8429" s="76" t="s">
        <v>8534</v>
      </c>
      <c r="D8429" s="73" t="n">
        <v>39265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s">
        <v>8535</v>
      </c>
      <c r="D8430" s="73" t="n">
        <v>39265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s">
        <v>8536</v>
      </c>
      <c r="D8431" s="73" t="n">
        <v>39265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2" t="s">
        <v>8537</v>
      </c>
      <c r="D8432" s="73" t="n">
        <v>39265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6" t="s">
        <v>8538</v>
      </c>
      <c r="D8433" s="73" t="n">
        <v>39265</v>
      </c>
      <c r="E8433" s="74"/>
    </row>
    <row r="8434" customFormat="false" ht="13.5" hidden="false" customHeight="false" outlineLevel="0" collapsed="false">
      <c r="A8434" s="66"/>
      <c r="B8434" s="67" t="n">
        <v>8431</v>
      </c>
      <c r="C8434" s="76" t="s">
        <v>8539</v>
      </c>
      <c r="D8434" s="73" t="n">
        <v>39265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s">
        <v>8540</v>
      </c>
      <c r="D8435" s="73" t="n">
        <v>39265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s">
        <v>8541</v>
      </c>
      <c r="D8436" s="73" t="n">
        <v>39266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s">
        <v>8542</v>
      </c>
      <c r="D8437" s="73" t="n">
        <v>39266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2" t="s">
        <v>8543</v>
      </c>
      <c r="D8438" s="73" t="n">
        <v>39266</v>
      </c>
      <c r="E8438" s="74"/>
    </row>
    <row r="8439" customFormat="false" ht="13.5" hidden="false" customHeight="false" outlineLevel="0" collapsed="false">
      <c r="A8439" s="66"/>
      <c r="B8439" s="67" t="n">
        <v>8436</v>
      </c>
      <c r="C8439" s="76" t="s">
        <v>8544</v>
      </c>
      <c r="D8439" s="73" t="n">
        <v>39266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s">
        <v>8545</v>
      </c>
      <c r="D8440" s="73" t="n">
        <v>39266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2" t="s">
        <v>5842</v>
      </c>
      <c r="D8441" s="73" t="n">
        <v>39266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6" t="s">
        <v>8546</v>
      </c>
      <c r="D8442" s="73" t="n">
        <v>39266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6" t="s">
        <v>8547</v>
      </c>
      <c r="D8443" s="73" t="n">
        <v>39266</v>
      </c>
      <c r="E8443" s="74"/>
    </row>
    <row r="8444" customFormat="false" ht="13.5" hidden="false" customHeight="false" outlineLevel="0" collapsed="false">
      <c r="A8444" s="66"/>
      <c r="B8444" s="67" t="n">
        <v>8441</v>
      </c>
      <c r="C8444" s="72" t="s">
        <v>8548</v>
      </c>
      <c r="D8444" s="73" t="n">
        <v>39266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s">
        <v>8549</v>
      </c>
      <c r="D8445" s="73" t="n">
        <v>39266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s">
        <v>8550</v>
      </c>
      <c r="D8446" s="73" t="n">
        <v>39266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s">
        <v>8551</v>
      </c>
      <c r="D8447" s="73" t="n">
        <v>39266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s">
        <v>8552</v>
      </c>
      <c r="D8448" s="73" t="n">
        <v>39266</v>
      </c>
      <c r="E8448" s="74"/>
    </row>
    <row r="8449" customFormat="false" ht="13.5" hidden="false" customHeight="false" outlineLevel="0" collapsed="false">
      <c r="A8449" s="66"/>
      <c r="B8449" s="67" t="n">
        <v>8446</v>
      </c>
      <c r="C8449" s="72" t="s">
        <v>8553</v>
      </c>
      <c r="D8449" s="73" t="n">
        <v>39266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6" t="s">
        <v>8554</v>
      </c>
      <c r="D8450" s="73" t="n">
        <v>39266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6" t="s">
        <v>8555</v>
      </c>
      <c r="D8451" s="73" t="n">
        <v>39267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2" t="s">
        <v>8556</v>
      </c>
      <c r="D8452" s="73" t="n">
        <v>39267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s">
        <v>8557</v>
      </c>
      <c r="D8453" s="73" t="n">
        <v>39267</v>
      </c>
      <c r="E8453" s="74"/>
    </row>
    <row r="8454" customFormat="false" ht="13.5" hidden="false" customHeight="false" outlineLevel="0" collapsed="false">
      <c r="A8454" s="66"/>
      <c r="B8454" s="67" t="n">
        <v>8451</v>
      </c>
      <c r="C8454" s="72" t="s">
        <v>8558</v>
      </c>
      <c r="D8454" s="73" t="n">
        <v>39267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s">
        <v>8559</v>
      </c>
      <c r="D8455" s="73" t="n">
        <v>39267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s">
        <v>8560</v>
      </c>
      <c r="D8456" s="73" t="n">
        <v>39267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s">
        <v>8561</v>
      </c>
      <c r="D8457" s="73" t="n">
        <v>39267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2" t="s">
        <v>8562</v>
      </c>
      <c r="D8458" s="73" t="n">
        <v>39267</v>
      </c>
      <c r="E8458" s="74"/>
    </row>
    <row r="8459" customFormat="false" ht="13.5" hidden="false" customHeight="false" outlineLevel="0" collapsed="false">
      <c r="A8459" s="66"/>
      <c r="B8459" s="67" t="n">
        <v>8456</v>
      </c>
      <c r="C8459" s="72" t="s">
        <v>8563</v>
      </c>
      <c r="D8459" s="73" t="s">
        <v>8564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2" t="s">
        <v>8565</v>
      </c>
      <c r="D8460" s="73" t="n">
        <v>39267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s">
        <v>8566</v>
      </c>
      <c r="D8461" s="73" t="n">
        <v>39267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s">
        <v>8567</v>
      </c>
      <c r="D8462" s="73" t="n">
        <v>39267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6" t="s">
        <v>8568</v>
      </c>
      <c r="D8463" s="73" t="n">
        <v>39267</v>
      </c>
      <c r="E8463" s="74"/>
    </row>
    <row r="8464" customFormat="false" ht="13.5" hidden="false" customHeight="false" outlineLevel="0" collapsed="false">
      <c r="A8464" s="66"/>
      <c r="B8464" s="67" t="n">
        <v>8461</v>
      </c>
      <c r="C8464" s="72" t="s">
        <v>8569</v>
      </c>
      <c r="D8464" s="73" t="n">
        <v>39268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s">
        <v>8570</v>
      </c>
      <c r="D8465" s="73" t="n">
        <v>39268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s">
        <v>8571</v>
      </c>
      <c r="D8466" s="73" t="n">
        <v>39268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s">
        <v>8572</v>
      </c>
      <c r="D8467" s="73" t="n">
        <v>39268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2" t="s">
        <v>8573</v>
      </c>
      <c r="D8468" s="73" t="n">
        <v>39268</v>
      </c>
      <c r="E8468" s="74"/>
    </row>
    <row r="8469" customFormat="false" ht="13.5" hidden="false" customHeight="false" outlineLevel="0" collapsed="false">
      <c r="A8469" s="66"/>
      <c r="B8469" s="67" t="n">
        <v>8466</v>
      </c>
      <c r="C8469" s="76" t="s">
        <v>8574</v>
      </c>
      <c r="D8469" s="73" t="n">
        <v>39268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s">
        <v>8575</v>
      </c>
      <c r="D8470" s="73" t="n">
        <v>39268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6" t="s">
        <v>8576</v>
      </c>
      <c r="D8471" s="73" t="n">
        <v>39268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6" t="s">
        <v>8577</v>
      </c>
      <c r="D8472" s="73" t="n">
        <v>39268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6" t="s">
        <v>8578</v>
      </c>
      <c r="D8473" s="73" t="n">
        <v>39268</v>
      </c>
      <c r="E8473" s="74"/>
    </row>
    <row r="8474" customFormat="false" ht="13.5" hidden="false" customHeight="false" outlineLevel="0" collapsed="false">
      <c r="A8474" s="66"/>
      <c r="B8474" s="67" t="n">
        <v>8471</v>
      </c>
      <c r="C8474" s="72" t="s">
        <v>8579</v>
      </c>
      <c r="D8474" s="73" t="n">
        <v>39268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2" t="s">
        <v>8580</v>
      </c>
      <c r="D8475" s="73" t="n">
        <v>39268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6" t="s">
        <v>8581</v>
      </c>
      <c r="D8476" s="73" t="n">
        <v>39268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6" t="s">
        <v>8582</v>
      </c>
      <c r="D8477" s="73" t="n">
        <v>39268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s">
        <v>8583</v>
      </c>
      <c r="D8478" s="73" t="n">
        <v>39268</v>
      </c>
      <c r="E8478" s="74"/>
    </row>
    <row r="8479" customFormat="false" ht="13.5" hidden="false" customHeight="false" outlineLevel="0" collapsed="false">
      <c r="A8479" s="66"/>
      <c r="B8479" s="67" t="n">
        <v>8476</v>
      </c>
      <c r="C8479" s="72" t="s">
        <v>8584</v>
      </c>
      <c r="D8479" s="73" t="n">
        <v>39268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s">
        <v>8585</v>
      </c>
      <c r="D8480" s="73" t="n">
        <v>39268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6" t="s">
        <v>8586</v>
      </c>
      <c r="D8481" s="73" t="n">
        <v>39268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2" t="s">
        <v>8587</v>
      </c>
      <c r="D8482" s="73" t="n">
        <v>39268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s">
        <v>8588</v>
      </c>
      <c r="D8483" s="73" t="n">
        <v>39268</v>
      </c>
      <c r="E8483" s="74"/>
    </row>
    <row r="8484" customFormat="false" ht="13.5" hidden="false" customHeight="false" outlineLevel="0" collapsed="false">
      <c r="A8484" s="66"/>
      <c r="B8484" s="67" t="n">
        <v>8481</v>
      </c>
      <c r="C8484" s="72" t="s">
        <v>8589</v>
      </c>
      <c r="D8484" s="73" t="n">
        <v>39269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s">
        <v>8590</v>
      </c>
      <c r="D8485" s="73" t="n">
        <v>39269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2" t="s">
        <v>8591</v>
      </c>
      <c r="D8486" s="73" t="n">
        <v>39269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2" t="s">
        <v>8592</v>
      </c>
      <c r="D8487" s="73" t="n">
        <v>39269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2" t="s">
        <v>8593</v>
      </c>
      <c r="D8488" s="73" t="n">
        <v>39269</v>
      </c>
      <c r="E8488" s="74"/>
    </row>
    <row r="8489" customFormat="false" ht="13.5" hidden="false" customHeight="false" outlineLevel="0" collapsed="false">
      <c r="A8489" s="66"/>
      <c r="B8489" s="67" t="n">
        <v>8486</v>
      </c>
      <c r="C8489" s="72" t="s">
        <v>8594</v>
      </c>
      <c r="D8489" s="73" t="n">
        <v>39269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s">
        <v>8595</v>
      </c>
      <c r="D8490" s="73" t="n">
        <v>39269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s">
        <v>8596</v>
      </c>
      <c r="D8491" s="73" t="n">
        <v>39269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s">
        <v>8597</v>
      </c>
      <c r="D8492" s="73" t="n">
        <v>39269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2" t="s">
        <v>8598</v>
      </c>
      <c r="D8493" s="73" t="n">
        <v>39269</v>
      </c>
      <c r="E8493" s="74"/>
    </row>
    <row r="8494" customFormat="false" ht="13.5" hidden="false" customHeight="false" outlineLevel="0" collapsed="false">
      <c r="A8494" s="66"/>
      <c r="B8494" s="67" t="n">
        <v>8491</v>
      </c>
      <c r="C8494" s="72" t="s">
        <v>8599</v>
      </c>
      <c r="D8494" s="73" t="n">
        <v>39269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s">
        <v>8600</v>
      </c>
      <c r="D8495" s="73" t="n">
        <v>39269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s">
        <v>8601</v>
      </c>
      <c r="D8496" s="73" t="n">
        <v>39272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s">
        <v>8602</v>
      </c>
      <c r="D8497" s="73" t="n">
        <v>39272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s">
        <v>8603</v>
      </c>
      <c r="D8498" s="73" t="n">
        <v>39272</v>
      </c>
      <c r="E8498" s="74"/>
    </row>
    <row r="8499" customFormat="false" ht="13.5" hidden="false" customHeight="false" outlineLevel="0" collapsed="false">
      <c r="A8499" s="66"/>
      <c r="B8499" s="67" t="n">
        <v>8496</v>
      </c>
      <c r="C8499" s="72" t="s">
        <v>8604</v>
      </c>
      <c r="D8499" s="73" t="n">
        <v>39272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2" t="s">
        <v>8605</v>
      </c>
      <c r="D8500" s="73" t="n">
        <v>39272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2" t="s">
        <v>8606</v>
      </c>
      <c r="D8501" s="73" t="n">
        <v>39272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2" t="s">
        <v>8607</v>
      </c>
      <c r="D8502" s="73" t="n">
        <v>39272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6" t="s">
        <v>8608</v>
      </c>
      <c r="D8503" s="73" t="n">
        <v>39272</v>
      </c>
      <c r="E8503" s="74"/>
    </row>
    <row r="8504" customFormat="false" ht="13.5" hidden="false" customHeight="false" outlineLevel="0" collapsed="false">
      <c r="A8504" s="66"/>
      <c r="B8504" s="67" t="n">
        <v>8501</v>
      </c>
      <c r="C8504" s="72" t="s">
        <v>8609</v>
      </c>
      <c r="D8504" s="73" t="n">
        <v>39272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6" t="s">
        <v>8610</v>
      </c>
      <c r="D8505" s="73" t="n">
        <v>39272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6" t="s">
        <v>8611</v>
      </c>
      <c r="D8506" s="73" t="n">
        <v>39272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s">
        <v>8612</v>
      </c>
      <c r="D8507" s="73" t="n">
        <v>39272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6" t="s">
        <v>8613</v>
      </c>
      <c r="D8508" s="73" t="n">
        <v>39272</v>
      </c>
      <c r="E8508" s="74"/>
    </row>
    <row r="8509" customFormat="false" ht="13.5" hidden="false" customHeight="false" outlineLevel="0" collapsed="false">
      <c r="A8509" s="66"/>
      <c r="B8509" s="67" t="n">
        <v>8506</v>
      </c>
      <c r="C8509" s="72" t="s">
        <v>8614</v>
      </c>
      <c r="D8509" s="73" t="n">
        <v>39272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6" t="s">
        <v>8615</v>
      </c>
      <c r="D8510" s="73" t="n">
        <v>39272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6" t="s">
        <v>8616</v>
      </c>
      <c r="D8511" s="73" t="n">
        <v>39272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s">
        <v>8617</v>
      </c>
      <c r="D8512" s="73" t="n">
        <v>39273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6" t="s">
        <v>8618</v>
      </c>
      <c r="D8513" s="73" t="n">
        <v>39273</v>
      </c>
      <c r="E8513" s="74"/>
    </row>
    <row r="8514" customFormat="false" ht="13.5" hidden="false" customHeight="false" outlineLevel="0" collapsed="false">
      <c r="A8514" s="66"/>
      <c r="B8514" s="67" t="n">
        <v>8511</v>
      </c>
      <c r="C8514" s="72" t="s">
        <v>8255</v>
      </c>
      <c r="D8514" s="73" t="n">
        <v>39273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s">
        <v>8619</v>
      </c>
      <c r="D8515" s="73" t="n">
        <v>39273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s">
        <v>8620</v>
      </c>
      <c r="D8516" s="73" t="n">
        <v>39273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2" t="s">
        <v>8621</v>
      </c>
      <c r="D8517" s="73" t="n">
        <v>39273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6" t="s">
        <v>8622</v>
      </c>
      <c r="D8518" s="73" t="n">
        <v>39273</v>
      </c>
      <c r="E8518" s="74"/>
    </row>
    <row r="8519" customFormat="false" ht="13.5" hidden="false" customHeight="false" outlineLevel="0" collapsed="false">
      <c r="A8519" s="66"/>
      <c r="B8519" s="67" t="n">
        <v>8516</v>
      </c>
      <c r="C8519" s="72" t="s">
        <v>8623</v>
      </c>
      <c r="D8519" s="73" t="n">
        <v>39273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s">
        <v>8624</v>
      </c>
      <c r="D8520" s="73" t="n">
        <v>39273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s">
        <v>8625</v>
      </c>
      <c r="D8521" s="73" t="n">
        <v>39273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2" t="s">
        <v>8626</v>
      </c>
      <c r="D8522" s="73" t="n">
        <v>39273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6" t="s">
        <v>8627</v>
      </c>
      <c r="D8523" s="73" t="n">
        <v>39273</v>
      </c>
      <c r="E8523" s="74"/>
    </row>
    <row r="8524" customFormat="false" ht="13.5" hidden="false" customHeight="false" outlineLevel="0" collapsed="false">
      <c r="A8524" s="66"/>
      <c r="B8524" s="67" t="n">
        <v>8521</v>
      </c>
      <c r="C8524" s="76" t="s">
        <v>8628</v>
      </c>
      <c r="D8524" s="73" t="n">
        <v>39273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s">
        <v>8629</v>
      </c>
      <c r="D8525" s="73" t="n">
        <v>39273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s">
        <v>8630</v>
      </c>
      <c r="D8526" s="73" t="n">
        <v>39273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s">
        <v>8631</v>
      </c>
      <c r="D8527" s="73" t="n">
        <v>39273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s">
        <v>8632</v>
      </c>
      <c r="D8528" s="73" t="n">
        <v>39273</v>
      </c>
      <c r="E8528" s="74"/>
    </row>
    <row r="8529" customFormat="false" ht="13.5" hidden="false" customHeight="false" outlineLevel="0" collapsed="false">
      <c r="A8529" s="66"/>
      <c r="B8529" s="67" t="n">
        <v>8526</v>
      </c>
      <c r="C8529" s="72" t="s">
        <v>8633</v>
      </c>
      <c r="D8529" s="73" t="n">
        <v>39273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2" t="s">
        <v>8634</v>
      </c>
      <c r="D8530" s="73" t="n">
        <v>39274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6" t="s">
        <v>8635</v>
      </c>
      <c r="D8531" s="73" t="n">
        <v>39274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6" t="s">
        <v>8636</v>
      </c>
      <c r="D8532" s="73" t="n">
        <v>39274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s">
        <v>8637</v>
      </c>
      <c r="D8533" s="73" t="n">
        <v>39274</v>
      </c>
      <c r="E8533" s="74"/>
    </row>
    <row r="8534" customFormat="false" ht="13.5" hidden="false" customHeight="false" outlineLevel="0" collapsed="false">
      <c r="A8534" s="66"/>
      <c r="B8534" s="67" t="n">
        <v>8531</v>
      </c>
      <c r="C8534" s="72" t="s">
        <v>8638</v>
      </c>
      <c r="D8534" s="73" t="n">
        <v>39274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2" t="s">
        <v>8639</v>
      </c>
      <c r="D8535" s="73" t="n">
        <v>39274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6" t="s">
        <v>8640</v>
      </c>
      <c r="D8536" s="73" t="n">
        <v>39274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s">
        <v>8641</v>
      </c>
      <c r="D8537" s="73" t="n">
        <v>39274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2" t="s">
        <v>8642</v>
      </c>
      <c r="D8538" s="73" t="n">
        <v>39274</v>
      </c>
      <c r="E8538" s="74"/>
    </row>
    <row r="8539" customFormat="false" ht="13.5" hidden="false" customHeight="false" outlineLevel="0" collapsed="false">
      <c r="A8539" s="66"/>
      <c r="B8539" s="67" t="n">
        <v>8536</v>
      </c>
      <c r="C8539" s="76" t="s">
        <v>8643</v>
      </c>
      <c r="D8539" s="73" t="n">
        <v>39275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s">
        <v>8644</v>
      </c>
      <c r="D8540" s="73" t="n">
        <v>39275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s">
        <v>8645</v>
      </c>
      <c r="D8541" s="73" t="n">
        <v>39275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2" t="s">
        <v>8646</v>
      </c>
      <c r="D8542" s="73" t="n">
        <v>39275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6" t="s">
        <v>8647</v>
      </c>
      <c r="D8543" s="73" t="n">
        <v>39275</v>
      </c>
      <c r="E8543" s="74"/>
    </row>
    <row r="8544" customFormat="false" ht="13.5" hidden="false" customHeight="false" outlineLevel="0" collapsed="false">
      <c r="A8544" s="66"/>
      <c r="B8544" s="67" t="n">
        <v>8541</v>
      </c>
      <c r="C8544" s="72" t="s">
        <v>8648</v>
      </c>
      <c r="D8544" s="73" t="n">
        <v>39275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6" t="s">
        <v>8649</v>
      </c>
      <c r="D8545" s="73" t="n">
        <v>39275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s">
        <v>8650</v>
      </c>
      <c r="D8546" s="73" t="n">
        <v>39275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s">
        <v>8651</v>
      </c>
      <c r="D8547" s="73" t="n">
        <v>39275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2" t="s">
        <v>8652</v>
      </c>
      <c r="D8548" s="73" t="n">
        <v>39275</v>
      </c>
      <c r="E8548" s="74"/>
    </row>
    <row r="8549" customFormat="false" ht="13.5" hidden="false" customHeight="false" outlineLevel="0" collapsed="false">
      <c r="A8549" s="66"/>
      <c r="B8549" s="67" t="n">
        <v>8546</v>
      </c>
      <c r="C8549" s="72" t="s">
        <v>8653</v>
      </c>
      <c r="D8549" s="73" t="n">
        <v>39275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6" t="s">
        <v>8654</v>
      </c>
      <c r="D8550" s="73" t="n">
        <v>39275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6" t="s">
        <v>8655</v>
      </c>
      <c r="D8551" s="73" t="n">
        <v>39275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s">
        <v>8656</v>
      </c>
      <c r="D8552" s="73" t="n">
        <v>39275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s">
        <v>8657</v>
      </c>
      <c r="D8553" s="73" t="n">
        <v>39275</v>
      </c>
      <c r="E8553" s="74"/>
    </row>
    <row r="8554" customFormat="false" ht="13.5" hidden="false" customHeight="false" outlineLevel="0" collapsed="false">
      <c r="A8554" s="66"/>
      <c r="B8554" s="67" t="n">
        <v>8551</v>
      </c>
      <c r="C8554" s="76" t="s">
        <v>8658</v>
      </c>
      <c r="D8554" s="73" t="n">
        <v>39275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6" t="s">
        <v>8659</v>
      </c>
      <c r="D8555" s="73" t="n">
        <v>39275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2" t="s">
        <v>6992</v>
      </c>
      <c r="D8556" s="73" t="n">
        <v>39276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s">
        <v>8660</v>
      </c>
      <c r="D8557" s="73" t="n">
        <v>39276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s">
        <v>8661</v>
      </c>
      <c r="D8558" s="73" t="n">
        <v>39276</v>
      </c>
      <c r="E8558" s="74"/>
    </row>
    <row r="8559" customFormat="false" ht="13.5" hidden="false" customHeight="false" outlineLevel="0" collapsed="false">
      <c r="A8559" s="66"/>
      <c r="B8559" s="67" t="n">
        <v>8556</v>
      </c>
      <c r="C8559" s="72" t="s">
        <v>8662</v>
      </c>
      <c r="D8559" s="73" t="n">
        <v>39276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s">
        <v>8663</v>
      </c>
      <c r="D8560" s="73" t="n">
        <v>39276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s">
        <v>8664</v>
      </c>
      <c r="D8561" s="73" t="n">
        <v>39276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s">
        <v>8665</v>
      </c>
      <c r="D8562" s="73" t="n">
        <v>39276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s">
        <v>8666</v>
      </c>
      <c r="D8563" s="73" t="n">
        <v>39276</v>
      </c>
      <c r="E8563" s="74"/>
    </row>
    <row r="8564" customFormat="false" ht="13.5" hidden="false" customHeight="false" outlineLevel="0" collapsed="false">
      <c r="A8564" s="66"/>
      <c r="B8564" s="67" t="n">
        <v>8561</v>
      </c>
      <c r="C8564" s="72" t="s">
        <v>8667</v>
      </c>
      <c r="D8564" s="73" t="n">
        <v>39276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s">
        <v>8668</v>
      </c>
      <c r="D8565" s="73" t="n">
        <v>39276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s">
        <v>8669</v>
      </c>
      <c r="D8566" s="73" t="n">
        <v>39276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6" t="s">
        <v>8670</v>
      </c>
      <c r="D8567" s="73" t="n">
        <v>39276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6" t="s">
        <v>8671</v>
      </c>
      <c r="D8568" s="73" t="n">
        <v>39276</v>
      </c>
      <c r="E8568" s="74"/>
    </row>
    <row r="8569" customFormat="false" ht="13.5" hidden="false" customHeight="false" outlineLevel="0" collapsed="false">
      <c r="A8569" s="66"/>
      <c r="B8569" s="67" t="n">
        <v>8566</v>
      </c>
      <c r="C8569" s="72" t="s">
        <v>8672</v>
      </c>
      <c r="D8569" s="73" t="n">
        <v>39276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6" t="s">
        <v>8673</v>
      </c>
      <c r="D8570" s="73" t="n">
        <v>39276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s">
        <v>8674</v>
      </c>
      <c r="D8571" s="73" t="n">
        <v>39279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2" t="s">
        <v>8675</v>
      </c>
      <c r="D8572" s="73" t="n">
        <v>39279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s">
        <v>8676</v>
      </c>
      <c r="D8573" s="73" t="n">
        <v>39279</v>
      </c>
      <c r="E8573" s="74"/>
    </row>
    <row r="8574" customFormat="false" ht="13.5" hidden="false" customHeight="false" outlineLevel="0" collapsed="false">
      <c r="A8574" s="66"/>
      <c r="B8574" s="67" t="n">
        <v>8571</v>
      </c>
      <c r="C8574" s="72" t="s">
        <v>8677</v>
      </c>
      <c r="D8574" s="73" t="n">
        <v>39279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s">
        <v>8678</v>
      </c>
      <c r="D8575" s="73" t="n">
        <v>39279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s">
        <v>6438</v>
      </c>
      <c r="D8576" s="73" t="n">
        <v>39279</v>
      </c>
      <c r="E8576" s="74"/>
    </row>
    <row r="8577" customFormat="false" ht="13.5" hidden="false" customHeight="false" outlineLevel="0" collapsed="false">
      <c r="A8577" s="66"/>
      <c r="B8577" s="71" t="n">
        <v>8574</v>
      </c>
      <c r="C8577" s="72" t="s">
        <v>8679</v>
      </c>
      <c r="D8577" s="73" t="n">
        <v>39279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6" t="s">
        <v>8680</v>
      </c>
      <c r="D8578" s="73" t="n">
        <v>39279</v>
      </c>
      <c r="E8578" s="74"/>
    </row>
    <row r="8579" customFormat="false" ht="13.5" hidden="false" customHeight="false" outlineLevel="0" collapsed="false">
      <c r="A8579" s="66"/>
      <c r="B8579" s="67" t="n">
        <v>8576</v>
      </c>
      <c r="C8579" s="72" t="s">
        <v>8681</v>
      </c>
      <c r="D8579" s="73" t="n">
        <v>39279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6" t="s">
        <v>8682</v>
      </c>
      <c r="D8580" s="73" t="n">
        <v>39279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6" t="s">
        <v>8683</v>
      </c>
      <c r="D8581" s="73" t="n">
        <v>39279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s">
        <v>8684</v>
      </c>
      <c r="D8582" s="73" t="n">
        <v>39279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2" t="s">
        <v>8685</v>
      </c>
      <c r="D8583" s="73" t="n">
        <v>39279</v>
      </c>
      <c r="E8583" s="74"/>
    </row>
    <row r="8584" customFormat="false" ht="13.5" hidden="false" customHeight="false" outlineLevel="0" collapsed="false">
      <c r="A8584" s="66"/>
      <c r="B8584" s="67" t="n">
        <v>8581</v>
      </c>
      <c r="C8584" s="72" t="s">
        <v>8686</v>
      </c>
      <c r="D8584" s="73" t="n">
        <v>39279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6" t="s">
        <v>8687</v>
      </c>
      <c r="D8585" s="73" t="n">
        <v>39279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2" t="s">
        <v>8688</v>
      </c>
      <c r="D8586" s="73" t="n">
        <v>39279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2" t="s">
        <v>8689</v>
      </c>
      <c r="D8587" s="73" t="n">
        <v>39281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6" t="s">
        <v>8690</v>
      </c>
      <c r="D8588" s="73" t="s">
        <v>8691</v>
      </c>
      <c r="E8588" s="74"/>
    </row>
    <row r="8589" customFormat="false" ht="13.5" hidden="false" customHeight="false" outlineLevel="0" collapsed="false">
      <c r="A8589" s="66"/>
      <c r="B8589" s="67" t="n">
        <v>8586</v>
      </c>
      <c r="C8589" s="72" t="s">
        <v>8692</v>
      </c>
      <c r="D8589" s="73" t="n">
        <v>39281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s">
        <v>8693</v>
      </c>
      <c r="D8590" s="73" t="n">
        <v>39281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s">
        <v>8694</v>
      </c>
      <c r="D8591" s="73" t="n">
        <v>39281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6" t="s">
        <v>8695</v>
      </c>
      <c r="D8592" s="73" t="n">
        <v>39281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s">
        <v>8696</v>
      </c>
      <c r="D8593" s="73" t="n">
        <v>39281</v>
      </c>
      <c r="E8593" s="74"/>
    </row>
    <row r="8594" customFormat="false" ht="13.5" hidden="false" customHeight="false" outlineLevel="0" collapsed="false">
      <c r="A8594" s="66"/>
      <c r="B8594" s="67" t="n">
        <v>8591</v>
      </c>
      <c r="C8594" s="72" t="s">
        <v>8697</v>
      </c>
      <c r="D8594" s="73" t="n">
        <v>39281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2" t="s">
        <v>8698</v>
      </c>
      <c r="D8595" s="73" t="n">
        <v>39281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s">
        <v>8699</v>
      </c>
      <c r="D8596" s="73" t="n">
        <v>39281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6" t="s">
        <v>8700</v>
      </c>
      <c r="D8597" s="73" t="n">
        <v>39281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6" t="s">
        <v>8701</v>
      </c>
      <c r="D8598" s="73" t="n">
        <v>39281</v>
      </c>
      <c r="E8598" s="74"/>
    </row>
    <row r="8599" customFormat="false" ht="13.5" hidden="false" customHeight="false" outlineLevel="0" collapsed="false">
      <c r="A8599" s="66"/>
      <c r="B8599" s="67" t="n">
        <v>8596</v>
      </c>
      <c r="C8599" s="76" t="s">
        <v>8702</v>
      </c>
      <c r="D8599" s="73" t="n">
        <v>39281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s">
        <v>8703</v>
      </c>
      <c r="D8600" s="73" t="n">
        <v>39281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6" t="s">
        <v>8704</v>
      </c>
      <c r="D8601" s="73" t="n">
        <v>39281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s">
        <v>8705</v>
      </c>
      <c r="D8602" s="73" t="n">
        <v>39281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s">
        <v>8706</v>
      </c>
      <c r="D8603" s="73" t="n">
        <v>39281</v>
      </c>
      <c r="E8603" s="74"/>
    </row>
    <row r="8604" customFormat="false" ht="13.5" hidden="false" customHeight="false" outlineLevel="0" collapsed="false">
      <c r="A8604" s="66"/>
      <c r="B8604" s="67" t="n">
        <v>8601</v>
      </c>
      <c r="C8604" s="76" t="s">
        <v>8707</v>
      </c>
      <c r="D8604" s="73" t="n">
        <v>39281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2" t="s">
        <v>8708</v>
      </c>
      <c r="D8605" s="73" t="n">
        <v>39281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s">
        <v>8709</v>
      </c>
      <c r="D8606" s="73" t="n">
        <v>39281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2" t="s">
        <v>8710</v>
      </c>
      <c r="D8607" s="73" t="n">
        <v>39282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2" t="s">
        <v>8711</v>
      </c>
      <c r="D8608" s="73" t="n">
        <v>39282</v>
      </c>
      <c r="E8608" s="74"/>
    </row>
    <row r="8609" customFormat="false" ht="13.5" hidden="false" customHeight="false" outlineLevel="0" collapsed="false">
      <c r="A8609" s="66"/>
      <c r="B8609" s="67" t="n">
        <v>8606</v>
      </c>
      <c r="C8609" s="76" t="s">
        <v>8712</v>
      </c>
      <c r="D8609" s="73" t="n">
        <v>39282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s">
        <v>8713</v>
      </c>
      <c r="D8610" s="73" t="n">
        <v>39282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s">
        <v>8714</v>
      </c>
      <c r="D8611" s="73" t="n">
        <v>39282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s">
        <v>8715</v>
      </c>
      <c r="D8612" s="73" t="n">
        <v>39282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2" t="s">
        <v>8716</v>
      </c>
      <c r="D8613" s="73" t="n">
        <v>39282</v>
      </c>
      <c r="E8613" s="74"/>
    </row>
    <row r="8614" customFormat="false" ht="13.5" hidden="false" customHeight="false" outlineLevel="0" collapsed="false">
      <c r="A8614" s="66"/>
      <c r="B8614" s="67" t="n">
        <v>8611</v>
      </c>
      <c r="C8614" s="72" t="s">
        <v>8717</v>
      </c>
      <c r="D8614" s="73" t="n">
        <v>39282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s">
        <v>8718</v>
      </c>
      <c r="D8615" s="73" t="n">
        <v>39282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6" t="s">
        <v>8719</v>
      </c>
      <c r="D8616" s="73" t="n">
        <v>39282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6" t="s">
        <v>8720</v>
      </c>
      <c r="D8617" s="73" t="n">
        <v>39282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s">
        <v>8721</v>
      </c>
      <c r="D8618" s="73" t="n">
        <v>39282</v>
      </c>
      <c r="E8618" s="74"/>
    </row>
    <row r="8619" customFormat="false" ht="13.5" hidden="false" customHeight="false" outlineLevel="0" collapsed="false">
      <c r="A8619" s="66"/>
      <c r="B8619" s="67" t="n">
        <v>8616</v>
      </c>
      <c r="C8619" s="72" t="s">
        <v>8722</v>
      </c>
      <c r="D8619" s="73" t="n">
        <v>39282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2" t="s">
        <v>8723</v>
      </c>
      <c r="D8620" s="73" t="n">
        <v>39282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2" t="s">
        <v>8724</v>
      </c>
      <c r="D8621" s="73" t="n">
        <v>39282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6" t="s">
        <v>8725</v>
      </c>
      <c r="D8622" s="73" t="n">
        <v>39282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s">
        <v>8726</v>
      </c>
      <c r="D8623" s="73" t="n">
        <v>39283</v>
      </c>
      <c r="E8623" s="74"/>
    </row>
    <row r="8624" customFormat="false" ht="13.5" hidden="false" customHeight="false" outlineLevel="0" collapsed="false">
      <c r="A8624" s="66"/>
      <c r="B8624" s="67" t="n">
        <v>8621</v>
      </c>
      <c r="C8624" s="72" t="s">
        <v>8727</v>
      </c>
      <c r="D8624" s="73" t="n">
        <v>39283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2" t="s">
        <v>8728</v>
      </c>
      <c r="D8625" s="73" t="n">
        <v>39283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6" t="s">
        <v>8729</v>
      </c>
      <c r="D8626" s="73" t="n">
        <v>39283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6" t="s">
        <v>8730</v>
      </c>
      <c r="D8627" s="73" t="n">
        <v>39283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s">
        <v>8731</v>
      </c>
      <c r="D8628" s="73" t="n">
        <v>39283</v>
      </c>
      <c r="E8628" s="74"/>
    </row>
    <row r="8629" customFormat="false" ht="13.5" hidden="false" customHeight="false" outlineLevel="0" collapsed="false">
      <c r="A8629" s="66"/>
      <c r="B8629" s="67" t="n">
        <v>8626</v>
      </c>
      <c r="C8629" s="76" t="s">
        <v>8732</v>
      </c>
      <c r="D8629" s="73" t="n">
        <v>39283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2" t="s">
        <v>8733</v>
      </c>
      <c r="D8630" s="73" t="n">
        <v>39283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6" t="s">
        <v>8734</v>
      </c>
      <c r="D8631" s="73" t="n">
        <v>39283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6" t="s">
        <v>8735</v>
      </c>
      <c r="D8632" s="73" t="n">
        <v>39283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s">
        <v>8736</v>
      </c>
      <c r="D8633" s="73" t="n">
        <v>39283</v>
      </c>
      <c r="E8633" s="74"/>
    </row>
    <row r="8634" customFormat="false" ht="13.5" hidden="false" customHeight="false" outlineLevel="0" collapsed="false">
      <c r="A8634" s="66"/>
      <c r="B8634" s="67" t="n">
        <v>8631</v>
      </c>
      <c r="C8634" s="76" t="s">
        <v>8737</v>
      </c>
      <c r="D8634" s="73" t="n">
        <v>39283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s">
        <v>8738</v>
      </c>
      <c r="D8635" s="73" t="n">
        <v>39283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s">
        <v>8739</v>
      </c>
      <c r="D8636" s="73" t="n">
        <v>39283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2" t="s">
        <v>8740</v>
      </c>
      <c r="D8637" s="73" t="n">
        <v>39283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6" t="s">
        <v>8741</v>
      </c>
      <c r="D8638" s="73" t="n">
        <v>39283</v>
      </c>
      <c r="E8638" s="74"/>
    </row>
    <row r="8639" customFormat="false" ht="13.5" hidden="false" customHeight="false" outlineLevel="0" collapsed="false">
      <c r="A8639" s="66"/>
      <c r="B8639" s="67" t="n">
        <v>8636</v>
      </c>
      <c r="C8639" s="76" t="s">
        <v>8742</v>
      </c>
      <c r="D8639" s="73" t="n">
        <v>39283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s">
        <v>8743</v>
      </c>
      <c r="D8640" s="73" t="n">
        <v>39283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s">
        <v>8744</v>
      </c>
      <c r="D8641" s="73" t="n">
        <v>39283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2" t="s">
        <v>3052</v>
      </c>
      <c r="D8642" s="73" t="n">
        <v>39283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2" t="s">
        <v>8745</v>
      </c>
      <c r="D8643" s="73" t="n">
        <v>39283</v>
      </c>
      <c r="E8643" s="74"/>
    </row>
    <row r="8644" customFormat="false" ht="13.5" hidden="false" customHeight="false" outlineLevel="0" collapsed="false">
      <c r="A8644" s="66"/>
      <c r="B8644" s="67" t="n">
        <v>8641</v>
      </c>
      <c r="C8644" s="72" t="s">
        <v>8746</v>
      </c>
      <c r="D8644" s="73" t="n">
        <v>39286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6" t="s">
        <v>8747</v>
      </c>
      <c r="D8645" s="73" t="n">
        <v>39286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6" t="s">
        <v>8748</v>
      </c>
      <c r="D8646" s="73" t="n">
        <v>39286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2" t="s">
        <v>8749</v>
      </c>
      <c r="D8647" s="73" t="n">
        <v>39286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6" t="s">
        <v>8750</v>
      </c>
      <c r="D8648" s="73" t="n">
        <v>39286</v>
      </c>
      <c r="E8648" s="74"/>
    </row>
    <row r="8649" customFormat="false" ht="13.5" hidden="false" customHeight="false" outlineLevel="0" collapsed="false">
      <c r="A8649" s="66"/>
      <c r="B8649" s="67" t="n">
        <v>8646</v>
      </c>
      <c r="C8649" s="72" t="s">
        <v>8751</v>
      </c>
      <c r="D8649" s="73" t="n">
        <v>39286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s">
        <v>8752</v>
      </c>
      <c r="D8650" s="73" t="n">
        <v>39286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s">
        <v>8753</v>
      </c>
      <c r="D8651" s="73" t="n">
        <v>39286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s">
        <v>8754</v>
      </c>
      <c r="D8652" s="73" t="n">
        <v>39286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s">
        <v>8755</v>
      </c>
      <c r="D8653" s="73" t="n">
        <v>39286</v>
      </c>
      <c r="E8653" s="74"/>
    </row>
    <row r="8654" customFormat="false" ht="13.5" hidden="false" customHeight="false" outlineLevel="0" collapsed="false">
      <c r="A8654" s="66"/>
      <c r="B8654" s="67" t="n">
        <v>8651</v>
      </c>
      <c r="C8654" s="72" t="s">
        <v>8756</v>
      </c>
      <c r="D8654" s="73" t="n">
        <v>39286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6" t="s">
        <v>8757</v>
      </c>
      <c r="D8655" s="73" t="n">
        <v>39286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6" t="s">
        <v>8758</v>
      </c>
      <c r="D8656" s="73" t="n">
        <v>39286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6" t="s">
        <v>8759</v>
      </c>
      <c r="D8657" s="73" t="n">
        <v>39286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s">
        <v>8760</v>
      </c>
      <c r="D8658" s="73" t="n">
        <v>39286</v>
      </c>
      <c r="E8658" s="74"/>
    </row>
    <row r="8659" customFormat="false" ht="13.5" hidden="false" customHeight="false" outlineLevel="0" collapsed="false">
      <c r="A8659" s="66"/>
      <c r="B8659" s="67" t="n">
        <v>8656</v>
      </c>
      <c r="C8659" s="72" t="s">
        <v>8761</v>
      </c>
      <c r="D8659" s="73" t="n">
        <v>39287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2" t="s">
        <v>8762</v>
      </c>
      <c r="D8660" s="73" t="n">
        <v>39287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s">
        <v>8763</v>
      </c>
      <c r="D8661" s="73" t="n">
        <v>39287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2" t="s">
        <v>8764</v>
      </c>
      <c r="D8662" s="73" t="n">
        <v>39287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2" t="s">
        <v>8765</v>
      </c>
      <c r="D8663" s="73" t="n">
        <v>39287</v>
      </c>
      <c r="E8663" s="74"/>
    </row>
    <row r="8664" customFormat="false" ht="13.5" hidden="false" customHeight="false" outlineLevel="0" collapsed="false">
      <c r="A8664" s="66"/>
      <c r="B8664" s="67" t="n">
        <v>8661</v>
      </c>
      <c r="C8664" s="76" t="s">
        <v>8766</v>
      </c>
      <c r="D8664" s="73" t="n">
        <v>39287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6" t="s">
        <v>8767</v>
      </c>
      <c r="D8665" s="73" t="n">
        <v>39287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s">
        <v>8768</v>
      </c>
      <c r="D8666" s="73" t="n">
        <v>39287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s">
        <v>8769</v>
      </c>
      <c r="D8667" s="73" t="n">
        <v>39288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6" t="s">
        <v>8770</v>
      </c>
      <c r="D8668" s="73" t="n">
        <v>39288</v>
      </c>
      <c r="E8668" s="74"/>
    </row>
    <row r="8669" customFormat="false" ht="13.5" hidden="false" customHeight="false" outlineLevel="0" collapsed="false">
      <c r="A8669" s="66"/>
      <c r="B8669" s="67" t="n">
        <v>8666</v>
      </c>
      <c r="C8669" s="72" t="s">
        <v>8771</v>
      </c>
      <c r="D8669" s="73" t="n">
        <v>39288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6" t="s">
        <v>8772</v>
      </c>
      <c r="D8670" s="73" t="n">
        <v>39288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2" t="s">
        <v>8773</v>
      </c>
      <c r="D8671" s="73" t="n">
        <v>39288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s">
        <v>8774</v>
      </c>
      <c r="D8672" s="73" t="n">
        <v>39288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6" t="s">
        <v>8775</v>
      </c>
      <c r="D8673" s="73" t="n">
        <v>39288</v>
      </c>
      <c r="E8673" s="74"/>
    </row>
    <row r="8674" customFormat="false" ht="13.5" hidden="false" customHeight="false" outlineLevel="0" collapsed="false">
      <c r="A8674" s="66"/>
      <c r="B8674" s="67" t="n">
        <v>8671</v>
      </c>
      <c r="C8674" s="72" t="s">
        <v>8776</v>
      </c>
      <c r="D8674" s="73" t="n">
        <v>39288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s">
        <v>8777</v>
      </c>
      <c r="D8675" s="73" t="n">
        <v>39288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2" t="s">
        <v>8778</v>
      </c>
      <c r="D8676" s="73" t="n">
        <v>39288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2" t="s">
        <v>8779</v>
      </c>
      <c r="D8677" s="73" t="n">
        <v>39288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s">
        <v>8780</v>
      </c>
      <c r="D8678" s="73" t="n">
        <v>39288</v>
      </c>
      <c r="E8678" s="74"/>
    </row>
    <row r="8679" customFormat="false" ht="13.5" hidden="false" customHeight="false" outlineLevel="0" collapsed="false">
      <c r="A8679" s="66"/>
      <c r="B8679" s="67" t="n">
        <v>8676</v>
      </c>
      <c r="C8679" s="72" t="s">
        <v>8781</v>
      </c>
      <c r="D8679" s="73" t="n">
        <v>39288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2" t="s">
        <v>8782</v>
      </c>
      <c r="D8680" s="73" t="n">
        <v>39288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6" t="s">
        <v>8783</v>
      </c>
      <c r="D8681" s="73" t="n">
        <v>39288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6" t="s">
        <v>8784</v>
      </c>
      <c r="D8682" s="73" t="n">
        <v>39289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s">
        <v>8785</v>
      </c>
      <c r="D8683" s="73" t="n">
        <v>39289</v>
      </c>
      <c r="E8683" s="74"/>
    </row>
    <row r="8684" customFormat="false" ht="13.5" hidden="false" customHeight="false" outlineLevel="0" collapsed="false">
      <c r="A8684" s="66"/>
      <c r="B8684" s="67" t="n">
        <v>8681</v>
      </c>
      <c r="C8684" s="72" t="s">
        <v>8786</v>
      </c>
      <c r="D8684" s="73" t="n">
        <v>39289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2" t="s">
        <v>8787</v>
      </c>
      <c r="D8685" s="73" t="n">
        <v>39289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s">
        <v>8788</v>
      </c>
      <c r="D8686" s="73" t="n">
        <v>39289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6" t="s">
        <v>8789</v>
      </c>
      <c r="D8687" s="73" t="n">
        <v>39289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6" t="s">
        <v>8790</v>
      </c>
      <c r="D8688" s="73" t="n">
        <v>39289</v>
      </c>
      <c r="E8688" s="74"/>
    </row>
    <row r="8689" customFormat="false" ht="13.5" hidden="false" customHeight="false" outlineLevel="0" collapsed="false">
      <c r="A8689" s="66"/>
      <c r="B8689" s="67" t="n">
        <v>8686</v>
      </c>
      <c r="C8689" s="72" t="s">
        <v>8791</v>
      </c>
      <c r="D8689" s="73" t="n">
        <v>39289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s">
        <v>8792</v>
      </c>
      <c r="D8690" s="73" t="n">
        <v>39289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2" t="s">
        <v>8793</v>
      </c>
      <c r="D8691" s="73" t="n">
        <v>39290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s">
        <v>8794</v>
      </c>
      <c r="D8692" s="73" t="n">
        <v>39290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6" t="s">
        <v>8795</v>
      </c>
      <c r="D8693" s="73" t="n">
        <v>39290</v>
      </c>
      <c r="E8693" s="74"/>
    </row>
    <row r="8694" customFormat="false" ht="13.5" hidden="false" customHeight="false" outlineLevel="0" collapsed="false">
      <c r="A8694" s="66"/>
      <c r="B8694" s="67" t="n">
        <v>8691</v>
      </c>
      <c r="C8694" s="72" t="s">
        <v>8796</v>
      </c>
      <c r="D8694" s="73" t="n">
        <v>39290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6" t="s">
        <v>8797</v>
      </c>
      <c r="D8695" s="73" t="n">
        <v>39290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6" t="s">
        <v>8798</v>
      </c>
      <c r="D8696" s="73" t="n">
        <v>39290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2" t="s">
        <v>8799</v>
      </c>
      <c r="D8697" s="73" t="n">
        <v>39290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6" t="s">
        <v>8800</v>
      </c>
      <c r="D8698" s="73" t="n">
        <v>39290</v>
      </c>
      <c r="E8698" s="74"/>
    </row>
    <row r="8699" customFormat="false" ht="13.5" hidden="false" customHeight="false" outlineLevel="0" collapsed="false">
      <c r="A8699" s="66"/>
      <c r="B8699" s="67" t="n">
        <v>8696</v>
      </c>
      <c r="C8699" s="72" t="s">
        <v>8801</v>
      </c>
      <c r="D8699" s="73" t="n">
        <v>39290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6" t="s">
        <v>8802</v>
      </c>
      <c r="D8700" s="73" t="n">
        <v>39290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6" t="s">
        <v>8803</v>
      </c>
      <c r="D8701" s="73" t="n">
        <v>39290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2" t="s">
        <v>8804</v>
      </c>
      <c r="D8702" s="73" t="n">
        <v>39290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2" t="s">
        <v>8805</v>
      </c>
      <c r="D8703" s="73" t="n">
        <v>39290</v>
      </c>
      <c r="E8703" s="74"/>
    </row>
    <row r="8704" customFormat="false" ht="13.5" hidden="false" customHeight="false" outlineLevel="0" collapsed="false">
      <c r="A8704" s="66"/>
      <c r="B8704" s="67" t="n">
        <v>8701</v>
      </c>
      <c r="C8704" s="76" t="s">
        <v>8806</v>
      </c>
      <c r="D8704" s="73" t="n">
        <v>39290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2" t="s">
        <v>8807</v>
      </c>
      <c r="D8705" s="73" t="n">
        <v>39290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s">
        <v>8808</v>
      </c>
      <c r="D8706" s="73" t="n">
        <v>39293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s">
        <v>8809</v>
      </c>
      <c r="D8707" s="73" t="n">
        <v>39293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2" t="s">
        <v>8810</v>
      </c>
      <c r="D8708" s="73" t="n">
        <v>39293</v>
      </c>
      <c r="E8708" s="74"/>
    </row>
    <row r="8709" customFormat="false" ht="13.5" hidden="false" customHeight="false" outlineLevel="0" collapsed="false">
      <c r="A8709" s="66"/>
      <c r="B8709" s="67" t="n">
        <v>8706</v>
      </c>
      <c r="C8709" s="72" t="s">
        <v>8811</v>
      </c>
      <c r="D8709" s="73" t="n">
        <v>39293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2" t="s">
        <v>8812</v>
      </c>
      <c r="D8710" s="73" t="n">
        <v>39293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2" t="s">
        <v>8813</v>
      </c>
      <c r="D8711" s="73" t="n">
        <v>39293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6" t="s">
        <v>8814</v>
      </c>
      <c r="D8712" s="73" t="n">
        <v>39293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s">
        <v>8815</v>
      </c>
      <c r="D8713" s="73" t="n">
        <v>39293</v>
      </c>
      <c r="E8713" s="74"/>
    </row>
    <row r="8714" customFormat="false" ht="13.5" hidden="false" customHeight="false" outlineLevel="0" collapsed="false">
      <c r="A8714" s="66"/>
      <c r="B8714" s="67" t="n">
        <v>8711</v>
      </c>
      <c r="C8714" s="72" t="s">
        <v>8816</v>
      </c>
      <c r="D8714" s="73" t="n">
        <v>39293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s">
        <v>8817</v>
      </c>
      <c r="D8715" s="73" t="n">
        <v>39293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s">
        <v>8818</v>
      </c>
      <c r="D8716" s="73" t="n">
        <v>39293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s">
        <v>8819</v>
      </c>
      <c r="D8717" s="73" t="n">
        <v>39294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6" t="s">
        <v>8820</v>
      </c>
      <c r="D8718" s="73" t="n">
        <v>39294</v>
      </c>
      <c r="E8718" s="74"/>
    </row>
    <row r="8719" customFormat="false" ht="13.5" hidden="false" customHeight="false" outlineLevel="0" collapsed="false">
      <c r="A8719" s="66"/>
      <c r="B8719" s="67" t="n">
        <v>8716</v>
      </c>
      <c r="C8719" s="72" t="s">
        <v>8821</v>
      </c>
      <c r="D8719" s="73" t="n">
        <v>39294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2" t="s">
        <v>8822</v>
      </c>
      <c r="D8720" s="73" t="n">
        <v>39294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6" t="s">
        <v>8823</v>
      </c>
      <c r="D8721" s="73" t="n">
        <v>39294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6" t="s">
        <v>8824</v>
      </c>
      <c r="D8722" s="73" t="n">
        <v>39294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s">
        <v>8825</v>
      </c>
      <c r="D8723" s="73" t="n">
        <v>39294</v>
      </c>
      <c r="E8723" s="74"/>
    </row>
    <row r="8724" customFormat="false" ht="13.5" hidden="false" customHeight="false" outlineLevel="0" collapsed="false">
      <c r="A8724" s="66"/>
      <c r="B8724" s="67" t="n">
        <v>8721</v>
      </c>
      <c r="C8724" s="76" t="s">
        <v>8826</v>
      </c>
      <c r="D8724" s="73" t="n">
        <v>39294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2" t="s">
        <v>8827</v>
      </c>
      <c r="D8725" s="73" t="n">
        <v>39294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6" t="s">
        <v>8828</v>
      </c>
      <c r="D8726" s="73" t="n">
        <v>39295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6" t="s">
        <v>8829</v>
      </c>
      <c r="D8727" s="73" t="n">
        <v>39295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2" t="s">
        <v>8830</v>
      </c>
      <c r="D8728" s="73" t="n">
        <v>39295</v>
      </c>
      <c r="E8728" s="74"/>
    </row>
    <row r="8729" customFormat="false" ht="13.5" hidden="false" customHeight="false" outlineLevel="0" collapsed="false">
      <c r="A8729" s="66"/>
      <c r="B8729" s="67" t="n">
        <v>8726</v>
      </c>
      <c r="C8729" s="72" t="s">
        <v>8831</v>
      </c>
      <c r="D8729" s="73" t="n">
        <v>39295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6" t="s">
        <v>8832</v>
      </c>
      <c r="D8730" s="73" t="n">
        <v>39295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6" t="s">
        <v>8833</v>
      </c>
      <c r="D8731" s="73" t="n">
        <v>39295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s">
        <v>8834</v>
      </c>
      <c r="D8732" s="73" t="n">
        <v>39295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2" t="s">
        <v>8835</v>
      </c>
      <c r="D8733" s="73" t="n">
        <v>39295</v>
      </c>
      <c r="E8733" s="74"/>
    </row>
    <row r="8734" customFormat="false" ht="13.5" hidden="false" customHeight="false" outlineLevel="0" collapsed="false">
      <c r="A8734" s="66"/>
      <c r="B8734" s="67" t="n">
        <v>8731</v>
      </c>
      <c r="C8734" s="72" t="s">
        <v>8836</v>
      </c>
      <c r="D8734" s="73" t="n">
        <v>39295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6" t="s">
        <v>8837</v>
      </c>
      <c r="D8735" s="73" t="n">
        <v>39295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s">
        <v>8838</v>
      </c>
      <c r="D8736" s="73" t="n">
        <v>39295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s">
        <v>8839</v>
      </c>
      <c r="D8737" s="73" t="n">
        <v>39295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2" t="s">
        <v>8840</v>
      </c>
      <c r="D8738" s="73" t="n">
        <v>39295</v>
      </c>
      <c r="E8738" s="74"/>
    </row>
    <row r="8739" customFormat="false" ht="13.5" hidden="false" customHeight="false" outlineLevel="0" collapsed="false">
      <c r="A8739" s="66"/>
      <c r="B8739" s="67" t="n">
        <v>8736</v>
      </c>
      <c r="C8739" s="76" t="s">
        <v>8841</v>
      </c>
      <c r="D8739" s="73" t="n">
        <v>39295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2" t="s">
        <v>8842</v>
      </c>
      <c r="D8740" s="73" t="n">
        <v>39295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s">
        <v>8843</v>
      </c>
      <c r="D8741" s="73" t="n">
        <v>39295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s">
        <v>8844</v>
      </c>
      <c r="D8742" s="73" t="n">
        <v>39295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s">
        <v>8845</v>
      </c>
      <c r="D8743" s="73" t="n">
        <v>39296</v>
      </c>
      <c r="E8743" s="74"/>
    </row>
    <row r="8744" customFormat="false" ht="13.5" hidden="false" customHeight="false" outlineLevel="0" collapsed="false">
      <c r="A8744" s="66"/>
      <c r="B8744" s="67" t="n">
        <v>8741</v>
      </c>
      <c r="C8744" s="76" t="s">
        <v>8846</v>
      </c>
      <c r="D8744" s="73" t="n">
        <v>39296</v>
      </c>
      <c r="E8744" s="74"/>
    </row>
    <row r="8745" customFormat="false" ht="13.5" hidden="false" customHeight="false" outlineLevel="0" collapsed="false">
      <c r="A8745" s="66"/>
      <c r="B8745" s="71" t="n">
        <v>8742</v>
      </c>
      <c r="C8745" s="72" t="s">
        <v>8847</v>
      </c>
      <c r="D8745" s="73" t="n">
        <v>39296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s">
        <v>8848</v>
      </c>
      <c r="D8746" s="73" t="n">
        <v>39296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s">
        <v>8849</v>
      </c>
      <c r="D8747" s="73" t="n">
        <v>39296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s">
        <v>8850</v>
      </c>
      <c r="D8748" s="73" t="n">
        <v>39296</v>
      </c>
      <c r="E8748" s="74"/>
    </row>
    <row r="8749" customFormat="false" ht="13.5" hidden="false" customHeight="false" outlineLevel="0" collapsed="false">
      <c r="A8749" s="66"/>
      <c r="B8749" s="67" t="n">
        <v>8746</v>
      </c>
      <c r="C8749" s="72" t="s">
        <v>8851</v>
      </c>
      <c r="D8749" s="73" t="n">
        <v>39296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s">
        <v>8852</v>
      </c>
      <c r="D8750" s="73" t="n">
        <v>39296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s">
        <v>8853</v>
      </c>
      <c r="D8751" s="73" t="n">
        <v>39296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2" t="s">
        <v>8854</v>
      </c>
      <c r="D8752" s="73" t="n">
        <v>39296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2" t="s">
        <v>8855</v>
      </c>
      <c r="D8753" s="73" t="n">
        <v>39296</v>
      </c>
      <c r="E8753" s="74"/>
    </row>
    <row r="8754" customFormat="false" ht="13.5" hidden="false" customHeight="false" outlineLevel="0" collapsed="false">
      <c r="A8754" s="66"/>
      <c r="B8754" s="67" t="n">
        <v>8751</v>
      </c>
      <c r="C8754" s="72" t="s">
        <v>8856</v>
      </c>
      <c r="D8754" s="73" t="n">
        <v>39296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2" t="s">
        <v>8857</v>
      </c>
      <c r="D8755" s="73" t="n">
        <v>39296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6" t="s">
        <v>8858</v>
      </c>
      <c r="D8756" s="73" t="n">
        <v>39296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6" t="s">
        <v>8859</v>
      </c>
      <c r="D8757" s="73" t="n">
        <v>39297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s">
        <v>8860</v>
      </c>
      <c r="D8758" s="73" t="n">
        <v>39297</v>
      </c>
      <c r="E8758" s="74"/>
    </row>
    <row r="8759" customFormat="false" ht="13.5" hidden="false" customHeight="false" outlineLevel="0" collapsed="false">
      <c r="A8759" s="66"/>
      <c r="B8759" s="67" t="n">
        <v>8756</v>
      </c>
      <c r="C8759" s="76" t="s">
        <v>8861</v>
      </c>
      <c r="D8759" s="73" t="n">
        <v>39297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s">
        <v>8862</v>
      </c>
      <c r="D8760" s="73" t="n">
        <v>39297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6" t="s">
        <v>8863</v>
      </c>
      <c r="D8761" s="73" t="n">
        <v>41519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s">
        <v>8864</v>
      </c>
      <c r="D8762" s="73" t="n">
        <v>39297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6" t="s">
        <v>8865</v>
      </c>
      <c r="D8763" s="73" t="n">
        <v>39297</v>
      </c>
      <c r="E8763" s="74"/>
    </row>
    <row r="8764" customFormat="false" ht="13.5" hidden="false" customHeight="false" outlineLevel="0" collapsed="false">
      <c r="A8764" s="66"/>
      <c r="B8764" s="67" t="n">
        <v>8761</v>
      </c>
      <c r="C8764" s="72" t="s">
        <v>8866</v>
      </c>
      <c r="D8764" s="73" t="n">
        <v>39297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2" t="s">
        <v>8867</v>
      </c>
      <c r="D8765" s="73" t="n">
        <v>39297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2" t="s">
        <v>8868</v>
      </c>
      <c r="D8766" s="73" t="n">
        <v>39297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s">
        <v>8869</v>
      </c>
      <c r="D8767" s="73" t="n">
        <v>39297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s">
        <v>8870</v>
      </c>
      <c r="D8768" s="73" t="n">
        <v>39297</v>
      </c>
      <c r="E8768" s="74"/>
    </row>
    <row r="8769" customFormat="false" ht="13.5" hidden="false" customHeight="false" outlineLevel="0" collapsed="false">
      <c r="A8769" s="66"/>
      <c r="B8769" s="67" t="n">
        <v>8766</v>
      </c>
      <c r="C8769" s="72" t="s">
        <v>8871</v>
      </c>
      <c r="D8769" s="73" t="n">
        <v>39300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6" t="s">
        <v>8872</v>
      </c>
      <c r="D8770" s="73" t="n">
        <v>39300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s">
        <v>8873</v>
      </c>
      <c r="D8771" s="73" t="n">
        <v>39300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s">
        <v>8874</v>
      </c>
      <c r="D8772" s="73" t="n">
        <v>39300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s">
        <v>8875</v>
      </c>
      <c r="D8773" s="73" t="n">
        <v>39300</v>
      </c>
      <c r="E8773" s="74"/>
    </row>
    <row r="8774" customFormat="false" ht="13.5" hidden="false" customHeight="false" outlineLevel="0" collapsed="false">
      <c r="A8774" s="66"/>
      <c r="B8774" s="67" t="n">
        <v>8771</v>
      </c>
      <c r="C8774" s="72" t="s">
        <v>8876</v>
      </c>
      <c r="D8774" s="73" t="n">
        <v>39300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2" t="s">
        <v>8877</v>
      </c>
      <c r="D8775" s="73" t="n">
        <v>39300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6" t="s">
        <v>8878</v>
      </c>
      <c r="D8776" s="73" t="n">
        <v>39300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s">
        <v>8879</v>
      </c>
      <c r="D8777" s="73" t="n">
        <v>39300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s">
        <v>8880</v>
      </c>
      <c r="D8778" s="73" t="n">
        <v>39300</v>
      </c>
      <c r="E8778" s="74"/>
    </row>
    <row r="8779" customFormat="false" ht="13.5" hidden="false" customHeight="false" outlineLevel="0" collapsed="false">
      <c r="A8779" s="66"/>
      <c r="B8779" s="67" t="n">
        <v>8776</v>
      </c>
      <c r="C8779" s="76" t="s">
        <v>8881</v>
      </c>
      <c r="D8779" s="73" t="n">
        <v>39300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s">
        <v>8882</v>
      </c>
      <c r="D8780" s="73" t="n">
        <v>39300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s">
        <v>8883</v>
      </c>
      <c r="D8781" s="73" t="n">
        <v>39300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s">
        <v>8884</v>
      </c>
      <c r="D8782" s="73" t="n">
        <v>39300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s">
        <v>8885</v>
      </c>
      <c r="D8783" s="73" t="s">
        <v>3703</v>
      </c>
      <c r="E8783" s="74"/>
    </row>
    <row r="8784" customFormat="false" ht="13.5" hidden="false" customHeight="false" outlineLevel="0" collapsed="false">
      <c r="A8784" s="66"/>
      <c r="B8784" s="67" t="n">
        <v>8781</v>
      </c>
      <c r="C8784" s="76" t="s">
        <v>8886</v>
      </c>
      <c r="D8784" s="73" t="n">
        <v>39300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2" t="s">
        <v>8887</v>
      </c>
      <c r="D8785" s="73" t="n">
        <v>39301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s">
        <v>8888</v>
      </c>
      <c r="D8786" s="73" t="n">
        <v>39301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6" t="s">
        <v>8889</v>
      </c>
      <c r="D8787" s="73" t="n">
        <v>39301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2" t="s">
        <v>8890</v>
      </c>
      <c r="D8788" s="73" t="n">
        <v>39301</v>
      </c>
      <c r="E8788" s="74"/>
    </row>
    <row r="8789" customFormat="false" ht="13.5" hidden="false" customHeight="false" outlineLevel="0" collapsed="false">
      <c r="A8789" s="66"/>
      <c r="B8789" s="67" t="n">
        <v>8786</v>
      </c>
      <c r="C8789" s="76" t="s">
        <v>8891</v>
      </c>
      <c r="D8789" s="73" t="n">
        <v>39301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s">
        <v>8892</v>
      </c>
      <c r="D8790" s="73" t="n">
        <v>39301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s">
        <v>8893</v>
      </c>
      <c r="D8791" s="73" t="n">
        <v>39301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s">
        <v>8894</v>
      </c>
      <c r="D8792" s="73" t="n">
        <v>39301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6" t="s">
        <v>8895</v>
      </c>
      <c r="D8793" s="73" t="n">
        <v>39301</v>
      </c>
      <c r="E8793" s="74"/>
    </row>
    <row r="8794" customFormat="false" ht="13.5" hidden="false" customHeight="false" outlineLevel="0" collapsed="false">
      <c r="A8794" s="66"/>
      <c r="B8794" s="67" t="n">
        <v>8791</v>
      </c>
      <c r="C8794" s="72" t="s">
        <v>8896</v>
      </c>
      <c r="D8794" s="73" t="n">
        <v>39301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s">
        <v>8897</v>
      </c>
      <c r="D8795" s="73" t="n">
        <v>39301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s">
        <v>8898</v>
      </c>
      <c r="D8796" s="73" t="n">
        <v>39302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s">
        <v>8899</v>
      </c>
      <c r="D8797" s="73" t="n">
        <v>39302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s">
        <v>8900</v>
      </c>
      <c r="D8798" s="73" t="n">
        <v>39302</v>
      </c>
      <c r="E8798" s="74"/>
    </row>
    <row r="8799" customFormat="false" ht="13.5" hidden="false" customHeight="false" outlineLevel="0" collapsed="false">
      <c r="A8799" s="66"/>
      <c r="B8799" s="67" t="n">
        <v>8796</v>
      </c>
      <c r="C8799" s="72" t="s">
        <v>8901</v>
      </c>
      <c r="D8799" s="73" t="n">
        <v>39302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2" t="s">
        <v>8902</v>
      </c>
      <c r="D8800" s="73" t="n">
        <v>39302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2" t="s">
        <v>8903</v>
      </c>
      <c r="D8801" s="73" t="n">
        <v>39302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2" t="s">
        <v>8904</v>
      </c>
      <c r="D8802" s="73" t="n">
        <v>39302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s">
        <v>8905</v>
      </c>
      <c r="D8803" s="73" t="n">
        <v>39302</v>
      </c>
      <c r="E8803" s="74"/>
    </row>
    <row r="8804" customFormat="false" ht="13.5" hidden="false" customHeight="false" outlineLevel="0" collapsed="false">
      <c r="A8804" s="66"/>
      <c r="B8804" s="67" t="n">
        <v>8801</v>
      </c>
      <c r="C8804" s="76" t="s">
        <v>8906</v>
      </c>
      <c r="D8804" s="73" t="n">
        <v>39302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s">
        <v>8907</v>
      </c>
      <c r="D8805" s="73" t="n">
        <v>39302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2" t="s">
        <v>8908</v>
      </c>
      <c r="D8806" s="73" t="n">
        <v>39302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s">
        <v>8909</v>
      </c>
      <c r="D8807" s="73" t="n">
        <v>39302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6" t="s">
        <v>8910</v>
      </c>
      <c r="D8808" s="73" t="n">
        <v>39302</v>
      </c>
      <c r="E8808" s="74"/>
    </row>
    <row r="8809" customFormat="false" ht="13.5" hidden="false" customHeight="false" outlineLevel="0" collapsed="false">
      <c r="A8809" s="66"/>
      <c r="B8809" s="67" t="n">
        <v>8806</v>
      </c>
      <c r="C8809" s="72" t="s">
        <v>8911</v>
      </c>
      <c r="D8809" s="73" t="n">
        <v>39302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2" t="s">
        <v>8912</v>
      </c>
      <c r="D8810" s="73" t="n">
        <v>39302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6" t="s">
        <v>8913</v>
      </c>
      <c r="D8811" s="73" t="n">
        <v>39302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6" t="s">
        <v>8914</v>
      </c>
      <c r="D8812" s="73" t="n">
        <v>39302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s">
        <v>8915</v>
      </c>
      <c r="D8813" s="73" t="n">
        <v>39302</v>
      </c>
      <c r="E8813" s="74"/>
    </row>
    <row r="8814" customFormat="false" ht="13.5" hidden="false" customHeight="false" outlineLevel="0" collapsed="false">
      <c r="A8814" s="66"/>
      <c r="B8814" s="67" t="n">
        <v>8811</v>
      </c>
      <c r="C8814" s="72" t="s">
        <v>8916</v>
      </c>
      <c r="D8814" s="73" t="n">
        <v>39302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6" t="s">
        <v>8917</v>
      </c>
      <c r="D8815" s="73" t="n">
        <v>39303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6" t="s">
        <v>8918</v>
      </c>
      <c r="D8816" s="73" t="n">
        <v>39303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2" t="s">
        <v>8919</v>
      </c>
      <c r="D8817" s="73" t="n">
        <v>39303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2" t="s">
        <v>8920</v>
      </c>
      <c r="D8818" s="73" t="n">
        <v>39303</v>
      </c>
      <c r="E8818" s="74"/>
    </row>
    <row r="8819" customFormat="false" ht="13.5" hidden="false" customHeight="false" outlineLevel="0" collapsed="false">
      <c r="A8819" s="66"/>
      <c r="B8819" s="67" t="n">
        <v>8816</v>
      </c>
      <c r="C8819" s="76" t="s">
        <v>8921</v>
      </c>
      <c r="D8819" s="73" t="n">
        <v>39303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s">
        <v>8922</v>
      </c>
      <c r="D8820" s="73" t="n">
        <v>39303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s">
        <v>8923</v>
      </c>
      <c r="D8821" s="73" t="n">
        <v>39303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6" t="s">
        <v>8924</v>
      </c>
      <c r="D8822" s="73" t="n">
        <v>39303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2" t="s">
        <v>8925</v>
      </c>
      <c r="D8823" s="73" t="n">
        <v>39303</v>
      </c>
      <c r="E8823" s="74"/>
    </row>
    <row r="8824" customFormat="false" ht="13.5" hidden="false" customHeight="false" outlineLevel="0" collapsed="false">
      <c r="A8824" s="66"/>
      <c r="B8824" s="67" t="n">
        <v>8821</v>
      </c>
      <c r="C8824" s="72" t="s">
        <v>8926</v>
      </c>
      <c r="D8824" s="73" t="n">
        <v>39303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6" t="s">
        <v>8927</v>
      </c>
      <c r="D8825" s="73" t="n">
        <v>39304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6" t="s">
        <v>8928</v>
      </c>
      <c r="D8826" s="73" t="n">
        <v>39304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s">
        <v>8929</v>
      </c>
      <c r="D8827" s="73" t="n">
        <v>39304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s">
        <v>8930</v>
      </c>
      <c r="D8828" s="73" t="n">
        <v>39304</v>
      </c>
      <c r="E8828" s="74"/>
    </row>
    <row r="8829" customFormat="false" ht="13.5" hidden="false" customHeight="false" outlineLevel="0" collapsed="false">
      <c r="A8829" s="66"/>
      <c r="B8829" s="67" t="n">
        <v>8826</v>
      </c>
      <c r="C8829" s="72" t="s">
        <v>8931</v>
      </c>
      <c r="D8829" s="73" t="n">
        <v>39304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s">
        <v>8932</v>
      </c>
      <c r="D8830" s="73" t="n">
        <v>39304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s">
        <v>8933</v>
      </c>
      <c r="D8831" s="73" t="n">
        <v>39304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2" t="s">
        <v>8934</v>
      </c>
      <c r="D8832" s="73" t="n">
        <v>39304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2" t="s">
        <v>8935</v>
      </c>
      <c r="D8833" s="73" t="n">
        <v>39304</v>
      </c>
      <c r="E8833" s="74"/>
    </row>
    <row r="8834" customFormat="false" ht="13.5" hidden="false" customHeight="false" outlineLevel="0" collapsed="false">
      <c r="A8834" s="66"/>
      <c r="B8834" s="67" t="n">
        <v>8831</v>
      </c>
      <c r="C8834" s="76" t="s">
        <v>8936</v>
      </c>
      <c r="D8834" s="73" t="n">
        <v>39304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6" t="s">
        <v>8937</v>
      </c>
      <c r="D8835" s="73" t="n">
        <v>39304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6" t="s">
        <v>8938</v>
      </c>
      <c r="D8836" s="73" t="n">
        <v>39304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s">
        <v>8939</v>
      </c>
      <c r="D8837" s="73" t="n">
        <v>39304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s">
        <v>8940</v>
      </c>
      <c r="D8838" s="73" t="n">
        <v>39304</v>
      </c>
      <c r="E8838" s="74"/>
    </row>
    <row r="8839" customFormat="false" ht="13.5" hidden="false" customHeight="false" outlineLevel="0" collapsed="false">
      <c r="A8839" s="66"/>
      <c r="B8839" s="67" t="n">
        <v>8836</v>
      </c>
      <c r="C8839" s="76" t="s">
        <v>8941</v>
      </c>
      <c r="D8839" s="73" t="n">
        <v>39304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s">
        <v>8942</v>
      </c>
      <c r="D8840" s="73" t="n">
        <v>39304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s">
        <v>8943</v>
      </c>
      <c r="D8841" s="73" t="n">
        <v>39304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6" t="s">
        <v>8944</v>
      </c>
      <c r="D8842" s="73" t="n">
        <v>39304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2" t="s">
        <v>8945</v>
      </c>
      <c r="D8843" s="73" t="n">
        <v>39304</v>
      </c>
      <c r="E8843" s="74"/>
    </row>
    <row r="8844" customFormat="false" ht="13.5" hidden="false" customHeight="false" outlineLevel="0" collapsed="false">
      <c r="A8844" s="66"/>
      <c r="B8844" s="67" t="n">
        <v>8841</v>
      </c>
      <c r="C8844" s="76" t="s">
        <v>8946</v>
      </c>
      <c r="D8844" s="73" t="n">
        <v>39307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6" t="s">
        <v>8947</v>
      </c>
      <c r="D8845" s="73" t="n">
        <v>39307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s">
        <v>8948</v>
      </c>
      <c r="D8846" s="73" t="n">
        <v>39307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s">
        <v>8949</v>
      </c>
      <c r="D8847" s="73" t="n">
        <v>39307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2" t="s">
        <v>8950</v>
      </c>
      <c r="D8848" s="73" t="n">
        <v>39307</v>
      </c>
      <c r="E8848" s="74"/>
    </row>
    <row r="8849" customFormat="false" ht="13.5" hidden="false" customHeight="false" outlineLevel="0" collapsed="false">
      <c r="A8849" s="66"/>
      <c r="B8849" s="67" t="n">
        <v>8846</v>
      </c>
      <c r="C8849" s="72" t="s">
        <v>8951</v>
      </c>
      <c r="D8849" s="73" t="n">
        <v>39307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2" t="s">
        <v>8952</v>
      </c>
      <c r="D8850" s="73" t="n">
        <v>39307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2" t="s">
        <v>8953</v>
      </c>
      <c r="D8851" s="73" t="n">
        <v>41220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6" t="s">
        <v>8954</v>
      </c>
      <c r="D8852" s="73" t="n">
        <v>39307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6" t="s">
        <v>8955</v>
      </c>
      <c r="D8853" s="73" t="n">
        <v>39307</v>
      </c>
      <c r="E8853" s="74"/>
    </row>
    <row r="8854" customFormat="false" ht="13.5" hidden="false" customHeight="false" outlineLevel="0" collapsed="false">
      <c r="A8854" s="66"/>
      <c r="B8854" s="67" t="n">
        <v>8851</v>
      </c>
      <c r="C8854" s="76" t="s">
        <v>8956</v>
      </c>
      <c r="D8854" s="73" t="n">
        <v>39307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6" t="s">
        <v>8957</v>
      </c>
      <c r="D8855" s="73" t="n">
        <v>39307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s">
        <v>718</v>
      </c>
      <c r="D8856" s="73" t="n">
        <v>39308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2" t="s">
        <v>8958</v>
      </c>
      <c r="D8857" s="73" t="n">
        <v>39308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6" t="s">
        <v>8959</v>
      </c>
      <c r="D8858" s="73" t="n">
        <v>39308</v>
      </c>
      <c r="E8858" s="74"/>
    </row>
    <row r="8859" customFormat="false" ht="13.5" hidden="false" customHeight="false" outlineLevel="0" collapsed="false">
      <c r="A8859" s="66"/>
      <c r="B8859" s="67" t="n">
        <v>8856</v>
      </c>
      <c r="C8859" s="72" t="s">
        <v>8960</v>
      </c>
      <c r="D8859" s="73" t="n">
        <v>39308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6" t="s">
        <v>8961</v>
      </c>
      <c r="D8860" s="73" t="n">
        <v>41138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s">
        <v>8962</v>
      </c>
      <c r="D8861" s="73" t="n">
        <v>39308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2" t="s">
        <v>8963</v>
      </c>
      <c r="D8862" s="73" t="n">
        <v>39308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s">
        <v>8964</v>
      </c>
      <c r="D8863" s="73" t="n">
        <v>39308</v>
      </c>
      <c r="E8863" s="74"/>
    </row>
    <row r="8864" customFormat="false" ht="13.5" hidden="false" customHeight="false" outlineLevel="0" collapsed="false">
      <c r="A8864" s="66"/>
      <c r="B8864" s="67" t="n">
        <v>8861</v>
      </c>
      <c r="C8864" s="72" t="s">
        <v>8965</v>
      </c>
      <c r="D8864" s="73" t="n">
        <v>39308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6" t="s">
        <v>8966</v>
      </c>
      <c r="D8865" s="73" t="n">
        <v>39308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6" t="s">
        <v>8967</v>
      </c>
      <c r="D8866" s="73" t="n">
        <v>39308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2" t="s">
        <v>8968</v>
      </c>
      <c r="D8867" s="73" t="n">
        <v>39308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s">
        <v>8969</v>
      </c>
      <c r="D8868" s="73" t="n">
        <v>39308</v>
      </c>
      <c r="E8868" s="74"/>
    </row>
    <row r="8869" customFormat="false" ht="13.5" hidden="false" customHeight="false" outlineLevel="0" collapsed="false">
      <c r="A8869" s="66"/>
      <c r="B8869" s="67" t="n">
        <v>8866</v>
      </c>
      <c r="C8869" s="76" t="s">
        <v>8970</v>
      </c>
      <c r="D8869" s="73" t="n">
        <v>39308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6" t="s">
        <v>8971</v>
      </c>
      <c r="D8870" s="73" t="n">
        <v>39308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2" t="s">
        <v>8972</v>
      </c>
      <c r="D8871" s="73" t="n">
        <v>39308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6" t="s">
        <v>8973</v>
      </c>
      <c r="D8872" s="73" t="n">
        <v>39310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6" t="s">
        <v>8974</v>
      </c>
      <c r="D8873" s="73" t="n">
        <v>39310</v>
      </c>
      <c r="E8873" s="74"/>
    </row>
    <row r="8874" customFormat="false" ht="13.5" hidden="false" customHeight="false" outlineLevel="0" collapsed="false">
      <c r="A8874" s="66"/>
      <c r="B8874" s="67" t="n">
        <v>8871</v>
      </c>
      <c r="C8874" s="72" t="s">
        <v>8975</v>
      </c>
      <c r="D8874" s="73" t="n">
        <v>39310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s">
        <v>8976</v>
      </c>
      <c r="D8875" s="73" t="n">
        <v>39310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2" t="s">
        <v>8977</v>
      </c>
      <c r="D8876" s="73" t="n">
        <v>39310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s">
        <v>8978</v>
      </c>
      <c r="D8877" s="73" t="n">
        <v>39310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6" t="s">
        <v>8979</v>
      </c>
      <c r="D8878" s="73" t="n">
        <v>39310</v>
      </c>
      <c r="E8878" s="74"/>
    </row>
    <row r="8879" customFormat="false" ht="13.5" hidden="false" customHeight="false" outlineLevel="0" collapsed="false">
      <c r="A8879" s="66"/>
      <c r="B8879" s="67" t="n">
        <v>8876</v>
      </c>
      <c r="C8879" s="72" t="s">
        <v>8980</v>
      </c>
      <c r="D8879" s="73" t="n">
        <v>39310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s">
        <v>8981</v>
      </c>
      <c r="D8880" s="73" t="n">
        <v>39310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2" t="s">
        <v>8982</v>
      </c>
      <c r="D8881" s="73" t="n">
        <v>39310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s">
        <v>8983</v>
      </c>
      <c r="D8882" s="73" t="n">
        <v>39310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s">
        <v>8984</v>
      </c>
      <c r="D8883" s="73" t="n">
        <v>39310</v>
      </c>
      <c r="E8883" s="74"/>
    </row>
    <row r="8884" customFormat="false" ht="13.5" hidden="false" customHeight="false" outlineLevel="0" collapsed="false">
      <c r="A8884" s="66"/>
      <c r="B8884" s="67" t="n">
        <v>8881</v>
      </c>
      <c r="C8884" s="72" t="s">
        <v>8985</v>
      </c>
      <c r="D8884" s="73" t="n">
        <v>39310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6" t="s">
        <v>8986</v>
      </c>
      <c r="D8885" s="73" t="n">
        <v>39311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6" t="s">
        <v>8987</v>
      </c>
      <c r="D8886" s="73" t="n">
        <v>39311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s">
        <v>8988</v>
      </c>
      <c r="D8887" s="73" t="n">
        <v>39311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s">
        <v>8989</v>
      </c>
      <c r="D8888" s="73" t="n">
        <v>39311</v>
      </c>
      <c r="E8888" s="74"/>
    </row>
    <row r="8889" customFormat="false" ht="13.5" hidden="false" customHeight="false" outlineLevel="0" collapsed="false">
      <c r="A8889" s="66"/>
      <c r="B8889" s="67" t="n">
        <v>8886</v>
      </c>
      <c r="C8889" s="72" t="s">
        <v>8990</v>
      </c>
      <c r="D8889" s="73" t="n">
        <v>39311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6" t="s">
        <v>8991</v>
      </c>
      <c r="D8890" s="73" t="n">
        <v>39311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s">
        <v>8992</v>
      </c>
      <c r="D8891" s="73" t="n">
        <v>39311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2" t="s">
        <v>8993</v>
      </c>
      <c r="D8892" s="73" t="n">
        <v>39311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s">
        <v>8994</v>
      </c>
      <c r="D8893" s="73" t="n">
        <v>39311</v>
      </c>
      <c r="E8893" s="74"/>
    </row>
    <row r="8894" customFormat="false" ht="13.5" hidden="false" customHeight="false" outlineLevel="0" collapsed="false">
      <c r="A8894" s="66"/>
      <c r="B8894" s="67" t="n">
        <v>8891</v>
      </c>
      <c r="C8894" s="76" t="s">
        <v>8995</v>
      </c>
      <c r="D8894" s="73" t="n">
        <v>39311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6" t="s">
        <v>8996</v>
      </c>
      <c r="D8895" s="73" t="n">
        <v>39311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2" t="s">
        <v>8997</v>
      </c>
      <c r="D8896" s="73" t="n">
        <v>39311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2" t="s">
        <v>8998</v>
      </c>
      <c r="D8897" s="73" t="n">
        <v>39311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2" t="s">
        <v>8999</v>
      </c>
      <c r="D8898" s="73" t="n">
        <v>39311</v>
      </c>
      <c r="E8898" s="74"/>
    </row>
    <row r="8899" customFormat="false" ht="13.5" hidden="false" customHeight="false" outlineLevel="0" collapsed="false">
      <c r="A8899" s="66"/>
      <c r="B8899" s="67" t="n">
        <v>8896</v>
      </c>
      <c r="C8899" s="72" t="s">
        <v>9000</v>
      </c>
      <c r="D8899" s="73" t="n">
        <v>39311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6" t="s">
        <v>9001</v>
      </c>
      <c r="D8900" s="73" t="s">
        <v>9002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6" t="s">
        <v>9003</v>
      </c>
      <c r="D8901" s="73" t="n">
        <v>39314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s">
        <v>9004</v>
      </c>
      <c r="D8902" s="73" t="n">
        <v>39314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s">
        <v>9005</v>
      </c>
      <c r="D8903" s="73" t="n">
        <v>39314</v>
      </c>
      <c r="E8903" s="74"/>
    </row>
    <row r="8904" customFormat="false" ht="13.5" hidden="false" customHeight="false" outlineLevel="0" collapsed="false">
      <c r="A8904" s="66"/>
      <c r="B8904" s="67" t="n">
        <v>8901</v>
      </c>
      <c r="C8904" s="72" t="s">
        <v>9006</v>
      </c>
      <c r="D8904" s="73" t="n">
        <v>39314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s">
        <v>9007</v>
      </c>
      <c r="D8905" s="73" t="n">
        <v>39314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2" t="s">
        <v>9008</v>
      </c>
      <c r="D8906" s="73" t="n">
        <v>39314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s">
        <v>9009</v>
      </c>
      <c r="D8907" s="73" t="n">
        <v>39314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6" t="s">
        <v>9010</v>
      </c>
      <c r="D8908" s="73" t="n">
        <v>39314</v>
      </c>
      <c r="E8908" s="74"/>
    </row>
    <row r="8909" customFormat="false" ht="13.5" hidden="false" customHeight="false" outlineLevel="0" collapsed="false">
      <c r="A8909" s="66"/>
      <c r="B8909" s="67" t="n">
        <v>8906</v>
      </c>
      <c r="C8909" s="72" t="s">
        <v>9011</v>
      </c>
      <c r="D8909" s="73" t="n">
        <v>39314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6" t="s">
        <v>9012</v>
      </c>
      <c r="D8910" s="73" t="n">
        <v>39314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6" t="s">
        <v>9013</v>
      </c>
      <c r="D8911" s="73" t="n">
        <v>39314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s">
        <v>9014</v>
      </c>
      <c r="D8912" s="73" t="n">
        <v>39314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6" t="s">
        <v>9015</v>
      </c>
      <c r="D8913" s="73" t="n">
        <v>39314</v>
      </c>
      <c r="E8913" s="74"/>
    </row>
    <row r="8914" customFormat="false" ht="13.5" hidden="false" customHeight="false" outlineLevel="0" collapsed="false">
      <c r="A8914" s="66"/>
      <c r="B8914" s="67" t="n">
        <v>8911</v>
      </c>
      <c r="C8914" s="76" t="s">
        <v>9016</v>
      </c>
      <c r="D8914" s="73" t="n">
        <v>39315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s">
        <v>9017</v>
      </c>
      <c r="D8915" s="73" t="n">
        <v>39315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6" t="s">
        <v>9018</v>
      </c>
      <c r="D8916" s="73" t="n">
        <v>39315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s">
        <v>9019</v>
      </c>
      <c r="D8917" s="73" t="n">
        <v>39315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2" t="s">
        <v>9020</v>
      </c>
      <c r="D8918" s="73" t="n">
        <v>39315</v>
      </c>
      <c r="E8918" s="74"/>
    </row>
    <row r="8919" customFormat="false" ht="13.5" hidden="false" customHeight="false" outlineLevel="0" collapsed="false">
      <c r="A8919" s="66"/>
      <c r="B8919" s="67" t="n">
        <v>8916</v>
      </c>
      <c r="C8919" s="72" t="s">
        <v>3044</v>
      </c>
      <c r="D8919" s="73" t="n">
        <v>39315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6" t="s">
        <v>9021</v>
      </c>
      <c r="D8920" s="73" t="s">
        <v>9022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s">
        <v>9023</v>
      </c>
      <c r="D8921" s="73" t="n">
        <v>39315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2" t="s">
        <v>9024</v>
      </c>
      <c r="D8922" s="73" t="n">
        <v>39315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s">
        <v>9025</v>
      </c>
      <c r="D8923" s="73" t="n">
        <v>39315</v>
      </c>
      <c r="E8923" s="74"/>
    </row>
    <row r="8924" customFormat="false" ht="13.5" hidden="false" customHeight="false" outlineLevel="0" collapsed="false">
      <c r="A8924" s="66"/>
      <c r="B8924" s="67" t="n">
        <v>8921</v>
      </c>
      <c r="C8924" s="72" t="s">
        <v>9026</v>
      </c>
      <c r="D8924" s="73" t="n">
        <v>39315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s">
        <v>9027</v>
      </c>
      <c r="D8925" s="73" t="n">
        <v>39315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6" t="s">
        <v>9028</v>
      </c>
      <c r="D8926" s="73" t="n">
        <v>39315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s">
        <v>9029</v>
      </c>
      <c r="D8927" s="73" t="n">
        <v>39315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s">
        <v>9030</v>
      </c>
      <c r="D8928" s="73" t="n">
        <v>39315</v>
      </c>
      <c r="E8928" s="74"/>
    </row>
    <row r="8929" customFormat="false" ht="13.5" hidden="false" customHeight="false" outlineLevel="0" collapsed="false">
      <c r="A8929" s="66"/>
      <c r="B8929" s="67" t="n">
        <v>8926</v>
      </c>
      <c r="C8929" s="76" t="s">
        <v>9031</v>
      </c>
      <c r="D8929" s="73" t="n">
        <v>39316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2" t="s">
        <v>9032</v>
      </c>
      <c r="D8930" s="73" t="n">
        <v>39316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s">
        <v>9033</v>
      </c>
      <c r="D8931" s="73" t="n">
        <v>39316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6" t="s">
        <v>9034</v>
      </c>
      <c r="D8932" s="73" t="n">
        <v>39316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s">
        <v>9035</v>
      </c>
      <c r="D8933" s="73" t="n">
        <v>39316</v>
      </c>
      <c r="E8933" s="74"/>
    </row>
    <row r="8934" customFormat="false" ht="13.5" hidden="false" customHeight="false" outlineLevel="0" collapsed="false">
      <c r="A8934" s="66"/>
      <c r="B8934" s="67" t="n">
        <v>8931</v>
      </c>
      <c r="C8934" s="72" t="s">
        <v>9036</v>
      </c>
      <c r="D8934" s="73" t="n">
        <v>39316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s">
        <v>9037</v>
      </c>
      <c r="D8935" s="73" t="n">
        <v>39316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s">
        <v>9038</v>
      </c>
      <c r="D8936" s="73" t="n">
        <v>39316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s">
        <v>9039</v>
      </c>
      <c r="D8937" s="73" t="n">
        <v>39316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s">
        <v>9040</v>
      </c>
      <c r="D8938" s="73" t="n">
        <v>39316</v>
      </c>
      <c r="E8938" s="74"/>
    </row>
    <row r="8939" customFormat="false" ht="13.5" hidden="false" customHeight="false" outlineLevel="0" collapsed="false">
      <c r="A8939" s="66"/>
      <c r="B8939" s="67" t="n">
        <v>8936</v>
      </c>
      <c r="C8939" s="72" t="s">
        <v>9041</v>
      </c>
      <c r="D8939" s="73" t="n">
        <v>39316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s">
        <v>9042</v>
      </c>
      <c r="D8940" s="73" t="n">
        <v>39316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6" t="s">
        <v>9043</v>
      </c>
      <c r="D8941" s="73" t="n">
        <v>39316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s">
        <v>9044</v>
      </c>
      <c r="D8942" s="73" t="n">
        <v>39316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s">
        <v>9045</v>
      </c>
      <c r="D8943" s="73" t="n">
        <v>39316</v>
      </c>
      <c r="E8943" s="74"/>
    </row>
    <row r="8944" customFormat="false" ht="13.5" hidden="false" customHeight="false" outlineLevel="0" collapsed="false">
      <c r="A8944" s="66"/>
      <c r="B8944" s="67" t="n">
        <v>8941</v>
      </c>
      <c r="C8944" s="76" t="s">
        <v>9046</v>
      </c>
      <c r="D8944" s="73" t="n">
        <v>39316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s">
        <v>9047</v>
      </c>
      <c r="D8945" s="73" t="n">
        <v>39316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s">
        <v>9048</v>
      </c>
      <c r="D8946" s="73" t="n">
        <v>39316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6" t="s">
        <v>9049</v>
      </c>
      <c r="D8947" s="73" t="n">
        <v>39316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6" t="s">
        <v>9050</v>
      </c>
      <c r="D8948" s="73" t="n">
        <v>39316</v>
      </c>
      <c r="E8948" s="74"/>
    </row>
    <row r="8949" customFormat="false" ht="13.5" hidden="false" customHeight="false" outlineLevel="0" collapsed="false">
      <c r="A8949" s="66"/>
      <c r="B8949" s="67" t="n">
        <v>8946</v>
      </c>
      <c r="C8949" s="76" t="s">
        <v>9051</v>
      </c>
      <c r="D8949" s="73" t="n">
        <v>39317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s">
        <v>9052</v>
      </c>
      <c r="D8950" s="73" t="n">
        <v>39317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s">
        <v>9053</v>
      </c>
      <c r="D8951" s="73" t="n">
        <v>39317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s">
        <v>9054</v>
      </c>
      <c r="D8952" s="73" t="n">
        <v>39317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2" t="s">
        <v>9055</v>
      </c>
      <c r="D8953" s="73" t="n">
        <v>39317</v>
      </c>
      <c r="E8953" s="74"/>
    </row>
    <row r="8954" customFormat="false" ht="13.5" hidden="false" customHeight="false" outlineLevel="0" collapsed="false">
      <c r="A8954" s="66"/>
      <c r="B8954" s="67" t="n">
        <v>8951</v>
      </c>
      <c r="C8954" s="72" t="s">
        <v>9056</v>
      </c>
      <c r="D8954" s="73" t="n">
        <v>39317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2" t="s">
        <v>9057</v>
      </c>
      <c r="D8955" s="73" t="n">
        <v>39317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2" t="s">
        <v>9058</v>
      </c>
      <c r="D8956" s="73" t="n">
        <v>39317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s">
        <v>9059</v>
      </c>
      <c r="D8957" s="73" t="n">
        <v>39317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6" t="s">
        <v>9060</v>
      </c>
      <c r="D8958" s="73" t="n">
        <v>39317</v>
      </c>
      <c r="E8958" s="74"/>
    </row>
    <row r="8959" customFormat="false" ht="13.5" hidden="false" customHeight="false" outlineLevel="0" collapsed="false">
      <c r="A8959" s="66"/>
      <c r="B8959" s="67" t="n">
        <v>8956</v>
      </c>
      <c r="C8959" s="72" t="s">
        <v>9061</v>
      </c>
      <c r="D8959" s="73" t="n">
        <v>39317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6" t="s">
        <v>9062</v>
      </c>
      <c r="D8960" s="73" t="n">
        <v>39317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2" t="s">
        <v>9063</v>
      </c>
      <c r="D8961" s="73" t="n">
        <v>39317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s">
        <v>9064</v>
      </c>
      <c r="D8962" s="73" t="n">
        <v>39317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6" t="s">
        <v>9065</v>
      </c>
      <c r="D8963" s="73" t="n">
        <v>39317</v>
      </c>
      <c r="E8963" s="74"/>
    </row>
    <row r="8964" customFormat="false" ht="13.5" hidden="false" customHeight="false" outlineLevel="0" collapsed="false">
      <c r="A8964" s="66"/>
      <c r="B8964" s="67" t="n">
        <v>8961</v>
      </c>
      <c r="C8964" s="72" t="s">
        <v>9066</v>
      </c>
      <c r="D8964" s="73" t="n">
        <v>39317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s">
        <v>9067</v>
      </c>
      <c r="D8965" s="73" t="n">
        <v>39317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6" t="s">
        <v>9068</v>
      </c>
      <c r="D8966" s="73" t="n">
        <v>39317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6" t="s">
        <v>9069</v>
      </c>
      <c r="D8967" s="73" t="n">
        <v>39317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s">
        <v>9070</v>
      </c>
      <c r="D8968" s="73" t="n">
        <v>39317</v>
      </c>
      <c r="E8968" s="74"/>
    </row>
    <row r="8969" customFormat="false" ht="13.5" hidden="false" customHeight="false" outlineLevel="0" collapsed="false">
      <c r="A8969" s="66"/>
      <c r="B8969" s="67" t="n">
        <v>8966</v>
      </c>
      <c r="C8969" s="72" t="s">
        <v>9071</v>
      </c>
      <c r="D8969" s="73" t="n">
        <v>39317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2" t="s">
        <v>9072</v>
      </c>
      <c r="D8970" s="73" t="n">
        <v>39317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s">
        <v>9073</v>
      </c>
      <c r="D8971" s="73" t="n">
        <v>39318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6" t="s">
        <v>9074</v>
      </c>
      <c r="D8972" s="73" t="n">
        <v>39318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s">
        <v>9075</v>
      </c>
      <c r="D8973" s="73" t="n">
        <v>39318</v>
      </c>
      <c r="E8973" s="74"/>
    </row>
    <row r="8974" customFormat="false" ht="13.5" hidden="false" customHeight="false" outlineLevel="0" collapsed="false">
      <c r="A8974" s="66"/>
      <c r="B8974" s="67" t="n">
        <v>8971</v>
      </c>
      <c r="C8974" s="72" t="s">
        <v>9076</v>
      </c>
      <c r="D8974" s="73" t="n">
        <v>39318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s">
        <v>9077</v>
      </c>
      <c r="D8975" s="73" t="n">
        <v>39318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s">
        <v>9078</v>
      </c>
      <c r="D8976" s="73" t="n">
        <v>39318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s">
        <v>9079</v>
      </c>
      <c r="D8977" s="73" t="n">
        <v>39318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s">
        <v>9080</v>
      </c>
      <c r="D8978" s="73" t="n">
        <v>39318</v>
      </c>
      <c r="E8978" s="74"/>
    </row>
    <row r="8979" customFormat="false" ht="13.5" hidden="false" customHeight="false" outlineLevel="0" collapsed="false">
      <c r="A8979" s="66"/>
      <c r="B8979" s="67" t="n">
        <v>8976</v>
      </c>
      <c r="C8979" s="72" t="s">
        <v>9081</v>
      </c>
      <c r="D8979" s="73" t="n">
        <v>39318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s">
        <v>9082</v>
      </c>
      <c r="D8980" s="73" t="n">
        <v>39318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6" t="s">
        <v>9083</v>
      </c>
      <c r="D8981" s="73" t="s">
        <v>9084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6" t="s">
        <v>9085</v>
      </c>
      <c r="D8982" s="73" t="n">
        <v>39318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s">
        <v>9086</v>
      </c>
      <c r="D8983" s="73" t="n">
        <v>39318</v>
      </c>
      <c r="E8983" s="74"/>
    </row>
    <row r="8984" customFormat="false" ht="13.5" hidden="false" customHeight="false" outlineLevel="0" collapsed="false">
      <c r="A8984" s="66"/>
      <c r="B8984" s="67" t="n">
        <v>8981</v>
      </c>
      <c r="C8984" s="72" t="s">
        <v>9087</v>
      </c>
      <c r="D8984" s="73" t="n">
        <v>39318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2" t="s">
        <v>9088</v>
      </c>
      <c r="D8985" s="73" t="n">
        <v>39318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6" t="s">
        <v>9089</v>
      </c>
      <c r="D8986" s="73" t="n">
        <v>39318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s">
        <v>9090</v>
      </c>
      <c r="D8987" s="73" t="n">
        <v>39321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s">
        <v>9091</v>
      </c>
      <c r="D8988" s="73" t="n">
        <v>39321</v>
      </c>
      <c r="E8988" s="74"/>
    </row>
    <row r="8989" customFormat="false" ht="13.5" hidden="false" customHeight="false" outlineLevel="0" collapsed="false">
      <c r="A8989" s="66"/>
      <c r="B8989" s="67" t="n">
        <v>8986</v>
      </c>
      <c r="C8989" s="72" t="s">
        <v>9092</v>
      </c>
      <c r="D8989" s="73" t="n">
        <v>39321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s">
        <v>9093</v>
      </c>
      <c r="D8990" s="73" t="n">
        <v>39321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2" t="s">
        <v>9094</v>
      </c>
      <c r="D8991" s="73" t="n">
        <v>39321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s">
        <v>1791</v>
      </c>
      <c r="D8992" s="73" t="n">
        <v>39321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s">
        <v>9095</v>
      </c>
      <c r="D8993" s="73" t="n">
        <v>39321</v>
      </c>
      <c r="E8993" s="74"/>
    </row>
    <row r="8994" customFormat="false" ht="13.5" hidden="false" customHeight="false" outlineLevel="0" collapsed="false">
      <c r="A8994" s="66"/>
      <c r="B8994" s="67" t="n">
        <v>8991</v>
      </c>
      <c r="C8994" s="72" t="s">
        <v>9096</v>
      </c>
      <c r="D8994" s="73" t="n">
        <v>39321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s">
        <v>9097</v>
      </c>
      <c r="D8995" s="73" t="n">
        <v>39321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s">
        <v>9098</v>
      </c>
      <c r="D8996" s="73" t="n">
        <v>39321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2" t="s">
        <v>9099</v>
      </c>
      <c r="D8997" s="73" t="n">
        <v>39321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s">
        <v>9100</v>
      </c>
      <c r="D8998" s="73" t="n">
        <v>39321</v>
      </c>
      <c r="E8998" s="74"/>
    </row>
    <row r="8999" customFormat="false" ht="13.5" hidden="false" customHeight="false" outlineLevel="0" collapsed="false">
      <c r="A8999" s="66"/>
      <c r="B8999" s="67" t="n">
        <v>8996</v>
      </c>
      <c r="C8999" s="72" t="s">
        <v>9101</v>
      </c>
      <c r="D8999" s="73" t="n">
        <v>39321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s">
        <v>9102</v>
      </c>
      <c r="D9000" s="73" t="n">
        <v>39321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2" t="s">
        <v>9103</v>
      </c>
      <c r="D9001" s="73" t="n">
        <v>39321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2" t="s">
        <v>9104</v>
      </c>
      <c r="D9002" s="73" t="n">
        <v>39321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s">
        <v>9105</v>
      </c>
      <c r="D9003" s="73" t="n">
        <v>39321</v>
      </c>
      <c r="E9003" s="74"/>
    </row>
    <row r="9004" customFormat="false" ht="13.5" hidden="false" customHeight="false" outlineLevel="0" collapsed="false">
      <c r="A9004" s="66"/>
      <c r="B9004" s="67" t="n">
        <v>9001</v>
      </c>
      <c r="C9004" s="76" t="s">
        <v>9106</v>
      </c>
      <c r="D9004" s="73" t="n">
        <v>39322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6" t="s">
        <v>9107</v>
      </c>
      <c r="D9005" s="73" t="n">
        <v>39322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2" t="s">
        <v>9108</v>
      </c>
      <c r="D9006" s="73" t="n">
        <v>39322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6" t="s">
        <v>9109</v>
      </c>
      <c r="D9007" s="73" t="s">
        <v>9110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s">
        <v>9111</v>
      </c>
      <c r="D9008" s="73" t="n">
        <v>39322</v>
      </c>
      <c r="E9008" s="74"/>
    </row>
    <row r="9009" customFormat="false" ht="13.5" hidden="false" customHeight="false" outlineLevel="0" collapsed="false">
      <c r="A9009" s="66"/>
      <c r="B9009" s="67" t="n">
        <v>9006</v>
      </c>
      <c r="C9009" s="72" t="s">
        <v>9112</v>
      </c>
      <c r="D9009" s="73" t="n">
        <v>39322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6" t="s">
        <v>9113</v>
      </c>
      <c r="D9010" s="73" t="n">
        <v>39322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s">
        <v>9114</v>
      </c>
      <c r="D9011" s="73" t="n">
        <v>39322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s">
        <v>9115</v>
      </c>
      <c r="D9012" s="73" t="n">
        <v>39322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s">
        <v>9116</v>
      </c>
      <c r="D9013" s="73" t="n">
        <v>39322</v>
      </c>
      <c r="E9013" s="74"/>
    </row>
    <row r="9014" customFormat="false" ht="13.5" hidden="false" customHeight="false" outlineLevel="0" collapsed="false">
      <c r="A9014" s="66"/>
      <c r="B9014" s="67" t="n">
        <v>9011</v>
      </c>
      <c r="C9014" s="72" t="s">
        <v>9117</v>
      </c>
      <c r="D9014" s="73" t="n">
        <v>39322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s">
        <v>9118</v>
      </c>
      <c r="D9015" s="73" t="n">
        <v>39322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6" t="s">
        <v>9119</v>
      </c>
      <c r="D9016" s="73" t="n">
        <v>39322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s">
        <v>9120</v>
      </c>
      <c r="D9017" s="73" t="n">
        <v>39322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2" t="s">
        <v>9121</v>
      </c>
      <c r="D9018" s="73" t="n">
        <v>39322</v>
      </c>
      <c r="E9018" s="74"/>
    </row>
    <row r="9019" customFormat="false" ht="13.5" hidden="false" customHeight="false" outlineLevel="0" collapsed="false">
      <c r="A9019" s="66"/>
      <c r="B9019" s="67" t="n">
        <v>9016</v>
      </c>
      <c r="C9019" s="72" t="s">
        <v>9122</v>
      </c>
      <c r="D9019" s="73" t="n">
        <v>39322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6" t="s">
        <v>9123</v>
      </c>
      <c r="D9020" s="73" t="n">
        <v>39322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s">
        <v>6556</v>
      </c>
      <c r="D9021" s="73" t="n">
        <v>39322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6" t="s">
        <v>9124</v>
      </c>
      <c r="D9022" s="73" t="n">
        <v>39322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6" t="s">
        <v>9125</v>
      </c>
      <c r="D9023" s="73" t="n">
        <v>39323</v>
      </c>
      <c r="E9023" s="74"/>
    </row>
    <row r="9024" customFormat="false" ht="13.5" hidden="false" customHeight="false" outlineLevel="0" collapsed="false">
      <c r="A9024" s="66"/>
      <c r="B9024" s="67" t="n">
        <v>9021</v>
      </c>
      <c r="C9024" s="72" t="s">
        <v>9126</v>
      </c>
      <c r="D9024" s="73" t="n">
        <v>39323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2" t="s">
        <v>9127</v>
      </c>
      <c r="D9025" s="73" t="n">
        <v>39323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s">
        <v>9128</v>
      </c>
      <c r="D9026" s="73" t="n">
        <v>39323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s">
        <v>9129</v>
      </c>
      <c r="D9027" s="73" t="n">
        <v>39323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s">
        <v>9130</v>
      </c>
      <c r="D9028" s="73" t="s">
        <v>391</v>
      </c>
      <c r="E9028" s="74"/>
    </row>
    <row r="9029" customFormat="false" ht="13.5" hidden="false" customHeight="false" outlineLevel="0" collapsed="false">
      <c r="A9029" s="66"/>
      <c r="B9029" s="67" t="n">
        <v>9026</v>
      </c>
      <c r="C9029" s="72" t="s">
        <v>9131</v>
      </c>
      <c r="D9029" s="73" t="n">
        <v>39323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s">
        <v>9132</v>
      </c>
      <c r="D9030" s="73" t="n">
        <v>39323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s">
        <v>9133</v>
      </c>
      <c r="D9031" s="73" t="n">
        <v>39323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2" t="s">
        <v>9134</v>
      </c>
      <c r="D9032" s="73" t="n">
        <v>39323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6" t="s">
        <v>9135</v>
      </c>
      <c r="D9033" s="73" t="n">
        <v>39323</v>
      </c>
      <c r="E9033" s="74"/>
    </row>
    <row r="9034" customFormat="false" ht="13.5" hidden="false" customHeight="false" outlineLevel="0" collapsed="false">
      <c r="A9034" s="66"/>
      <c r="B9034" s="67" t="n">
        <v>9031</v>
      </c>
      <c r="C9034" s="72" t="s">
        <v>9136</v>
      </c>
      <c r="D9034" s="73" t="n">
        <v>39323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s">
        <v>9137</v>
      </c>
      <c r="D9035" s="73" t="n">
        <v>39323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s">
        <v>9138</v>
      </c>
      <c r="D9036" s="73" t="n">
        <v>39323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s">
        <v>9139</v>
      </c>
      <c r="D9037" s="73" t="n">
        <v>39323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s">
        <v>9140</v>
      </c>
      <c r="D9038" s="73" t="n">
        <v>39323</v>
      </c>
      <c r="E9038" s="74"/>
    </row>
    <row r="9039" customFormat="false" ht="13.5" hidden="false" customHeight="false" outlineLevel="0" collapsed="false">
      <c r="A9039" s="66"/>
      <c r="B9039" s="67" t="n">
        <v>9036</v>
      </c>
      <c r="C9039" s="72" t="s">
        <v>9141</v>
      </c>
      <c r="D9039" s="73" t="n">
        <v>39323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s">
        <v>9142</v>
      </c>
      <c r="D9040" s="73" t="n">
        <v>39323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8" t="s">
        <v>9143</v>
      </c>
      <c r="D9041" s="73" t="n">
        <v>39323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2" t="s">
        <v>9144</v>
      </c>
      <c r="D9042" s="73" t="n">
        <v>39323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6" t="s">
        <v>9145</v>
      </c>
      <c r="D9043" s="73" t="s">
        <v>1229</v>
      </c>
      <c r="E9043" s="74"/>
    </row>
    <row r="9044" customFormat="false" ht="13.5" hidden="false" customHeight="false" outlineLevel="0" collapsed="false">
      <c r="A9044" s="66"/>
      <c r="B9044" s="67" t="n">
        <v>9041</v>
      </c>
      <c r="C9044" s="76" t="s">
        <v>9146</v>
      </c>
      <c r="D9044" s="73" t="n">
        <v>39323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2" t="s">
        <v>9147</v>
      </c>
      <c r="D9045" s="73" t="n">
        <v>39323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s">
        <v>9148</v>
      </c>
      <c r="D9046" s="73" t="n">
        <v>39323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s">
        <v>9149</v>
      </c>
      <c r="D9047" s="73" t="n">
        <v>39323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2" t="s">
        <v>9150</v>
      </c>
      <c r="D9048" s="73" t="n">
        <v>39323</v>
      </c>
      <c r="E9048" s="74"/>
    </row>
    <row r="9049" customFormat="false" ht="13.5" hidden="false" customHeight="false" outlineLevel="0" collapsed="false">
      <c r="A9049" s="66"/>
      <c r="B9049" s="67" t="n">
        <v>9046</v>
      </c>
      <c r="C9049" s="72" t="s">
        <v>9151</v>
      </c>
      <c r="D9049" s="73" t="n">
        <v>39323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s">
        <v>9152</v>
      </c>
      <c r="D9050" s="73" t="n">
        <v>39323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6" t="s">
        <v>9153</v>
      </c>
      <c r="D9051" s="73" t="s">
        <v>9154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s">
        <v>9155</v>
      </c>
      <c r="D9052" s="73" t="s">
        <v>2538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2" t="s">
        <v>9156</v>
      </c>
      <c r="D9053" s="73" t="n">
        <v>39324</v>
      </c>
      <c r="E9053" s="74"/>
    </row>
    <row r="9054" customFormat="false" ht="13.5" hidden="false" customHeight="false" outlineLevel="0" collapsed="false">
      <c r="A9054" s="66"/>
      <c r="B9054" s="67" t="n">
        <v>9051</v>
      </c>
      <c r="C9054" s="72" t="s">
        <v>9157</v>
      </c>
      <c r="D9054" s="73" t="n">
        <v>39324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s">
        <v>9157</v>
      </c>
      <c r="D9055" s="73" t="n">
        <v>39324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6" t="s">
        <v>9158</v>
      </c>
      <c r="D9056" s="73" t="n">
        <v>39324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6" t="s">
        <v>9159</v>
      </c>
      <c r="D9057" s="73" t="n">
        <v>39324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6" t="s">
        <v>9160</v>
      </c>
      <c r="D9058" s="73" t="n">
        <v>39324</v>
      </c>
      <c r="E9058" s="74"/>
    </row>
    <row r="9059" customFormat="false" ht="13.5" hidden="false" customHeight="false" outlineLevel="0" collapsed="false">
      <c r="A9059" s="66"/>
      <c r="B9059" s="67" t="n">
        <v>9056</v>
      </c>
      <c r="C9059" s="72" t="s">
        <v>9161</v>
      </c>
      <c r="D9059" s="73" t="n">
        <v>39324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2" t="s">
        <v>9162</v>
      </c>
      <c r="D9060" s="73" t="n">
        <v>39324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s">
        <v>9163</v>
      </c>
      <c r="D9061" s="73" t="n">
        <v>39324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6" t="s">
        <v>9164</v>
      </c>
      <c r="D9062" s="73" t="n">
        <v>41582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2" t="s">
        <v>9165</v>
      </c>
      <c r="D9063" s="73" t="n">
        <v>39324</v>
      </c>
      <c r="E9063" s="74"/>
    </row>
    <row r="9064" customFormat="false" ht="13.5" hidden="false" customHeight="false" outlineLevel="0" collapsed="false">
      <c r="A9064" s="66"/>
      <c r="B9064" s="67" t="n">
        <v>9061</v>
      </c>
      <c r="C9064" s="72" t="s">
        <v>9166</v>
      </c>
      <c r="D9064" s="73" t="n">
        <v>39324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6" t="s">
        <v>9167</v>
      </c>
      <c r="D9065" s="73" t="n">
        <v>39324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s">
        <v>9168</v>
      </c>
      <c r="D9066" s="73" t="n">
        <v>39324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s">
        <v>9169</v>
      </c>
      <c r="D9067" s="73" t="n">
        <v>39324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2" t="s">
        <v>9170</v>
      </c>
      <c r="D9068" s="73" t="n">
        <v>39325</v>
      </c>
      <c r="E9068" s="74"/>
    </row>
    <row r="9069" customFormat="false" ht="13.5" hidden="false" customHeight="false" outlineLevel="0" collapsed="false">
      <c r="A9069" s="66"/>
      <c r="B9069" s="67" t="n">
        <v>9066</v>
      </c>
      <c r="C9069" s="72" t="s">
        <v>9171</v>
      </c>
      <c r="D9069" s="73" t="n">
        <v>39325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6" t="s">
        <v>9172</v>
      </c>
      <c r="D9070" s="73" t="n">
        <v>39325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6" t="s">
        <v>9173</v>
      </c>
      <c r="D9071" s="73" t="n">
        <v>39325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s">
        <v>9174</v>
      </c>
      <c r="D9072" s="73" t="n">
        <v>39325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6" t="s">
        <v>9175</v>
      </c>
      <c r="D9073" s="73" t="n">
        <v>39325</v>
      </c>
      <c r="E9073" s="74"/>
    </row>
    <row r="9074" customFormat="false" ht="13.5" hidden="false" customHeight="false" outlineLevel="0" collapsed="false">
      <c r="A9074" s="66"/>
      <c r="B9074" s="67" t="n">
        <v>9071</v>
      </c>
      <c r="C9074" s="76" t="s">
        <v>9176</v>
      </c>
      <c r="D9074" s="73" t="n">
        <v>39325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2" t="s">
        <v>9177</v>
      </c>
      <c r="D9075" s="73" t="n">
        <v>39325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6" t="s">
        <v>9178</v>
      </c>
      <c r="D9076" s="73" t="n">
        <v>39325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s">
        <v>9179</v>
      </c>
      <c r="D9077" s="73" t="n">
        <v>39325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2" t="s">
        <v>9180</v>
      </c>
      <c r="D9078" s="73" t="n">
        <v>39325</v>
      </c>
      <c r="E9078" s="74"/>
    </row>
    <row r="9079" customFormat="false" ht="13.5" hidden="false" customHeight="false" outlineLevel="0" collapsed="false">
      <c r="A9079" s="66"/>
      <c r="B9079" s="67" t="n">
        <v>9076</v>
      </c>
      <c r="C9079" s="72" t="s">
        <v>9181</v>
      </c>
      <c r="D9079" s="73" t="n">
        <v>39325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s">
        <v>9182</v>
      </c>
      <c r="D9080" s="73" t="n">
        <v>39325</v>
      </c>
      <c r="E9080" s="74"/>
    </row>
    <row r="9081" customFormat="false" ht="13.5" hidden="false" customHeight="false" outlineLevel="0" collapsed="false">
      <c r="A9081" s="66"/>
      <c r="B9081" s="71" t="n">
        <v>9078</v>
      </c>
      <c r="C9081" s="72" t="s">
        <v>9183</v>
      </c>
      <c r="D9081" s="73" t="n">
        <v>39325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6" t="s">
        <v>9184</v>
      </c>
      <c r="D9082" s="73" t="n">
        <v>39325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s">
        <v>9185</v>
      </c>
      <c r="D9083" s="73" t="n">
        <v>39325</v>
      </c>
      <c r="E9083" s="74"/>
    </row>
    <row r="9084" customFormat="false" ht="13.5" hidden="false" customHeight="false" outlineLevel="0" collapsed="false">
      <c r="A9084" s="66"/>
      <c r="B9084" s="67" t="n">
        <v>9081</v>
      </c>
      <c r="C9084" s="72" t="s">
        <v>9186</v>
      </c>
      <c r="D9084" s="73" t="n">
        <v>39325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s">
        <v>9187</v>
      </c>
      <c r="D9085" s="73" t="n">
        <v>39325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s">
        <v>9188</v>
      </c>
      <c r="D9086" s="73" t="n">
        <v>39325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s">
        <v>9189</v>
      </c>
      <c r="D9087" s="73" t="n">
        <v>39325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2" t="s">
        <v>9190</v>
      </c>
      <c r="D9088" s="73" t="n">
        <v>39328</v>
      </c>
      <c r="E9088" s="74"/>
    </row>
    <row r="9089" customFormat="false" ht="13.5" hidden="false" customHeight="false" outlineLevel="0" collapsed="false">
      <c r="A9089" s="66"/>
      <c r="B9089" s="67" t="n">
        <v>9086</v>
      </c>
      <c r="C9089" s="76" t="s">
        <v>9191</v>
      </c>
      <c r="D9089" s="73" t="n">
        <v>39328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s">
        <v>9192</v>
      </c>
      <c r="D9090" s="73" t="n">
        <v>39328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s">
        <v>9193</v>
      </c>
      <c r="D9091" s="73" t="n">
        <v>39328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2" t="s">
        <v>9194</v>
      </c>
      <c r="D9092" s="73" t="n">
        <v>39328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s">
        <v>9195</v>
      </c>
      <c r="D9093" s="73" t="n">
        <v>39328</v>
      </c>
      <c r="E9093" s="74"/>
    </row>
    <row r="9094" customFormat="false" ht="13.5" hidden="false" customHeight="false" outlineLevel="0" collapsed="false">
      <c r="A9094" s="66"/>
      <c r="B9094" s="67" t="n">
        <v>9091</v>
      </c>
      <c r="C9094" s="72" t="s">
        <v>9196</v>
      </c>
      <c r="D9094" s="73" t="n">
        <v>39328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s">
        <v>9197</v>
      </c>
      <c r="D9095" s="73" t="n">
        <v>39328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s">
        <v>9198</v>
      </c>
      <c r="D9096" s="73" t="n">
        <v>39328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2" t="s">
        <v>9199</v>
      </c>
      <c r="D9097" s="73" t="n">
        <v>39328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2" t="s">
        <v>9200</v>
      </c>
      <c r="D9098" s="73" t="n">
        <v>39328</v>
      </c>
      <c r="E9098" s="74"/>
    </row>
    <row r="9099" customFormat="false" ht="13.5" hidden="false" customHeight="false" outlineLevel="0" collapsed="false">
      <c r="A9099" s="66"/>
      <c r="B9099" s="67" t="n">
        <v>9096</v>
      </c>
      <c r="C9099" s="72" t="s">
        <v>9201</v>
      </c>
      <c r="D9099" s="73" t="n">
        <v>39328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6" t="s">
        <v>9202</v>
      </c>
      <c r="D9100" s="73" t="s">
        <v>9203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s">
        <v>9204</v>
      </c>
      <c r="D9101" s="73" t="n">
        <v>39328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6" t="s">
        <v>9205</v>
      </c>
      <c r="D9102" s="73" t="n">
        <v>39328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6" t="s">
        <v>9206</v>
      </c>
      <c r="D9103" s="73" t="n">
        <v>39328</v>
      </c>
      <c r="E9103" s="74"/>
    </row>
    <row r="9104" customFormat="false" ht="13.5" hidden="false" customHeight="false" outlineLevel="0" collapsed="false">
      <c r="A9104" s="66"/>
      <c r="B9104" s="67" t="n">
        <v>9101</v>
      </c>
      <c r="C9104" s="72" t="s">
        <v>9207</v>
      </c>
      <c r="D9104" s="73" t="n">
        <v>39328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2" t="s">
        <v>586</v>
      </c>
      <c r="D9105" s="73" t="n">
        <v>39328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6" t="s">
        <v>9208</v>
      </c>
      <c r="D9106" s="73" t="n">
        <v>39328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s">
        <v>9209</v>
      </c>
      <c r="D9107" s="73" t="n">
        <v>39328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s">
        <v>9210</v>
      </c>
      <c r="D9108" s="73" t="n">
        <v>39328</v>
      </c>
      <c r="E9108" s="74"/>
    </row>
    <row r="9109" customFormat="false" ht="13.5" hidden="false" customHeight="false" outlineLevel="0" collapsed="false">
      <c r="A9109" s="66"/>
      <c r="B9109" s="67" t="n">
        <v>9106</v>
      </c>
      <c r="C9109" s="72" t="s">
        <v>9211</v>
      </c>
      <c r="D9109" s="73" t="n">
        <v>39328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s">
        <v>9212</v>
      </c>
      <c r="D9110" s="73" t="n">
        <v>39328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2" t="s">
        <v>9213</v>
      </c>
      <c r="D9111" s="73" t="n">
        <v>39328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2" t="s">
        <v>9214</v>
      </c>
      <c r="D9112" s="73" t="n">
        <v>39328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2" t="s">
        <v>9215</v>
      </c>
      <c r="D9113" s="73" t="n">
        <v>39328</v>
      </c>
      <c r="E9113" s="74"/>
    </row>
    <row r="9114" customFormat="false" ht="13.5" hidden="false" customHeight="false" outlineLevel="0" collapsed="false">
      <c r="A9114" s="66"/>
      <c r="B9114" s="67" t="n">
        <v>9111</v>
      </c>
      <c r="C9114" s="76" t="s">
        <v>9216</v>
      </c>
      <c r="D9114" s="73" t="n">
        <v>39328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6" t="s">
        <v>9217</v>
      </c>
      <c r="D9115" s="73" t="n">
        <v>39328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6" t="s">
        <v>9218</v>
      </c>
      <c r="D9116" s="73" t="n">
        <v>39328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6" t="s">
        <v>9219</v>
      </c>
      <c r="D9117" s="73" t="n">
        <v>39328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2" t="s">
        <v>9220</v>
      </c>
      <c r="D9118" s="73" t="n">
        <v>39328</v>
      </c>
      <c r="E9118" s="74"/>
    </row>
    <row r="9119" customFormat="false" ht="13.5" hidden="false" customHeight="false" outlineLevel="0" collapsed="false">
      <c r="A9119" s="66"/>
      <c r="B9119" s="67" t="n">
        <v>9116</v>
      </c>
      <c r="C9119" s="72" t="s">
        <v>7656</v>
      </c>
      <c r="D9119" s="73" t="n">
        <v>39328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s">
        <v>9221</v>
      </c>
      <c r="D9120" s="73" t="n">
        <v>39328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6" t="s">
        <v>9222</v>
      </c>
      <c r="D9121" s="73" t="n">
        <v>39329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2" t="s">
        <v>9223</v>
      </c>
      <c r="D9122" s="73" t="n">
        <v>39329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6" t="s">
        <v>9224</v>
      </c>
      <c r="D9123" s="73" t="n">
        <v>39329</v>
      </c>
      <c r="E9123" s="74"/>
    </row>
    <row r="9124" customFormat="false" ht="13.5" hidden="false" customHeight="false" outlineLevel="0" collapsed="false">
      <c r="A9124" s="66"/>
      <c r="B9124" s="67" t="n">
        <v>9121</v>
      </c>
      <c r="C9124" s="72" t="s">
        <v>9225</v>
      </c>
      <c r="D9124" s="73" t="n">
        <v>39329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6" t="s">
        <v>9226</v>
      </c>
      <c r="D9125" s="73" t="n">
        <v>39329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s">
        <v>9227</v>
      </c>
      <c r="D9126" s="73" t="n">
        <v>39329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6" t="s">
        <v>9228</v>
      </c>
      <c r="D9127" s="73" t="n">
        <v>39329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s">
        <v>9229</v>
      </c>
      <c r="D9128" s="73" t="n">
        <v>39329</v>
      </c>
      <c r="E9128" s="74"/>
    </row>
    <row r="9129" customFormat="false" ht="13.5" hidden="false" customHeight="false" outlineLevel="0" collapsed="false">
      <c r="A9129" s="66"/>
      <c r="B9129" s="67" t="n">
        <v>9126</v>
      </c>
      <c r="C9129" s="72" t="s">
        <v>9230</v>
      </c>
      <c r="D9129" s="73" t="n">
        <v>39329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6" t="s">
        <v>9231</v>
      </c>
      <c r="D9130" s="73" t="n">
        <v>39329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6" t="s">
        <v>9232</v>
      </c>
      <c r="D9131" s="73" t="n">
        <v>39329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s">
        <v>9233</v>
      </c>
      <c r="D9132" s="73" t="n">
        <v>39329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s">
        <v>9234</v>
      </c>
      <c r="D9133" s="73" t="n">
        <v>39329</v>
      </c>
      <c r="E9133" s="74"/>
    </row>
    <row r="9134" customFormat="false" ht="13.5" hidden="false" customHeight="false" outlineLevel="0" collapsed="false">
      <c r="A9134" s="66"/>
      <c r="B9134" s="67" t="n">
        <v>9131</v>
      </c>
      <c r="C9134" s="76" t="s">
        <v>9235</v>
      </c>
      <c r="D9134" s="73" t="s">
        <v>9236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2" t="s">
        <v>9237</v>
      </c>
      <c r="D9135" s="73" t="n">
        <v>39329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2" t="s">
        <v>9220</v>
      </c>
      <c r="D9136" s="73" t="n">
        <v>39329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2" t="s">
        <v>9238</v>
      </c>
      <c r="D9137" s="73" t="n">
        <v>39329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s">
        <v>9239</v>
      </c>
      <c r="D9138" s="73" t="n">
        <v>39329</v>
      </c>
      <c r="E9138" s="74"/>
    </row>
    <row r="9139" customFormat="false" ht="13.5" hidden="false" customHeight="false" outlineLevel="0" collapsed="false">
      <c r="A9139" s="66"/>
      <c r="B9139" s="67" t="n">
        <v>9136</v>
      </c>
      <c r="C9139" s="72" t="s">
        <v>9240</v>
      </c>
      <c r="D9139" s="73" t="n">
        <v>39329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6" t="s">
        <v>9241</v>
      </c>
      <c r="D9140" s="73" t="n">
        <v>39329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s">
        <v>9242</v>
      </c>
      <c r="D9141" s="73" t="n">
        <v>39329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s">
        <v>9243</v>
      </c>
      <c r="D9142" s="73" t="n">
        <v>39329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2" t="s">
        <v>9244</v>
      </c>
      <c r="D9143" s="73" t="n">
        <v>39329</v>
      </c>
      <c r="E9143" s="74"/>
    </row>
    <row r="9144" customFormat="false" ht="13.5" hidden="false" customHeight="false" outlineLevel="0" collapsed="false">
      <c r="A9144" s="66"/>
      <c r="B9144" s="67" t="n">
        <v>9141</v>
      </c>
      <c r="C9144" s="72" t="s">
        <v>9245</v>
      </c>
      <c r="D9144" s="73" t="n">
        <v>39329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2" t="s">
        <v>9246</v>
      </c>
      <c r="D9145" s="73" t="n">
        <v>39330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s">
        <v>9247</v>
      </c>
      <c r="D9146" s="73" t="n">
        <v>39330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s">
        <v>9248</v>
      </c>
      <c r="D9147" s="73" t="n">
        <v>39330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6" t="s">
        <v>9249</v>
      </c>
      <c r="D9148" s="73" t="n">
        <v>39330</v>
      </c>
      <c r="E9148" s="74"/>
    </row>
    <row r="9149" customFormat="false" ht="13.5" hidden="false" customHeight="false" outlineLevel="0" collapsed="false">
      <c r="A9149" s="66"/>
      <c r="B9149" s="67" t="n">
        <v>9146</v>
      </c>
      <c r="C9149" s="72" t="s">
        <v>9250</v>
      </c>
      <c r="D9149" s="73" t="n">
        <v>39330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s">
        <v>9251</v>
      </c>
      <c r="D9150" s="73" t="n">
        <v>39330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s">
        <v>9252</v>
      </c>
      <c r="D9151" s="73" t="n">
        <v>39330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s">
        <v>9253</v>
      </c>
      <c r="D9152" s="73" t="n">
        <v>39330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2" t="s">
        <v>9254</v>
      </c>
      <c r="D9153" s="73" t="n">
        <v>39330</v>
      </c>
      <c r="E9153" s="74"/>
    </row>
    <row r="9154" customFormat="false" ht="13.5" hidden="false" customHeight="false" outlineLevel="0" collapsed="false">
      <c r="A9154" s="66"/>
      <c r="B9154" s="67" t="n">
        <v>9151</v>
      </c>
      <c r="C9154" s="76" t="s">
        <v>9255</v>
      </c>
      <c r="D9154" s="73" t="n">
        <v>39330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s">
        <v>9256</v>
      </c>
      <c r="D9155" s="73" t="n">
        <v>39330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2" t="s">
        <v>9257</v>
      </c>
      <c r="D9156" s="73" t="n">
        <v>39330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s">
        <v>9258</v>
      </c>
      <c r="D9157" s="73" t="n">
        <v>39330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2" t="s">
        <v>9259</v>
      </c>
      <c r="D9158" s="73" t="n">
        <v>39330</v>
      </c>
      <c r="E9158" s="74"/>
    </row>
    <row r="9159" customFormat="false" ht="13.5" hidden="false" customHeight="false" outlineLevel="0" collapsed="false">
      <c r="A9159" s="66"/>
      <c r="B9159" s="67" t="n">
        <v>9156</v>
      </c>
      <c r="C9159" s="72" t="s">
        <v>5891</v>
      </c>
      <c r="D9159" s="73" t="n">
        <v>39330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6" t="s">
        <v>9260</v>
      </c>
      <c r="D9160" s="73" t="n">
        <v>39330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2" t="s">
        <v>9261</v>
      </c>
      <c r="D9161" s="73" t="n">
        <v>39330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s">
        <v>9262</v>
      </c>
      <c r="D9162" s="73" t="n">
        <v>39331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s">
        <v>9263</v>
      </c>
      <c r="D9163" s="73" t="n">
        <v>39331</v>
      </c>
      <c r="E9163" s="74"/>
    </row>
    <row r="9164" customFormat="false" ht="13.5" hidden="false" customHeight="false" outlineLevel="0" collapsed="false">
      <c r="A9164" s="66"/>
      <c r="B9164" s="67" t="n">
        <v>9161</v>
      </c>
      <c r="C9164" s="76" t="s">
        <v>9264</v>
      </c>
      <c r="D9164" s="73" t="n">
        <v>39331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6" t="s">
        <v>9265</v>
      </c>
      <c r="D9165" s="73" t="n">
        <v>39331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2" t="s">
        <v>9266</v>
      </c>
      <c r="D9166" s="73" t="n">
        <v>39331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s">
        <v>9267</v>
      </c>
      <c r="D9167" s="73" t="n">
        <v>39331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6" t="s">
        <v>9268</v>
      </c>
      <c r="D9168" s="73" t="n">
        <v>39331</v>
      </c>
      <c r="E9168" s="74"/>
    </row>
    <row r="9169" customFormat="false" ht="13.5" hidden="false" customHeight="false" outlineLevel="0" collapsed="false">
      <c r="A9169" s="66"/>
      <c r="B9169" s="67" t="n">
        <v>9166</v>
      </c>
      <c r="C9169" s="76" t="s">
        <v>9269</v>
      </c>
      <c r="D9169" s="73" t="n">
        <v>39331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s">
        <v>9270</v>
      </c>
      <c r="D9170" s="73" t="n">
        <v>39331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s">
        <v>9271</v>
      </c>
      <c r="D9171" s="73" t="n">
        <v>39331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2" t="s">
        <v>9272</v>
      </c>
      <c r="D9172" s="73" t="n">
        <v>39331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2" t="s">
        <v>9273</v>
      </c>
      <c r="D9173" s="73" t="n">
        <v>39331</v>
      </c>
      <c r="E9173" s="74"/>
    </row>
    <row r="9174" customFormat="false" ht="13.5" hidden="false" customHeight="false" outlineLevel="0" collapsed="false">
      <c r="A9174" s="66"/>
      <c r="B9174" s="67" t="n">
        <v>9171</v>
      </c>
      <c r="C9174" s="72" t="s">
        <v>9274</v>
      </c>
      <c r="D9174" s="73" t="n">
        <v>39331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2" t="s">
        <v>9275</v>
      </c>
      <c r="D9175" s="73" t="n">
        <v>39331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s">
        <v>9276</v>
      </c>
      <c r="D9176" s="73" t="n">
        <v>39332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s">
        <v>9277</v>
      </c>
      <c r="D9177" s="73" t="n">
        <v>39332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6" t="s">
        <v>9278</v>
      </c>
      <c r="D9178" s="73" t="n">
        <v>39332</v>
      </c>
      <c r="E9178" s="74"/>
    </row>
    <row r="9179" customFormat="false" ht="13.5" hidden="false" customHeight="false" outlineLevel="0" collapsed="false">
      <c r="A9179" s="66"/>
      <c r="B9179" s="67" t="n">
        <v>9176</v>
      </c>
      <c r="C9179" s="72" t="s">
        <v>9279</v>
      </c>
      <c r="D9179" s="73" t="n">
        <v>39332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s">
        <v>9280</v>
      </c>
      <c r="D9180" s="73" t="n">
        <v>39332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6" t="s">
        <v>9281</v>
      </c>
      <c r="D9181" s="73" t="n">
        <v>39332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s">
        <v>9282</v>
      </c>
      <c r="D9182" s="73" t="n">
        <v>39332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s">
        <v>9283</v>
      </c>
      <c r="D9183" s="73" t="n">
        <v>39332</v>
      </c>
      <c r="E9183" s="74"/>
    </row>
    <row r="9184" customFormat="false" ht="13.5" hidden="false" customHeight="false" outlineLevel="0" collapsed="false">
      <c r="A9184" s="66"/>
      <c r="B9184" s="67" t="n">
        <v>9181</v>
      </c>
      <c r="C9184" s="72" t="s">
        <v>9284</v>
      </c>
      <c r="D9184" s="73" t="n">
        <v>39332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s">
        <v>9285</v>
      </c>
      <c r="D9185" s="73" t="n">
        <v>39332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2" t="s">
        <v>9286</v>
      </c>
      <c r="D9186" s="73" t="n">
        <v>39332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6" t="s">
        <v>9287</v>
      </c>
      <c r="D9187" s="73" t="n">
        <v>39332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s">
        <v>9288</v>
      </c>
      <c r="D9188" s="73" t="n">
        <v>39332</v>
      </c>
      <c r="E9188" s="74"/>
    </row>
    <row r="9189" customFormat="false" ht="13.5" hidden="false" customHeight="false" outlineLevel="0" collapsed="false">
      <c r="A9189" s="66"/>
      <c r="B9189" s="67" t="n">
        <v>9186</v>
      </c>
      <c r="C9189" s="76" t="s">
        <v>9289</v>
      </c>
      <c r="D9189" s="73" t="n">
        <v>39332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s">
        <v>9290</v>
      </c>
      <c r="D9190" s="73" t="n">
        <v>39332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6" t="s">
        <v>9291</v>
      </c>
      <c r="D9191" s="73" t="n">
        <v>39332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2" t="s">
        <v>9292</v>
      </c>
      <c r="D9192" s="73" t="n">
        <v>39332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6" t="s">
        <v>9293</v>
      </c>
      <c r="D9193" s="73" t="n">
        <v>39335</v>
      </c>
      <c r="E9193" s="74"/>
    </row>
    <row r="9194" customFormat="false" ht="13.5" hidden="false" customHeight="false" outlineLevel="0" collapsed="false">
      <c r="A9194" s="66"/>
      <c r="B9194" s="67" t="n">
        <v>9191</v>
      </c>
      <c r="C9194" s="76" t="s">
        <v>9294</v>
      </c>
      <c r="D9194" s="73" t="n">
        <v>39335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s">
        <v>9295</v>
      </c>
      <c r="D9195" s="73" t="n">
        <v>39335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6" t="s">
        <v>9296</v>
      </c>
      <c r="D9196" s="73" t="n">
        <v>39335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6" t="s">
        <v>9297</v>
      </c>
      <c r="D9197" s="73" t="n">
        <v>39335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s">
        <v>9298</v>
      </c>
      <c r="D9198" s="73" t="n">
        <v>39335</v>
      </c>
      <c r="E9198" s="74"/>
    </row>
    <row r="9199" customFormat="false" ht="13.5" hidden="false" customHeight="false" outlineLevel="0" collapsed="false">
      <c r="A9199" s="66"/>
      <c r="B9199" s="67" t="n">
        <v>9196</v>
      </c>
      <c r="C9199" s="72" t="s">
        <v>9299</v>
      </c>
      <c r="D9199" s="73" t="n">
        <v>39335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2" t="s">
        <v>4610</v>
      </c>
      <c r="D9200" s="73" t="n">
        <v>39335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s">
        <v>9300</v>
      </c>
      <c r="D9201" s="73" t="n">
        <v>39335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2" t="s">
        <v>9301</v>
      </c>
      <c r="D9202" s="73" t="n">
        <v>39335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s">
        <v>9302</v>
      </c>
      <c r="D9203" s="73" t="n">
        <v>39335</v>
      </c>
      <c r="E9203" s="74"/>
    </row>
    <row r="9204" customFormat="false" ht="13.5" hidden="false" customHeight="false" outlineLevel="0" collapsed="false">
      <c r="A9204" s="66"/>
      <c r="B9204" s="67" t="n">
        <v>9201</v>
      </c>
      <c r="C9204" s="72" t="s">
        <v>9303</v>
      </c>
      <c r="D9204" s="73" t="n">
        <v>39335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2" t="s">
        <v>9304</v>
      </c>
      <c r="D9205" s="73" t="n">
        <v>39335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6" t="s">
        <v>9305</v>
      </c>
      <c r="D9206" s="73" t="n">
        <v>39335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2" t="s">
        <v>9306</v>
      </c>
      <c r="D9207" s="73" t="n">
        <v>39335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6" t="s">
        <v>9307</v>
      </c>
      <c r="D9208" s="73" t="n">
        <v>39335</v>
      </c>
      <c r="E9208" s="74"/>
    </row>
    <row r="9209" customFormat="false" ht="13.5" hidden="false" customHeight="false" outlineLevel="0" collapsed="false">
      <c r="A9209" s="66"/>
      <c r="B9209" s="67" t="n">
        <v>9206</v>
      </c>
      <c r="C9209" s="76" t="s">
        <v>9308</v>
      </c>
      <c r="D9209" s="73" t="n">
        <v>39335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2" t="s">
        <v>9309</v>
      </c>
      <c r="D9210" s="73" t="n">
        <v>39335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s">
        <v>9310</v>
      </c>
      <c r="D9211" s="73" t="n">
        <v>39335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6" t="s">
        <v>9311</v>
      </c>
      <c r="D9212" s="73" t="n">
        <v>39335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5" t="s">
        <v>9312</v>
      </c>
      <c r="D9213" s="73" t="n">
        <v>39335</v>
      </c>
      <c r="E9213" s="74"/>
    </row>
    <row r="9214" customFormat="false" ht="13.5" hidden="false" customHeight="false" outlineLevel="0" collapsed="false">
      <c r="A9214" s="66"/>
      <c r="B9214" s="67" t="n">
        <v>9211</v>
      </c>
      <c r="C9214" s="76" t="s">
        <v>9313</v>
      </c>
      <c r="D9214" s="73" t="n">
        <v>39335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6" t="s">
        <v>9314</v>
      </c>
      <c r="D9215" s="73" t="n">
        <v>39335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2" t="s">
        <v>9315</v>
      </c>
      <c r="D9216" s="73" t="n">
        <v>39335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2" t="s">
        <v>9316</v>
      </c>
      <c r="D9217" s="73" t="n">
        <v>39336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6" t="s">
        <v>9317</v>
      </c>
      <c r="D9218" s="73" t="n">
        <v>39336</v>
      </c>
      <c r="E9218" s="74"/>
    </row>
    <row r="9219" customFormat="false" ht="13.5" hidden="false" customHeight="false" outlineLevel="0" collapsed="false">
      <c r="A9219" s="66"/>
      <c r="B9219" s="67" t="n">
        <v>9216</v>
      </c>
      <c r="C9219" s="72" t="s">
        <v>9318</v>
      </c>
      <c r="D9219" s="73" t="n">
        <v>39336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2" t="s">
        <v>9319</v>
      </c>
      <c r="D9220" s="73" t="n">
        <v>39336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2" t="s">
        <v>9320</v>
      </c>
      <c r="D9221" s="73" t="n">
        <v>39336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2" t="s">
        <v>9321</v>
      </c>
      <c r="D9222" s="73" t="n">
        <v>39336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s">
        <v>9322</v>
      </c>
      <c r="D9223" s="73" t="n">
        <v>39336</v>
      </c>
      <c r="E9223" s="74"/>
    </row>
    <row r="9224" customFormat="false" ht="13.5" hidden="false" customHeight="false" outlineLevel="0" collapsed="false">
      <c r="A9224" s="66"/>
      <c r="B9224" s="67" t="n">
        <v>9221</v>
      </c>
      <c r="C9224" s="76" t="s">
        <v>9323</v>
      </c>
      <c r="D9224" s="73" t="n">
        <v>39336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6" t="s">
        <v>9324</v>
      </c>
      <c r="D9225" s="73" t="n">
        <v>39336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s">
        <v>9325</v>
      </c>
      <c r="D9226" s="73" t="n">
        <v>39336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6" t="s">
        <v>9326</v>
      </c>
      <c r="D9227" s="73" t="n">
        <v>39336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s">
        <v>9327</v>
      </c>
      <c r="D9228" s="73" t="n">
        <v>39336</v>
      </c>
      <c r="E9228" s="74"/>
    </row>
    <row r="9229" customFormat="false" ht="13.5" hidden="false" customHeight="false" outlineLevel="0" collapsed="false">
      <c r="A9229" s="66"/>
      <c r="B9229" s="67" t="n">
        <v>9226</v>
      </c>
      <c r="C9229" s="72" t="s">
        <v>9328</v>
      </c>
      <c r="D9229" s="73" t="n">
        <v>39336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s">
        <v>9329</v>
      </c>
      <c r="D9230" s="73" t="n">
        <v>39336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s">
        <v>9330</v>
      </c>
      <c r="D9231" s="73" t="n">
        <v>39337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6" t="s">
        <v>9331</v>
      </c>
      <c r="D9232" s="73" t="n">
        <v>39337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6" t="s">
        <v>9332</v>
      </c>
      <c r="D9233" s="73" t="n">
        <v>39337</v>
      </c>
      <c r="E9233" s="74"/>
    </row>
    <row r="9234" customFormat="false" ht="13.5" hidden="false" customHeight="false" outlineLevel="0" collapsed="false">
      <c r="A9234" s="66"/>
      <c r="B9234" s="67" t="n">
        <v>9231</v>
      </c>
      <c r="C9234" s="72" t="s">
        <v>9333</v>
      </c>
      <c r="D9234" s="73" t="n">
        <v>39337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s">
        <v>9334</v>
      </c>
      <c r="D9235" s="73" t="n">
        <v>39337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s">
        <v>2553</v>
      </c>
      <c r="D9236" s="73" t="n">
        <v>39337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6" t="s">
        <v>9335</v>
      </c>
      <c r="D9237" s="73" t="n">
        <v>39337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s">
        <v>9336</v>
      </c>
      <c r="D9238" s="73" t="n">
        <v>39337</v>
      </c>
      <c r="E9238" s="74"/>
    </row>
    <row r="9239" customFormat="false" ht="13.5" hidden="false" customHeight="false" outlineLevel="0" collapsed="false">
      <c r="A9239" s="66"/>
      <c r="B9239" s="67" t="n">
        <v>9236</v>
      </c>
      <c r="C9239" s="72" t="s">
        <v>9337</v>
      </c>
      <c r="D9239" s="73" t="n">
        <v>39337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2" t="s">
        <v>9338</v>
      </c>
      <c r="D9240" s="73" t="n">
        <v>39337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2" t="s">
        <v>9339</v>
      </c>
      <c r="D9241" s="73" t="n">
        <v>39337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6" t="s">
        <v>9340</v>
      </c>
      <c r="D9242" s="73" t="n">
        <v>39337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s">
        <v>9341</v>
      </c>
      <c r="D9243" s="73" t="n">
        <v>39337</v>
      </c>
      <c r="E9243" s="74"/>
    </row>
    <row r="9244" customFormat="false" ht="13.5" hidden="false" customHeight="false" outlineLevel="0" collapsed="false">
      <c r="A9244" s="66"/>
      <c r="B9244" s="67" t="n">
        <v>9241</v>
      </c>
      <c r="C9244" s="76" t="s">
        <v>9342</v>
      </c>
      <c r="D9244" s="73" t="n">
        <v>39337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s">
        <v>9343</v>
      </c>
      <c r="D9245" s="73" t="n">
        <v>39337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6" t="s">
        <v>9344</v>
      </c>
      <c r="D9246" s="73" t="n">
        <v>39337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s">
        <v>9345</v>
      </c>
      <c r="D9247" s="73" t="n">
        <v>39337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s">
        <v>9346</v>
      </c>
      <c r="D9248" s="73" t="n">
        <v>39338</v>
      </c>
      <c r="E9248" s="74"/>
    </row>
    <row r="9249" customFormat="false" ht="13.5" hidden="false" customHeight="false" outlineLevel="0" collapsed="false">
      <c r="A9249" s="66"/>
      <c r="B9249" s="67" t="n">
        <v>9246</v>
      </c>
      <c r="C9249" s="76" t="s">
        <v>9347</v>
      </c>
      <c r="D9249" s="73" t="n">
        <v>39338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6" t="s">
        <v>9348</v>
      </c>
      <c r="D9250" s="73" t="n">
        <v>39338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6" t="s">
        <v>9349</v>
      </c>
      <c r="D9251" s="73" t="n">
        <v>39338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s">
        <v>9350</v>
      </c>
      <c r="D9252" s="73" t="n">
        <v>39338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s">
        <v>9351</v>
      </c>
      <c r="D9253" s="73" t="n">
        <v>39338</v>
      </c>
      <c r="E9253" s="74"/>
    </row>
    <row r="9254" customFormat="false" ht="13.5" hidden="false" customHeight="false" outlineLevel="0" collapsed="false">
      <c r="A9254" s="66"/>
      <c r="B9254" s="67" t="n">
        <v>9251</v>
      </c>
      <c r="C9254" s="72" t="s">
        <v>9352</v>
      </c>
      <c r="D9254" s="73" t="n">
        <v>39338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2" t="s">
        <v>9353</v>
      </c>
      <c r="D9255" s="73" t="n">
        <v>39338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2" t="s">
        <v>9354</v>
      </c>
      <c r="D9256" s="73" t="n">
        <v>39338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6" t="s">
        <v>9355</v>
      </c>
      <c r="D9257" s="73" t="n">
        <v>39338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2" t="s">
        <v>9356</v>
      </c>
      <c r="D9258" s="73" t="n">
        <v>39338</v>
      </c>
      <c r="E9258" s="74"/>
    </row>
    <row r="9259" customFormat="false" ht="13.5" hidden="false" customHeight="false" outlineLevel="0" collapsed="false">
      <c r="A9259" s="66"/>
      <c r="B9259" s="67" t="n">
        <v>9256</v>
      </c>
      <c r="C9259" s="76" t="s">
        <v>9357</v>
      </c>
      <c r="D9259" s="73" t="n">
        <v>39338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2" t="s">
        <v>9358</v>
      </c>
      <c r="D9260" s="73" t="n">
        <v>39338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s">
        <v>9359</v>
      </c>
      <c r="D9261" s="73" t="n">
        <v>39338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6" t="s">
        <v>9360</v>
      </c>
      <c r="D9262" s="73" t="n">
        <v>39338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2" t="s">
        <v>9361</v>
      </c>
      <c r="D9263" s="73" t="n">
        <v>39338</v>
      </c>
      <c r="E9263" s="74"/>
    </row>
    <row r="9264" customFormat="false" ht="13.5" hidden="false" customHeight="false" outlineLevel="0" collapsed="false">
      <c r="A9264" s="66"/>
      <c r="B9264" s="67" t="n">
        <v>9261</v>
      </c>
      <c r="C9264" s="76" t="s">
        <v>9362</v>
      </c>
      <c r="D9264" s="73" t="n">
        <v>39338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6" t="s">
        <v>9363</v>
      </c>
      <c r="D9265" s="73" t="n">
        <v>39338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s">
        <v>9364</v>
      </c>
      <c r="D9266" s="73" t="n">
        <v>39338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s">
        <v>9365</v>
      </c>
      <c r="D9267" s="73" t="n">
        <v>39339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2" t="s">
        <v>9366</v>
      </c>
      <c r="D9268" s="73" t="n">
        <v>39339</v>
      </c>
      <c r="E9268" s="74"/>
    </row>
    <row r="9269" customFormat="false" ht="13.5" hidden="false" customHeight="false" outlineLevel="0" collapsed="false">
      <c r="A9269" s="66"/>
      <c r="B9269" s="67" t="n">
        <v>9266</v>
      </c>
      <c r="C9269" s="76" t="s">
        <v>9367</v>
      </c>
      <c r="D9269" s="73" t="n">
        <v>39339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2" t="s">
        <v>9368</v>
      </c>
      <c r="D9270" s="73" t="n">
        <v>39339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2" t="s">
        <v>9369</v>
      </c>
      <c r="D9271" s="73" t="n">
        <v>39339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s">
        <v>9370</v>
      </c>
      <c r="D9272" s="73" t="n">
        <v>39339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6" t="s">
        <v>9371</v>
      </c>
      <c r="D9273" s="73" t="n">
        <v>39339</v>
      </c>
      <c r="E9273" s="74"/>
    </row>
    <row r="9274" customFormat="false" ht="13.5" hidden="false" customHeight="false" outlineLevel="0" collapsed="false">
      <c r="A9274" s="66"/>
      <c r="B9274" s="67" t="n">
        <v>9271</v>
      </c>
      <c r="C9274" s="76" t="s">
        <v>9372</v>
      </c>
      <c r="D9274" s="73" t="n">
        <v>39339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s">
        <v>9373</v>
      </c>
      <c r="D9275" s="73" t="n">
        <v>39339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6" t="s">
        <v>9374</v>
      </c>
      <c r="D9276" s="73" t="n">
        <v>39339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s">
        <v>9375</v>
      </c>
      <c r="D9277" s="73" t="n">
        <v>39339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s">
        <v>9376</v>
      </c>
      <c r="D9278" s="73" t="n">
        <v>39339</v>
      </c>
      <c r="E9278" s="74"/>
    </row>
    <row r="9279" customFormat="false" ht="13.5" hidden="false" customHeight="false" outlineLevel="0" collapsed="false">
      <c r="A9279" s="66"/>
      <c r="B9279" s="67" t="n">
        <v>9276</v>
      </c>
      <c r="C9279" s="72" t="s">
        <v>9377</v>
      </c>
      <c r="D9279" s="73" t="n">
        <v>39339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6" t="s">
        <v>9378</v>
      </c>
      <c r="D9280" s="73" t="n">
        <v>39339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2" t="s">
        <v>9379</v>
      </c>
      <c r="D9281" s="73" t="n">
        <v>39339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s">
        <v>9380</v>
      </c>
      <c r="D9282" s="73" t="n">
        <v>39339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s">
        <v>9381</v>
      </c>
      <c r="D9283" s="73" t="n">
        <v>39339</v>
      </c>
      <c r="E9283" s="74"/>
    </row>
    <row r="9284" customFormat="false" ht="13.5" hidden="false" customHeight="false" outlineLevel="0" collapsed="false">
      <c r="A9284" s="66"/>
      <c r="B9284" s="67" t="n">
        <v>9281</v>
      </c>
      <c r="C9284" s="72" t="s">
        <v>9382</v>
      </c>
      <c r="D9284" s="73" t="n">
        <v>39342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s">
        <v>9383</v>
      </c>
      <c r="D9285" s="73" t="n">
        <v>39342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s">
        <v>9384</v>
      </c>
      <c r="D9286" s="73" t="n">
        <v>39342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s">
        <v>9385</v>
      </c>
      <c r="D9287" s="73" t="n">
        <v>39342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2" t="s">
        <v>9386</v>
      </c>
      <c r="D9288" s="73" t="n">
        <v>39342</v>
      </c>
      <c r="E9288" s="74"/>
    </row>
    <row r="9289" customFormat="false" ht="13.5" hidden="false" customHeight="false" outlineLevel="0" collapsed="false">
      <c r="A9289" s="66"/>
      <c r="B9289" s="67" t="n">
        <v>9286</v>
      </c>
      <c r="C9289" s="72" t="s">
        <v>9387</v>
      </c>
      <c r="D9289" s="73" t="n">
        <v>39342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2" t="s">
        <v>9388</v>
      </c>
      <c r="D9290" s="73" t="n">
        <v>39342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6" t="s">
        <v>9389</v>
      </c>
      <c r="D9291" s="73" t="n">
        <v>39342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6" t="s">
        <v>9390</v>
      </c>
      <c r="D9292" s="73" t="n">
        <v>39342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6" t="s">
        <v>9391</v>
      </c>
      <c r="D9293" s="73" t="n">
        <v>39342</v>
      </c>
      <c r="E9293" s="74"/>
    </row>
    <row r="9294" customFormat="false" ht="13.5" hidden="false" customHeight="false" outlineLevel="0" collapsed="false">
      <c r="A9294" s="66"/>
      <c r="B9294" s="67" t="n">
        <v>9291</v>
      </c>
      <c r="C9294" s="72" t="s">
        <v>9392</v>
      </c>
      <c r="D9294" s="73" t="n">
        <v>39342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s">
        <v>9393</v>
      </c>
      <c r="D9295" s="73" t="n">
        <v>39342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s">
        <v>9394</v>
      </c>
      <c r="D9296" s="73" t="n">
        <v>39342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2" t="s">
        <v>9395</v>
      </c>
      <c r="D9297" s="73" t="n">
        <v>39342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2" t="s">
        <v>9396</v>
      </c>
      <c r="D9298" s="73" t="n">
        <v>39342</v>
      </c>
      <c r="E9298" s="74"/>
    </row>
    <row r="9299" customFormat="false" ht="13.5" hidden="false" customHeight="false" outlineLevel="0" collapsed="false">
      <c r="A9299" s="66"/>
      <c r="B9299" s="67" t="n">
        <v>9296</v>
      </c>
      <c r="C9299" s="72" t="s">
        <v>9397</v>
      </c>
      <c r="D9299" s="73" t="n">
        <v>39342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2" t="s">
        <v>9398</v>
      </c>
      <c r="D9300" s="73" t="n">
        <v>39343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6" t="s">
        <v>9399</v>
      </c>
      <c r="D9301" s="73" t="n">
        <v>39343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s">
        <v>9400</v>
      </c>
      <c r="D9302" s="73" t="n">
        <v>39343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2" t="s">
        <v>9401</v>
      </c>
      <c r="D9303" s="73" t="n">
        <v>39343</v>
      </c>
      <c r="E9303" s="74"/>
    </row>
    <row r="9304" customFormat="false" ht="13.5" hidden="false" customHeight="false" outlineLevel="0" collapsed="false">
      <c r="A9304" s="66"/>
      <c r="B9304" s="67" t="n">
        <v>9301</v>
      </c>
      <c r="C9304" s="72" t="s">
        <v>9402</v>
      </c>
      <c r="D9304" s="73" t="n">
        <v>39343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2" t="s">
        <v>9403</v>
      </c>
      <c r="D9305" s="73" t="n">
        <v>39343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6" t="s">
        <v>9404</v>
      </c>
      <c r="D9306" s="73" t="n">
        <v>39343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6" t="s">
        <v>9405</v>
      </c>
      <c r="D9307" s="73" t="n">
        <v>39343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2" t="s">
        <v>9406</v>
      </c>
      <c r="D9308" s="73" t="n">
        <v>39343</v>
      </c>
      <c r="E9308" s="74"/>
    </row>
    <row r="9309" customFormat="false" ht="13.5" hidden="false" customHeight="false" outlineLevel="0" collapsed="false">
      <c r="A9309" s="66"/>
      <c r="B9309" s="67" t="n">
        <v>9306</v>
      </c>
      <c r="C9309" s="72" t="s">
        <v>9407</v>
      </c>
      <c r="D9309" s="73" t="n">
        <v>39343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s">
        <v>9408</v>
      </c>
      <c r="D9310" s="73" t="n">
        <v>39343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6" t="s">
        <v>9409</v>
      </c>
      <c r="D9311" s="73" t="n">
        <v>39343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6" t="s">
        <v>9410</v>
      </c>
      <c r="D9312" s="73" t="n">
        <v>39343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s">
        <v>9411</v>
      </c>
      <c r="D9313" s="73" t="n">
        <v>39343</v>
      </c>
      <c r="E9313" s="74"/>
    </row>
    <row r="9314" customFormat="false" ht="13.5" hidden="false" customHeight="false" outlineLevel="0" collapsed="false">
      <c r="A9314" s="66"/>
      <c r="B9314" s="67" t="n">
        <v>9311</v>
      </c>
      <c r="C9314" s="72" t="s">
        <v>9412</v>
      </c>
      <c r="D9314" s="73" t="n">
        <v>39343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6" t="s">
        <v>9413</v>
      </c>
      <c r="D9315" s="73" t="n">
        <v>39343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s">
        <v>9414</v>
      </c>
      <c r="D9316" s="73" t="n">
        <v>39343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6" t="s">
        <v>9415</v>
      </c>
      <c r="D9317" s="73" t="n">
        <v>39344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s">
        <v>9416</v>
      </c>
      <c r="D9318" s="73" t="n">
        <v>39344</v>
      </c>
      <c r="E9318" s="74"/>
    </row>
    <row r="9319" customFormat="false" ht="13.5" hidden="false" customHeight="false" outlineLevel="0" collapsed="false">
      <c r="A9319" s="66"/>
      <c r="B9319" s="67" t="n">
        <v>9316</v>
      </c>
      <c r="C9319" s="76" t="s">
        <v>9417</v>
      </c>
      <c r="D9319" s="73" t="n">
        <v>39344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6" t="s">
        <v>9418</v>
      </c>
      <c r="D9320" s="73" t="n">
        <v>39344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2" t="s">
        <v>9419</v>
      </c>
      <c r="D9321" s="73" t="n">
        <v>39344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6" t="s">
        <v>9420</v>
      </c>
      <c r="D9322" s="73" t="n">
        <v>39344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6" t="s">
        <v>9421</v>
      </c>
      <c r="D9323" s="73" t="n">
        <v>39344</v>
      </c>
      <c r="E9323" s="74"/>
    </row>
    <row r="9324" customFormat="false" ht="13.5" hidden="false" customHeight="false" outlineLevel="0" collapsed="false">
      <c r="A9324" s="66"/>
      <c r="B9324" s="67" t="n">
        <v>9321</v>
      </c>
      <c r="C9324" s="72" t="s">
        <v>9422</v>
      </c>
      <c r="D9324" s="73" t="n">
        <v>39344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2" t="s">
        <v>9423</v>
      </c>
      <c r="D9325" s="73" t="n">
        <v>39345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s">
        <v>9424</v>
      </c>
      <c r="D9326" s="73" t="n">
        <v>39345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2" t="s">
        <v>9425</v>
      </c>
      <c r="D9327" s="73" t="n">
        <v>39345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6" t="s">
        <v>9426</v>
      </c>
      <c r="D9328" s="73" t="n">
        <v>39345</v>
      </c>
      <c r="E9328" s="74"/>
    </row>
    <row r="9329" customFormat="false" ht="13.5" hidden="false" customHeight="false" outlineLevel="0" collapsed="false">
      <c r="A9329" s="66"/>
      <c r="B9329" s="67" t="n">
        <v>9326</v>
      </c>
      <c r="C9329" s="72" t="s">
        <v>9427</v>
      </c>
      <c r="D9329" s="73" t="n">
        <v>39345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6" t="s">
        <v>9428</v>
      </c>
      <c r="D9330" s="73" t="n">
        <v>39346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6" t="s">
        <v>9429</v>
      </c>
      <c r="D9331" s="73" t="n">
        <v>39346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6" t="s">
        <v>9430</v>
      </c>
      <c r="D9332" s="73" t="n">
        <v>39346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6" t="s">
        <v>9431</v>
      </c>
      <c r="D9333" s="73" t="n">
        <v>39346</v>
      </c>
      <c r="E9333" s="74"/>
    </row>
    <row r="9334" customFormat="false" ht="13.5" hidden="false" customHeight="false" outlineLevel="0" collapsed="false">
      <c r="A9334" s="66"/>
      <c r="B9334" s="67" t="n">
        <v>9331</v>
      </c>
      <c r="C9334" s="72" t="s">
        <v>9432</v>
      </c>
      <c r="D9334" s="73" t="n">
        <v>39346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s">
        <v>9433</v>
      </c>
      <c r="D9335" s="73" t="n">
        <v>39346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s">
        <v>9434</v>
      </c>
      <c r="D9336" s="73" t="n">
        <v>39346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6" t="s">
        <v>9435</v>
      </c>
      <c r="D9337" s="73" t="n">
        <v>39346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s">
        <v>9436</v>
      </c>
      <c r="D9338" s="73" t="n">
        <v>39346</v>
      </c>
      <c r="E9338" s="74"/>
    </row>
    <row r="9339" customFormat="false" ht="13.5" hidden="false" customHeight="false" outlineLevel="0" collapsed="false">
      <c r="A9339" s="66"/>
      <c r="B9339" s="67" t="n">
        <v>9336</v>
      </c>
      <c r="C9339" s="72" t="s">
        <v>9437</v>
      </c>
      <c r="D9339" s="73" t="n">
        <v>39346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2" t="s">
        <v>9438</v>
      </c>
      <c r="D9340" s="73" t="n">
        <v>39346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s">
        <v>9439</v>
      </c>
      <c r="D9341" s="73" t="n">
        <v>39352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s">
        <v>9440</v>
      </c>
      <c r="D9342" s="73" t="n">
        <v>39352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s">
        <v>4114</v>
      </c>
      <c r="D9343" s="73" t="n">
        <v>39352</v>
      </c>
      <c r="E9343" s="74"/>
    </row>
    <row r="9344" customFormat="false" ht="13.5" hidden="false" customHeight="false" outlineLevel="0" collapsed="false">
      <c r="A9344" s="66"/>
      <c r="B9344" s="67" t="n">
        <v>9341</v>
      </c>
      <c r="C9344" s="72" t="s">
        <v>9441</v>
      </c>
      <c r="D9344" s="73" t="n">
        <v>39352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s">
        <v>9442</v>
      </c>
      <c r="D9345" s="73" t="n">
        <v>39352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s">
        <v>9443</v>
      </c>
      <c r="D9346" s="73" t="n">
        <v>39352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s">
        <v>9444</v>
      </c>
      <c r="D9347" s="73" t="n">
        <v>39352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2" t="s">
        <v>9445</v>
      </c>
      <c r="D9348" s="73" t="n">
        <v>39352</v>
      </c>
      <c r="E9348" s="74"/>
    </row>
    <row r="9349" customFormat="false" ht="13.5" hidden="false" customHeight="false" outlineLevel="0" collapsed="false">
      <c r="A9349" s="66"/>
      <c r="B9349" s="67" t="n">
        <v>9346</v>
      </c>
      <c r="C9349" s="72" t="s">
        <v>9446</v>
      </c>
      <c r="D9349" s="73" t="n">
        <v>39352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s">
        <v>994</v>
      </c>
      <c r="D9350" s="73" t="n">
        <v>39352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8" t="s">
        <v>9447</v>
      </c>
      <c r="D9351" s="73" t="n">
        <v>39353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2" t="s">
        <v>9448</v>
      </c>
      <c r="D9352" s="73" t="n">
        <v>39353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2" t="s">
        <v>9449</v>
      </c>
      <c r="D9353" s="73" t="n">
        <v>39353</v>
      </c>
      <c r="E9353" s="74"/>
    </row>
    <row r="9354" customFormat="false" ht="13.5" hidden="false" customHeight="false" outlineLevel="0" collapsed="false">
      <c r="A9354" s="66"/>
      <c r="B9354" s="67" t="n">
        <v>9351</v>
      </c>
      <c r="C9354" s="72" t="s">
        <v>9450</v>
      </c>
      <c r="D9354" s="73" t="n">
        <v>39353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6" t="s">
        <v>9451</v>
      </c>
      <c r="D9355" s="73" t="n">
        <v>39353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6" t="s">
        <v>9452</v>
      </c>
      <c r="D9356" s="73" t="n">
        <v>39353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s">
        <v>9453</v>
      </c>
      <c r="D9357" s="73" t="n">
        <v>39353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s">
        <v>9454</v>
      </c>
      <c r="D9358" s="73" t="n">
        <v>39353</v>
      </c>
      <c r="E9358" s="74"/>
    </row>
    <row r="9359" customFormat="false" ht="13.5" hidden="false" customHeight="false" outlineLevel="0" collapsed="false">
      <c r="A9359" s="66"/>
      <c r="B9359" s="67" t="n">
        <v>9356</v>
      </c>
      <c r="C9359" s="76" t="s">
        <v>9455</v>
      </c>
      <c r="D9359" s="73" t="n">
        <v>39353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s">
        <v>9456</v>
      </c>
      <c r="D9360" s="73" t="n">
        <v>39353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2" t="s">
        <v>9457</v>
      </c>
      <c r="D9361" s="73" t="n">
        <v>39353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s">
        <v>9458</v>
      </c>
      <c r="D9362" s="73" t="n">
        <v>39353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s">
        <v>9459</v>
      </c>
      <c r="D9363" s="73" t="n">
        <v>39353</v>
      </c>
      <c r="E9363" s="74"/>
    </row>
    <row r="9364" customFormat="false" ht="13.5" hidden="false" customHeight="false" outlineLevel="0" collapsed="false">
      <c r="A9364" s="66"/>
      <c r="B9364" s="67" t="n">
        <v>9361</v>
      </c>
      <c r="C9364" s="72" t="s">
        <v>9460</v>
      </c>
      <c r="D9364" s="73" t="n">
        <v>39353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s">
        <v>9461</v>
      </c>
      <c r="D9365" s="73" t="n">
        <v>39353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s">
        <v>9462</v>
      </c>
      <c r="D9366" s="73" t="n">
        <v>39353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s">
        <v>9463</v>
      </c>
      <c r="D9367" s="73" t="n">
        <v>39353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2" t="s">
        <v>9464</v>
      </c>
      <c r="D9368" s="73" t="n">
        <v>39353</v>
      </c>
      <c r="E9368" s="74"/>
    </row>
    <row r="9369" customFormat="false" ht="13.5" hidden="false" customHeight="false" outlineLevel="0" collapsed="false">
      <c r="A9369" s="66"/>
      <c r="B9369" s="67" t="n">
        <v>9366</v>
      </c>
      <c r="C9369" s="72" t="s">
        <v>9465</v>
      </c>
      <c r="D9369" s="73" t="n">
        <v>39353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6" t="s">
        <v>9466</v>
      </c>
      <c r="D9370" s="73" t="n">
        <v>39356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6" t="s">
        <v>9467</v>
      </c>
      <c r="D9371" s="73" t="n">
        <v>39356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s">
        <v>9468</v>
      </c>
      <c r="D9372" s="73" t="n">
        <v>39356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s">
        <v>9469</v>
      </c>
      <c r="D9373" s="73" t="n">
        <v>39356</v>
      </c>
      <c r="E9373" s="74"/>
    </row>
    <row r="9374" customFormat="false" ht="13.5" hidden="false" customHeight="false" outlineLevel="0" collapsed="false">
      <c r="A9374" s="66"/>
      <c r="B9374" s="67" t="n">
        <v>9371</v>
      </c>
      <c r="C9374" s="72" t="s">
        <v>9470</v>
      </c>
      <c r="D9374" s="73" t="n">
        <v>39356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2" t="s">
        <v>9471</v>
      </c>
      <c r="D9375" s="73" t="n">
        <v>39356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s">
        <v>9472</v>
      </c>
      <c r="D9376" s="73" t="n">
        <v>39356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2" t="s">
        <v>9473</v>
      </c>
      <c r="D9377" s="73" t="n">
        <v>39356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s">
        <v>9474</v>
      </c>
      <c r="D9378" s="73" t="n">
        <v>39356</v>
      </c>
      <c r="E9378" s="74"/>
    </row>
    <row r="9379" customFormat="false" ht="13.5" hidden="false" customHeight="false" outlineLevel="0" collapsed="false">
      <c r="A9379" s="66"/>
      <c r="B9379" s="67" t="n">
        <v>9376</v>
      </c>
      <c r="C9379" s="72" t="s">
        <v>9475</v>
      </c>
      <c r="D9379" s="73" t="n">
        <v>39356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s">
        <v>9476</v>
      </c>
      <c r="D9380" s="73" t="n">
        <v>39356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2" t="s">
        <v>9477</v>
      </c>
      <c r="D9381" s="73" t="n">
        <v>39356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s">
        <v>9478</v>
      </c>
      <c r="D9382" s="73" t="n">
        <v>39356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2" t="s">
        <v>9479</v>
      </c>
      <c r="D9383" s="73" t="n">
        <v>39356</v>
      </c>
      <c r="E9383" s="74"/>
    </row>
    <row r="9384" customFormat="false" ht="13.5" hidden="false" customHeight="false" outlineLevel="0" collapsed="false">
      <c r="A9384" s="66"/>
      <c r="B9384" s="67" t="n">
        <v>9381</v>
      </c>
      <c r="C9384" s="76" t="s">
        <v>9480</v>
      </c>
      <c r="D9384" s="73" t="n">
        <v>39356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6" t="s">
        <v>9481</v>
      </c>
      <c r="D9385" s="73" t="n">
        <v>39356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6" t="s">
        <v>9482</v>
      </c>
      <c r="D9386" s="73" t="n">
        <v>39356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s">
        <v>9483</v>
      </c>
      <c r="D9387" s="73" t="n">
        <v>39356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s">
        <v>9484</v>
      </c>
      <c r="D9388" s="73" t="n">
        <v>39356</v>
      </c>
      <c r="E9388" s="74"/>
    </row>
    <row r="9389" customFormat="false" ht="13.5" hidden="false" customHeight="false" outlineLevel="0" collapsed="false">
      <c r="A9389" s="66"/>
      <c r="B9389" s="67" t="n">
        <v>9386</v>
      </c>
      <c r="C9389" s="72" t="s">
        <v>9485</v>
      </c>
      <c r="D9389" s="73" t="n">
        <v>39356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6" t="s">
        <v>9486</v>
      </c>
      <c r="D9390" s="73" t="n">
        <v>39356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s">
        <v>9487</v>
      </c>
      <c r="D9391" s="73" t="n">
        <v>39356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s">
        <v>9488</v>
      </c>
      <c r="D9392" s="73" t="n">
        <v>39357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s">
        <v>9489</v>
      </c>
      <c r="D9393" s="73" t="n">
        <v>39357</v>
      </c>
      <c r="E9393" s="74"/>
    </row>
    <row r="9394" customFormat="false" ht="13.5" hidden="false" customHeight="false" outlineLevel="0" collapsed="false">
      <c r="A9394" s="66"/>
      <c r="B9394" s="67" t="n">
        <v>9391</v>
      </c>
      <c r="C9394" s="72" t="s">
        <v>9102</v>
      </c>
      <c r="D9394" s="73" t="n">
        <v>39357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s">
        <v>9490</v>
      </c>
      <c r="D9395" s="73" t="n">
        <v>39357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s">
        <v>9491</v>
      </c>
      <c r="D9396" s="73" t="n">
        <v>39357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2" t="s">
        <v>9492</v>
      </c>
      <c r="D9397" s="73" t="n">
        <v>39357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s">
        <v>9493</v>
      </c>
      <c r="D9398" s="73" t="n">
        <v>39357</v>
      </c>
      <c r="E9398" s="74"/>
    </row>
    <row r="9399" customFormat="false" ht="13.5" hidden="false" customHeight="false" outlineLevel="0" collapsed="false">
      <c r="A9399" s="66"/>
      <c r="B9399" s="67" t="n">
        <v>9396</v>
      </c>
      <c r="C9399" s="72" t="s">
        <v>9494</v>
      </c>
      <c r="D9399" s="73" t="n">
        <v>39357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6" t="s">
        <v>9495</v>
      </c>
      <c r="D9400" s="73" t="n">
        <v>39357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s">
        <v>9496</v>
      </c>
      <c r="D9401" s="73" t="n">
        <v>39357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6" t="s">
        <v>9497</v>
      </c>
      <c r="D9402" s="73" t="n">
        <v>39357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6" t="s">
        <v>9498</v>
      </c>
      <c r="D9403" s="73" t="n">
        <v>39357</v>
      </c>
      <c r="E9403" s="74"/>
    </row>
    <row r="9404" customFormat="false" ht="13.5" hidden="false" customHeight="false" outlineLevel="0" collapsed="false">
      <c r="A9404" s="66"/>
      <c r="B9404" s="67" t="n">
        <v>9401</v>
      </c>
      <c r="C9404" s="72" t="s">
        <v>9499</v>
      </c>
      <c r="D9404" s="73" t="n">
        <v>39357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2" t="s">
        <v>9500</v>
      </c>
      <c r="D9405" s="73" t="n">
        <v>39357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s">
        <v>9501</v>
      </c>
      <c r="D9406" s="73" t="n">
        <v>39357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s">
        <v>9502</v>
      </c>
      <c r="D9407" s="73" t="n">
        <v>39357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s">
        <v>9503</v>
      </c>
      <c r="D9408" s="73" t="n">
        <v>39357</v>
      </c>
      <c r="E9408" s="74"/>
    </row>
    <row r="9409" customFormat="false" ht="13.5" hidden="false" customHeight="false" outlineLevel="0" collapsed="false">
      <c r="A9409" s="66"/>
      <c r="B9409" s="67" t="n">
        <v>9406</v>
      </c>
      <c r="C9409" s="72" t="s">
        <v>9504</v>
      </c>
      <c r="D9409" s="73" t="n">
        <v>39357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2" t="s">
        <v>9505</v>
      </c>
      <c r="D9410" s="73" t="n">
        <v>39357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s">
        <v>9506</v>
      </c>
      <c r="D9411" s="73" t="n">
        <v>39357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6" t="s">
        <v>9507</v>
      </c>
      <c r="D9412" s="73" t="n">
        <v>39357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6" t="s">
        <v>9508</v>
      </c>
      <c r="D9413" s="73" t="n">
        <v>39357</v>
      </c>
      <c r="E9413" s="74"/>
    </row>
    <row r="9414" customFormat="false" ht="13.5" hidden="false" customHeight="false" outlineLevel="0" collapsed="false">
      <c r="A9414" s="66"/>
      <c r="B9414" s="67" t="n">
        <v>9411</v>
      </c>
      <c r="C9414" s="72" t="s">
        <v>9509</v>
      </c>
      <c r="D9414" s="73" t="n">
        <v>39357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6" t="s">
        <v>9510</v>
      </c>
      <c r="D9415" s="73" t="n">
        <v>39357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6" t="s">
        <v>9511</v>
      </c>
      <c r="D9416" s="73" t="n">
        <v>39357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2" t="s">
        <v>9512</v>
      </c>
      <c r="D9417" s="73" t="n">
        <v>39359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6" t="s">
        <v>9513</v>
      </c>
      <c r="D9418" s="73" t="n">
        <v>39359</v>
      </c>
      <c r="E9418" s="74"/>
    </row>
    <row r="9419" customFormat="false" ht="13.5" hidden="false" customHeight="false" outlineLevel="0" collapsed="false">
      <c r="A9419" s="66"/>
      <c r="B9419" s="67" t="n">
        <v>9416</v>
      </c>
      <c r="C9419" s="72" t="s">
        <v>9514</v>
      </c>
      <c r="D9419" s="73" t="n">
        <v>39359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6" t="s">
        <v>9515</v>
      </c>
      <c r="D9420" s="73" t="n">
        <v>39359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6" t="s">
        <v>9516</v>
      </c>
      <c r="D9421" s="73" t="s">
        <v>121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2" t="s">
        <v>9517</v>
      </c>
      <c r="D9422" s="73" t="n">
        <v>39359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s">
        <v>2062</v>
      </c>
      <c r="D9423" s="73" t="n">
        <v>39359</v>
      </c>
      <c r="E9423" s="74"/>
    </row>
    <row r="9424" customFormat="false" ht="13.5" hidden="false" customHeight="false" outlineLevel="0" collapsed="false">
      <c r="A9424" s="66"/>
      <c r="B9424" s="67" t="n">
        <v>9421</v>
      </c>
      <c r="C9424" s="72" t="s">
        <v>9518</v>
      </c>
      <c r="D9424" s="73" t="n">
        <v>39359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6" t="s">
        <v>9519</v>
      </c>
      <c r="D9425" s="73" t="n">
        <v>39359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2" t="s">
        <v>9520</v>
      </c>
      <c r="D9426" s="73" t="n">
        <v>39359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s">
        <v>9521</v>
      </c>
      <c r="D9427" s="73" t="n">
        <v>39359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s">
        <v>9522</v>
      </c>
      <c r="D9428" s="73" t="n">
        <v>39359</v>
      </c>
      <c r="E9428" s="74"/>
    </row>
    <row r="9429" customFormat="false" ht="13.5" hidden="false" customHeight="false" outlineLevel="0" collapsed="false">
      <c r="A9429" s="66"/>
      <c r="B9429" s="67" t="n">
        <v>9426</v>
      </c>
      <c r="C9429" s="76" t="s">
        <v>9523</v>
      </c>
      <c r="D9429" s="73" t="n">
        <v>39359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s">
        <v>9524</v>
      </c>
      <c r="D9430" s="73" t="n">
        <v>39359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s">
        <v>9525</v>
      </c>
      <c r="D9431" s="73" t="n">
        <v>39359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6" t="s">
        <v>9526</v>
      </c>
      <c r="D9432" s="73" t="n">
        <v>39359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6" t="s">
        <v>9527</v>
      </c>
      <c r="D9433" s="73" t="n">
        <v>39359</v>
      </c>
      <c r="E9433" s="74"/>
    </row>
    <row r="9434" customFormat="false" ht="13.5" hidden="false" customHeight="false" outlineLevel="0" collapsed="false">
      <c r="A9434" s="66"/>
      <c r="B9434" s="67" t="n">
        <v>9431</v>
      </c>
      <c r="C9434" s="72" t="s">
        <v>9528</v>
      </c>
      <c r="D9434" s="73" t="n">
        <v>39359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6" t="s">
        <v>9529</v>
      </c>
      <c r="D9435" s="73" t="n">
        <v>39359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6" t="s">
        <v>9530</v>
      </c>
      <c r="D9436" s="73" t="n">
        <v>39359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6" t="s">
        <v>9531</v>
      </c>
      <c r="D9437" s="73" t="n">
        <v>39359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2" t="s">
        <v>9532</v>
      </c>
      <c r="D9438" s="73" t="n">
        <v>39359</v>
      </c>
      <c r="E9438" s="74"/>
    </row>
    <row r="9439" customFormat="false" ht="13.5" hidden="false" customHeight="false" outlineLevel="0" collapsed="false">
      <c r="A9439" s="66"/>
      <c r="B9439" s="67" t="n">
        <v>9436</v>
      </c>
      <c r="C9439" s="72" t="s">
        <v>9533</v>
      </c>
      <c r="D9439" s="73" t="n">
        <v>39359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6" t="s">
        <v>9534</v>
      </c>
      <c r="D9440" s="73" t="n">
        <v>39359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2" t="s">
        <v>9535</v>
      </c>
      <c r="D9441" s="73" t="n">
        <v>41582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s">
        <v>9536</v>
      </c>
      <c r="D9442" s="73" t="n">
        <v>39360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s">
        <v>9537</v>
      </c>
      <c r="D9443" s="73" t="n">
        <v>39360</v>
      </c>
      <c r="E9443" s="74"/>
    </row>
    <row r="9444" customFormat="false" ht="13.5" hidden="false" customHeight="false" outlineLevel="0" collapsed="false">
      <c r="A9444" s="66"/>
      <c r="B9444" s="67" t="n">
        <v>9441</v>
      </c>
      <c r="C9444" s="72" t="s">
        <v>9538</v>
      </c>
      <c r="D9444" s="73" t="n">
        <v>39360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s">
        <v>9539</v>
      </c>
      <c r="D9445" s="73" t="n">
        <v>39360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2" t="s">
        <v>9540</v>
      </c>
      <c r="D9446" s="73" t="n">
        <v>39360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2" t="s">
        <v>9541</v>
      </c>
      <c r="D9447" s="73" t="n">
        <v>39360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s">
        <v>9542</v>
      </c>
      <c r="D9448" s="73" t="n">
        <v>39360</v>
      </c>
      <c r="E9448" s="74"/>
    </row>
    <row r="9449" customFormat="false" ht="13.5" hidden="false" customHeight="false" outlineLevel="0" collapsed="false">
      <c r="A9449" s="66"/>
      <c r="B9449" s="67" t="n">
        <v>9446</v>
      </c>
      <c r="C9449" s="76" t="s">
        <v>9543</v>
      </c>
      <c r="D9449" s="73" t="n">
        <v>39360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s">
        <v>9544</v>
      </c>
      <c r="D9450" s="73" t="n">
        <v>39360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s">
        <v>9545</v>
      </c>
      <c r="D9451" s="73" t="n">
        <v>39360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6" t="s">
        <v>9546</v>
      </c>
      <c r="D9452" s="73" t="n">
        <v>39360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s">
        <v>9547</v>
      </c>
      <c r="D9453" s="73" t="n">
        <v>39363</v>
      </c>
      <c r="E9453" s="74"/>
    </row>
    <row r="9454" customFormat="false" ht="13.5" hidden="false" customHeight="false" outlineLevel="0" collapsed="false">
      <c r="A9454" s="66"/>
      <c r="B9454" s="67" t="n">
        <v>9451</v>
      </c>
      <c r="C9454" s="72" t="s">
        <v>9548</v>
      </c>
      <c r="D9454" s="73" t="n">
        <v>39363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6" t="s">
        <v>9549</v>
      </c>
      <c r="D9455" s="73" t="n">
        <v>39363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s">
        <v>9550</v>
      </c>
      <c r="D9456" s="73" t="n">
        <v>39363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6" t="s">
        <v>9551</v>
      </c>
      <c r="D9457" s="73" t="n">
        <v>39363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s">
        <v>9552</v>
      </c>
      <c r="D9458" s="73" t="n">
        <v>39363</v>
      </c>
      <c r="E9458" s="74"/>
    </row>
    <row r="9459" customFormat="false" ht="13.5" hidden="false" customHeight="false" outlineLevel="0" collapsed="false">
      <c r="A9459" s="66"/>
      <c r="B9459" s="67" t="n">
        <v>9456</v>
      </c>
      <c r="C9459" s="72" t="s">
        <v>9553</v>
      </c>
      <c r="D9459" s="73" t="n">
        <v>39363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2" t="s">
        <v>9554</v>
      </c>
      <c r="D9460" s="73" t="n">
        <v>39363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s">
        <v>9555</v>
      </c>
      <c r="D9461" s="73" t="n">
        <v>39363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s">
        <v>9556</v>
      </c>
      <c r="D9462" s="73" t="n">
        <v>39363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s">
        <v>4260</v>
      </c>
      <c r="D9463" s="73" t="n">
        <v>39363</v>
      </c>
      <c r="E9463" s="74"/>
    </row>
    <row r="9464" customFormat="false" ht="13.5" hidden="false" customHeight="false" outlineLevel="0" collapsed="false">
      <c r="A9464" s="66"/>
      <c r="B9464" s="67" t="n">
        <v>9461</v>
      </c>
      <c r="C9464" s="72" t="s">
        <v>9557</v>
      </c>
      <c r="D9464" s="73" t="n">
        <v>39363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6" t="s">
        <v>9558</v>
      </c>
      <c r="D9465" s="73" t="n">
        <v>39363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6" t="s">
        <v>9559</v>
      </c>
      <c r="D9466" s="73" t="n">
        <v>39363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6" t="s">
        <v>9560</v>
      </c>
      <c r="D9467" s="73" t="n">
        <v>39363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6" t="s">
        <v>9561</v>
      </c>
      <c r="D9468" s="73" t="n">
        <v>39363</v>
      </c>
      <c r="E9468" s="74"/>
    </row>
    <row r="9469" customFormat="false" ht="13.5" hidden="false" customHeight="false" outlineLevel="0" collapsed="false">
      <c r="A9469" s="66"/>
      <c r="B9469" s="67" t="n">
        <v>9466</v>
      </c>
      <c r="C9469" s="76" t="s">
        <v>9562</v>
      </c>
      <c r="D9469" s="73" t="n">
        <v>39363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6" t="s">
        <v>9563</v>
      </c>
      <c r="D9470" s="73" t="n">
        <v>39364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s">
        <v>9564</v>
      </c>
      <c r="D9471" s="73" t="n">
        <v>39364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s">
        <v>9565</v>
      </c>
      <c r="D9472" s="73" t="n">
        <v>39364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2" t="s">
        <v>9566</v>
      </c>
      <c r="D9473" s="73" t="n">
        <v>39364</v>
      </c>
      <c r="E9473" s="74"/>
    </row>
    <row r="9474" customFormat="false" ht="13.5" hidden="false" customHeight="false" outlineLevel="0" collapsed="false">
      <c r="A9474" s="66"/>
      <c r="B9474" s="67" t="n">
        <v>9471</v>
      </c>
      <c r="C9474" s="72" t="s">
        <v>9567</v>
      </c>
      <c r="D9474" s="73" t="n">
        <v>39364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s">
        <v>9568</v>
      </c>
      <c r="D9475" s="73" t="n">
        <v>39364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s">
        <v>9569</v>
      </c>
      <c r="D9476" s="73" t="n">
        <v>39364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s">
        <v>9570</v>
      </c>
      <c r="D9477" s="73" t="n">
        <v>39364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s">
        <v>9571</v>
      </c>
      <c r="D9478" s="73" t="n">
        <v>39364</v>
      </c>
      <c r="E9478" s="74"/>
    </row>
    <row r="9479" customFormat="false" ht="13.5" hidden="false" customHeight="false" outlineLevel="0" collapsed="false">
      <c r="A9479" s="66"/>
      <c r="B9479" s="67" t="n">
        <v>9476</v>
      </c>
      <c r="C9479" s="72" t="s">
        <v>9572</v>
      </c>
      <c r="D9479" s="73" t="n">
        <v>39364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2" t="s">
        <v>9573</v>
      </c>
      <c r="D9480" s="73" t="n">
        <v>39364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2" t="s">
        <v>9574</v>
      </c>
      <c r="D9481" s="73" t="n">
        <v>39364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2" t="s">
        <v>9575</v>
      </c>
      <c r="D9482" s="73" t="n">
        <v>39364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s">
        <v>9576</v>
      </c>
      <c r="D9483" s="73" t="n">
        <v>39364</v>
      </c>
      <c r="E9483" s="74"/>
    </row>
    <row r="9484" customFormat="false" ht="13.5" hidden="false" customHeight="false" outlineLevel="0" collapsed="false">
      <c r="A9484" s="66"/>
      <c r="B9484" s="67" t="n">
        <v>9481</v>
      </c>
      <c r="C9484" s="76" t="s">
        <v>9577</v>
      </c>
      <c r="D9484" s="73" t="n">
        <v>39365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s">
        <v>8065</v>
      </c>
      <c r="D9485" s="73" t="n">
        <v>39365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s">
        <v>9578</v>
      </c>
      <c r="D9486" s="73" t="n">
        <v>39365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s">
        <v>9579</v>
      </c>
      <c r="D9487" s="73" t="n">
        <v>39365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s">
        <v>9580</v>
      </c>
      <c r="D9488" s="73" t="n">
        <v>39365</v>
      </c>
      <c r="E9488" s="74"/>
    </row>
    <row r="9489" customFormat="false" ht="13.5" hidden="false" customHeight="false" outlineLevel="0" collapsed="false">
      <c r="A9489" s="66"/>
      <c r="B9489" s="67" t="n">
        <v>9486</v>
      </c>
      <c r="C9489" s="72" t="s">
        <v>9581</v>
      </c>
      <c r="D9489" s="73" t="n">
        <v>39365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2" t="s">
        <v>9582</v>
      </c>
      <c r="D9490" s="73" t="n">
        <v>39365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s">
        <v>9583</v>
      </c>
      <c r="D9491" s="73" t="n">
        <v>39365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2" t="s">
        <v>9584</v>
      </c>
      <c r="D9492" s="73" t="n">
        <v>39365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6" t="s">
        <v>9585</v>
      </c>
      <c r="D9493" s="73" t="n">
        <v>39365</v>
      </c>
      <c r="E9493" s="74"/>
    </row>
    <row r="9494" customFormat="false" ht="13.5" hidden="false" customHeight="false" outlineLevel="0" collapsed="false">
      <c r="A9494" s="66"/>
      <c r="B9494" s="67" t="n">
        <v>9491</v>
      </c>
      <c r="C9494" s="72" t="s">
        <v>9586</v>
      </c>
      <c r="D9494" s="73" t="n">
        <v>39365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6" t="s">
        <v>9587</v>
      </c>
      <c r="D9495" s="73" t="n">
        <v>39365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s">
        <v>9588</v>
      </c>
      <c r="D9496" s="73" t="n">
        <v>39365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s">
        <v>9589</v>
      </c>
      <c r="D9497" s="73" t="n">
        <v>39365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s">
        <v>9590</v>
      </c>
      <c r="D9498" s="73" t="n">
        <v>39366</v>
      </c>
      <c r="E9498" s="74"/>
    </row>
    <row r="9499" customFormat="false" ht="13.5" hidden="false" customHeight="false" outlineLevel="0" collapsed="false">
      <c r="A9499" s="66"/>
      <c r="B9499" s="67" t="n">
        <v>9496</v>
      </c>
      <c r="C9499" s="76" t="s">
        <v>9591</v>
      </c>
      <c r="D9499" s="73" t="n">
        <v>39366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s">
        <v>9592</v>
      </c>
      <c r="D9500" s="73" t="n">
        <v>39366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2" t="s">
        <v>9593</v>
      </c>
      <c r="D9501" s="73" t="n">
        <v>39366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2" t="s">
        <v>9594</v>
      </c>
      <c r="D9502" s="73" t="n">
        <v>39366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s">
        <v>9595</v>
      </c>
      <c r="D9503" s="73" t="n">
        <v>39366</v>
      </c>
      <c r="E9503" s="74"/>
    </row>
    <row r="9504" customFormat="false" ht="13.5" hidden="false" customHeight="false" outlineLevel="0" collapsed="false">
      <c r="A9504" s="66"/>
      <c r="B9504" s="67" t="n">
        <v>9501</v>
      </c>
      <c r="C9504" s="72" t="s">
        <v>9596</v>
      </c>
      <c r="D9504" s="73" t="n">
        <v>39366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2" t="s">
        <v>9597</v>
      </c>
      <c r="D9505" s="73" t="n">
        <v>39366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2" t="s">
        <v>9598</v>
      </c>
      <c r="D9506" s="73" t="n">
        <v>39366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6" t="s">
        <v>9599</v>
      </c>
      <c r="D9507" s="73" t="n">
        <v>39366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2" t="s">
        <v>9600</v>
      </c>
      <c r="D9508" s="73" t="n">
        <v>39366</v>
      </c>
      <c r="E9508" s="74"/>
    </row>
    <row r="9509" customFormat="false" ht="13.5" hidden="false" customHeight="false" outlineLevel="0" collapsed="false">
      <c r="A9509" s="66"/>
      <c r="B9509" s="67" t="n">
        <v>9506</v>
      </c>
      <c r="C9509" s="76" t="s">
        <v>9601</v>
      </c>
      <c r="D9509" s="73" t="n">
        <v>39366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6" t="s">
        <v>9602</v>
      </c>
      <c r="D9510" s="73" t="n">
        <v>39366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s">
        <v>9603</v>
      </c>
      <c r="D9511" s="73" t="n">
        <v>39366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6" t="s">
        <v>9604</v>
      </c>
      <c r="D9512" s="73" t="n">
        <v>39366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2" t="s">
        <v>9605</v>
      </c>
      <c r="D9513" s="73" t="n">
        <v>39367</v>
      </c>
      <c r="E9513" s="74"/>
    </row>
    <row r="9514" customFormat="false" ht="13.5" hidden="false" customHeight="false" outlineLevel="0" collapsed="false">
      <c r="A9514" s="66"/>
      <c r="B9514" s="67" t="n">
        <v>9511</v>
      </c>
      <c r="C9514" s="72" t="s">
        <v>9606</v>
      </c>
      <c r="D9514" s="73" t="n">
        <v>39367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s">
        <v>9607</v>
      </c>
      <c r="D9515" s="73" t="n">
        <v>39367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6" t="s">
        <v>9608</v>
      </c>
      <c r="D9516" s="73" t="n">
        <v>39367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6" t="s">
        <v>9609</v>
      </c>
      <c r="D9517" s="73" t="n">
        <v>39367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s">
        <v>9610</v>
      </c>
      <c r="D9518" s="73" t="n">
        <v>39367</v>
      </c>
      <c r="E9518" s="74"/>
    </row>
    <row r="9519" customFormat="false" ht="13.5" hidden="false" customHeight="false" outlineLevel="0" collapsed="false">
      <c r="A9519" s="66"/>
      <c r="B9519" s="67" t="n">
        <v>9516</v>
      </c>
      <c r="C9519" s="76" t="s">
        <v>9611</v>
      </c>
      <c r="D9519" s="73" t="n">
        <v>39367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2" t="s">
        <v>9612</v>
      </c>
      <c r="D9520" s="73" t="n">
        <v>39367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6" t="s">
        <v>9613</v>
      </c>
      <c r="D9521" s="73" t="n">
        <v>39367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2" t="s">
        <v>9614</v>
      </c>
      <c r="D9522" s="73" t="n">
        <v>39367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6" t="s">
        <v>9615</v>
      </c>
      <c r="D9523" s="73" t="n">
        <v>39367</v>
      </c>
      <c r="E9523" s="74"/>
    </row>
    <row r="9524" customFormat="false" ht="13.5" hidden="false" customHeight="false" outlineLevel="0" collapsed="false">
      <c r="A9524" s="66"/>
      <c r="B9524" s="67" t="n">
        <v>9521</v>
      </c>
      <c r="C9524" s="72" t="s">
        <v>9616</v>
      </c>
      <c r="D9524" s="73" t="n">
        <v>39367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6" t="s">
        <v>9617</v>
      </c>
      <c r="D9525" s="73" t="n">
        <v>39370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6" t="s">
        <v>9618</v>
      </c>
      <c r="D9526" s="73" t="n">
        <v>39370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2" t="s">
        <v>9619</v>
      </c>
      <c r="D9527" s="73" t="n">
        <v>39370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6" t="s">
        <v>9620</v>
      </c>
      <c r="D9528" s="73" t="n">
        <v>39370</v>
      </c>
      <c r="E9528" s="74"/>
    </row>
    <row r="9529" customFormat="false" ht="13.5" hidden="false" customHeight="false" outlineLevel="0" collapsed="false">
      <c r="A9529" s="66"/>
      <c r="B9529" s="67" t="n">
        <v>9526</v>
      </c>
      <c r="C9529" s="72" t="s">
        <v>3947</v>
      </c>
      <c r="D9529" s="73" t="n">
        <v>39370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6" t="s">
        <v>9621</v>
      </c>
      <c r="D9530" s="73" t="n">
        <v>39370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6" t="s">
        <v>9622</v>
      </c>
      <c r="D9531" s="73" t="n">
        <v>39370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6" t="s">
        <v>9623</v>
      </c>
      <c r="D9532" s="73" t="n">
        <v>39370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s">
        <v>9624</v>
      </c>
      <c r="D9533" s="73" t="n">
        <v>39370</v>
      </c>
      <c r="E9533" s="74"/>
    </row>
    <row r="9534" customFormat="false" ht="13.5" hidden="false" customHeight="false" outlineLevel="0" collapsed="false">
      <c r="A9534" s="66"/>
      <c r="B9534" s="67" t="n">
        <v>9531</v>
      </c>
      <c r="C9534" s="76" t="s">
        <v>9625</v>
      </c>
      <c r="D9534" s="73" t="n">
        <v>39370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s">
        <v>9626</v>
      </c>
      <c r="D9535" s="73" t="n">
        <v>39370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2" t="s">
        <v>9627</v>
      </c>
      <c r="D9536" s="73" t="n">
        <v>39370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6" t="s">
        <v>9628</v>
      </c>
      <c r="D9537" s="73" t="n">
        <v>39370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s">
        <v>9629</v>
      </c>
      <c r="D9538" s="73" t="n">
        <v>39370</v>
      </c>
      <c r="E9538" s="74"/>
    </row>
    <row r="9539" customFormat="false" ht="13.5" hidden="false" customHeight="false" outlineLevel="0" collapsed="false">
      <c r="A9539" s="66"/>
      <c r="B9539" s="67" t="n">
        <v>9536</v>
      </c>
      <c r="C9539" s="72" t="s">
        <v>9630</v>
      </c>
      <c r="D9539" s="73" t="n">
        <v>39370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s">
        <v>9631</v>
      </c>
      <c r="D9540" s="73" t="n">
        <v>39370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6" t="s">
        <v>9632</v>
      </c>
      <c r="D9541" s="73" t="n">
        <v>39370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s">
        <v>9633</v>
      </c>
      <c r="D9542" s="73" t="n">
        <v>39370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2" t="s">
        <v>9634</v>
      </c>
      <c r="D9543" s="73" t="n">
        <v>39370</v>
      </c>
      <c r="E9543" s="74"/>
    </row>
    <row r="9544" customFormat="false" ht="13.5" hidden="false" customHeight="false" outlineLevel="0" collapsed="false">
      <c r="A9544" s="66"/>
      <c r="B9544" s="67" t="n">
        <v>9541</v>
      </c>
      <c r="C9544" s="72" t="s">
        <v>9635</v>
      </c>
      <c r="D9544" s="73" t="n">
        <v>39370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2" t="s">
        <v>9636</v>
      </c>
      <c r="D9545" s="73" t="n">
        <v>39370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s">
        <v>9637</v>
      </c>
      <c r="D9546" s="73" t="n">
        <v>39370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s">
        <v>9638</v>
      </c>
      <c r="D9547" s="73" t="n">
        <v>39370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2" t="s">
        <v>9639</v>
      </c>
      <c r="D9548" s="73" t="n">
        <v>39370</v>
      </c>
      <c r="E9548" s="74"/>
    </row>
    <row r="9549" customFormat="false" ht="13.5" hidden="false" customHeight="false" outlineLevel="0" collapsed="false">
      <c r="A9549" s="66"/>
      <c r="B9549" s="67" t="n">
        <v>9546</v>
      </c>
      <c r="C9549" s="72" t="s">
        <v>9640</v>
      </c>
      <c r="D9549" s="73" t="n">
        <v>39370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2" t="s">
        <v>9641</v>
      </c>
      <c r="D9550" s="73" t="n">
        <v>39370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6" t="s">
        <v>9642</v>
      </c>
      <c r="D9551" s="73" t="n">
        <v>39370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s">
        <v>9643</v>
      </c>
      <c r="D9552" s="73" t="n">
        <v>39371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6" t="s">
        <v>9644</v>
      </c>
      <c r="D9553" s="73" t="n">
        <v>39371</v>
      </c>
      <c r="E9553" s="74"/>
    </row>
    <row r="9554" customFormat="false" ht="13.5" hidden="false" customHeight="false" outlineLevel="0" collapsed="false">
      <c r="A9554" s="66"/>
      <c r="B9554" s="67" t="n">
        <v>9551</v>
      </c>
      <c r="C9554" s="76" t="s">
        <v>9645</v>
      </c>
      <c r="D9554" s="73" t="n">
        <v>39371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2" t="s">
        <v>9646</v>
      </c>
      <c r="D9555" s="73" t="n">
        <v>39371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6" t="s">
        <v>9647</v>
      </c>
      <c r="D9556" s="73" t="n">
        <v>39371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s">
        <v>9648</v>
      </c>
      <c r="D9557" s="73" t="n">
        <v>39371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6" t="s">
        <v>9649</v>
      </c>
      <c r="D9558" s="73" t="s">
        <v>9650</v>
      </c>
      <c r="E9558" s="74"/>
    </row>
    <row r="9559" customFormat="false" ht="13.5" hidden="false" customHeight="false" outlineLevel="0" collapsed="false">
      <c r="A9559" s="66"/>
      <c r="B9559" s="67" t="n">
        <v>9556</v>
      </c>
      <c r="C9559" s="72" t="s">
        <v>9651</v>
      </c>
      <c r="D9559" s="73" t="n">
        <v>39371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s">
        <v>9652</v>
      </c>
      <c r="D9560" s="73" t="n">
        <v>39371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6" t="s">
        <v>9653</v>
      </c>
      <c r="D9561" s="73" t="n">
        <v>39371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s">
        <v>9654</v>
      </c>
      <c r="D9562" s="73" t="n">
        <v>39371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s">
        <v>9655</v>
      </c>
      <c r="D9563" s="73" t="n">
        <v>39372</v>
      </c>
      <c r="E9563" s="74"/>
    </row>
    <row r="9564" customFormat="false" ht="13.5" hidden="false" customHeight="false" outlineLevel="0" collapsed="false">
      <c r="A9564" s="66"/>
      <c r="B9564" s="67" t="n">
        <v>9561</v>
      </c>
      <c r="C9564" s="72" t="s">
        <v>9656</v>
      </c>
      <c r="D9564" s="73" t="n">
        <v>39371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6" t="s">
        <v>9657</v>
      </c>
      <c r="D9565" s="73" t="n">
        <v>39371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s">
        <v>9658</v>
      </c>
      <c r="D9566" s="73" t="n">
        <v>39371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6" t="s">
        <v>9659</v>
      </c>
      <c r="D9567" s="73" t="n">
        <v>39371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6" t="s">
        <v>9660</v>
      </c>
      <c r="D9568" s="73" t="n">
        <v>39371</v>
      </c>
      <c r="E9568" s="74"/>
    </row>
    <row r="9569" customFormat="false" ht="13.5" hidden="false" customHeight="false" outlineLevel="0" collapsed="false">
      <c r="A9569" s="66"/>
      <c r="B9569" s="67" t="n">
        <v>9566</v>
      </c>
      <c r="C9569" s="72" t="s">
        <v>9661</v>
      </c>
      <c r="D9569" s="73" t="n">
        <v>39371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s">
        <v>9662</v>
      </c>
      <c r="D9570" s="73" t="n">
        <v>39371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s">
        <v>9663</v>
      </c>
      <c r="D9571" s="73" t="n">
        <v>39371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s">
        <v>9664</v>
      </c>
      <c r="D9572" s="73" t="n">
        <v>39371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2" t="s">
        <v>9665</v>
      </c>
      <c r="D9573" s="73" t="n">
        <v>39371</v>
      </c>
      <c r="E9573" s="74"/>
    </row>
    <row r="9574" customFormat="false" ht="13.5" hidden="false" customHeight="false" outlineLevel="0" collapsed="false">
      <c r="A9574" s="66"/>
      <c r="B9574" s="67" t="n">
        <v>9571</v>
      </c>
      <c r="C9574" s="72" t="s">
        <v>9666</v>
      </c>
      <c r="D9574" s="73" t="n">
        <v>39371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s">
        <v>9667</v>
      </c>
      <c r="D9575" s="73" t="n">
        <v>39371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s">
        <v>9668</v>
      </c>
      <c r="D9576" s="73" t="n">
        <v>39371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s">
        <v>9669</v>
      </c>
      <c r="D9577" s="73" t="n">
        <v>39371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s">
        <v>9670</v>
      </c>
      <c r="D9578" s="73" t="n">
        <v>39371</v>
      </c>
      <c r="E9578" s="74"/>
    </row>
    <row r="9579" customFormat="false" ht="13.5" hidden="false" customHeight="false" outlineLevel="0" collapsed="false">
      <c r="A9579" s="66"/>
      <c r="B9579" s="67" t="n">
        <v>9576</v>
      </c>
      <c r="C9579" s="72" t="s">
        <v>9671</v>
      </c>
      <c r="D9579" s="73" t="n">
        <v>39371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s">
        <v>6501</v>
      </c>
      <c r="D9580" s="73" t="n">
        <v>39371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6" t="s">
        <v>9672</v>
      </c>
      <c r="D9581" s="73" t="s">
        <v>9650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s">
        <v>9673</v>
      </c>
      <c r="D9582" s="73" t="n">
        <v>39371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6" t="s">
        <v>9674</v>
      </c>
      <c r="D9583" s="73" t="n">
        <v>39371</v>
      </c>
      <c r="E9583" s="74"/>
    </row>
    <row r="9584" customFormat="false" ht="13.5" hidden="false" customHeight="false" outlineLevel="0" collapsed="false">
      <c r="A9584" s="66"/>
      <c r="B9584" s="67" t="n">
        <v>9581</v>
      </c>
      <c r="C9584" s="76" t="s">
        <v>9675</v>
      </c>
      <c r="D9584" s="73" t="n">
        <v>39371</v>
      </c>
      <c r="E9584" s="74"/>
    </row>
    <row r="9585" customFormat="false" ht="13.5" hidden="false" customHeight="false" outlineLevel="0" collapsed="false">
      <c r="A9585" s="66"/>
      <c r="B9585" s="71" t="n">
        <v>9582</v>
      </c>
      <c r="C9585" s="72" t="s">
        <v>9676</v>
      </c>
      <c r="D9585" s="73" t="n">
        <v>39372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2" t="s">
        <v>9677</v>
      </c>
      <c r="D9586" s="73" t="n">
        <v>39372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2" t="s">
        <v>9678</v>
      </c>
      <c r="D9587" s="73" t="n">
        <v>39372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2" t="s">
        <v>9679</v>
      </c>
      <c r="D9588" s="73" t="n">
        <v>39372</v>
      </c>
      <c r="E9588" s="74"/>
    </row>
    <row r="9589" customFormat="false" ht="13.5" hidden="false" customHeight="false" outlineLevel="0" collapsed="false">
      <c r="A9589" s="66"/>
      <c r="B9589" s="67" t="n">
        <v>9586</v>
      </c>
      <c r="C9589" s="72" t="s">
        <v>9680</v>
      </c>
      <c r="D9589" s="73" t="n">
        <v>39372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s">
        <v>9681</v>
      </c>
      <c r="D9590" s="73" t="n">
        <v>39372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6" t="s">
        <v>9682</v>
      </c>
      <c r="D9591" s="73" t="n">
        <v>39372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2" t="s">
        <v>9683</v>
      </c>
      <c r="D9592" s="73" t="n">
        <v>39372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2" t="s">
        <v>9684</v>
      </c>
      <c r="D9593" s="73" t="n">
        <v>39373</v>
      </c>
      <c r="E9593" s="74"/>
    </row>
    <row r="9594" customFormat="false" ht="13.5" hidden="false" customHeight="false" outlineLevel="0" collapsed="false">
      <c r="A9594" s="66"/>
      <c r="B9594" s="67" t="n">
        <v>9591</v>
      </c>
      <c r="C9594" s="72" t="s">
        <v>9685</v>
      </c>
      <c r="D9594" s="73" t="n">
        <v>39373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s">
        <v>9686</v>
      </c>
      <c r="D9595" s="73" t="n">
        <v>39373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6" t="s">
        <v>9687</v>
      </c>
      <c r="D9596" s="73" t="n">
        <v>39373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s">
        <v>9688</v>
      </c>
      <c r="D9597" s="73" t="n">
        <v>39373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s">
        <v>9689</v>
      </c>
      <c r="D9598" s="73" t="n">
        <v>39373</v>
      </c>
      <c r="E9598" s="74"/>
    </row>
    <row r="9599" customFormat="false" ht="13.5" hidden="false" customHeight="false" outlineLevel="0" collapsed="false">
      <c r="A9599" s="66"/>
      <c r="B9599" s="67" t="n">
        <v>9596</v>
      </c>
      <c r="C9599" s="76" t="s">
        <v>9690</v>
      </c>
      <c r="D9599" s="73" t="n">
        <v>39373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2" t="s">
        <v>9691</v>
      </c>
      <c r="D9600" s="73" t="n">
        <v>39373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2" t="s">
        <v>9692</v>
      </c>
      <c r="D9601" s="73" t="n">
        <v>39373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s">
        <v>9693</v>
      </c>
      <c r="D9602" s="73" t="n">
        <v>39373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6" t="s">
        <v>9694</v>
      </c>
      <c r="D9603" s="73" t="n">
        <v>39373</v>
      </c>
      <c r="E9603" s="74"/>
    </row>
    <row r="9604" customFormat="false" ht="13.5" hidden="false" customHeight="false" outlineLevel="0" collapsed="false">
      <c r="A9604" s="66"/>
      <c r="B9604" s="67" t="n">
        <v>9601</v>
      </c>
      <c r="C9604" s="76" t="s">
        <v>9695</v>
      </c>
      <c r="D9604" s="73" t="n">
        <v>39373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6" t="s">
        <v>9696</v>
      </c>
      <c r="D9605" s="73" t="n">
        <v>39373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6" t="s">
        <v>9697</v>
      </c>
      <c r="D9606" s="73" t="n">
        <v>39373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2" t="s">
        <v>9698</v>
      </c>
      <c r="D9607" s="73" t="n">
        <v>39373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6" t="s">
        <v>9699</v>
      </c>
      <c r="D9608" s="73" t="n">
        <v>39373</v>
      </c>
      <c r="E9608" s="74"/>
    </row>
    <row r="9609" customFormat="false" ht="13.5" hidden="false" customHeight="false" outlineLevel="0" collapsed="false">
      <c r="A9609" s="66"/>
      <c r="B9609" s="67" t="n">
        <v>9606</v>
      </c>
      <c r="C9609" s="72" t="s">
        <v>9700</v>
      </c>
      <c r="D9609" s="73" t="n">
        <v>39373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2" t="s">
        <v>9701</v>
      </c>
      <c r="D9610" s="73" t="n">
        <v>39373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2" t="s">
        <v>9702</v>
      </c>
      <c r="D9611" s="73" t="n">
        <v>39373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6" t="s">
        <v>9703</v>
      </c>
      <c r="D9612" s="73" t="n">
        <v>39373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2" t="s">
        <v>9704</v>
      </c>
      <c r="D9613" s="73" t="n">
        <v>39373</v>
      </c>
      <c r="E9613" s="74"/>
    </row>
    <row r="9614" customFormat="false" ht="13.5" hidden="false" customHeight="false" outlineLevel="0" collapsed="false">
      <c r="A9614" s="66"/>
      <c r="B9614" s="67" t="n">
        <v>9611</v>
      </c>
      <c r="C9614" s="72" t="s">
        <v>9705</v>
      </c>
      <c r="D9614" s="73" t="n">
        <v>39373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s">
        <v>9706</v>
      </c>
      <c r="D9615" s="73" t="n">
        <v>39373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s">
        <v>9707</v>
      </c>
      <c r="D9616" s="73" t="n">
        <v>39374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2" t="s">
        <v>9708</v>
      </c>
      <c r="D9617" s="73" t="n">
        <v>39374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2" t="s">
        <v>9709</v>
      </c>
      <c r="D9618" s="73" t="n">
        <v>39374</v>
      </c>
      <c r="E9618" s="74"/>
    </row>
    <row r="9619" customFormat="false" ht="13.5" hidden="false" customHeight="false" outlineLevel="0" collapsed="false">
      <c r="A9619" s="66"/>
      <c r="B9619" s="67" t="n">
        <v>9616</v>
      </c>
      <c r="C9619" s="76" t="s">
        <v>9710</v>
      </c>
      <c r="D9619" s="73" t="n">
        <v>39374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2" t="s">
        <v>9711</v>
      </c>
      <c r="D9620" s="73" t="n">
        <v>39374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6" t="s">
        <v>9712</v>
      </c>
      <c r="D9621" s="73" t="n">
        <v>39374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s">
        <v>9713</v>
      </c>
      <c r="D9622" s="73" t="n">
        <v>39374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s">
        <v>9714</v>
      </c>
      <c r="D9623" s="73" t="n">
        <v>39374</v>
      </c>
      <c r="E9623" s="74"/>
    </row>
    <row r="9624" customFormat="false" ht="13.5" hidden="false" customHeight="false" outlineLevel="0" collapsed="false">
      <c r="A9624" s="66"/>
      <c r="B9624" s="67" t="n">
        <v>9621</v>
      </c>
      <c r="C9624" s="76" t="s">
        <v>9715</v>
      </c>
      <c r="D9624" s="73" t="n">
        <v>39374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5" t="s">
        <v>9716</v>
      </c>
      <c r="D9625" s="73" t="n">
        <v>39374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s">
        <v>9717</v>
      </c>
      <c r="D9626" s="73" t="n">
        <v>39374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s">
        <v>9718</v>
      </c>
      <c r="D9627" s="73" t="n">
        <v>39374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2" t="s">
        <v>9719</v>
      </c>
      <c r="D9628" s="73" t="n">
        <v>39377</v>
      </c>
      <c r="E9628" s="74"/>
    </row>
    <row r="9629" customFormat="false" ht="13.5" hidden="false" customHeight="false" outlineLevel="0" collapsed="false">
      <c r="A9629" s="66"/>
      <c r="B9629" s="67" t="n">
        <v>9626</v>
      </c>
      <c r="C9629" s="72" t="s">
        <v>9720</v>
      </c>
      <c r="D9629" s="73" t="n">
        <v>39377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s">
        <v>9721</v>
      </c>
      <c r="D9630" s="73" t="n">
        <v>39377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2" t="s">
        <v>9722</v>
      </c>
      <c r="D9631" s="73" t="n">
        <v>39377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2" t="s">
        <v>9723</v>
      </c>
      <c r="D9632" s="73" t="n">
        <v>39377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2" t="s">
        <v>9724</v>
      </c>
      <c r="D9633" s="73" t="n">
        <v>39377</v>
      </c>
      <c r="E9633" s="74"/>
    </row>
    <row r="9634" customFormat="false" ht="13.5" hidden="false" customHeight="false" outlineLevel="0" collapsed="false">
      <c r="A9634" s="66"/>
      <c r="B9634" s="67" t="n">
        <v>9631</v>
      </c>
      <c r="C9634" s="72" t="s">
        <v>9725</v>
      </c>
      <c r="D9634" s="73" t="n">
        <v>39377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6" t="s">
        <v>9726</v>
      </c>
      <c r="D9635" s="73" t="n">
        <v>39377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6" t="s">
        <v>9727</v>
      </c>
      <c r="D9636" s="73" t="n">
        <v>39377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6" t="s">
        <v>9728</v>
      </c>
      <c r="D9637" s="73" t="n">
        <v>39378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s">
        <v>9729</v>
      </c>
      <c r="D9638" s="73" t="n">
        <v>39378</v>
      </c>
      <c r="E9638" s="74"/>
    </row>
    <row r="9639" customFormat="false" ht="13.5" hidden="false" customHeight="false" outlineLevel="0" collapsed="false">
      <c r="A9639" s="66"/>
      <c r="B9639" s="67" t="n">
        <v>9636</v>
      </c>
      <c r="C9639" s="76" t="s">
        <v>9730</v>
      </c>
      <c r="D9639" s="73" t="n">
        <v>39378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2" t="s">
        <v>9731</v>
      </c>
      <c r="D9640" s="73" t="n">
        <v>39378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s">
        <v>9732</v>
      </c>
      <c r="D9641" s="73" t="n">
        <v>39378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6" t="s">
        <v>9733</v>
      </c>
      <c r="D9642" s="73" t="n">
        <v>39378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s">
        <v>9734</v>
      </c>
      <c r="D9643" s="73" t="n">
        <v>39378</v>
      </c>
      <c r="E9643" s="74"/>
    </row>
    <row r="9644" customFormat="false" ht="13.5" hidden="false" customHeight="false" outlineLevel="0" collapsed="false">
      <c r="A9644" s="66"/>
      <c r="B9644" s="67" t="n">
        <v>9641</v>
      </c>
      <c r="C9644" s="72" t="s">
        <v>9735</v>
      </c>
      <c r="D9644" s="73" t="n">
        <v>39378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6" t="s">
        <v>9736</v>
      </c>
      <c r="D9645" s="73" t="n">
        <v>39378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6" t="s">
        <v>9737</v>
      </c>
      <c r="D9646" s="73" t="n">
        <v>39379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2" t="s">
        <v>9738</v>
      </c>
      <c r="D9647" s="73" t="n">
        <v>39379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6" t="s">
        <v>9739</v>
      </c>
      <c r="D9648" s="73" t="n">
        <v>39379</v>
      </c>
      <c r="E9648" s="74"/>
    </row>
    <row r="9649" customFormat="false" ht="13.5" hidden="false" customHeight="false" outlineLevel="0" collapsed="false">
      <c r="A9649" s="66"/>
      <c r="B9649" s="67" t="n">
        <v>9646</v>
      </c>
      <c r="C9649" s="72" t="s">
        <v>9740</v>
      </c>
      <c r="D9649" s="73" t="n">
        <v>39379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s">
        <v>9741</v>
      </c>
      <c r="D9650" s="73" t="n">
        <v>39379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2" t="s">
        <v>9742</v>
      </c>
      <c r="D9651" s="73" t="n">
        <v>39379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s">
        <v>7737</v>
      </c>
      <c r="D9652" s="73" t="n">
        <v>39379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2" t="s">
        <v>6522</v>
      </c>
      <c r="D9653" s="73" t="n">
        <v>39379</v>
      </c>
      <c r="E9653" s="74"/>
    </row>
    <row r="9654" customFormat="false" ht="13.5" hidden="false" customHeight="false" outlineLevel="0" collapsed="false">
      <c r="A9654" s="66"/>
      <c r="B9654" s="67" t="n">
        <v>9651</v>
      </c>
      <c r="C9654" s="72" t="s">
        <v>9743</v>
      </c>
      <c r="D9654" s="73" t="n">
        <v>39379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2" t="s">
        <v>9744</v>
      </c>
      <c r="D9655" s="73" t="n">
        <v>39379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6" t="s">
        <v>9745</v>
      </c>
      <c r="D9656" s="73" t="n">
        <v>39379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6" t="s">
        <v>9746</v>
      </c>
      <c r="D9657" s="73" t="n">
        <v>39379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6" t="s">
        <v>9747</v>
      </c>
      <c r="D9658" s="73" t="n">
        <v>39379</v>
      </c>
      <c r="E9658" s="74"/>
    </row>
    <row r="9659" customFormat="false" ht="13.5" hidden="false" customHeight="false" outlineLevel="0" collapsed="false">
      <c r="A9659" s="66"/>
      <c r="B9659" s="67" t="n">
        <v>9656</v>
      </c>
      <c r="C9659" s="72" t="s">
        <v>9748</v>
      </c>
      <c r="D9659" s="73" t="n">
        <v>39379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2" t="s">
        <v>9749</v>
      </c>
      <c r="D9660" s="73" t="n">
        <v>39379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6" t="s">
        <v>9750</v>
      </c>
      <c r="D9661" s="73" t="n">
        <v>39379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6" t="s">
        <v>9751</v>
      </c>
      <c r="D9662" s="73" t="n">
        <v>39379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6" t="s">
        <v>9752</v>
      </c>
      <c r="D9663" s="73" t="n">
        <v>39379</v>
      </c>
      <c r="E9663" s="74"/>
    </row>
    <row r="9664" customFormat="false" ht="13.5" hidden="false" customHeight="false" outlineLevel="0" collapsed="false">
      <c r="A9664" s="66"/>
      <c r="B9664" s="67" t="n">
        <v>9661</v>
      </c>
      <c r="C9664" s="72" t="s">
        <v>9753</v>
      </c>
      <c r="D9664" s="73" t="n">
        <v>39379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6" t="s">
        <v>9754</v>
      </c>
      <c r="D9665" s="73" t="n">
        <v>39379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6" t="s">
        <v>9755</v>
      </c>
      <c r="D9666" s="73" t="n">
        <v>39380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2" t="s">
        <v>9756</v>
      </c>
      <c r="D9667" s="73" t="n">
        <v>39380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s">
        <v>9757</v>
      </c>
      <c r="D9668" s="73" t="n">
        <v>39380</v>
      </c>
      <c r="E9668" s="74"/>
    </row>
    <row r="9669" customFormat="false" ht="13.5" hidden="false" customHeight="false" outlineLevel="0" collapsed="false">
      <c r="A9669" s="66"/>
      <c r="B9669" s="67" t="n">
        <v>9666</v>
      </c>
      <c r="C9669" s="76" t="s">
        <v>9758</v>
      </c>
      <c r="D9669" s="73" t="n">
        <v>39380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6" t="s">
        <v>9759</v>
      </c>
      <c r="D9670" s="73" t="n">
        <v>39380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s">
        <v>9760</v>
      </c>
      <c r="D9671" s="73" t="n">
        <v>39380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s">
        <v>9761</v>
      </c>
      <c r="D9672" s="73" t="n">
        <v>39380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s">
        <v>9762</v>
      </c>
      <c r="D9673" s="73" t="n">
        <v>39380</v>
      </c>
      <c r="E9673" s="74"/>
    </row>
    <row r="9674" customFormat="false" ht="13.5" hidden="false" customHeight="false" outlineLevel="0" collapsed="false">
      <c r="A9674" s="66"/>
      <c r="B9674" s="67" t="n">
        <v>9671</v>
      </c>
      <c r="C9674" s="72" t="s">
        <v>9763</v>
      </c>
      <c r="D9674" s="73" t="n">
        <v>39380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s">
        <v>9764</v>
      </c>
      <c r="D9675" s="73" t="n">
        <v>39380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6" t="s">
        <v>9765</v>
      </c>
      <c r="D9676" s="73" t="n">
        <v>39380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2" t="s">
        <v>9766</v>
      </c>
      <c r="D9677" s="73" t="n">
        <v>39380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2" t="s">
        <v>9767</v>
      </c>
      <c r="D9678" s="73" t="n">
        <v>39380</v>
      </c>
      <c r="E9678" s="74"/>
    </row>
    <row r="9679" customFormat="false" ht="13.5" hidden="false" customHeight="false" outlineLevel="0" collapsed="false">
      <c r="A9679" s="66"/>
      <c r="B9679" s="67" t="n">
        <v>9676</v>
      </c>
      <c r="C9679" s="72" t="s">
        <v>9768</v>
      </c>
      <c r="D9679" s="73" t="n">
        <v>39380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s">
        <v>9769</v>
      </c>
      <c r="D9680" s="73" t="n">
        <v>39380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2" t="s">
        <v>9770</v>
      </c>
      <c r="D9681" s="73" t="n">
        <v>39380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2" t="s">
        <v>9771</v>
      </c>
      <c r="D9682" s="73" t="n">
        <v>39380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6" t="s">
        <v>9772</v>
      </c>
      <c r="D9683" s="73" t="n">
        <v>39380</v>
      </c>
      <c r="E9683" s="74"/>
    </row>
    <row r="9684" customFormat="false" ht="13.5" hidden="false" customHeight="false" outlineLevel="0" collapsed="false">
      <c r="A9684" s="66"/>
      <c r="B9684" s="67" t="n">
        <v>9681</v>
      </c>
      <c r="C9684" s="72" t="s">
        <v>9773</v>
      </c>
      <c r="D9684" s="73" t="n">
        <v>41578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6" t="s">
        <v>9774</v>
      </c>
      <c r="D9685" s="73" t="n">
        <v>39381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6" t="s">
        <v>9775</v>
      </c>
      <c r="D9686" s="73" t="n">
        <v>39381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2" t="s">
        <v>9776</v>
      </c>
      <c r="D9687" s="73" t="n">
        <v>39381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6" t="s">
        <v>9777</v>
      </c>
      <c r="D9688" s="73" t="n">
        <v>39381</v>
      </c>
      <c r="E9688" s="74"/>
    </row>
    <row r="9689" customFormat="false" ht="13.5" hidden="false" customHeight="false" outlineLevel="0" collapsed="false">
      <c r="A9689" s="66"/>
      <c r="B9689" s="67" t="n">
        <v>9686</v>
      </c>
      <c r="C9689" s="72" t="s">
        <v>9778</v>
      </c>
      <c r="D9689" s="73" t="n">
        <v>39381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s">
        <v>9779</v>
      </c>
      <c r="D9690" s="73" t="n">
        <v>39381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6" t="s">
        <v>9780</v>
      </c>
      <c r="D9691" s="73" t="n">
        <v>39381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s">
        <v>9781</v>
      </c>
      <c r="D9692" s="73" t="n">
        <v>39381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s">
        <v>9782</v>
      </c>
      <c r="D9693" s="73" t="n">
        <v>39381</v>
      </c>
      <c r="E9693" s="74"/>
    </row>
    <row r="9694" customFormat="false" ht="13.5" hidden="false" customHeight="false" outlineLevel="0" collapsed="false">
      <c r="A9694" s="66"/>
      <c r="B9694" s="67" t="n">
        <v>9691</v>
      </c>
      <c r="C9694" s="76" t="s">
        <v>9783</v>
      </c>
      <c r="D9694" s="73" t="n">
        <v>39381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s">
        <v>9784</v>
      </c>
      <c r="D9695" s="73" t="n">
        <v>39381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2" t="s">
        <v>9785</v>
      </c>
      <c r="D9696" s="73" t="n">
        <v>39381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6" t="s">
        <v>9786</v>
      </c>
      <c r="D9697" s="73" t="n">
        <v>39381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2" t="s">
        <v>9787</v>
      </c>
      <c r="D9698" s="73" t="n">
        <v>39381</v>
      </c>
      <c r="E9698" s="74"/>
    </row>
    <row r="9699" customFormat="false" ht="13.5" hidden="false" customHeight="false" outlineLevel="0" collapsed="false">
      <c r="A9699" s="66"/>
      <c r="B9699" s="67" t="n">
        <v>9696</v>
      </c>
      <c r="C9699" s="76" t="s">
        <v>9788</v>
      </c>
      <c r="D9699" s="73" t="n">
        <v>39381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2" t="s">
        <v>9789</v>
      </c>
      <c r="D9700" s="73" t="n">
        <v>39381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s">
        <v>9790</v>
      </c>
      <c r="D9701" s="73" t="n">
        <v>39381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6" t="s">
        <v>9791</v>
      </c>
      <c r="D9702" s="73" t="n">
        <v>39384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6" t="s">
        <v>9792</v>
      </c>
      <c r="D9703" s="73" t="n">
        <v>39384</v>
      </c>
      <c r="E9703" s="74"/>
    </row>
    <row r="9704" customFormat="false" ht="13.5" hidden="false" customHeight="false" outlineLevel="0" collapsed="false">
      <c r="A9704" s="66"/>
      <c r="B9704" s="67" t="n">
        <v>9701</v>
      </c>
      <c r="C9704" s="72" t="s">
        <v>9793</v>
      </c>
      <c r="D9704" s="73" t="n">
        <v>39384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2" t="s">
        <v>9794</v>
      </c>
      <c r="D9705" s="73" t="n">
        <v>39384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6" t="s">
        <v>9795</v>
      </c>
      <c r="D9706" s="73" t="n">
        <v>39384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s">
        <v>9796</v>
      </c>
      <c r="D9707" s="73" t="n">
        <v>39384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2" t="s">
        <v>9797</v>
      </c>
      <c r="D9708" s="73" t="n">
        <v>39384</v>
      </c>
      <c r="E9708" s="74"/>
    </row>
    <row r="9709" customFormat="false" ht="13.5" hidden="false" customHeight="false" outlineLevel="0" collapsed="false">
      <c r="A9709" s="66"/>
      <c r="B9709" s="67" t="n">
        <v>9706</v>
      </c>
      <c r="C9709" s="76" t="s">
        <v>9798</v>
      </c>
      <c r="D9709" s="73" t="n">
        <v>39384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6" t="s">
        <v>9799</v>
      </c>
      <c r="D9710" s="73" t="n">
        <v>39384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6" t="s">
        <v>9800</v>
      </c>
      <c r="D9711" s="73" t="n">
        <v>39384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s">
        <v>9801</v>
      </c>
      <c r="D9712" s="73" t="n">
        <v>39384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2" t="s">
        <v>2135</v>
      </c>
      <c r="D9713" s="73" t="n">
        <v>39384</v>
      </c>
      <c r="E9713" s="74"/>
    </row>
    <row r="9714" customFormat="false" ht="13.5" hidden="false" customHeight="false" outlineLevel="0" collapsed="false">
      <c r="A9714" s="66"/>
      <c r="B9714" s="67" t="n">
        <v>9711</v>
      </c>
      <c r="C9714" s="76" t="s">
        <v>9802</v>
      </c>
      <c r="D9714" s="73" t="n">
        <v>39384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2" t="s">
        <v>9803</v>
      </c>
      <c r="D9715" s="73" t="n">
        <v>39384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s">
        <v>9804</v>
      </c>
      <c r="D9716" s="73" t="n">
        <v>39384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2" t="s">
        <v>9805</v>
      </c>
      <c r="D9717" s="73" t="n">
        <v>39385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6" t="s">
        <v>9806</v>
      </c>
      <c r="D9718" s="73" t="n">
        <v>39385</v>
      </c>
      <c r="E9718" s="74"/>
    </row>
    <row r="9719" customFormat="false" ht="13.5" hidden="false" customHeight="false" outlineLevel="0" collapsed="false">
      <c r="A9719" s="66"/>
      <c r="B9719" s="67" t="n">
        <v>9716</v>
      </c>
      <c r="C9719" s="72" t="s">
        <v>9807</v>
      </c>
      <c r="D9719" s="73" t="n">
        <v>39385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6" t="s">
        <v>9808</v>
      </c>
      <c r="D9720" s="73" t="n">
        <v>39385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6" t="s">
        <v>9809</v>
      </c>
      <c r="D9721" s="73" t="n">
        <v>39385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6" t="s">
        <v>9810</v>
      </c>
      <c r="D9722" s="73" t="n">
        <v>39385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s">
        <v>9811</v>
      </c>
      <c r="D9723" s="73" t="n">
        <v>39385</v>
      </c>
      <c r="E9723" s="74"/>
    </row>
    <row r="9724" customFormat="false" ht="13.5" hidden="false" customHeight="false" outlineLevel="0" collapsed="false">
      <c r="A9724" s="66"/>
      <c r="B9724" s="67" t="n">
        <v>9721</v>
      </c>
      <c r="C9724" s="72" t="s">
        <v>9812</v>
      </c>
      <c r="D9724" s="73" t="n">
        <v>39385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6" t="s">
        <v>9813</v>
      </c>
      <c r="D9725" s="73" t="n">
        <v>39385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2" t="s">
        <v>9814</v>
      </c>
      <c r="D9726" s="73" t="n">
        <v>39385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s">
        <v>9815</v>
      </c>
      <c r="D9727" s="73" t="n">
        <v>39385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6" t="s">
        <v>9816</v>
      </c>
      <c r="D9728" s="73" t="n">
        <v>39385</v>
      </c>
      <c r="E9728" s="74"/>
    </row>
    <row r="9729" customFormat="false" ht="13.5" hidden="false" customHeight="false" outlineLevel="0" collapsed="false">
      <c r="A9729" s="66"/>
      <c r="B9729" s="67" t="n">
        <v>9726</v>
      </c>
      <c r="C9729" s="76" t="s">
        <v>9817</v>
      </c>
      <c r="D9729" s="73" t="n">
        <v>39385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6" t="s">
        <v>9818</v>
      </c>
      <c r="D9730" s="73" t="n">
        <v>39385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s">
        <v>9819</v>
      </c>
      <c r="D9731" s="73" t="n">
        <v>39385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6" t="s">
        <v>9820</v>
      </c>
      <c r="D9732" s="73" t="n">
        <v>39386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6" t="s">
        <v>9821</v>
      </c>
      <c r="D9733" s="73" t="n">
        <v>39386</v>
      </c>
      <c r="E9733" s="74"/>
    </row>
    <row r="9734" customFormat="false" ht="13.5" hidden="false" customHeight="false" outlineLevel="0" collapsed="false">
      <c r="A9734" s="66"/>
      <c r="B9734" s="67" t="n">
        <v>9731</v>
      </c>
      <c r="C9734" s="72" t="s">
        <v>9822</v>
      </c>
      <c r="D9734" s="73" t="n">
        <v>39386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2" t="s">
        <v>9823</v>
      </c>
      <c r="D9735" s="73" t="n">
        <v>39386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6" t="s">
        <v>9824</v>
      </c>
      <c r="D9736" s="73" t="n">
        <v>39386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6" t="s">
        <v>9825</v>
      </c>
      <c r="D9737" s="73" t="n">
        <v>39386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s">
        <v>9826</v>
      </c>
      <c r="D9738" s="73" t="n">
        <v>39386</v>
      </c>
      <c r="E9738" s="74"/>
    </row>
    <row r="9739" customFormat="false" ht="13.5" hidden="false" customHeight="false" outlineLevel="0" collapsed="false">
      <c r="A9739" s="66"/>
      <c r="B9739" s="67" t="n">
        <v>9736</v>
      </c>
      <c r="C9739" s="76" t="s">
        <v>9827</v>
      </c>
      <c r="D9739" s="73" t="n">
        <v>39386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s">
        <v>9828</v>
      </c>
      <c r="D9740" s="73" t="n">
        <v>39386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s">
        <v>7175</v>
      </c>
      <c r="D9741" s="73" t="n">
        <v>39386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s">
        <v>9829</v>
      </c>
      <c r="D9742" s="73" t="n">
        <v>39386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s">
        <v>9830</v>
      </c>
      <c r="D9743" s="73" t="n">
        <v>39387</v>
      </c>
      <c r="E9743" s="74"/>
    </row>
    <row r="9744" customFormat="false" ht="13.5" hidden="false" customHeight="false" outlineLevel="0" collapsed="false">
      <c r="A9744" s="66"/>
      <c r="B9744" s="67" t="n">
        <v>9741</v>
      </c>
      <c r="C9744" s="72" t="s">
        <v>9831</v>
      </c>
      <c r="D9744" s="73" t="n">
        <v>39387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s">
        <v>9832</v>
      </c>
      <c r="D9745" s="73" t="n">
        <v>39387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2" t="s">
        <v>9833</v>
      </c>
      <c r="D9746" s="73" t="n">
        <v>39387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s">
        <v>9834</v>
      </c>
      <c r="D9747" s="73" t="n">
        <v>39387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s">
        <v>9835</v>
      </c>
      <c r="D9748" s="73" t="n">
        <v>39387</v>
      </c>
      <c r="E9748" s="74"/>
    </row>
    <row r="9749" customFormat="false" ht="13.5" hidden="false" customHeight="false" outlineLevel="0" collapsed="false">
      <c r="A9749" s="66"/>
      <c r="B9749" s="67" t="n">
        <v>9746</v>
      </c>
      <c r="C9749" s="76" t="s">
        <v>9836</v>
      </c>
      <c r="D9749" s="73" t="n">
        <v>39387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s">
        <v>9837</v>
      </c>
      <c r="D9750" s="73" t="n">
        <v>39387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2" t="s">
        <v>9838</v>
      </c>
      <c r="D9751" s="73" t="n">
        <v>39387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s">
        <v>9839</v>
      </c>
      <c r="D9752" s="73" t="n">
        <v>39387</v>
      </c>
      <c r="E9752" s="74"/>
    </row>
    <row r="9753" customFormat="false" ht="13.5" hidden="false" customHeight="false" outlineLevel="0" collapsed="false">
      <c r="A9753" s="66"/>
      <c r="B9753" s="71" t="n">
        <v>9750</v>
      </c>
      <c r="C9753" s="72" t="s">
        <v>9840</v>
      </c>
      <c r="D9753" s="73" t="n">
        <v>39387</v>
      </c>
      <c r="E9753" s="74"/>
    </row>
    <row r="9754" customFormat="false" ht="13.5" hidden="false" customHeight="false" outlineLevel="0" collapsed="false">
      <c r="A9754" s="66"/>
      <c r="B9754" s="67" t="n">
        <v>9751</v>
      </c>
      <c r="C9754" s="72" t="s">
        <v>9841</v>
      </c>
      <c r="D9754" s="73" t="n">
        <v>39387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6" t="s">
        <v>9842</v>
      </c>
      <c r="D9755" s="73" t="n">
        <v>39387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2" t="s">
        <v>9843</v>
      </c>
      <c r="D9756" s="73" t="n">
        <v>39387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6" t="s">
        <v>9844</v>
      </c>
      <c r="D9757" s="73" t="n">
        <v>39387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s">
        <v>9845</v>
      </c>
      <c r="D9758" s="73" t="n">
        <v>39387</v>
      </c>
      <c r="E9758" s="74"/>
    </row>
    <row r="9759" customFormat="false" ht="13.5" hidden="false" customHeight="false" outlineLevel="0" collapsed="false">
      <c r="A9759" s="66"/>
      <c r="B9759" s="67" t="n">
        <v>9756</v>
      </c>
      <c r="C9759" s="76" t="s">
        <v>9846</v>
      </c>
      <c r="D9759" s="73" t="n">
        <v>39387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6" t="s">
        <v>9847</v>
      </c>
      <c r="D9760" s="73" t="n">
        <v>39388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2" t="s">
        <v>9848</v>
      </c>
      <c r="D9761" s="73" t="n">
        <v>39388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6" t="s">
        <v>9849</v>
      </c>
      <c r="D9762" s="73" t="n">
        <v>39388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s">
        <v>9850</v>
      </c>
      <c r="D9763" s="73" t="n">
        <v>39388</v>
      </c>
      <c r="E9763" s="74"/>
    </row>
    <row r="9764" customFormat="false" ht="13.5" hidden="false" customHeight="false" outlineLevel="0" collapsed="false">
      <c r="A9764" s="66"/>
      <c r="B9764" s="67" t="n">
        <v>9761</v>
      </c>
      <c r="C9764" s="72" t="s">
        <v>9851</v>
      </c>
      <c r="D9764" s="73" t="n">
        <v>39388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6" t="s">
        <v>9852</v>
      </c>
      <c r="D9765" s="73" t="n">
        <v>39388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6" t="s">
        <v>9853</v>
      </c>
      <c r="D9766" s="73" t="n">
        <v>39388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s">
        <v>9854</v>
      </c>
      <c r="D9767" s="73" t="n">
        <v>39388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6" t="s">
        <v>9855</v>
      </c>
      <c r="D9768" s="73" t="n">
        <v>39388</v>
      </c>
      <c r="E9768" s="74"/>
    </row>
    <row r="9769" customFormat="false" ht="13.5" hidden="false" customHeight="false" outlineLevel="0" collapsed="false">
      <c r="A9769" s="66"/>
      <c r="B9769" s="67" t="n">
        <v>9766</v>
      </c>
      <c r="C9769" s="72" t="s">
        <v>9856</v>
      </c>
      <c r="D9769" s="73" t="n">
        <v>39391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s">
        <v>9857</v>
      </c>
      <c r="D9770" s="73" t="n">
        <v>39391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s">
        <v>9858</v>
      </c>
      <c r="D9771" s="73" t="n">
        <v>39391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s">
        <v>9859</v>
      </c>
      <c r="D9772" s="73" t="n">
        <v>39391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s">
        <v>9860</v>
      </c>
      <c r="D9773" s="73" t="n">
        <v>39391</v>
      </c>
      <c r="E9773" s="74"/>
    </row>
    <row r="9774" customFormat="false" ht="13.5" hidden="false" customHeight="false" outlineLevel="0" collapsed="false">
      <c r="A9774" s="66"/>
      <c r="B9774" s="67" t="n">
        <v>9771</v>
      </c>
      <c r="C9774" s="72" t="s">
        <v>9861</v>
      </c>
      <c r="D9774" s="73" t="n">
        <v>39391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6" t="s">
        <v>9862</v>
      </c>
      <c r="D9775" s="73" t="n">
        <v>39391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s">
        <v>9863</v>
      </c>
      <c r="D9776" s="73" t="n">
        <v>39391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2" t="s">
        <v>9864</v>
      </c>
      <c r="D9777" s="73" t="n">
        <v>39391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2" t="s">
        <v>9865</v>
      </c>
      <c r="D9778" s="73" t="n">
        <v>39391</v>
      </c>
      <c r="E9778" s="74"/>
    </row>
    <row r="9779" customFormat="false" ht="13.5" hidden="false" customHeight="false" outlineLevel="0" collapsed="false">
      <c r="A9779" s="66"/>
      <c r="B9779" s="67" t="n">
        <v>9776</v>
      </c>
      <c r="C9779" s="72" t="s">
        <v>9866</v>
      </c>
      <c r="D9779" s="73" t="n">
        <v>39391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2" t="s">
        <v>9867</v>
      </c>
      <c r="D9780" s="73" t="n">
        <v>39391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s">
        <v>9868</v>
      </c>
      <c r="D9781" s="73" t="n">
        <v>39391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6" t="s">
        <v>9869</v>
      </c>
      <c r="D9782" s="73" t="n">
        <v>39391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6" t="s">
        <v>9870</v>
      </c>
      <c r="D9783" s="73" t="n">
        <v>39391</v>
      </c>
      <c r="E9783" s="74"/>
    </row>
    <row r="9784" customFormat="false" ht="13.5" hidden="false" customHeight="false" outlineLevel="0" collapsed="false">
      <c r="A9784" s="66"/>
      <c r="B9784" s="67" t="n">
        <v>9781</v>
      </c>
      <c r="C9784" s="72" t="s">
        <v>9871</v>
      </c>
      <c r="D9784" s="73" t="n">
        <v>39391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6" t="s">
        <v>9872</v>
      </c>
      <c r="D9785" s="73" t="n">
        <v>39392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6" t="s">
        <v>9873</v>
      </c>
      <c r="D9786" s="73" t="n">
        <v>39392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s">
        <v>9874</v>
      </c>
      <c r="D9787" s="73" t="n">
        <v>39392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2" t="s">
        <v>9875</v>
      </c>
      <c r="D9788" s="73" t="n">
        <v>39392</v>
      </c>
      <c r="E9788" s="74"/>
    </row>
    <row r="9789" customFormat="false" ht="13.5" hidden="false" customHeight="false" outlineLevel="0" collapsed="false">
      <c r="A9789" s="66"/>
      <c r="B9789" s="67" t="n">
        <v>9786</v>
      </c>
      <c r="C9789" s="72" t="s">
        <v>9876</v>
      </c>
      <c r="D9789" s="73" t="n">
        <v>39392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6" t="s">
        <v>9877</v>
      </c>
      <c r="D9790" s="73" t="n">
        <v>39392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6" t="s">
        <v>9878</v>
      </c>
      <c r="D9791" s="73" t="n">
        <v>39392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2" t="s">
        <v>9879</v>
      </c>
      <c r="D9792" s="73" t="s">
        <v>9880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s">
        <v>9881</v>
      </c>
      <c r="D9793" s="73" t="n">
        <v>39392</v>
      </c>
      <c r="E9793" s="74"/>
    </row>
    <row r="9794" customFormat="false" ht="13.5" hidden="false" customHeight="false" outlineLevel="0" collapsed="false">
      <c r="A9794" s="66"/>
      <c r="B9794" s="67" t="n">
        <v>9791</v>
      </c>
      <c r="C9794" s="76" t="s">
        <v>9882</v>
      </c>
      <c r="D9794" s="73" t="n">
        <v>39392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s">
        <v>9883</v>
      </c>
      <c r="D9795" s="73" t="n">
        <v>39392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2" t="s">
        <v>9884</v>
      </c>
      <c r="D9796" s="73" t="n">
        <v>39392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6" t="s">
        <v>9885</v>
      </c>
      <c r="D9797" s="73" t="n">
        <v>39392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s">
        <v>9886</v>
      </c>
      <c r="D9798" s="73" t="n">
        <v>39392</v>
      </c>
      <c r="E9798" s="74"/>
    </row>
    <row r="9799" customFormat="false" ht="13.5" hidden="false" customHeight="false" outlineLevel="0" collapsed="false">
      <c r="A9799" s="66"/>
      <c r="B9799" s="67" t="n">
        <v>9796</v>
      </c>
      <c r="C9799" s="72" t="s">
        <v>9887</v>
      </c>
      <c r="D9799" s="73" t="n">
        <v>39393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2" t="s">
        <v>9888</v>
      </c>
      <c r="D9800" s="73" t="n">
        <v>39393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2" t="s">
        <v>9889</v>
      </c>
      <c r="D9801" s="73" t="n">
        <v>39393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6" t="s">
        <v>9890</v>
      </c>
      <c r="D9802" s="73" t="n">
        <v>39393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6" t="s">
        <v>9891</v>
      </c>
      <c r="D9803" s="73" t="n">
        <v>39393</v>
      </c>
      <c r="E9803" s="74"/>
    </row>
    <row r="9804" customFormat="false" ht="13.5" hidden="false" customHeight="false" outlineLevel="0" collapsed="false">
      <c r="A9804" s="66"/>
      <c r="B9804" s="67" t="n">
        <v>9801</v>
      </c>
      <c r="C9804" s="76" t="s">
        <v>9892</v>
      </c>
      <c r="D9804" s="73" t="n">
        <v>39393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s">
        <v>9893</v>
      </c>
      <c r="D9805" s="73" t="n">
        <v>39393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6" t="s">
        <v>9894</v>
      </c>
      <c r="D9806" s="73" t="n">
        <v>39393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2" t="s">
        <v>9895</v>
      </c>
      <c r="D9807" s="73" t="n">
        <v>39393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6" t="s">
        <v>9896</v>
      </c>
      <c r="D9808" s="73" t="n">
        <v>39393</v>
      </c>
      <c r="E9808" s="74"/>
    </row>
    <row r="9809" customFormat="false" ht="13.5" hidden="false" customHeight="false" outlineLevel="0" collapsed="false">
      <c r="A9809" s="66"/>
      <c r="B9809" s="67" t="n">
        <v>9806</v>
      </c>
      <c r="C9809" s="72" t="s">
        <v>9897</v>
      </c>
      <c r="D9809" s="73" t="n">
        <v>39393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s">
        <v>9898</v>
      </c>
      <c r="D9810" s="73" t="n">
        <v>39393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6" t="s">
        <v>9899</v>
      </c>
      <c r="D9811" s="73" t="n">
        <v>39393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2" t="s">
        <v>9900</v>
      </c>
      <c r="D9812" s="73" t="n">
        <v>41381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s">
        <v>9901</v>
      </c>
      <c r="D9813" s="73" t="n">
        <v>39394</v>
      </c>
      <c r="E9813" s="74"/>
    </row>
    <row r="9814" customFormat="false" ht="13.5" hidden="false" customHeight="false" outlineLevel="0" collapsed="false">
      <c r="A9814" s="66"/>
      <c r="B9814" s="67" t="n">
        <v>9811</v>
      </c>
      <c r="C9814" s="76" t="s">
        <v>9902</v>
      </c>
      <c r="D9814" s="73" t="n">
        <v>39394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6" t="s">
        <v>9903</v>
      </c>
      <c r="D9815" s="73" t="n">
        <v>39394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s">
        <v>9904</v>
      </c>
      <c r="D9816" s="73" t="n">
        <v>39394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2" t="s">
        <v>9905</v>
      </c>
      <c r="D9817" s="73" t="n">
        <v>39394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2" t="s">
        <v>9906</v>
      </c>
      <c r="D9818" s="73" t="n">
        <v>39394</v>
      </c>
      <c r="E9818" s="74"/>
    </row>
    <row r="9819" customFormat="false" ht="13.5" hidden="false" customHeight="false" outlineLevel="0" collapsed="false">
      <c r="A9819" s="66"/>
      <c r="B9819" s="67" t="n">
        <v>9816</v>
      </c>
      <c r="C9819" s="72" t="s">
        <v>9907</v>
      </c>
      <c r="D9819" s="73" t="n">
        <v>39394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2" t="s">
        <v>9908</v>
      </c>
      <c r="D9820" s="73" t="n">
        <v>39394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s">
        <v>9909</v>
      </c>
      <c r="D9821" s="73" t="n">
        <v>39394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s">
        <v>9910</v>
      </c>
      <c r="D9822" s="73" t="n">
        <v>39394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2" t="s">
        <v>9911</v>
      </c>
      <c r="D9823" s="73" t="n">
        <v>39394</v>
      </c>
      <c r="E9823" s="74"/>
    </row>
    <row r="9824" customFormat="false" ht="13.5" hidden="false" customHeight="false" outlineLevel="0" collapsed="false">
      <c r="A9824" s="66"/>
      <c r="B9824" s="67" t="n">
        <v>9821</v>
      </c>
      <c r="C9824" s="72" t="s">
        <v>9912</v>
      </c>
      <c r="D9824" s="73" t="n">
        <v>39394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2" t="s">
        <v>9913</v>
      </c>
      <c r="D9825" s="73" t="n">
        <v>39394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6" t="s">
        <v>9914</v>
      </c>
      <c r="D9826" s="73" t="n">
        <v>39394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s">
        <v>9915</v>
      </c>
      <c r="D9827" s="73" t="n">
        <v>39394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s">
        <v>9916</v>
      </c>
      <c r="D9828" s="73" t="n">
        <v>39394</v>
      </c>
      <c r="E9828" s="74"/>
    </row>
    <row r="9829" customFormat="false" ht="13.5" hidden="false" customHeight="false" outlineLevel="0" collapsed="false">
      <c r="A9829" s="66"/>
      <c r="B9829" s="67" t="n">
        <v>9826</v>
      </c>
      <c r="C9829" s="76" t="s">
        <v>9917</v>
      </c>
      <c r="D9829" s="73" t="n">
        <v>39394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6" t="s">
        <v>9918</v>
      </c>
      <c r="D9830" s="73" t="n">
        <v>39394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6" t="s">
        <v>9919</v>
      </c>
      <c r="D9831" s="73" t="n">
        <v>39394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2" t="s">
        <v>9920</v>
      </c>
      <c r="D9832" s="73" t="n">
        <v>39394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2" t="s">
        <v>9921</v>
      </c>
      <c r="D9833" s="73" t="n">
        <v>39395</v>
      </c>
      <c r="E9833" s="74"/>
    </row>
    <row r="9834" customFormat="false" ht="13.5" hidden="false" customHeight="false" outlineLevel="0" collapsed="false">
      <c r="A9834" s="66"/>
      <c r="B9834" s="67" t="n">
        <v>9831</v>
      </c>
      <c r="C9834" s="72" t="s">
        <v>9922</v>
      </c>
      <c r="D9834" s="73" t="n">
        <v>39395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2" t="s">
        <v>9923</v>
      </c>
      <c r="D9835" s="73" t="n">
        <v>39395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s">
        <v>9924</v>
      </c>
      <c r="D9836" s="73" t="n">
        <v>39395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6" t="s">
        <v>9925</v>
      </c>
      <c r="D9837" s="73" t="n">
        <v>39395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6" t="s">
        <v>9926</v>
      </c>
      <c r="D9838" s="73" t="n">
        <v>39395</v>
      </c>
      <c r="E9838" s="74"/>
    </row>
    <row r="9839" customFormat="false" ht="13.5" hidden="false" customHeight="false" outlineLevel="0" collapsed="false">
      <c r="A9839" s="66"/>
      <c r="B9839" s="67" t="n">
        <v>9836</v>
      </c>
      <c r="C9839" s="72" t="s">
        <v>9927</v>
      </c>
      <c r="D9839" s="73" t="n">
        <v>39398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6" t="s">
        <v>9928</v>
      </c>
      <c r="D9840" s="73" t="n">
        <v>39398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s">
        <v>9929</v>
      </c>
      <c r="D9841" s="73" t="n">
        <v>39398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s">
        <v>9930</v>
      </c>
      <c r="D9842" s="73" t="n">
        <v>39398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6" t="s">
        <v>9931</v>
      </c>
      <c r="D9843" s="73" t="n">
        <v>39398</v>
      </c>
      <c r="E9843" s="74"/>
    </row>
    <row r="9844" customFormat="false" ht="13.5" hidden="false" customHeight="false" outlineLevel="0" collapsed="false">
      <c r="A9844" s="66"/>
      <c r="B9844" s="67" t="n">
        <v>9841</v>
      </c>
      <c r="C9844" s="72" t="s">
        <v>9932</v>
      </c>
      <c r="D9844" s="73" t="n">
        <v>39398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s">
        <v>9933</v>
      </c>
      <c r="D9845" s="73" t="n">
        <v>39398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2" t="s">
        <v>4982</v>
      </c>
      <c r="D9846" s="73" t="n">
        <v>39398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s">
        <v>9934</v>
      </c>
      <c r="D9847" s="73" t="n">
        <v>39398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6" t="s">
        <v>9935</v>
      </c>
      <c r="D9848" s="73" t="n">
        <v>39398</v>
      </c>
      <c r="E9848" s="74"/>
    </row>
    <row r="9849" customFormat="false" ht="13.5" hidden="false" customHeight="false" outlineLevel="0" collapsed="false">
      <c r="A9849" s="66"/>
      <c r="B9849" s="67" t="n">
        <v>9846</v>
      </c>
      <c r="C9849" s="72" t="s">
        <v>9936</v>
      </c>
      <c r="D9849" s="73" t="n">
        <v>39398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s">
        <v>9937</v>
      </c>
      <c r="D9850" s="73" t="n">
        <v>39398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2" t="s">
        <v>9938</v>
      </c>
      <c r="D9851" s="73" t="n">
        <v>39398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6" t="s">
        <v>9939</v>
      </c>
      <c r="D9852" s="73" t="n">
        <v>39399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s">
        <v>9940</v>
      </c>
      <c r="D9853" s="73" t="n">
        <v>39399</v>
      </c>
      <c r="E9853" s="74"/>
    </row>
    <row r="9854" customFormat="false" ht="13.5" hidden="false" customHeight="false" outlineLevel="0" collapsed="false">
      <c r="A9854" s="66"/>
      <c r="B9854" s="67" t="n">
        <v>9851</v>
      </c>
      <c r="C9854" s="76" t="s">
        <v>9941</v>
      </c>
      <c r="D9854" s="73" t="n">
        <v>39399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7" t="s">
        <v>9942</v>
      </c>
      <c r="D9855" s="73" t="n">
        <v>39399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6" t="s">
        <v>9943</v>
      </c>
      <c r="D9856" s="73" t="n">
        <v>39399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2" t="s">
        <v>9944</v>
      </c>
      <c r="D9857" s="73" t="n">
        <v>39399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6" t="s">
        <v>9945</v>
      </c>
      <c r="D9858" s="73" t="n">
        <v>39399</v>
      </c>
      <c r="E9858" s="74"/>
    </row>
    <row r="9859" customFormat="false" ht="13.5" hidden="false" customHeight="false" outlineLevel="0" collapsed="false">
      <c r="A9859" s="66"/>
      <c r="B9859" s="67" t="n">
        <v>9856</v>
      </c>
      <c r="C9859" s="72" t="s">
        <v>9946</v>
      </c>
      <c r="D9859" s="73" t="n">
        <v>39399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2" t="s">
        <v>9947</v>
      </c>
      <c r="D9860" s="73" t="n">
        <v>39400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s">
        <v>9948</v>
      </c>
      <c r="D9861" s="73" t="n">
        <v>39400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s">
        <v>9949</v>
      </c>
      <c r="D9862" s="73" t="n">
        <v>39400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s">
        <v>9950</v>
      </c>
      <c r="D9863" s="73" t="n">
        <v>39400</v>
      </c>
      <c r="E9863" s="74"/>
    </row>
    <row r="9864" customFormat="false" ht="13.5" hidden="false" customHeight="false" outlineLevel="0" collapsed="false">
      <c r="A9864" s="66"/>
      <c r="B9864" s="67" t="n">
        <v>9861</v>
      </c>
      <c r="C9864" s="72" t="s">
        <v>9951</v>
      </c>
      <c r="D9864" s="73" t="n">
        <v>39400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2" t="s">
        <v>9952</v>
      </c>
      <c r="D9865" s="73" t="n">
        <v>39400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2" t="s">
        <v>9953</v>
      </c>
      <c r="D9866" s="73" t="n">
        <v>39400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s">
        <v>9954</v>
      </c>
      <c r="D9867" s="73" t="n">
        <v>39400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s">
        <v>9955</v>
      </c>
      <c r="D9868" s="73" t="n">
        <v>39400</v>
      </c>
      <c r="E9868" s="74"/>
    </row>
    <row r="9869" customFormat="false" ht="13.5" hidden="false" customHeight="false" outlineLevel="0" collapsed="false">
      <c r="A9869" s="66"/>
      <c r="B9869" s="67" t="n">
        <v>9866</v>
      </c>
      <c r="C9869" s="76" t="s">
        <v>9956</v>
      </c>
      <c r="D9869" s="73" t="n">
        <v>39400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2" t="s">
        <v>9957</v>
      </c>
      <c r="D9870" s="73" t="n">
        <v>39400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6" t="s">
        <v>9958</v>
      </c>
      <c r="D9871" s="73" t="s">
        <v>1326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s">
        <v>9959</v>
      </c>
      <c r="D9872" s="73" t="n">
        <v>39400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6" t="s">
        <v>9960</v>
      </c>
      <c r="D9873" s="73" t="n">
        <v>39400</v>
      </c>
      <c r="E9873" s="74"/>
    </row>
    <row r="9874" customFormat="false" ht="13.5" hidden="false" customHeight="false" outlineLevel="0" collapsed="false">
      <c r="A9874" s="66"/>
      <c r="B9874" s="67" t="n">
        <v>9871</v>
      </c>
      <c r="C9874" s="72" t="s">
        <v>9961</v>
      </c>
      <c r="D9874" s="73" t="n">
        <v>39400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s">
        <v>9962</v>
      </c>
      <c r="D9875" s="73" t="n">
        <v>39401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s">
        <v>9963</v>
      </c>
      <c r="D9876" s="73" t="n">
        <v>39401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s">
        <v>9964</v>
      </c>
      <c r="D9877" s="73" t="n">
        <v>39401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s">
        <v>9965</v>
      </c>
      <c r="D9878" s="73" t="n">
        <v>39401</v>
      </c>
      <c r="E9878" s="74"/>
    </row>
    <row r="9879" customFormat="false" ht="13.5" hidden="false" customHeight="false" outlineLevel="0" collapsed="false">
      <c r="A9879" s="66"/>
      <c r="B9879" s="67" t="n">
        <v>9876</v>
      </c>
      <c r="C9879" s="72" t="s">
        <v>9966</v>
      </c>
      <c r="D9879" s="73" t="n">
        <v>39401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s">
        <v>9967</v>
      </c>
      <c r="D9880" s="73" t="n">
        <v>39401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2" t="s">
        <v>9968</v>
      </c>
      <c r="D9881" s="73" t="n">
        <v>39401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6" t="s">
        <v>9969</v>
      </c>
      <c r="D9882" s="73" t="n">
        <v>39401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s">
        <v>9970</v>
      </c>
      <c r="D9883" s="73" t="n">
        <v>39401</v>
      </c>
      <c r="E9883" s="74"/>
    </row>
    <row r="9884" customFormat="false" ht="13.5" hidden="false" customHeight="false" outlineLevel="0" collapsed="false">
      <c r="A9884" s="66"/>
      <c r="B9884" s="67" t="n">
        <v>9881</v>
      </c>
      <c r="C9884" s="76" t="s">
        <v>9971</v>
      </c>
      <c r="D9884" s="73" t="n">
        <v>39401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2" t="s">
        <v>9972</v>
      </c>
      <c r="D9885" s="73" t="n">
        <v>39401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s">
        <v>9973</v>
      </c>
      <c r="D9886" s="73" t="n">
        <v>39401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2" t="s">
        <v>9974</v>
      </c>
      <c r="D9887" s="73" t="n">
        <v>39401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6" t="s">
        <v>9975</v>
      </c>
      <c r="D9888" s="73" t="n">
        <v>39401</v>
      </c>
      <c r="E9888" s="74"/>
    </row>
    <row r="9889" customFormat="false" ht="13.5" hidden="false" customHeight="false" outlineLevel="0" collapsed="false">
      <c r="A9889" s="66"/>
      <c r="B9889" s="67" t="n">
        <v>9886</v>
      </c>
      <c r="C9889" s="72" t="s">
        <v>9976</v>
      </c>
      <c r="D9889" s="73" t="n">
        <v>39402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6" t="s">
        <v>9977</v>
      </c>
      <c r="D9890" s="73" t="n">
        <v>39402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6" t="s">
        <v>9978</v>
      </c>
      <c r="D9891" s="73" t="n">
        <v>39402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6" t="s">
        <v>9979</v>
      </c>
      <c r="D9892" s="73" t="n">
        <v>39402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s">
        <v>9980</v>
      </c>
      <c r="D9893" s="73" t="n">
        <v>39402</v>
      </c>
      <c r="E9893" s="74"/>
    </row>
    <row r="9894" customFormat="false" ht="13.5" hidden="false" customHeight="false" outlineLevel="0" collapsed="false">
      <c r="A9894" s="66"/>
      <c r="B9894" s="67" t="n">
        <v>9891</v>
      </c>
      <c r="C9894" s="72" t="s">
        <v>9981</v>
      </c>
      <c r="D9894" s="73" t="n">
        <v>39402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s">
        <v>9982</v>
      </c>
      <c r="D9895" s="73" t="n">
        <v>39402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2" t="s">
        <v>9983</v>
      </c>
      <c r="D9896" s="73" t="n">
        <v>39402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2" t="s">
        <v>9984</v>
      </c>
      <c r="D9897" s="73" t="n">
        <v>39402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6" t="s">
        <v>9985</v>
      </c>
      <c r="D9898" s="73" t="n">
        <v>39402</v>
      </c>
      <c r="E9898" s="74"/>
    </row>
    <row r="9899" customFormat="false" ht="13.5" hidden="false" customHeight="false" outlineLevel="0" collapsed="false">
      <c r="A9899" s="66"/>
      <c r="B9899" s="67" t="n">
        <v>9896</v>
      </c>
      <c r="C9899" s="72" t="s">
        <v>9986</v>
      </c>
      <c r="D9899" s="73" t="n">
        <v>39402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2" t="s">
        <v>9987</v>
      </c>
      <c r="D9900" s="73" t="n">
        <v>39402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s">
        <v>9988</v>
      </c>
      <c r="D9901" s="73" t="n">
        <v>39402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s">
        <v>9989</v>
      </c>
      <c r="D9902" s="73" t="n">
        <v>39402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6" t="s">
        <v>9990</v>
      </c>
      <c r="D9903" s="73" t="n">
        <v>39402</v>
      </c>
      <c r="E9903" s="74"/>
    </row>
    <row r="9904" customFormat="false" ht="13.5" hidden="false" customHeight="false" outlineLevel="0" collapsed="false">
      <c r="A9904" s="66"/>
      <c r="B9904" s="67" t="n">
        <v>9901</v>
      </c>
      <c r="C9904" s="72" t="s">
        <v>9991</v>
      </c>
      <c r="D9904" s="73" t="n">
        <v>39402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s">
        <v>9992</v>
      </c>
      <c r="D9905" s="73" t="s">
        <v>9993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2" t="s">
        <v>9994</v>
      </c>
      <c r="D9906" s="73" t="n">
        <v>39402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6" t="s">
        <v>9995</v>
      </c>
      <c r="D9907" s="73" t="n">
        <v>39402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2" t="s">
        <v>9996</v>
      </c>
      <c r="D9908" s="73" t="n">
        <v>39402</v>
      </c>
      <c r="E9908" s="74"/>
    </row>
    <row r="9909" customFormat="false" ht="13.5" hidden="false" customHeight="false" outlineLevel="0" collapsed="false">
      <c r="A9909" s="66"/>
      <c r="B9909" s="67" t="n">
        <v>9906</v>
      </c>
      <c r="C9909" s="72" t="s">
        <v>9997</v>
      </c>
      <c r="D9909" s="73" t="n">
        <v>39405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s">
        <v>9998</v>
      </c>
      <c r="D9910" s="73" t="n">
        <v>39405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s">
        <v>9999</v>
      </c>
      <c r="D9911" s="73" t="n">
        <v>39405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2" t="s">
        <v>10000</v>
      </c>
      <c r="D9912" s="73" t="n">
        <v>39405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s">
        <v>10001</v>
      </c>
      <c r="D9913" s="73" t="n">
        <v>39405</v>
      </c>
      <c r="E9913" s="74"/>
    </row>
    <row r="9914" customFormat="false" ht="13.5" hidden="false" customHeight="false" outlineLevel="0" collapsed="false">
      <c r="A9914" s="66"/>
      <c r="B9914" s="67" t="n">
        <v>9911</v>
      </c>
      <c r="C9914" s="72" t="s">
        <v>10002</v>
      </c>
      <c r="D9914" s="73" t="n">
        <v>39405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6" t="s">
        <v>10003</v>
      </c>
      <c r="D9915" s="73" t="n">
        <v>39405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2" t="s">
        <v>10004</v>
      </c>
      <c r="D9916" s="73" t="n">
        <v>39405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6" t="s">
        <v>10005</v>
      </c>
      <c r="D9917" s="73" t="n">
        <v>39405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s">
        <v>10006</v>
      </c>
      <c r="D9918" s="73" t="n">
        <v>39405</v>
      </c>
      <c r="E9918" s="74"/>
    </row>
    <row r="9919" customFormat="false" ht="13.5" hidden="false" customHeight="false" outlineLevel="0" collapsed="false">
      <c r="A9919" s="66"/>
      <c r="B9919" s="67" t="n">
        <v>9916</v>
      </c>
      <c r="C9919" s="72" t="s">
        <v>10007</v>
      </c>
      <c r="D9919" s="73" t="n">
        <v>39405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s">
        <v>10008</v>
      </c>
      <c r="D9920" s="73" t="n">
        <v>39405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2" t="s">
        <v>9767</v>
      </c>
      <c r="D9921" s="73" t="n">
        <v>39405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6" t="s">
        <v>10009</v>
      </c>
      <c r="D9922" s="73" t="n">
        <v>39405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6" t="s">
        <v>10010</v>
      </c>
      <c r="D9923" s="73" t="n">
        <v>39405</v>
      </c>
      <c r="E9923" s="74"/>
    </row>
    <row r="9924" customFormat="false" ht="13.5" hidden="false" customHeight="false" outlineLevel="0" collapsed="false">
      <c r="A9924" s="66"/>
      <c r="B9924" s="67" t="n">
        <v>9921</v>
      </c>
      <c r="C9924" s="76" t="s">
        <v>10011</v>
      </c>
      <c r="D9924" s="73" t="n">
        <v>39406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s">
        <v>10012</v>
      </c>
      <c r="D9925" s="73" t="n">
        <v>39406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s">
        <v>10013</v>
      </c>
      <c r="D9926" s="73" t="n">
        <v>39406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6" t="s">
        <v>10014</v>
      </c>
      <c r="D9927" s="73" t="n">
        <v>39406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2" t="s">
        <v>10015</v>
      </c>
      <c r="D9928" s="73" t="n">
        <v>39406</v>
      </c>
      <c r="E9928" s="74"/>
    </row>
    <row r="9929" customFormat="false" ht="13.5" hidden="false" customHeight="false" outlineLevel="0" collapsed="false">
      <c r="A9929" s="66"/>
      <c r="B9929" s="67" t="n">
        <v>9926</v>
      </c>
      <c r="C9929" s="72" t="s">
        <v>10016</v>
      </c>
      <c r="D9929" s="73" t="n">
        <v>39407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s">
        <v>10017</v>
      </c>
      <c r="D9930" s="73" t="n">
        <v>39407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s">
        <v>10018</v>
      </c>
      <c r="D9931" s="73" t="n">
        <v>41151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s">
        <v>10019</v>
      </c>
      <c r="D9932" s="73" t="n">
        <v>39407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6" t="s">
        <v>10020</v>
      </c>
      <c r="D9933" s="73" t="n">
        <v>39407</v>
      </c>
      <c r="E9933" s="74"/>
    </row>
    <row r="9934" customFormat="false" ht="13.5" hidden="false" customHeight="false" outlineLevel="0" collapsed="false">
      <c r="A9934" s="66"/>
      <c r="B9934" s="67" t="n">
        <v>9931</v>
      </c>
      <c r="C9934" s="72" t="s">
        <v>10021</v>
      </c>
      <c r="D9934" s="73" t="n">
        <v>39407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2" t="s">
        <v>10022</v>
      </c>
      <c r="D9935" s="73" t="n">
        <v>39407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s">
        <v>10023</v>
      </c>
      <c r="D9936" s="73" t="n">
        <v>39407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2" t="s">
        <v>10024</v>
      </c>
      <c r="D9937" s="73" t="n">
        <v>39407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6" t="s">
        <v>10025</v>
      </c>
      <c r="D9938" s="73" t="n">
        <v>39407</v>
      </c>
      <c r="E9938" s="74"/>
    </row>
    <row r="9939" customFormat="false" ht="13.5" hidden="false" customHeight="false" outlineLevel="0" collapsed="false">
      <c r="A9939" s="66"/>
      <c r="B9939" s="67" t="n">
        <v>9936</v>
      </c>
      <c r="C9939" s="76" t="s">
        <v>10026</v>
      </c>
      <c r="D9939" s="73" t="n">
        <v>39407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6" t="s">
        <v>10027</v>
      </c>
      <c r="D9940" s="73" t="n">
        <v>39407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6" t="s">
        <v>10028</v>
      </c>
      <c r="D9941" s="73" t="n">
        <v>39407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s">
        <v>10029</v>
      </c>
      <c r="D9942" s="73" t="n">
        <v>39407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s">
        <v>10030</v>
      </c>
      <c r="D9943" s="73" t="n">
        <v>39408</v>
      </c>
      <c r="E9943" s="74"/>
    </row>
    <row r="9944" customFormat="false" ht="13.5" hidden="false" customHeight="false" outlineLevel="0" collapsed="false">
      <c r="A9944" s="66"/>
      <c r="B9944" s="67" t="n">
        <v>9941</v>
      </c>
      <c r="C9944" s="72" t="s">
        <v>10031</v>
      </c>
      <c r="D9944" s="73" t="n">
        <v>39408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2" t="s">
        <v>10032</v>
      </c>
      <c r="D9945" s="73" t="n">
        <v>39408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s">
        <v>10033</v>
      </c>
      <c r="D9946" s="73" t="n">
        <v>39408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6" t="s">
        <v>10034</v>
      </c>
      <c r="D9947" s="73" t="n">
        <v>39408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6" t="s">
        <v>10035</v>
      </c>
      <c r="D9948" s="73" t="n">
        <v>39408</v>
      </c>
      <c r="E9948" s="74"/>
    </row>
    <row r="9949" customFormat="false" ht="13.5" hidden="false" customHeight="false" outlineLevel="0" collapsed="false">
      <c r="A9949" s="66"/>
      <c r="B9949" s="67" t="n">
        <v>9946</v>
      </c>
      <c r="C9949" s="72" t="s">
        <v>10036</v>
      </c>
      <c r="D9949" s="73" t="n">
        <v>39408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6" t="s">
        <v>10037</v>
      </c>
      <c r="D9950" s="73" t="n">
        <v>39408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6" t="s">
        <v>10038</v>
      </c>
      <c r="D9951" s="73" t="n">
        <v>39408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6" t="s">
        <v>10039</v>
      </c>
      <c r="D9952" s="73" t="n">
        <v>39408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s">
        <v>10040</v>
      </c>
      <c r="D9953" s="73" t="n">
        <v>39408</v>
      </c>
      <c r="E9953" s="74"/>
    </row>
    <row r="9954" customFormat="false" ht="13.5" hidden="false" customHeight="false" outlineLevel="0" collapsed="false">
      <c r="A9954" s="66"/>
      <c r="B9954" s="67" t="n">
        <v>9951</v>
      </c>
      <c r="C9954" s="72" t="s">
        <v>10041</v>
      </c>
      <c r="D9954" s="73" t="n">
        <v>39409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s">
        <v>10042</v>
      </c>
      <c r="D9955" s="73" t="n">
        <v>39409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2" t="s">
        <v>10043</v>
      </c>
      <c r="D9956" s="73" t="n">
        <v>39409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s">
        <v>10044</v>
      </c>
      <c r="D9957" s="73" t="n">
        <v>39409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6" t="s">
        <v>10045</v>
      </c>
      <c r="D9958" s="73" t="n">
        <v>39409</v>
      </c>
      <c r="E9958" s="74"/>
    </row>
    <row r="9959" customFormat="false" ht="13.5" hidden="false" customHeight="false" outlineLevel="0" collapsed="false">
      <c r="A9959" s="66"/>
      <c r="B9959" s="67" t="n">
        <v>9956</v>
      </c>
      <c r="C9959" s="72" t="s">
        <v>10046</v>
      </c>
      <c r="D9959" s="73" t="n">
        <v>39409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s">
        <v>10047</v>
      </c>
      <c r="D9960" s="73" t="n">
        <v>39409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2" t="s">
        <v>10048</v>
      </c>
      <c r="D9961" s="73" t="n">
        <v>39409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s">
        <v>10049</v>
      </c>
      <c r="D9962" s="73" t="n">
        <v>39409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2" t="s">
        <v>10050</v>
      </c>
      <c r="D9963" s="73" t="n">
        <v>39409</v>
      </c>
      <c r="E9963" s="74"/>
    </row>
    <row r="9964" customFormat="false" ht="13.5" hidden="false" customHeight="false" outlineLevel="0" collapsed="false">
      <c r="A9964" s="66"/>
      <c r="B9964" s="67" t="n">
        <v>9961</v>
      </c>
      <c r="C9964" s="76" t="s">
        <v>10051</v>
      </c>
      <c r="D9964" s="73" t="n">
        <v>39409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s">
        <v>10052</v>
      </c>
      <c r="D9965" s="73" t="n">
        <v>41571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s">
        <v>10053</v>
      </c>
      <c r="D9966" s="73" t="n">
        <v>39412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6" t="s">
        <v>10054</v>
      </c>
      <c r="D9967" s="73" t="n">
        <v>39412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s">
        <v>10055</v>
      </c>
      <c r="D9968" s="73" t="n">
        <v>39412</v>
      </c>
      <c r="E9968" s="74"/>
    </row>
    <row r="9969" customFormat="false" ht="13.5" hidden="false" customHeight="false" outlineLevel="0" collapsed="false">
      <c r="A9969" s="66"/>
      <c r="B9969" s="67" t="n">
        <v>9966</v>
      </c>
      <c r="C9969" s="76" t="s">
        <v>10056</v>
      </c>
      <c r="D9969" s="73" t="n">
        <v>39412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2" t="s">
        <v>10057</v>
      </c>
      <c r="D9970" s="73" t="n">
        <v>39412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s">
        <v>10058</v>
      </c>
      <c r="D9971" s="73" t="n">
        <v>39412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2" t="s">
        <v>10059</v>
      </c>
      <c r="D9972" s="73" t="n">
        <v>39412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s">
        <v>10060</v>
      </c>
      <c r="D9973" s="73" t="n">
        <v>39412</v>
      </c>
      <c r="E9973" s="74"/>
    </row>
    <row r="9974" customFormat="false" ht="13.5" hidden="false" customHeight="false" outlineLevel="0" collapsed="false">
      <c r="A9974" s="66"/>
      <c r="B9974" s="67" t="n">
        <v>9971</v>
      </c>
      <c r="C9974" s="72" t="s">
        <v>10061</v>
      </c>
      <c r="D9974" s="73" t="n">
        <v>39412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s">
        <v>10062</v>
      </c>
      <c r="D9975" s="73" t="n">
        <v>39412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6" t="s">
        <v>10063</v>
      </c>
      <c r="D9976" s="73" t="n">
        <v>39412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6" t="s">
        <v>10064</v>
      </c>
      <c r="D9977" s="73" t="n">
        <v>39412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2" t="s">
        <v>10065</v>
      </c>
      <c r="D9978" s="73" t="n">
        <v>39412</v>
      </c>
      <c r="E9978" s="74"/>
    </row>
    <row r="9979" customFormat="false" ht="13.5" hidden="false" customHeight="false" outlineLevel="0" collapsed="false">
      <c r="A9979" s="66"/>
      <c r="B9979" s="67" t="n">
        <v>9976</v>
      </c>
      <c r="C9979" s="72" t="s">
        <v>10066</v>
      </c>
      <c r="D9979" s="73" t="n">
        <v>39412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6" t="s">
        <v>10067</v>
      </c>
      <c r="D9980" s="73" t="n">
        <v>39412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6" t="s">
        <v>10068</v>
      </c>
      <c r="D9981" s="73" t="n">
        <v>39413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s">
        <v>10069</v>
      </c>
      <c r="D9982" s="73" t="n">
        <v>39413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s">
        <v>10070</v>
      </c>
      <c r="D9983" s="73" t="n">
        <v>39413</v>
      </c>
      <c r="E9983" s="74"/>
    </row>
    <row r="9984" customFormat="false" ht="13.5" hidden="false" customHeight="false" outlineLevel="0" collapsed="false">
      <c r="A9984" s="66"/>
      <c r="B9984" s="67" t="n">
        <v>9981</v>
      </c>
      <c r="C9984" s="72" t="s">
        <v>10071</v>
      </c>
      <c r="D9984" s="73" t="n">
        <v>39413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s">
        <v>10072</v>
      </c>
      <c r="D9985" s="73" t="n">
        <v>39413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2" t="s">
        <v>10073</v>
      </c>
      <c r="D9986" s="73" t="n">
        <v>39413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s">
        <v>10074</v>
      </c>
      <c r="D9987" s="73" t="n">
        <v>39413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2" t="s">
        <v>10075</v>
      </c>
      <c r="D9988" s="73" t="n">
        <v>39413</v>
      </c>
      <c r="E9988" s="74"/>
    </row>
    <row r="9989" customFormat="false" ht="13.5" hidden="false" customHeight="false" outlineLevel="0" collapsed="false">
      <c r="A9989" s="66"/>
      <c r="B9989" s="67" t="n">
        <v>9986</v>
      </c>
      <c r="C9989" s="72" t="s">
        <v>10076</v>
      </c>
      <c r="D9989" s="73" t="n">
        <v>39414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s">
        <v>10077</v>
      </c>
      <c r="D9990" s="73" t="n">
        <v>39414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6" t="s">
        <v>10078</v>
      </c>
      <c r="D9991" s="73" t="n">
        <v>39414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s">
        <v>10079</v>
      </c>
      <c r="D9992" s="73" t="n">
        <v>39414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s">
        <v>10080</v>
      </c>
      <c r="D9993" s="73" t="n">
        <v>39414</v>
      </c>
      <c r="E9993" s="74"/>
    </row>
    <row r="9994" customFormat="false" ht="13.5" hidden="false" customHeight="false" outlineLevel="0" collapsed="false">
      <c r="A9994" s="66"/>
      <c r="B9994" s="67" t="n">
        <v>9991</v>
      </c>
      <c r="C9994" s="72" t="s">
        <v>10081</v>
      </c>
      <c r="D9994" s="73" t="n">
        <v>39414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s">
        <v>10082</v>
      </c>
      <c r="D9995" s="73" t="n">
        <v>39414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2" t="s">
        <v>10083</v>
      </c>
      <c r="D9996" s="73" t="n">
        <v>39414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6" t="s">
        <v>10084</v>
      </c>
      <c r="D9997" s="73" t="n">
        <v>39414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s">
        <v>10085</v>
      </c>
      <c r="D9998" s="73" t="s">
        <v>10086</v>
      </c>
      <c r="E9998" s="74"/>
    </row>
    <row r="9999" customFormat="false" ht="13.5" hidden="false" customHeight="false" outlineLevel="0" collapsed="false">
      <c r="A9999" s="66"/>
      <c r="B9999" s="67" t="n">
        <v>9996</v>
      </c>
      <c r="C9999" s="76" t="s">
        <v>10087</v>
      </c>
      <c r="D9999" s="73" t="n">
        <v>39414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6" t="s">
        <v>10088</v>
      </c>
      <c r="D10000" s="73" t="n">
        <v>39415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2" t="s">
        <v>10089</v>
      </c>
      <c r="D10001" s="73" t="n">
        <v>39415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6" t="s">
        <v>10090</v>
      </c>
      <c r="D10002" s="73" t="n">
        <v>39415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s">
        <v>10091</v>
      </c>
      <c r="D10003" s="73" t="n">
        <v>39415</v>
      </c>
      <c r="E10003" s="74"/>
    </row>
    <row r="10004" customFormat="false" ht="13.5" hidden="false" customHeight="false" outlineLevel="0" collapsed="false">
      <c r="A10004" s="66"/>
      <c r="B10004" s="67" t="n">
        <v>10001</v>
      </c>
      <c r="C10004" s="76" t="s">
        <v>10092</v>
      </c>
      <c r="D10004" s="73" t="n">
        <v>39415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2" t="s">
        <v>10093</v>
      </c>
      <c r="D10005" s="73" t="n">
        <v>39415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s">
        <v>10094</v>
      </c>
      <c r="D10006" s="73" t="n">
        <v>39415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6" t="s">
        <v>10095</v>
      </c>
      <c r="D10007" s="73" t="n">
        <v>39415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6" t="s">
        <v>10096</v>
      </c>
      <c r="D10008" s="73" t="n">
        <v>39415</v>
      </c>
      <c r="E10008" s="74"/>
    </row>
    <row r="10009" customFormat="false" ht="13.5" hidden="false" customHeight="false" outlineLevel="0" collapsed="false">
      <c r="A10009" s="66"/>
      <c r="B10009" s="67" t="n">
        <v>10006</v>
      </c>
      <c r="C10009" s="76" t="s">
        <v>10097</v>
      </c>
      <c r="D10009" s="73" t="n">
        <v>39415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s">
        <v>10098</v>
      </c>
      <c r="D10010" s="73" t="n">
        <v>39415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6" t="s">
        <v>10099</v>
      </c>
      <c r="D10011" s="73" t="n">
        <v>39416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2" t="s">
        <v>10100</v>
      </c>
      <c r="D10012" s="73" t="n">
        <v>39416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2" t="s">
        <v>10101</v>
      </c>
      <c r="D10013" s="73" t="n">
        <v>39416</v>
      </c>
      <c r="E10013" s="74"/>
    </row>
    <row r="10014" customFormat="false" ht="13.5" hidden="false" customHeight="false" outlineLevel="0" collapsed="false">
      <c r="A10014" s="66"/>
      <c r="B10014" s="67" t="n">
        <v>10011</v>
      </c>
      <c r="C10014" s="72" t="s">
        <v>10102</v>
      </c>
      <c r="D10014" s="73" t="n">
        <v>39416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s">
        <v>10103</v>
      </c>
      <c r="D10015" s="73" t="n">
        <v>39416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s">
        <v>10104</v>
      </c>
      <c r="D10016" s="73" t="n">
        <v>39416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s">
        <v>10105</v>
      </c>
      <c r="D10017" s="73" t="n">
        <v>39416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s">
        <v>10106</v>
      </c>
      <c r="D10018" s="73" t="n">
        <v>39416</v>
      </c>
      <c r="E10018" s="74"/>
    </row>
    <row r="10019" customFormat="false" ht="13.5" hidden="false" customHeight="false" outlineLevel="0" collapsed="false">
      <c r="A10019" s="66"/>
      <c r="B10019" s="67" t="n">
        <v>10016</v>
      </c>
      <c r="C10019" s="72" t="s">
        <v>10107</v>
      </c>
      <c r="D10019" s="73" t="n">
        <v>39416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s">
        <v>10108</v>
      </c>
      <c r="D10020" s="73" t="n">
        <v>39416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s">
        <v>10109</v>
      </c>
      <c r="D10021" s="73" t="n">
        <v>39416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6" t="s">
        <v>10110</v>
      </c>
      <c r="D10022" s="73" t="n">
        <v>39416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s">
        <v>10111</v>
      </c>
      <c r="D10023" s="73" t="n">
        <v>39419</v>
      </c>
      <c r="E10023" s="74"/>
    </row>
    <row r="10024" customFormat="false" ht="13.5" hidden="false" customHeight="false" outlineLevel="0" collapsed="false">
      <c r="A10024" s="66"/>
      <c r="B10024" s="67" t="n">
        <v>10021</v>
      </c>
      <c r="C10024" s="76" t="s">
        <v>10112</v>
      </c>
      <c r="D10024" s="73" t="n">
        <v>39419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6" t="s">
        <v>10113</v>
      </c>
      <c r="D10025" s="73" t="n">
        <v>39419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2" t="s">
        <v>10114</v>
      </c>
      <c r="D10026" s="73" t="n">
        <v>39419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2" t="s">
        <v>10115</v>
      </c>
      <c r="D10027" s="73" t="n">
        <v>39419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2" t="s">
        <v>10116</v>
      </c>
      <c r="D10028" s="73" t="n">
        <v>39419</v>
      </c>
      <c r="E10028" s="74"/>
    </row>
    <row r="10029" customFormat="false" ht="13.5" hidden="false" customHeight="false" outlineLevel="0" collapsed="false">
      <c r="A10029" s="66"/>
      <c r="B10029" s="67" t="n">
        <v>10026</v>
      </c>
      <c r="C10029" s="72" t="s">
        <v>10117</v>
      </c>
      <c r="D10029" s="73" t="n">
        <v>39419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6" t="s">
        <v>10118</v>
      </c>
      <c r="D10030" s="73" t="n">
        <v>39419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s">
        <v>10119</v>
      </c>
      <c r="D10031" s="73" t="n">
        <v>39419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s">
        <v>10120</v>
      </c>
      <c r="D10032" s="73" t="n">
        <v>39419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2" t="s">
        <v>10121</v>
      </c>
      <c r="D10033" s="73" t="n">
        <v>39420</v>
      </c>
      <c r="E10033" s="74"/>
    </row>
    <row r="10034" customFormat="false" ht="13.5" hidden="false" customHeight="false" outlineLevel="0" collapsed="false">
      <c r="A10034" s="66"/>
      <c r="B10034" s="67" t="n">
        <v>10031</v>
      </c>
      <c r="C10034" s="72" t="s">
        <v>10122</v>
      </c>
      <c r="D10034" s="73" t="n">
        <v>39420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s">
        <v>10123</v>
      </c>
      <c r="D10035" s="73" t="n">
        <v>39420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6" t="s">
        <v>10124</v>
      </c>
      <c r="D10036" s="73" t="n">
        <v>39420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s">
        <v>10125</v>
      </c>
      <c r="D10037" s="73" t="n">
        <v>39420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6" t="s">
        <v>10126</v>
      </c>
      <c r="D10038" s="73" t="n">
        <v>39420</v>
      </c>
      <c r="E10038" s="74"/>
    </row>
    <row r="10039" customFormat="false" ht="13.5" hidden="false" customHeight="false" outlineLevel="0" collapsed="false">
      <c r="A10039" s="66"/>
      <c r="B10039" s="67" t="n">
        <v>10036</v>
      </c>
      <c r="C10039" s="72" t="s">
        <v>10127</v>
      </c>
      <c r="D10039" s="73" t="n">
        <v>39420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s">
        <v>10128</v>
      </c>
      <c r="D10040" s="73" t="n">
        <v>39420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2" t="s">
        <v>10129</v>
      </c>
      <c r="D10041" s="73" t="n">
        <v>39420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2" t="s">
        <v>10130</v>
      </c>
      <c r="D10042" s="73" t="n">
        <v>39420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s">
        <v>10131</v>
      </c>
      <c r="D10043" s="73" t="n">
        <v>39420</v>
      </c>
      <c r="E10043" s="74"/>
    </row>
    <row r="10044" customFormat="false" ht="13.5" hidden="false" customHeight="false" outlineLevel="0" collapsed="false">
      <c r="A10044" s="66"/>
      <c r="B10044" s="67" t="n">
        <v>10041</v>
      </c>
      <c r="C10044" s="72" t="s">
        <v>10132</v>
      </c>
      <c r="D10044" s="73" t="n">
        <v>39420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s">
        <v>10133</v>
      </c>
      <c r="D10045" s="73" t="n">
        <v>39421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s">
        <v>10134</v>
      </c>
      <c r="D10046" s="73" t="n">
        <v>39421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2" t="s">
        <v>10135</v>
      </c>
      <c r="D10047" s="73" t="n">
        <v>39421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6" t="s">
        <v>10136</v>
      </c>
      <c r="D10048" s="73" t="n">
        <v>39421</v>
      </c>
      <c r="E10048" s="74"/>
    </row>
    <row r="10049" customFormat="false" ht="13.5" hidden="false" customHeight="false" outlineLevel="0" collapsed="false">
      <c r="A10049" s="66"/>
      <c r="B10049" s="67" t="n">
        <v>10046</v>
      </c>
      <c r="C10049" s="72" t="s">
        <v>10137</v>
      </c>
      <c r="D10049" s="73" t="n">
        <v>39421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2" t="s">
        <v>10138</v>
      </c>
      <c r="D10050" s="73" t="n">
        <v>39421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2" t="s">
        <v>10139</v>
      </c>
      <c r="D10051" s="73" t="n">
        <v>39421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s">
        <v>10140</v>
      </c>
      <c r="D10052" s="73" t="n">
        <v>39421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2" t="s">
        <v>9446</v>
      </c>
      <c r="D10053" s="73" t="n">
        <v>39421</v>
      </c>
      <c r="E10053" s="74"/>
    </row>
    <row r="10054" customFormat="false" ht="13.5" hidden="false" customHeight="false" outlineLevel="0" collapsed="false">
      <c r="A10054" s="66"/>
      <c r="B10054" s="67" t="n">
        <v>10051</v>
      </c>
      <c r="C10054" s="76" t="s">
        <v>10141</v>
      </c>
      <c r="D10054" s="73" t="n">
        <v>39421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6" t="s">
        <v>10142</v>
      </c>
      <c r="D10055" s="73" t="n">
        <v>39421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s">
        <v>10143</v>
      </c>
      <c r="D10056" s="73" t="n">
        <v>39421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2" t="s">
        <v>10144</v>
      </c>
      <c r="D10057" s="73" t="n">
        <v>39421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6" t="s">
        <v>10145</v>
      </c>
      <c r="D10058" s="73" t="n">
        <v>39422</v>
      </c>
      <c r="E10058" s="74"/>
    </row>
    <row r="10059" customFormat="false" ht="13.5" hidden="false" customHeight="false" outlineLevel="0" collapsed="false">
      <c r="A10059" s="66"/>
      <c r="B10059" s="67" t="n">
        <v>10056</v>
      </c>
      <c r="C10059" s="72" t="s">
        <v>10146</v>
      </c>
      <c r="D10059" s="73" t="n">
        <v>39422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6" t="s">
        <v>10147</v>
      </c>
      <c r="D10060" s="73" t="n">
        <v>39422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2" t="s">
        <v>10148</v>
      </c>
      <c r="D10061" s="73" t="n">
        <v>39422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s">
        <v>10149</v>
      </c>
      <c r="D10062" s="73" t="n">
        <v>39422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2" t="s">
        <v>10150</v>
      </c>
      <c r="D10063" s="73" t="n">
        <v>39422</v>
      </c>
      <c r="E10063" s="74"/>
    </row>
    <row r="10064" customFormat="false" ht="13.5" hidden="false" customHeight="false" outlineLevel="0" collapsed="false">
      <c r="A10064" s="66"/>
      <c r="B10064" s="67" t="n">
        <v>10061</v>
      </c>
      <c r="C10064" s="72" t="s">
        <v>10151</v>
      </c>
      <c r="D10064" s="73" t="n">
        <v>39422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6" t="s">
        <v>10152</v>
      </c>
      <c r="D10065" s="73" t="n">
        <v>39422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2" t="s">
        <v>10153</v>
      </c>
      <c r="D10066" s="73" t="n">
        <v>39422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s">
        <v>10154</v>
      </c>
      <c r="D10067" s="73" t="n">
        <v>39422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2" t="s">
        <v>10155</v>
      </c>
      <c r="D10068" s="73" t="n">
        <v>39422</v>
      </c>
      <c r="E10068" s="74"/>
    </row>
    <row r="10069" customFormat="false" ht="13.5" hidden="false" customHeight="false" outlineLevel="0" collapsed="false">
      <c r="A10069" s="66"/>
      <c r="B10069" s="67" t="n">
        <v>10066</v>
      </c>
      <c r="C10069" s="72" t="s">
        <v>10156</v>
      </c>
      <c r="D10069" s="73" t="n">
        <v>39422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s">
        <v>10157</v>
      </c>
      <c r="D10070" s="73" t="n">
        <v>39423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2" t="s">
        <v>10158</v>
      </c>
      <c r="D10071" s="73" t="n">
        <v>39423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6" t="s">
        <v>10159</v>
      </c>
      <c r="D10072" s="73" t="n">
        <v>39423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s">
        <v>5683</v>
      </c>
      <c r="D10073" s="73" t="n">
        <v>39423</v>
      </c>
      <c r="E10073" s="74"/>
    </row>
    <row r="10074" customFormat="false" ht="13.5" hidden="false" customHeight="false" outlineLevel="0" collapsed="false">
      <c r="A10074" s="66"/>
      <c r="B10074" s="67" t="n">
        <v>10071</v>
      </c>
      <c r="C10074" s="72" t="s">
        <v>10160</v>
      </c>
      <c r="D10074" s="73" t="n">
        <v>39423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s">
        <v>10161</v>
      </c>
      <c r="D10075" s="73" t="n">
        <v>39423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2" t="s">
        <v>9033</v>
      </c>
      <c r="D10076" s="73" t="n">
        <v>39423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6" t="s">
        <v>10162</v>
      </c>
      <c r="D10077" s="73" t="n">
        <v>39423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s">
        <v>10163</v>
      </c>
      <c r="D10078" s="73" t="n">
        <v>39426</v>
      </c>
      <c r="E10078" s="74"/>
    </row>
    <row r="10079" customFormat="false" ht="13.5" hidden="false" customHeight="false" outlineLevel="0" collapsed="false">
      <c r="A10079" s="66"/>
      <c r="B10079" s="67" t="n">
        <v>10076</v>
      </c>
      <c r="C10079" s="76" t="s">
        <v>10164</v>
      </c>
      <c r="D10079" s="73" t="n">
        <v>39426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s">
        <v>10165</v>
      </c>
      <c r="D10080" s="73" t="n">
        <v>39426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s">
        <v>10166</v>
      </c>
      <c r="D10081" s="73" t="n">
        <v>39426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s">
        <v>10167</v>
      </c>
      <c r="D10082" s="73" t="n">
        <v>39426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s">
        <v>10168</v>
      </c>
      <c r="D10083" s="73" t="n">
        <v>39426</v>
      </c>
      <c r="E10083" s="74"/>
    </row>
    <row r="10084" customFormat="false" ht="13.5" hidden="false" customHeight="false" outlineLevel="0" collapsed="false">
      <c r="A10084" s="66"/>
      <c r="B10084" s="67" t="n">
        <v>10081</v>
      </c>
      <c r="C10084" s="72" t="s">
        <v>10169</v>
      </c>
      <c r="D10084" s="73" t="n">
        <v>39426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s">
        <v>7320</v>
      </c>
      <c r="D10085" s="73" t="n">
        <v>39426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s">
        <v>3947</v>
      </c>
      <c r="D10086" s="73" t="n">
        <v>39426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6" t="s">
        <v>10170</v>
      </c>
      <c r="D10087" s="73" t="n">
        <v>39426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s">
        <v>10171</v>
      </c>
      <c r="D10088" s="73" t="n">
        <v>39426</v>
      </c>
      <c r="E10088" s="74"/>
    </row>
    <row r="10089" customFormat="false" ht="13.5" hidden="false" customHeight="false" outlineLevel="0" collapsed="false">
      <c r="A10089" s="66"/>
      <c r="B10089" s="67" t="n">
        <v>10086</v>
      </c>
      <c r="C10089" s="72" t="s">
        <v>10172</v>
      </c>
      <c r="D10089" s="73" t="n">
        <v>39426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2" t="s">
        <v>10173</v>
      </c>
      <c r="D10090" s="73" t="n">
        <v>39426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2" t="s">
        <v>10174</v>
      </c>
      <c r="D10091" s="73" t="n">
        <v>39427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2" t="s">
        <v>10175</v>
      </c>
      <c r="D10092" s="73" t="n">
        <v>39427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s">
        <v>10176</v>
      </c>
      <c r="D10093" s="73" t="n">
        <v>39427</v>
      </c>
      <c r="E10093" s="74"/>
    </row>
    <row r="10094" customFormat="false" ht="13.5" hidden="false" customHeight="false" outlineLevel="0" collapsed="false">
      <c r="A10094" s="66"/>
      <c r="B10094" s="67" t="n">
        <v>10091</v>
      </c>
      <c r="C10094" s="76" t="s">
        <v>10177</v>
      </c>
      <c r="D10094" s="73" t="n">
        <v>39427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6" t="s">
        <v>10178</v>
      </c>
      <c r="D10095" s="73" t="n">
        <v>39427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2" t="s">
        <v>10179</v>
      </c>
      <c r="D10096" s="73" t="n">
        <v>39427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6" t="s">
        <v>10180</v>
      </c>
      <c r="D10097" s="73" t="n">
        <v>39427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2" t="s">
        <v>10181</v>
      </c>
      <c r="D10098" s="73" t="n">
        <v>39427</v>
      </c>
      <c r="E10098" s="74"/>
    </row>
    <row r="10099" customFormat="false" ht="13.5" hidden="false" customHeight="false" outlineLevel="0" collapsed="false">
      <c r="A10099" s="66"/>
      <c r="B10099" s="67" t="n">
        <v>10096</v>
      </c>
      <c r="C10099" s="72" t="s">
        <v>10182</v>
      </c>
      <c r="D10099" s="73" t="n">
        <v>39427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2" t="s">
        <v>10183</v>
      </c>
      <c r="D10100" s="73" t="n">
        <v>39427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2" t="s">
        <v>10184</v>
      </c>
      <c r="D10101" s="73" t="s">
        <v>10185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s">
        <v>10186</v>
      </c>
      <c r="D10102" s="73" t="n">
        <v>39427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6" t="s">
        <v>10187</v>
      </c>
      <c r="D10103" s="73" t="n">
        <v>39428</v>
      </c>
      <c r="E10103" s="74"/>
    </row>
    <row r="10104" customFormat="false" ht="13.5" hidden="false" customHeight="false" outlineLevel="0" collapsed="false">
      <c r="A10104" s="66"/>
      <c r="B10104" s="67" t="n">
        <v>10101</v>
      </c>
      <c r="C10104" s="72" t="s">
        <v>10188</v>
      </c>
      <c r="D10104" s="73" t="n">
        <v>39428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s">
        <v>10189</v>
      </c>
      <c r="D10105" s="73" t="n">
        <v>39428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6" t="s">
        <v>10190</v>
      </c>
      <c r="D10106" s="73" t="n">
        <v>39428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6" t="s">
        <v>10191</v>
      </c>
      <c r="D10107" s="73" t="n">
        <v>39428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s">
        <v>10192</v>
      </c>
      <c r="D10108" s="73" t="n">
        <v>39428</v>
      </c>
      <c r="E10108" s="74"/>
    </row>
    <row r="10109" customFormat="false" ht="13.5" hidden="false" customHeight="false" outlineLevel="0" collapsed="false">
      <c r="A10109" s="66"/>
      <c r="B10109" s="67" t="n">
        <v>10106</v>
      </c>
      <c r="C10109" s="76" t="s">
        <v>10193</v>
      </c>
      <c r="D10109" s="73" t="n">
        <v>39428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s">
        <v>10194</v>
      </c>
      <c r="D10110" s="73" t="n">
        <v>39428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s">
        <v>10195</v>
      </c>
      <c r="D10111" s="73" t="n">
        <v>39428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6" t="s">
        <v>10196</v>
      </c>
      <c r="D10112" s="73" t="n">
        <v>39429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2" t="s">
        <v>672</v>
      </c>
      <c r="D10113" s="73" t="n">
        <v>39429</v>
      </c>
      <c r="E10113" s="74"/>
    </row>
    <row r="10114" customFormat="false" ht="13.5" hidden="false" customHeight="false" outlineLevel="0" collapsed="false">
      <c r="A10114" s="66"/>
      <c r="B10114" s="67" t="n">
        <v>10111</v>
      </c>
      <c r="C10114" s="72" t="s">
        <v>10183</v>
      </c>
      <c r="D10114" s="73" t="n">
        <v>39429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s">
        <v>10197</v>
      </c>
      <c r="D10115" s="73" t="n">
        <v>39429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6" t="s">
        <v>10198</v>
      </c>
      <c r="D10116" s="73" t="n">
        <v>39429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s">
        <v>10199</v>
      </c>
      <c r="D10117" s="73" t="n">
        <v>39429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2" t="s">
        <v>10200</v>
      </c>
      <c r="D10118" s="73" t="n">
        <v>39429</v>
      </c>
      <c r="E10118" s="74"/>
    </row>
    <row r="10119" customFormat="false" ht="13.5" hidden="false" customHeight="false" outlineLevel="0" collapsed="false">
      <c r="A10119" s="66"/>
      <c r="B10119" s="67" t="n">
        <v>10116</v>
      </c>
      <c r="C10119" s="76" t="s">
        <v>10201</v>
      </c>
      <c r="D10119" s="73" t="n">
        <v>39429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s">
        <v>10202</v>
      </c>
      <c r="D10120" s="73" t="n">
        <v>39429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6" t="s">
        <v>10203</v>
      </c>
      <c r="D10121" s="73" t="n">
        <v>39429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s">
        <v>10204</v>
      </c>
      <c r="D10122" s="73" t="n">
        <v>39429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s">
        <v>10205</v>
      </c>
      <c r="D10123" s="73" t="n">
        <v>39429</v>
      </c>
      <c r="E10123" s="74"/>
    </row>
    <row r="10124" customFormat="false" ht="13.5" hidden="false" customHeight="false" outlineLevel="0" collapsed="false">
      <c r="A10124" s="66"/>
      <c r="B10124" s="67" t="n">
        <v>10121</v>
      </c>
      <c r="C10124" s="76" t="s">
        <v>10206</v>
      </c>
      <c r="D10124" s="73" t="n">
        <v>39429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s">
        <v>10207</v>
      </c>
      <c r="D10125" s="73" t="n">
        <v>39429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2" t="s">
        <v>10208</v>
      </c>
      <c r="D10126" s="73" t="n">
        <v>39430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2" t="s">
        <v>10209</v>
      </c>
      <c r="D10127" s="73" t="n">
        <v>39430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s">
        <v>10210</v>
      </c>
      <c r="D10128" s="73" t="n">
        <v>39430</v>
      </c>
      <c r="E10128" s="74"/>
    </row>
    <row r="10129" customFormat="false" ht="13.5" hidden="false" customHeight="false" outlineLevel="0" collapsed="false">
      <c r="A10129" s="66"/>
      <c r="B10129" s="67" t="n">
        <v>10126</v>
      </c>
      <c r="C10129" s="76" t="s">
        <v>10211</v>
      </c>
      <c r="D10129" s="73" t="n">
        <v>39430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6" t="s">
        <v>10212</v>
      </c>
      <c r="D10130" s="73" t="n">
        <v>39430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2" t="s">
        <v>10213</v>
      </c>
      <c r="D10131" s="73" t="n">
        <v>39430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2" t="s">
        <v>10214</v>
      </c>
      <c r="D10132" s="73" t="n">
        <v>39430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2" t="s">
        <v>10215</v>
      </c>
      <c r="D10133" s="73" t="n">
        <v>39430</v>
      </c>
      <c r="E10133" s="74"/>
    </row>
    <row r="10134" customFormat="false" ht="13.5" hidden="false" customHeight="false" outlineLevel="0" collapsed="false">
      <c r="A10134" s="66"/>
      <c r="B10134" s="67" t="n">
        <v>10131</v>
      </c>
      <c r="C10134" s="72" t="s">
        <v>10216</v>
      </c>
      <c r="D10134" s="73" t="n">
        <v>39430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s">
        <v>10217</v>
      </c>
      <c r="D10135" s="73" t="n">
        <v>39430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s">
        <v>10218</v>
      </c>
      <c r="D10136" s="73" t="n">
        <v>39430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2" t="s">
        <v>10219</v>
      </c>
      <c r="D10137" s="73" t="n">
        <v>39433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6" t="s">
        <v>10220</v>
      </c>
      <c r="D10138" s="73" t="n">
        <v>39433</v>
      </c>
      <c r="E10138" s="74"/>
    </row>
    <row r="10139" customFormat="false" ht="13.5" hidden="false" customHeight="false" outlineLevel="0" collapsed="false">
      <c r="A10139" s="66"/>
      <c r="B10139" s="67" t="n">
        <v>10136</v>
      </c>
      <c r="C10139" s="72" t="s">
        <v>10221</v>
      </c>
      <c r="D10139" s="73" t="n">
        <v>39433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6" t="s">
        <v>10222</v>
      </c>
      <c r="D10140" s="73" t="n">
        <v>39433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2" t="s">
        <v>10223</v>
      </c>
      <c r="D10141" s="73" t="n">
        <v>39433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6" t="s">
        <v>10224</v>
      </c>
      <c r="D10142" s="73" t="n">
        <v>39433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6" t="s">
        <v>10225</v>
      </c>
      <c r="D10143" s="73" t="n">
        <v>39433</v>
      </c>
      <c r="E10143" s="74"/>
    </row>
    <row r="10144" customFormat="false" ht="13.5" hidden="false" customHeight="false" outlineLevel="0" collapsed="false">
      <c r="A10144" s="66"/>
      <c r="B10144" s="67" t="n">
        <v>10141</v>
      </c>
      <c r="C10144" s="76" t="s">
        <v>10191</v>
      </c>
      <c r="D10144" s="73" t="n">
        <v>39433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s">
        <v>10226</v>
      </c>
      <c r="D10145" s="73" t="n">
        <v>39433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2" t="s">
        <v>10227</v>
      </c>
      <c r="D10146" s="73" t="n">
        <v>39433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s">
        <v>10228</v>
      </c>
      <c r="D10147" s="73" t="n">
        <v>39433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s">
        <v>10229</v>
      </c>
      <c r="D10148" s="73" t="n">
        <v>39433</v>
      </c>
      <c r="E10148" s="74"/>
    </row>
    <row r="10149" customFormat="false" ht="13.5" hidden="false" customHeight="false" outlineLevel="0" collapsed="false">
      <c r="A10149" s="66"/>
      <c r="B10149" s="67" t="n">
        <v>10146</v>
      </c>
      <c r="C10149" s="76" t="s">
        <v>10230</v>
      </c>
      <c r="D10149" s="73" t="n">
        <v>39433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2" t="s">
        <v>10231</v>
      </c>
      <c r="D10150" s="73" t="n">
        <v>39434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s">
        <v>10232</v>
      </c>
      <c r="D10151" s="73" t="n">
        <v>39434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6" t="s">
        <v>10233</v>
      </c>
      <c r="D10152" s="73" t="n">
        <v>39434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6" t="s">
        <v>10234</v>
      </c>
      <c r="D10153" s="73" t="n">
        <v>39434</v>
      </c>
      <c r="E10153" s="74"/>
    </row>
    <row r="10154" customFormat="false" ht="13.5" hidden="false" customHeight="false" outlineLevel="0" collapsed="false">
      <c r="A10154" s="66"/>
      <c r="B10154" s="67" t="n">
        <v>10151</v>
      </c>
      <c r="C10154" s="76" t="s">
        <v>10235</v>
      </c>
      <c r="D10154" s="73" t="n">
        <v>39434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2" t="s">
        <v>10236</v>
      </c>
      <c r="D10155" s="73" t="n">
        <v>39434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2" t="s">
        <v>10237</v>
      </c>
      <c r="D10156" s="73" t="n">
        <v>39434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s">
        <v>10238</v>
      </c>
      <c r="D10157" s="73" t="n">
        <v>39434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s">
        <v>10239</v>
      </c>
      <c r="D10158" s="73" t="n">
        <v>39434</v>
      </c>
      <c r="E10158" s="74"/>
    </row>
    <row r="10159" customFormat="false" ht="13.5" hidden="false" customHeight="false" outlineLevel="0" collapsed="false">
      <c r="A10159" s="66"/>
      <c r="B10159" s="67" t="n">
        <v>10156</v>
      </c>
      <c r="C10159" s="72" t="s">
        <v>10240</v>
      </c>
      <c r="D10159" s="73" t="n">
        <v>39436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s">
        <v>10241</v>
      </c>
      <c r="D10160" s="73" t="n">
        <v>39436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2" t="s">
        <v>10242</v>
      </c>
      <c r="D10161" s="73" t="n">
        <v>39436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s">
        <v>10243</v>
      </c>
      <c r="D10162" s="73" t="n">
        <v>39436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6" t="s">
        <v>10244</v>
      </c>
      <c r="D10163" s="73" t="n">
        <v>39436</v>
      </c>
      <c r="E10163" s="74"/>
    </row>
    <row r="10164" customFormat="false" ht="13.5" hidden="false" customHeight="false" outlineLevel="0" collapsed="false">
      <c r="A10164" s="66"/>
      <c r="B10164" s="67" t="n">
        <v>10161</v>
      </c>
      <c r="C10164" s="72" t="s">
        <v>10245</v>
      </c>
      <c r="D10164" s="73" t="n">
        <v>39436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s">
        <v>10246</v>
      </c>
      <c r="D10165" s="73" t="n">
        <v>39436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6" t="s">
        <v>10247</v>
      </c>
      <c r="D10166" s="73" t="n">
        <v>39436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6" t="s">
        <v>10248</v>
      </c>
      <c r="D10167" s="73" t="n">
        <v>39436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2" t="s">
        <v>10249</v>
      </c>
      <c r="D10168" s="73" t="n">
        <v>39437</v>
      </c>
      <c r="E10168" s="74"/>
    </row>
    <row r="10169" customFormat="false" ht="13.5" hidden="false" customHeight="false" outlineLevel="0" collapsed="false">
      <c r="A10169" s="66"/>
      <c r="B10169" s="67" t="n">
        <v>10166</v>
      </c>
      <c r="C10169" s="72" t="s">
        <v>10250</v>
      </c>
      <c r="D10169" s="73" t="n">
        <v>39437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2" t="s">
        <v>10251</v>
      </c>
      <c r="D10170" s="73" t="n">
        <v>39437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s">
        <v>10252</v>
      </c>
      <c r="D10171" s="73" t="n">
        <v>39437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s">
        <v>10253</v>
      </c>
      <c r="D10172" s="73" t="n">
        <v>39437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6" t="s">
        <v>10254</v>
      </c>
      <c r="D10173" s="73" t="n">
        <v>39437</v>
      </c>
      <c r="E10173" s="74"/>
    </row>
    <row r="10174" customFormat="false" ht="13.5" hidden="false" customHeight="false" outlineLevel="0" collapsed="false">
      <c r="A10174" s="66"/>
      <c r="B10174" s="67" t="n">
        <v>10171</v>
      </c>
      <c r="C10174" s="72" t="s">
        <v>10255</v>
      </c>
      <c r="D10174" s="73" t="n">
        <v>39440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s">
        <v>10256</v>
      </c>
      <c r="D10175" s="73" t="n">
        <v>39440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2" t="s">
        <v>855</v>
      </c>
      <c r="D10176" s="73" t="n">
        <v>39440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2" t="s">
        <v>10257</v>
      </c>
      <c r="D10177" s="73" t="n">
        <v>39440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s">
        <v>10258</v>
      </c>
      <c r="D10178" s="73" t="n">
        <v>39440</v>
      </c>
      <c r="E10178" s="74"/>
    </row>
    <row r="10179" customFormat="false" ht="13.5" hidden="false" customHeight="false" outlineLevel="0" collapsed="false">
      <c r="A10179" s="66"/>
      <c r="B10179" s="67" t="n">
        <v>10176</v>
      </c>
      <c r="C10179" s="76" t="s">
        <v>10259</v>
      </c>
      <c r="D10179" s="73" t="n">
        <v>39440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6" t="s">
        <v>10260</v>
      </c>
      <c r="D10180" s="73" t="n">
        <v>39440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6" t="s">
        <v>10261</v>
      </c>
      <c r="D10181" s="73" t="n">
        <v>39440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6" t="s">
        <v>10262</v>
      </c>
      <c r="D10182" s="73" t="n">
        <v>39442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6" t="s">
        <v>10263</v>
      </c>
      <c r="D10183" s="73" t="n">
        <v>39443</v>
      </c>
      <c r="E10183" s="74"/>
    </row>
    <row r="10184" customFormat="false" ht="13.5" hidden="false" customHeight="false" outlineLevel="0" collapsed="false">
      <c r="A10184" s="66"/>
      <c r="B10184" s="67" t="n">
        <v>10181</v>
      </c>
      <c r="C10184" s="76" t="s">
        <v>10264</v>
      </c>
      <c r="D10184" s="73" t="n">
        <v>39443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6" t="s">
        <v>10265</v>
      </c>
      <c r="D10185" s="73" t="s">
        <v>10266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s">
        <v>10267</v>
      </c>
      <c r="D10186" s="73" t="n">
        <v>39444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2" t="s">
        <v>10268</v>
      </c>
      <c r="D10187" s="73" t="n">
        <v>39449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s">
        <v>10269</v>
      </c>
      <c r="D10188" s="73" t="n">
        <v>39449</v>
      </c>
      <c r="E10188" s="74"/>
    </row>
    <row r="10189" customFormat="false" ht="13.5" hidden="false" customHeight="false" outlineLevel="0" collapsed="false">
      <c r="A10189" s="66"/>
      <c r="B10189" s="67" t="n">
        <v>10186</v>
      </c>
      <c r="C10189" s="72" t="s">
        <v>10270</v>
      </c>
      <c r="D10189" s="73" t="n">
        <v>39449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s">
        <v>10271</v>
      </c>
      <c r="D10190" s="73" t="n">
        <v>39449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2" t="s">
        <v>10272</v>
      </c>
      <c r="D10191" s="73" t="n">
        <v>39449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6" t="s">
        <v>10273</v>
      </c>
      <c r="D10192" s="73" t="n">
        <v>39449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s">
        <v>10274</v>
      </c>
      <c r="D10193" s="73" t="n">
        <v>39449</v>
      </c>
      <c r="E10193" s="74"/>
    </row>
    <row r="10194" customFormat="false" ht="13.5" hidden="false" customHeight="false" outlineLevel="0" collapsed="false">
      <c r="A10194" s="66"/>
      <c r="B10194" s="67" t="n">
        <v>10191</v>
      </c>
      <c r="C10194" s="76" t="s">
        <v>10275</v>
      </c>
      <c r="D10194" s="73" t="n">
        <v>39449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s">
        <v>10276</v>
      </c>
      <c r="D10195" s="73" t="n">
        <v>39449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2" t="s">
        <v>10277</v>
      </c>
      <c r="D10196" s="73" t="n">
        <v>39449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s">
        <v>10278</v>
      </c>
      <c r="D10197" s="73" t="n">
        <v>39449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s">
        <v>10279</v>
      </c>
      <c r="D10198" s="73" t="n">
        <v>39449</v>
      </c>
      <c r="E10198" s="74"/>
    </row>
    <row r="10199" customFormat="false" ht="13.5" hidden="false" customHeight="false" outlineLevel="0" collapsed="false">
      <c r="A10199" s="66"/>
      <c r="B10199" s="67" t="n">
        <v>10196</v>
      </c>
      <c r="C10199" s="76" t="s">
        <v>10280</v>
      </c>
      <c r="D10199" s="73" t="n">
        <v>39449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s">
        <v>10281</v>
      </c>
      <c r="D10200" s="73" t="n">
        <v>39449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s">
        <v>10282</v>
      </c>
      <c r="D10201" s="73" t="n">
        <v>39449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s">
        <v>10283</v>
      </c>
      <c r="D10202" s="73" t="n">
        <v>39449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s">
        <v>10284</v>
      </c>
      <c r="D10203" s="73" t="n">
        <v>39449</v>
      </c>
      <c r="E10203" s="74"/>
    </row>
    <row r="10204" customFormat="false" ht="13.5" hidden="false" customHeight="false" outlineLevel="0" collapsed="false">
      <c r="A10204" s="66"/>
      <c r="B10204" s="67" t="n">
        <v>10201</v>
      </c>
      <c r="C10204" s="72" t="s">
        <v>10285</v>
      </c>
      <c r="D10204" s="73" t="n">
        <v>39449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2" t="s">
        <v>7641</v>
      </c>
      <c r="D10205" s="73" t="n">
        <v>39449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s">
        <v>10286</v>
      </c>
      <c r="D10206" s="73" t="n">
        <v>39449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6" t="s">
        <v>10287</v>
      </c>
      <c r="D10207" s="73" t="n">
        <v>39449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6" t="s">
        <v>10288</v>
      </c>
      <c r="D10208" s="73" t="n">
        <v>39449</v>
      </c>
      <c r="E10208" s="74"/>
    </row>
    <row r="10209" customFormat="false" ht="13.5" hidden="false" customHeight="false" outlineLevel="0" collapsed="false">
      <c r="A10209" s="66"/>
      <c r="B10209" s="67" t="n">
        <v>10206</v>
      </c>
      <c r="C10209" s="72" t="s">
        <v>10289</v>
      </c>
      <c r="D10209" s="73" t="n">
        <v>39449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2" t="s">
        <v>10290</v>
      </c>
      <c r="D10210" s="73" t="n">
        <v>39449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s">
        <v>10291</v>
      </c>
      <c r="D10211" s="73" t="n">
        <v>39449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s">
        <v>10292</v>
      </c>
      <c r="D10212" s="73" t="n">
        <v>39449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s">
        <v>4262</v>
      </c>
      <c r="D10213" s="73" t="n">
        <v>39449</v>
      </c>
      <c r="E10213" s="74"/>
    </row>
    <row r="10214" customFormat="false" ht="13.5" hidden="false" customHeight="false" outlineLevel="0" collapsed="false">
      <c r="A10214" s="66"/>
      <c r="B10214" s="67" t="n">
        <v>10211</v>
      </c>
      <c r="C10214" s="72" t="s">
        <v>10293</v>
      </c>
      <c r="D10214" s="73" t="n">
        <v>39449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2" t="s">
        <v>10294</v>
      </c>
      <c r="D10215" s="73" t="n">
        <v>39449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s">
        <v>10295</v>
      </c>
      <c r="D10216" s="73" t="n">
        <v>39449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6" t="s">
        <v>10296</v>
      </c>
      <c r="D10217" s="73" t="n">
        <v>39449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s">
        <v>10297</v>
      </c>
      <c r="D10218" s="73" t="n">
        <v>39449</v>
      </c>
      <c r="E10218" s="74"/>
    </row>
    <row r="10219" customFormat="false" ht="13.5" hidden="false" customHeight="false" outlineLevel="0" collapsed="false">
      <c r="A10219" s="66"/>
      <c r="B10219" s="67" t="n">
        <v>10216</v>
      </c>
      <c r="C10219" s="72" t="s">
        <v>10298</v>
      </c>
      <c r="D10219" s="73" t="n">
        <v>39449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2" t="s">
        <v>10299</v>
      </c>
      <c r="D10220" s="73" t="n">
        <v>39450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6" t="s">
        <v>10300</v>
      </c>
      <c r="D10221" s="73" t="n">
        <v>39450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2" t="s">
        <v>10301</v>
      </c>
      <c r="D10222" s="73" t="n">
        <v>39450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2" t="s">
        <v>10302</v>
      </c>
      <c r="D10223" s="73" t="n">
        <v>39450</v>
      </c>
      <c r="E10223" s="74"/>
    </row>
    <row r="10224" customFormat="false" ht="13.5" hidden="false" customHeight="false" outlineLevel="0" collapsed="false">
      <c r="A10224" s="66"/>
      <c r="B10224" s="67" t="n">
        <v>10221</v>
      </c>
      <c r="C10224" s="72" t="s">
        <v>10303</v>
      </c>
      <c r="D10224" s="73" t="n">
        <v>39450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80" t="s">
        <v>10304</v>
      </c>
      <c r="D10225" s="73" t="n">
        <v>39450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2" t="s">
        <v>9582</v>
      </c>
      <c r="D10226" s="73" t="n">
        <v>39450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s">
        <v>10305</v>
      </c>
      <c r="D10227" s="73" t="n">
        <v>39450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s">
        <v>10306</v>
      </c>
      <c r="D10228" s="73" t="n">
        <v>39450</v>
      </c>
      <c r="E10228" s="74"/>
    </row>
    <row r="10229" customFormat="false" ht="13.5" hidden="false" customHeight="false" outlineLevel="0" collapsed="false">
      <c r="A10229" s="66"/>
      <c r="B10229" s="67" t="n">
        <v>10226</v>
      </c>
      <c r="C10229" s="72" t="s">
        <v>10307</v>
      </c>
      <c r="D10229" s="73" t="n">
        <v>39450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s">
        <v>10308</v>
      </c>
      <c r="D10230" s="73" t="n">
        <v>39450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2" t="s">
        <v>10309</v>
      </c>
      <c r="D10231" s="73" t="n">
        <v>39450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s">
        <v>10310</v>
      </c>
      <c r="D10232" s="73" t="n">
        <v>39450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2" t="s">
        <v>10311</v>
      </c>
      <c r="D10233" s="73" t="n">
        <v>39450</v>
      </c>
      <c r="E10233" s="74"/>
    </row>
    <row r="10234" customFormat="false" ht="13.5" hidden="false" customHeight="false" outlineLevel="0" collapsed="false">
      <c r="A10234" s="66"/>
      <c r="B10234" s="67" t="n">
        <v>10231</v>
      </c>
      <c r="C10234" s="76" t="s">
        <v>10312</v>
      </c>
      <c r="D10234" s="73" t="n">
        <v>39450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6" t="s">
        <v>10313</v>
      </c>
      <c r="D10235" s="73" t="n">
        <v>39450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6" t="s">
        <v>10314</v>
      </c>
      <c r="D10236" s="73" t="n">
        <v>39450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2" t="s">
        <v>10315</v>
      </c>
      <c r="D10237" s="73" t="n">
        <v>39450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s">
        <v>10316</v>
      </c>
      <c r="D10238" s="73" t="n">
        <v>39450</v>
      </c>
      <c r="E10238" s="74"/>
    </row>
    <row r="10239" customFormat="false" ht="13.5" hidden="false" customHeight="false" outlineLevel="0" collapsed="false">
      <c r="A10239" s="66"/>
      <c r="B10239" s="67" t="n">
        <v>10236</v>
      </c>
      <c r="C10239" s="72" t="s">
        <v>10317</v>
      </c>
      <c r="D10239" s="73" t="n">
        <v>39450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6" t="s">
        <v>10318</v>
      </c>
      <c r="D10240" s="73" t="n">
        <v>39451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2" t="s">
        <v>10319</v>
      </c>
      <c r="D10241" s="73" t="n">
        <v>39451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s">
        <v>10320</v>
      </c>
      <c r="D10242" s="73" t="n">
        <v>39451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s">
        <v>10321</v>
      </c>
      <c r="D10243" s="73" t="n">
        <v>39451</v>
      </c>
      <c r="E10243" s="74"/>
    </row>
    <row r="10244" customFormat="false" ht="13.5" hidden="false" customHeight="false" outlineLevel="0" collapsed="false">
      <c r="A10244" s="66"/>
      <c r="B10244" s="67" t="n">
        <v>10241</v>
      </c>
      <c r="C10244" s="76" t="s">
        <v>10322</v>
      </c>
      <c r="D10244" s="73" t="n">
        <v>39451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6" t="s">
        <v>10323</v>
      </c>
      <c r="D10245" s="73" t="n">
        <v>39451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s">
        <v>10324</v>
      </c>
      <c r="D10246" s="73" t="n">
        <v>39451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s">
        <v>10325</v>
      </c>
      <c r="D10247" s="73" t="n">
        <v>39451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2" t="s">
        <v>10326</v>
      </c>
      <c r="D10248" s="73" t="n">
        <v>39451</v>
      </c>
      <c r="E10248" s="74"/>
    </row>
    <row r="10249" customFormat="false" ht="13.5" hidden="false" customHeight="false" outlineLevel="0" collapsed="false">
      <c r="A10249" s="66"/>
      <c r="B10249" s="67" t="n">
        <v>10246</v>
      </c>
      <c r="C10249" s="72" t="s">
        <v>10327</v>
      </c>
      <c r="D10249" s="73" t="n">
        <v>39451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s">
        <v>10328</v>
      </c>
      <c r="D10250" s="73" t="n">
        <v>39451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2" t="s">
        <v>10329</v>
      </c>
      <c r="D10251" s="73" t="n">
        <v>39451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2" t="s">
        <v>10330</v>
      </c>
      <c r="D10252" s="73" t="n">
        <v>39451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2" t="s">
        <v>10331</v>
      </c>
      <c r="D10253" s="73" t="n">
        <v>39451</v>
      </c>
      <c r="E10253" s="74"/>
    </row>
    <row r="10254" customFormat="false" ht="13.5" hidden="false" customHeight="false" outlineLevel="0" collapsed="false">
      <c r="A10254" s="66"/>
      <c r="B10254" s="67" t="n">
        <v>10251</v>
      </c>
      <c r="C10254" s="72" t="s">
        <v>10332</v>
      </c>
      <c r="D10254" s="73" t="n">
        <v>39451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s">
        <v>10333</v>
      </c>
      <c r="D10255" s="73" t="n">
        <v>39451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6" t="s">
        <v>10334</v>
      </c>
      <c r="D10256" s="73" t="n">
        <v>39451</v>
      </c>
      <c r="E10256" s="74"/>
    </row>
    <row r="10257" customFormat="false" ht="13.5" hidden="false" customHeight="false" outlineLevel="0" collapsed="false">
      <c r="A10257" s="66"/>
      <c r="B10257" s="71" t="n">
        <v>10254</v>
      </c>
      <c r="C10257" s="72" t="s">
        <v>10335</v>
      </c>
      <c r="D10257" s="73" t="n">
        <v>39451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2" t="s">
        <v>10336</v>
      </c>
      <c r="D10258" s="73" t="n">
        <v>39451</v>
      </c>
      <c r="E10258" s="74"/>
    </row>
    <row r="10259" customFormat="false" ht="13.5" hidden="false" customHeight="false" outlineLevel="0" collapsed="false">
      <c r="A10259" s="66"/>
      <c r="B10259" s="67" t="n">
        <v>10256</v>
      </c>
      <c r="C10259" s="76" t="s">
        <v>10337</v>
      </c>
      <c r="D10259" s="73" t="n">
        <v>39451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s">
        <v>10338</v>
      </c>
      <c r="D10260" s="73" t="n">
        <v>39451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s">
        <v>10339</v>
      </c>
      <c r="D10261" s="73" t="n">
        <v>39451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s">
        <v>10340</v>
      </c>
      <c r="D10262" s="73" t="n">
        <v>39451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6" t="s">
        <v>10341</v>
      </c>
      <c r="D10263" s="73" t="n">
        <v>39451</v>
      </c>
      <c r="E10263" s="74"/>
    </row>
    <row r="10264" customFormat="false" ht="13.5" hidden="false" customHeight="false" outlineLevel="0" collapsed="false">
      <c r="A10264" s="66"/>
      <c r="B10264" s="67" t="n">
        <v>10261</v>
      </c>
      <c r="C10264" s="76" t="s">
        <v>10342</v>
      </c>
      <c r="D10264" s="73" t="n">
        <v>39451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2" t="s">
        <v>10343</v>
      </c>
      <c r="D10265" s="73" t="n">
        <v>39451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s">
        <v>10344</v>
      </c>
      <c r="D10266" s="73" t="n">
        <v>39454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6" t="s">
        <v>10345</v>
      </c>
      <c r="D10267" s="73" t="n">
        <v>39454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2" t="s">
        <v>10346</v>
      </c>
      <c r="D10268" s="73" t="n">
        <v>39454</v>
      </c>
      <c r="E10268" s="74"/>
    </row>
    <row r="10269" customFormat="false" ht="13.5" hidden="false" customHeight="false" outlineLevel="0" collapsed="false">
      <c r="A10269" s="66"/>
      <c r="B10269" s="67" t="n">
        <v>10266</v>
      </c>
      <c r="C10269" s="72" t="s">
        <v>4912</v>
      </c>
      <c r="D10269" s="73" t="n">
        <v>39454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s">
        <v>10347</v>
      </c>
      <c r="D10270" s="73" t="n">
        <v>39454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6" t="s">
        <v>10348</v>
      </c>
      <c r="D10271" s="73" t="n">
        <v>39454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s">
        <v>10349</v>
      </c>
      <c r="D10272" s="73" t="n">
        <v>39454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2" t="s">
        <v>10350</v>
      </c>
      <c r="D10273" s="73" t="n">
        <v>39454</v>
      </c>
      <c r="E10273" s="74"/>
    </row>
    <row r="10274" customFormat="false" ht="13.5" hidden="false" customHeight="false" outlineLevel="0" collapsed="false">
      <c r="A10274" s="66"/>
      <c r="B10274" s="67" t="n">
        <v>10271</v>
      </c>
      <c r="C10274" s="72" t="s">
        <v>10351</v>
      </c>
      <c r="D10274" s="73" t="n">
        <v>39454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2" t="s">
        <v>10352</v>
      </c>
      <c r="D10275" s="73" t="n">
        <v>39454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6" t="s">
        <v>10353</v>
      </c>
      <c r="D10276" s="73" t="n">
        <v>39454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s">
        <v>10354</v>
      </c>
      <c r="D10277" s="73" t="n">
        <v>39454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6" t="s">
        <v>10355</v>
      </c>
      <c r="D10278" s="73" t="n">
        <v>39454</v>
      </c>
      <c r="E10278" s="74"/>
    </row>
    <row r="10279" customFormat="false" ht="13.5" hidden="false" customHeight="false" outlineLevel="0" collapsed="false">
      <c r="A10279" s="66"/>
      <c r="B10279" s="67" t="n">
        <v>10276</v>
      </c>
      <c r="C10279" s="72" t="s">
        <v>10356</v>
      </c>
      <c r="D10279" s="73" t="n">
        <v>39454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2" t="s">
        <v>444</v>
      </c>
      <c r="D10280" s="73" t="n">
        <v>39454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2" t="s">
        <v>10357</v>
      </c>
      <c r="D10281" s="73" t="n">
        <v>39454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2" t="s">
        <v>10358</v>
      </c>
      <c r="D10282" s="73" t="n">
        <v>39454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s">
        <v>10359</v>
      </c>
      <c r="D10283" s="73" t="n">
        <v>39454</v>
      </c>
      <c r="E10283" s="74"/>
    </row>
    <row r="10284" customFormat="false" ht="13.5" hidden="false" customHeight="false" outlineLevel="0" collapsed="false">
      <c r="A10284" s="66"/>
      <c r="B10284" s="67" t="n">
        <v>10281</v>
      </c>
      <c r="C10284" s="72" t="s">
        <v>10360</v>
      </c>
      <c r="D10284" s="73" t="n">
        <v>39454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6" t="s">
        <v>10361</v>
      </c>
      <c r="D10285" s="73" t="n">
        <v>39454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s">
        <v>10362</v>
      </c>
      <c r="D10286" s="73" t="n">
        <v>39455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6" t="s">
        <v>10363</v>
      </c>
      <c r="D10287" s="73" t="n">
        <v>39455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6" t="s">
        <v>10364</v>
      </c>
      <c r="D10288" s="73" t="n">
        <v>39455</v>
      </c>
      <c r="E10288" s="74"/>
    </row>
    <row r="10289" customFormat="false" ht="13.5" hidden="false" customHeight="false" outlineLevel="0" collapsed="false">
      <c r="A10289" s="66"/>
      <c r="B10289" s="67" t="n">
        <v>10286</v>
      </c>
      <c r="C10289" s="72" t="s">
        <v>10365</v>
      </c>
      <c r="D10289" s="73" t="n">
        <v>39455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6" t="s">
        <v>10366</v>
      </c>
      <c r="D10290" s="73" t="n">
        <v>39455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6" t="s">
        <v>10367</v>
      </c>
      <c r="D10291" s="73" t="n">
        <v>39455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s">
        <v>10368</v>
      </c>
      <c r="D10292" s="73" t="n">
        <v>39455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2" t="s">
        <v>10369</v>
      </c>
      <c r="D10293" s="73" t="n">
        <v>39455</v>
      </c>
      <c r="E10293" s="74"/>
    </row>
    <row r="10294" customFormat="false" ht="13.5" hidden="false" customHeight="false" outlineLevel="0" collapsed="false">
      <c r="A10294" s="66"/>
      <c r="B10294" s="67" t="n">
        <v>10291</v>
      </c>
      <c r="C10294" s="76" t="s">
        <v>10370</v>
      </c>
      <c r="D10294" s="73" t="n">
        <v>39455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2" t="s">
        <v>3835</v>
      </c>
      <c r="D10295" s="73" t="n">
        <v>39455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s">
        <v>10371</v>
      </c>
      <c r="D10296" s="73" t="n">
        <v>39455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2" t="s">
        <v>10372</v>
      </c>
      <c r="D10297" s="73" t="n">
        <v>39455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6" t="s">
        <v>10373</v>
      </c>
      <c r="D10298" s="73" t="n">
        <v>39455</v>
      </c>
      <c r="E10298" s="74"/>
    </row>
    <row r="10299" customFormat="false" ht="13.5" hidden="false" customHeight="false" outlineLevel="0" collapsed="false">
      <c r="A10299" s="66"/>
      <c r="B10299" s="67" t="n">
        <v>10296</v>
      </c>
      <c r="C10299" s="76" t="s">
        <v>10374</v>
      </c>
      <c r="D10299" s="73" t="n">
        <v>41591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6" t="s">
        <v>10375</v>
      </c>
      <c r="D10300" s="73" t="n">
        <v>39455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6" t="s">
        <v>10376</v>
      </c>
      <c r="D10301" s="73" t="s">
        <v>10377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6" t="s">
        <v>10378</v>
      </c>
      <c r="D10302" s="73" t="n">
        <v>39455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2" t="s">
        <v>10379</v>
      </c>
      <c r="D10303" s="73" t="n">
        <v>39455</v>
      </c>
      <c r="E10303" s="74"/>
    </row>
    <row r="10304" customFormat="false" ht="13.5" hidden="false" customHeight="false" outlineLevel="0" collapsed="false">
      <c r="A10304" s="66"/>
      <c r="B10304" s="67" t="n">
        <v>10301</v>
      </c>
      <c r="C10304" s="76" t="s">
        <v>10380</v>
      </c>
      <c r="D10304" s="73" t="n">
        <v>39456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2" t="s">
        <v>10381</v>
      </c>
      <c r="D10305" s="73" t="n">
        <v>39456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6" t="s">
        <v>10382</v>
      </c>
      <c r="D10306" s="73" t="n">
        <v>39456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6" t="s">
        <v>10383</v>
      </c>
      <c r="D10307" s="73" t="n">
        <v>39456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2" t="s">
        <v>10384</v>
      </c>
      <c r="D10308" s="73" t="n">
        <v>39456</v>
      </c>
      <c r="E10308" s="74"/>
    </row>
    <row r="10309" customFormat="false" ht="13.5" hidden="false" customHeight="false" outlineLevel="0" collapsed="false">
      <c r="A10309" s="66"/>
      <c r="B10309" s="67" t="n">
        <v>10306</v>
      </c>
      <c r="C10309" s="72" t="s">
        <v>10385</v>
      </c>
      <c r="D10309" s="73" t="n">
        <v>39456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s">
        <v>10386</v>
      </c>
      <c r="D10310" s="73" t="n">
        <v>39456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s">
        <v>10387</v>
      </c>
      <c r="D10311" s="73" t="n">
        <v>39456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6" t="s">
        <v>10388</v>
      </c>
      <c r="D10312" s="73" t="n">
        <v>39456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s">
        <v>10389</v>
      </c>
      <c r="D10313" s="73" t="n">
        <v>39456</v>
      </c>
      <c r="E10313" s="74"/>
    </row>
    <row r="10314" customFormat="false" ht="13.5" hidden="false" customHeight="false" outlineLevel="0" collapsed="false">
      <c r="A10314" s="66"/>
      <c r="B10314" s="67" t="n">
        <v>10311</v>
      </c>
      <c r="C10314" s="72" t="s">
        <v>10390</v>
      </c>
      <c r="D10314" s="73" t="n">
        <v>39456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s">
        <v>10391</v>
      </c>
      <c r="D10315" s="73" t="n">
        <v>39456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s">
        <v>10392</v>
      </c>
      <c r="D10316" s="73" t="n">
        <v>39456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s">
        <v>10393</v>
      </c>
      <c r="D10317" s="73" t="n">
        <v>39456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s">
        <v>10394</v>
      </c>
      <c r="D10318" s="73" t="n">
        <v>39456</v>
      </c>
      <c r="E10318" s="74"/>
    </row>
    <row r="10319" customFormat="false" ht="13.5" hidden="false" customHeight="false" outlineLevel="0" collapsed="false">
      <c r="A10319" s="66"/>
      <c r="B10319" s="67" t="n">
        <v>10316</v>
      </c>
      <c r="C10319" s="72" t="s">
        <v>10395</v>
      </c>
      <c r="D10319" s="73" t="n">
        <v>39456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2" t="s">
        <v>10396</v>
      </c>
      <c r="D10320" s="73" t="n">
        <v>39456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s">
        <v>10397</v>
      </c>
      <c r="D10321" s="73" t="n">
        <v>39456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6" t="s">
        <v>10398</v>
      </c>
      <c r="D10322" s="73" t="n">
        <v>39456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6" t="s">
        <v>10399</v>
      </c>
      <c r="D10323" s="73" t="n">
        <v>39457</v>
      </c>
      <c r="E10323" s="74"/>
    </row>
    <row r="10324" customFormat="false" ht="13.5" hidden="false" customHeight="false" outlineLevel="0" collapsed="false">
      <c r="A10324" s="66"/>
      <c r="B10324" s="67" t="n">
        <v>10321</v>
      </c>
      <c r="C10324" s="72" t="s">
        <v>10400</v>
      </c>
      <c r="D10324" s="73" t="n">
        <v>39457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2" t="s">
        <v>10401</v>
      </c>
      <c r="D10325" s="73" t="n">
        <v>39457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6" t="s">
        <v>10402</v>
      </c>
      <c r="D10326" s="73" t="n">
        <v>39457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6" t="s">
        <v>10403</v>
      </c>
      <c r="D10327" s="73" t="n">
        <v>39457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6" t="s">
        <v>10404</v>
      </c>
      <c r="D10328" s="73" t="n">
        <v>39457</v>
      </c>
      <c r="E10328" s="74"/>
    </row>
    <row r="10329" customFormat="false" ht="13.5" hidden="false" customHeight="false" outlineLevel="0" collapsed="false">
      <c r="A10329" s="66"/>
      <c r="B10329" s="67" t="n">
        <v>10326</v>
      </c>
      <c r="C10329" s="72" t="s">
        <v>10405</v>
      </c>
      <c r="D10329" s="73" t="n">
        <v>39457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s">
        <v>10406</v>
      </c>
      <c r="D10330" s="73" t="n">
        <v>39457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6" t="s">
        <v>10407</v>
      </c>
      <c r="D10331" s="73" t="n">
        <v>39457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6" t="s">
        <v>10408</v>
      </c>
      <c r="D10332" s="73" t="n">
        <v>39457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s">
        <v>10409</v>
      </c>
      <c r="D10333" s="73" t="n">
        <v>39457</v>
      </c>
      <c r="E10333" s="74"/>
    </row>
    <row r="10334" customFormat="false" ht="13.5" hidden="false" customHeight="false" outlineLevel="0" collapsed="false">
      <c r="A10334" s="66"/>
      <c r="B10334" s="67" t="n">
        <v>10331</v>
      </c>
      <c r="C10334" s="76" t="s">
        <v>10410</v>
      </c>
      <c r="D10334" s="73" t="n">
        <v>39458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s">
        <v>10411</v>
      </c>
      <c r="D10335" s="73" t="n">
        <v>39458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2" t="s">
        <v>1849</v>
      </c>
      <c r="D10336" s="73" t="n">
        <v>39458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6" t="s">
        <v>10412</v>
      </c>
      <c r="D10337" s="73" t="n">
        <v>39458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6" t="s">
        <v>10413</v>
      </c>
      <c r="D10338" s="73" t="n">
        <v>39458</v>
      </c>
      <c r="E10338" s="74"/>
    </row>
    <row r="10339" customFormat="false" ht="13.5" hidden="false" customHeight="false" outlineLevel="0" collapsed="false">
      <c r="A10339" s="66"/>
      <c r="B10339" s="67" t="n">
        <v>10336</v>
      </c>
      <c r="C10339" s="72" t="s">
        <v>10414</v>
      </c>
      <c r="D10339" s="73" t="n">
        <v>39458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2" t="s">
        <v>10415</v>
      </c>
      <c r="D10340" s="73" t="n">
        <v>39458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2" t="s">
        <v>10416</v>
      </c>
      <c r="D10341" s="73" t="n">
        <v>39458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s">
        <v>3273</v>
      </c>
      <c r="D10342" s="73" t="n">
        <v>39458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6" t="s">
        <v>10417</v>
      </c>
      <c r="D10343" s="73" t="n">
        <v>39458</v>
      </c>
      <c r="E10343" s="74"/>
    </row>
    <row r="10344" customFormat="false" ht="13.5" hidden="false" customHeight="false" outlineLevel="0" collapsed="false">
      <c r="A10344" s="66"/>
      <c r="B10344" s="67" t="n">
        <v>10341</v>
      </c>
      <c r="C10344" s="72" t="s">
        <v>10418</v>
      </c>
      <c r="D10344" s="73" t="n">
        <v>39458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2" t="s">
        <v>10419</v>
      </c>
      <c r="D10345" s="73" t="n">
        <v>39458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6" t="s">
        <v>10420</v>
      </c>
      <c r="D10346" s="73" t="n">
        <v>39458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2" t="s">
        <v>10421</v>
      </c>
      <c r="D10347" s="73" t="n">
        <v>39458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2" t="s">
        <v>10422</v>
      </c>
      <c r="D10348" s="73" t="n">
        <v>39461</v>
      </c>
      <c r="E10348" s="74"/>
    </row>
    <row r="10349" customFormat="false" ht="13.5" hidden="false" customHeight="false" outlineLevel="0" collapsed="false">
      <c r="A10349" s="66"/>
      <c r="B10349" s="67" t="n">
        <v>10346</v>
      </c>
      <c r="C10349" s="72" t="s">
        <v>10423</v>
      </c>
      <c r="D10349" s="73" t="n">
        <v>39461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s">
        <v>10424</v>
      </c>
      <c r="D10350" s="73" t="n">
        <v>39461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6" t="s">
        <v>10425</v>
      </c>
      <c r="D10351" s="73" t="n">
        <v>39461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6" t="s">
        <v>10426</v>
      </c>
      <c r="D10352" s="73" t="n">
        <v>39461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2" t="s">
        <v>10427</v>
      </c>
      <c r="D10353" s="73" t="n">
        <v>39461</v>
      </c>
      <c r="E10353" s="74"/>
    </row>
    <row r="10354" customFormat="false" ht="13.5" hidden="false" customHeight="false" outlineLevel="0" collapsed="false">
      <c r="A10354" s="66"/>
      <c r="B10354" s="67" t="n">
        <v>10351</v>
      </c>
      <c r="C10354" s="72" t="s">
        <v>10428</v>
      </c>
      <c r="D10354" s="73" t="n">
        <v>39461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s">
        <v>10429</v>
      </c>
      <c r="D10355" s="73" t="n">
        <v>39461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s">
        <v>10430</v>
      </c>
      <c r="D10356" s="73" t="n">
        <v>39461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2" t="s">
        <v>10431</v>
      </c>
      <c r="D10357" s="73" t="n">
        <v>39461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6" t="s">
        <v>10432</v>
      </c>
      <c r="D10358" s="73" t="s">
        <v>10433</v>
      </c>
      <c r="E10358" s="74"/>
    </row>
    <row r="10359" customFormat="false" ht="13.5" hidden="false" customHeight="false" outlineLevel="0" collapsed="false">
      <c r="A10359" s="66"/>
      <c r="B10359" s="67" t="n">
        <v>10356</v>
      </c>
      <c r="C10359" s="72" t="s">
        <v>10434</v>
      </c>
      <c r="D10359" s="73" t="n">
        <v>39462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s">
        <v>10435</v>
      </c>
      <c r="D10360" s="73" t="n">
        <v>39462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s">
        <v>10436</v>
      </c>
      <c r="D10361" s="73" t="n">
        <v>39462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6" t="s">
        <v>10437</v>
      </c>
      <c r="D10362" s="73" t="n">
        <v>39462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s">
        <v>10438</v>
      </c>
      <c r="D10363" s="73" t="n">
        <v>39462</v>
      </c>
      <c r="E10363" s="74"/>
    </row>
    <row r="10364" customFormat="false" ht="13.5" hidden="false" customHeight="false" outlineLevel="0" collapsed="false">
      <c r="A10364" s="66"/>
      <c r="B10364" s="67" t="n">
        <v>10361</v>
      </c>
      <c r="C10364" s="72" t="s">
        <v>10439</v>
      </c>
      <c r="D10364" s="73" t="n">
        <v>39462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2" t="s">
        <v>10440</v>
      </c>
      <c r="D10365" s="73" t="n">
        <v>39462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s">
        <v>10441</v>
      </c>
      <c r="D10366" s="73" t="n">
        <v>39462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s">
        <v>10442</v>
      </c>
      <c r="D10367" s="73" t="n">
        <v>39462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6" t="s">
        <v>10443</v>
      </c>
      <c r="D10368" s="73" t="n">
        <v>39463</v>
      </c>
      <c r="E10368" s="74"/>
    </row>
    <row r="10369" customFormat="false" ht="13.5" hidden="false" customHeight="false" outlineLevel="0" collapsed="false">
      <c r="A10369" s="66"/>
      <c r="B10369" s="67" t="n">
        <v>10366</v>
      </c>
      <c r="C10369" s="72" t="s">
        <v>10444</v>
      </c>
      <c r="D10369" s="73" t="n">
        <v>39463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s">
        <v>10445</v>
      </c>
      <c r="D10370" s="73" t="n">
        <v>39463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2" t="s">
        <v>10446</v>
      </c>
      <c r="D10371" s="73" t="n">
        <v>39463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6" t="s">
        <v>10447</v>
      </c>
      <c r="D10372" s="73" t="n">
        <v>39463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s">
        <v>10448</v>
      </c>
      <c r="D10373" s="73" t="n">
        <v>39463</v>
      </c>
      <c r="E10373" s="74"/>
    </row>
    <row r="10374" customFormat="false" ht="13.5" hidden="false" customHeight="false" outlineLevel="0" collapsed="false">
      <c r="A10374" s="66"/>
      <c r="B10374" s="67" t="n">
        <v>10371</v>
      </c>
      <c r="C10374" s="72" t="s">
        <v>10449</v>
      </c>
      <c r="D10374" s="73" t="n">
        <v>39463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s">
        <v>10450</v>
      </c>
      <c r="D10375" s="73" t="n">
        <v>39463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s">
        <v>10451</v>
      </c>
      <c r="D10376" s="73" t="n">
        <v>39463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2" t="s">
        <v>10452</v>
      </c>
      <c r="D10377" s="73" t="n">
        <v>39463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s">
        <v>10453</v>
      </c>
      <c r="D10378" s="73" t="n">
        <v>39463</v>
      </c>
      <c r="E10378" s="74"/>
    </row>
    <row r="10379" customFormat="false" ht="13.5" hidden="false" customHeight="false" outlineLevel="0" collapsed="false">
      <c r="A10379" s="66"/>
      <c r="B10379" s="67" t="n">
        <v>10376</v>
      </c>
      <c r="C10379" s="76" t="s">
        <v>10454</v>
      </c>
      <c r="D10379" s="73" t="n">
        <v>39463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s">
        <v>10455</v>
      </c>
      <c r="D10380" s="73" t="n">
        <v>39464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s">
        <v>10456</v>
      </c>
      <c r="D10381" s="73" t="n">
        <v>39464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6" t="s">
        <v>10457</v>
      </c>
      <c r="D10382" s="73" t="n">
        <v>39464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6" t="s">
        <v>10458</v>
      </c>
      <c r="D10383" s="73" t="n">
        <v>39464</v>
      </c>
      <c r="E10383" s="74"/>
    </row>
    <row r="10384" customFormat="false" ht="13.5" hidden="false" customHeight="false" outlineLevel="0" collapsed="false">
      <c r="A10384" s="66"/>
      <c r="B10384" s="67" t="n">
        <v>10381</v>
      </c>
      <c r="C10384" s="72" t="s">
        <v>10459</v>
      </c>
      <c r="D10384" s="73" t="n">
        <v>39464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8" t="s">
        <v>10460</v>
      </c>
      <c r="D10385" s="73" t="n">
        <v>39464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s">
        <v>10461</v>
      </c>
      <c r="D10386" s="73" t="n">
        <v>39464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s">
        <v>10462</v>
      </c>
      <c r="D10387" s="73" t="n">
        <v>39464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2" t="s">
        <v>10463</v>
      </c>
      <c r="D10388" s="73" t="n">
        <v>39464</v>
      </c>
      <c r="E10388" s="74"/>
    </row>
    <row r="10389" customFormat="false" ht="13.5" hidden="false" customHeight="false" outlineLevel="0" collapsed="false">
      <c r="A10389" s="66"/>
      <c r="B10389" s="67" t="n">
        <v>10386</v>
      </c>
      <c r="C10389" s="72" t="s">
        <v>10464</v>
      </c>
      <c r="D10389" s="73" t="n">
        <v>39464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6" t="s">
        <v>10465</v>
      </c>
      <c r="D10390" s="73" t="n">
        <v>39464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2" t="s">
        <v>10466</v>
      </c>
      <c r="D10391" s="73" t="n">
        <v>39464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s">
        <v>10467</v>
      </c>
      <c r="D10392" s="73" t="n">
        <v>39464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6" t="s">
        <v>10468</v>
      </c>
      <c r="D10393" s="73" t="n">
        <v>39464</v>
      </c>
      <c r="E10393" s="74"/>
    </row>
    <row r="10394" customFormat="false" ht="13.5" hidden="false" customHeight="false" outlineLevel="0" collapsed="false">
      <c r="A10394" s="66"/>
      <c r="B10394" s="67" t="n">
        <v>10391</v>
      </c>
      <c r="C10394" s="76" t="s">
        <v>10469</v>
      </c>
      <c r="D10394" s="73" t="n">
        <v>39464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2" t="s">
        <v>10470</v>
      </c>
      <c r="D10395" s="73" t="n">
        <v>39464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s">
        <v>10471</v>
      </c>
      <c r="D10396" s="73" t="n">
        <v>39464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s">
        <v>2090</v>
      </c>
      <c r="D10397" s="73" t="n">
        <v>39465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6" t="s">
        <v>10472</v>
      </c>
      <c r="D10398" s="73" t="n">
        <v>39465</v>
      </c>
      <c r="E10398" s="74"/>
    </row>
    <row r="10399" customFormat="false" ht="13.5" hidden="false" customHeight="false" outlineLevel="0" collapsed="false">
      <c r="A10399" s="66"/>
      <c r="B10399" s="67" t="n">
        <v>10396</v>
      </c>
      <c r="C10399" s="76" t="s">
        <v>10473</v>
      </c>
      <c r="D10399" s="73" t="n">
        <v>39465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s">
        <v>10474</v>
      </c>
      <c r="D10400" s="73" t="n">
        <v>39465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6" t="s">
        <v>10475</v>
      </c>
      <c r="D10401" s="73" t="n">
        <v>39465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2" t="s">
        <v>10476</v>
      </c>
      <c r="D10402" s="73" t="n">
        <v>39465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s">
        <v>10477</v>
      </c>
      <c r="D10403" s="73" t="n">
        <v>39465</v>
      </c>
      <c r="E10403" s="74"/>
    </row>
    <row r="10404" customFormat="false" ht="13.5" hidden="false" customHeight="false" outlineLevel="0" collapsed="false">
      <c r="A10404" s="66"/>
      <c r="B10404" s="67" t="n">
        <v>10401</v>
      </c>
      <c r="C10404" s="72" t="s">
        <v>10478</v>
      </c>
      <c r="D10404" s="73" t="n">
        <v>39465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6" t="s">
        <v>10479</v>
      </c>
      <c r="D10405" s="73" t="n">
        <v>39468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s">
        <v>10480</v>
      </c>
      <c r="D10406" s="73" t="n">
        <v>39468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s">
        <v>10481</v>
      </c>
      <c r="D10407" s="73" t="n">
        <v>39468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6" t="s">
        <v>5495</v>
      </c>
      <c r="D10408" s="73" t="n">
        <v>39468</v>
      </c>
      <c r="E10408" s="74"/>
    </row>
    <row r="10409" customFormat="false" ht="13.5" hidden="false" customHeight="false" outlineLevel="0" collapsed="false">
      <c r="A10409" s="66"/>
      <c r="B10409" s="67" t="n">
        <v>10406</v>
      </c>
      <c r="C10409" s="72" t="s">
        <v>10482</v>
      </c>
      <c r="D10409" s="73" t="n">
        <v>39468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s">
        <v>4205</v>
      </c>
      <c r="D10410" s="73" t="n">
        <v>39468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s">
        <v>10483</v>
      </c>
      <c r="D10411" s="73" t="n">
        <v>39468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s">
        <v>10484</v>
      </c>
      <c r="D10412" s="73" t="n">
        <v>39468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2" t="s">
        <v>10485</v>
      </c>
      <c r="D10413" s="73" t="n">
        <v>39468</v>
      </c>
      <c r="E10413" s="74"/>
    </row>
    <row r="10414" customFormat="false" ht="13.5" hidden="false" customHeight="false" outlineLevel="0" collapsed="false">
      <c r="A10414" s="66"/>
      <c r="B10414" s="67" t="n">
        <v>10411</v>
      </c>
      <c r="C10414" s="72" t="s">
        <v>10486</v>
      </c>
      <c r="D10414" s="73" t="n">
        <v>39468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s">
        <v>10487</v>
      </c>
      <c r="D10415" s="73" t="n">
        <v>39468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s">
        <v>10488</v>
      </c>
      <c r="D10416" s="73" t="n">
        <v>39468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2" t="s">
        <v>10489</v>
      </c>
      <c r="D10417" s="73" t="n">
        <v>39468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6" t="s">
        <v>10490</v>
      </c>
      <c r="D10418" s="73" t="n">
        <v>39469</v>
      </c>
      <c r="E10418" s="74"/>
    </row>
    <row r="10419" customFormat="false" ht="13.5" hidden="false" customHeight="false" outlineLevel="0" collapsed="false">
      <c r="A10419" s="66"/>
      <c r="B10419" s="67" t="n">
        <v>10416</v>
      </c>
      <c r="C10419" s="72" t="s">
        <v>10491</v>
      </c>
      <c r="D10419" s="73" t="n">
        <v>39469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s">
        <v>10492</v>
      </c>
      <c r="D10420" s="73" t="n">
        <v>39469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6" t="s">
        <v>10493</v>
      </c>
      <c r="D10421" s="73" t="n">
        <v>39469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s">
        <v>10494</v>
      </c>
      <c r="D10422" s="73" t="n">
        <v>39469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s">
        <v>10495</v>
      </c>
      <c r="D10423" s="73" t="n">
        <v>39469</v>
      </c>
      <c r="E10423" s="74"/>
    </row>
    <row r="10424" customFormat="false" ht="13.5" hidden="false" customHeight="false" outlineLevel="0" collapsed="false">
      <c r="A10424" s="66"/>
      <c r="B10424" s="67" t="n">
        <v>10421</v>
      </c>
      <c r="C10424" s="76" t="s">
        <v>10496</v>
      </c>
      <c r="D10424" s="73" t="n">
        <v>39469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6" t="s">
        <v>10497</v>
      </c>
      <c r="D10425" s="73" t="n">
        <v>39469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s">
        <v>10498</v>
      </c>
      <c r="D10426" s="73" t="n">
        <v>39469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s">
        <v>10499</v>
      </c>
      <c r="D10427" s="73" t="n">
        <v>39469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6" t="s">
        <v>10500</v>
      </c>
      <c r="D10428" s="73" t="n">
        <v>39469</v>
      </c>
      <c r="E10428" s="74"/>
    </row>
    <row r="10429" customFormat="false" ht="13.5" hidden="false" customHeight="false" outlineLevel="0" collapsed="false">
      <c r="A10429" s="66"/>
      <c r="B10429" s="67" t="n">
        <v>10426</v>
      </c>
      <c r="C10429" s="72" t="s">
        <v>10501</v>
      </c>
      <c r="D10429" s="73" t="n">
        <v>39469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s">
        <v>10502</v>
      </c>
      <c r="D10430" s="73" t="n">
        <v>39469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s">
        <v>10503</v>
      </c>
      <c r="D10431" s="73" t="n">
        <v>39469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2" t="s">
        <v>10504</v>
      </c>
      <c r="D10432" s="73" t="n">
        <v>39469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2" t="s">
        <v>10505</v>
      </c>
      <c r="D10433" s="73" t="n">
        <v>41676</v>
      </c>
      <c r="E10433" s="74"/>
    </row>
    <row r="10434" customFormat="false" ht="13.5" hidden="false" customHeight="false" outlineLevel="0" collapsed="false">
      <c r="A10434" s="66"/>
      <c r="B10434" s="67" t="n">
        <v>10431</v>
      </c>
      <c r="C10434" s="72" t="s">
        <v>10506</v>
      </c>
      <c r="D10434" s="73" t="n">
        <v>39469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s">
        <v>10507</v>
      </c>
      <c r="D10435" s="73" t="n">
        <v>39469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s">
        <v>10508</v>
      </c>
      <c r="D10436" s="73" t="n">
        <v>39469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6" t="s">
        <v>10509</v>
      </c>
      <c r="D10437" s="73" t="s">
        <v>10510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s">
        <v>10511</v>
      </c>
      <c r="D10438" s="73" t="n">
        <v>39470</v>
      </c>
      <c r="E10438" s="74"/>
    </row>
    <row r="10439" customFormat="false" ht="13.5" hidden="false" customHeight="false" outlineLevel="0" collapsed="false">
      <c r="A10439" s="66"/>
      <c r="B10439" s="67" t="n">
        <v>10436</v>
      </c>
      <c r="C10439" s="72" t="s">
        <v>10512</v>
      </c>
      <c r="D10439" s="73" t="n">
        <v>39470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6" t="s">
        <v>10513</v>
      </c>
      <c r="D10440" s="73" t="n">
        <v>39470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2" t="s">
        <v>10514</v>
      </c>
      <c r="D10441" s="73" t="n">
        <v>39470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s">
        <v>10515</v>
      </c>
      <c r="D10442" s="73" t="n">
        <v>39470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6" t="s">
        <v>10516</v>
      </c>
      <c r="D10443" s="73" t="n">
        <v>39470</v>
      </c>
      <c r="E10443" s="74"/>
    </row>
    <row r="10444" customFormat="false" ht="13.5" hidden="false" customHeight="false" outlineLevel="0" collapsed="false">
      <c r="A10444" s="66"/>
      <c r="B10444" s="67" t="n">
        <v>10441</v>
      </c>
      <c r="C10444" s="72" t="s">
        <v>10517</v>
      </c>
      <c r="D10444" s="73" t="n">
        <v>39470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6" t="s">
        <v>10518</v>
      </c>
      <c r="D10445" s="73" t="n">
        <v>39470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6" t="s">
        <v>10519</v>
      </c>
      <c r="D10446" s="73" t="n">
        <v>39470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s">
        <v>10520</v>
      </c>
      <c r="D10447" s="73" t="n">
        <v>39471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s">
        <v>10521</v>
      </c>
      <c r="D10448" s="73" t="n">
        <v>39471</v>
      </c>
      <c r="E10448" s="74"/>
    </row>
    <row r="10449" customFormat="false" ht="13.5" hidden="false" customHeight="false" outlineLevel="0" collapsed="false">
      <c r="A10449" s="66"/>
      <c r="B10449" s="67" t="n">
        <v>10446</v>
      </c>
      <c r="C10449" s="76" t="s">
        <v>10522</v>
      </c>
      <c r="D10449" s="73" t="n">
        <v>39471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s">
        <v>10523</v>
      </c>
      <c r="D10450" s="73" t="n">
        <v>39471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s">
        <v>10524</v>
      </c>
      <c r="D10451" s="73" t="n">
        <v>39471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2" t="s">
        <v>7847</v>
      </c>
      <c r="D10452" s="73" t="n">
        <v>39471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s">
        <v>10525</v>
      </c>
      <c r="D10453" s="73" t="n">
        <v>39471</v>
      </c>
      <c r="E10453" s="74"/>
    </row>
    <row r="10454" customFormat="false" ht="13.5" hidden="false" customHeight="false" outlineLevel="0" collapsed="false">
      <c r="A10454" s="66"/>
      <c r="B10454" s="67" t="n">
        <v>10451</v>
      </c>
      <c r="C10454" s="72" t="s">
        <v>10526</v>
      </c>
      <c r="D10454" s="73" t="n">
        <v>39471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2" t="s">
        <v>10527</v>
      </c>
      <c r="D10455" s="73" t="n">
        <v>39471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6" t="s">
        <v>10528</v>
      </c>
      <c r="D10456" s="73" t="n">
        <v>39471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s">
        <v>10529</v>
      </c>
      <c r="D10457" s="73" t="n">
        <v>39471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6" t="s">
        <v>10530</v>
      </c>
      <c r="D10458" s="73" t="n">
        <v>39471</v>
      </c>
      <c r="E10458" s="74"/>
    </row>
    <row r="10459" customFormat="false" ht="13.5" hidden="false" customHeight="false" outlineLevel="0" collapsed="false">
      <c r="A10459" s="66"/>
      <c r="B10459" s="67" t="n">
        <v>10456</v>
      </c>
      <c r="C10459" s="76" t="s">
        <v>10531</v>
      </c>
      <c r="D10459" s="73" t="n">
        <v>39471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2" t="s">
        <v>10532</v>
      </c>
      <c r="D10460" s="73" t="n">
        <v>39471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s">
        <v>9537</v>
      </c>
      <c r="D10461" s="73" t="n">
        <v>39471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6" t="s">
        <v>10533</v>
      </c>
      <c r="D10462" s="73" t="n">
        <v>39471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s">
        <v>10534</v>
      </c>
      <c r="D10463" s="73" t="n">
        <v>39471</v>
      </c>
      <c r="E10463" s="74"/>
    </row>
    <row r="10464" customFormat="false" ht="13.5" hidden="false" customHeight="false" outlineLevel="0" collapsed="false">
      <c r="A10464" s="66"/>
      <c r="B10464" s="67" t="n">
        <v>10461</v>
      </c>
      <c r="C10464" s="72" t="s">
        <v>10535</v>
      </c>
      <c r="D10464" s="73" t="n">
        <v>39471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s">
        <v>10536</v>
      </c>
      <c r="D10465" s="73" t="n">
        <v>39472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s">
        <v>10537</v>
      </c>
      <c r="D10466" s="73" t="n">
        <v>39472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2" t="s">
        <v>10538</v>
      </c>
      <c r="D10467" s="73" t="n">
        <v>39472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2" t="s">
        <v>10539</v>
      </c>
      <c r="D10468" s="73" t="n">
        <v>39472</v>
      </c>
      <c r="E10468" s="74"/>
    </row>
    <row r="10469" customFormat="false" ht="13.5" hidden="false" customHeight="false" outlineLevel="0" collapsed="false">
      <c r="A10469" s="66"/>
      <c r="B10469" s="67" t="n">
        <v>10466</v>
      </c>
      <c r="C10469" s="72" t="s">
        <v>10540</v>
      </c>
      <c r="D10469" s="73" t="n">
        <v>39472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s">
        <v>10541</v>
      </c>
      <c r="D10470" s="73" t="n">
        <v>39472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s">
        <v>10542</v>
      </c>
      <c r="D10471" s="73" t="n">
        <v>39472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6" t="s">
        <v>10543</v>
      </c>
      <c r="D10472" s="73" t="n">
        <v>39472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s">
        <v>10544</v>
      </c>
      <c r="D10473" s="73" t="n">
        <v>39472</v>
      </c>
      <c r="E10473" s="74"/>
    </row>
    <row r="10474" customFormat="false" ht="13.5" hidden="false" customHeight="false" outlineLevel="0" collapsed="false">
      <c r="A10474" s="66"/>
      <c r="B10474" s="67" t="n">
        <v>10471</v>
      </c>
      <c r="C10474" s="76" t="s">
        <v>10545</v>
      </c>
      <c r="D10474" s="73" t="n">
        <v>39472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s">
        <v>10546</v>
      </c>
      <c r="D10475" s="73" t="n">
        <v>39472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s">
        <v>10547</v>
      </c>
      <c r="D10476" s="73" t="n">
        <v>39472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s">
        <v>10548</v>
      </c>
      <c r="D10477" s="73" t="n">
        <v>39472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s">
        <v>10549</v>
      </c>
      <c r="D10478" s="73" t="n">
        <v>39472</v>
      </c>
      <c r="E10478" s="74"/>
    </row>
    <row r="10479" customFormat="false" ht="13.5" hidden="false" customHeight="false" outlineLevel="0" collapsed="false">
      <c r="A10479" s="66"/>
      <c r="B10479" s="67" t="n">
        <v>10476</v>
      </c>
      <c r="C10479" s="72" t="s">
        <v>10550</v>
      </c>
      <c r="D10479" s="73" t="n">
        <v>39472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2" t="s">
        <v>10551</v>
      </c>
      <c r="D10480" s="73" t="n">
        <v>39472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s">
        <v>10552</v>
      </c>
      <c r="D10481" s="73" t="n">
        <v>39472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s">
        <v>10553</v>
      </c>
      <c r="D10482" s="73" t="n">
        <v>39475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2" t="s">
        <v>10554</v>
      </c>
      <c r="D10483" s="73" t="n">
        <v>39475</v>
      </c>
      <c r="E10483" s="74"/>
    </row>
    <row r="10484" customFormat="false" ht="13.5" hidden="false" customHeight="false" outlineLevel="0" collapsed="false">
      <c r="A10484" s="66"/>
      <c r="B10484" s="67" t="n">
        <v>10481</v>
      </c>
      <c r="C10484" s="72" t="s">
        <v>10555</v>
      </c>
      <c r="D10484" s="73" t="n">
        <v>39475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s">
        <v>10556</v>
      </c>
      <c r="D10485" s="73" t="n">
        <v>39475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2" t="s">
        <v>10557</v>
      </c>
      <c r="D10486" s="73" t="n">
        <v>39475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6" t="s">
        <v>10558</v>
      </c>
      <c r="D10487" s="73" t="n">
        <v>39475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s">
        <v>10559</v>
      </c>
      <c r="D10488" s="73" t="n">
        <v>39475</v>
      </c>
      <c r="E10488" s="74"/>
    </row>
    <row r="10489" customFormat="false" ht="13.5" hidden="false" customHeight="false" outlineLevel="0" collapsed="false">
      <c r="A10489" s="66"/>
      <c r="B10489" s="67" t="n">
        <v>10486</v>
      </c>
      <c r="C10489" s="72" t="s">
        <v>9147</v>
      </c>
      <c r="D10489" s="73" t="n">
        <v>39475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s">
        <v>10560</v>
      </c>
      <c r="D10490" s="73" t="n">
        <v>39475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2" t="s">
        <v>10561</v>
      </c>
      <c r="D10491" s="73" t="n">
        <v>39475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6" t="s">
        <v>10562</v>
      </c>
      <c r="D10492" s="73" t="n">
        <v>39475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s">
        <v>10563</v>
      </c>
      <c r="D10493" s="73" t="n">
        <v>39475</v>
      </c>
      <c r="E10493" s="74"/>
    </row>
    <row r="10494" customFormat="false" ht="13.5" hidden="false" customHeight="false" outlineLevel="0" collapsed="false">
      <c r="A10494" s="66"/>
      <c r="B10494" s="67" t="n">
        <v>10491</v>
      </c>
      <c r="C10494" s="72" t="s">
        <v>10564</v>
      </c>
      <c r="D10494" s="73" t="n">
        <v>39475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6" t="s">
        <v>10565</v>
      </c>
      <c r="D10495" s="73" t="n">
        <v>39475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s">
        <v>10566</v>
      </c>
      <c r="D10496" s="73" t="n">
        <v>39475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s">
        <v>10567</v>
      </c>
      <c r="D10497" s="73" t="n">
        <v>39475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s">
        <v>10568</v>
      </c>
      <c r="D10498" s="73" t="n">
        <v>39475</v>
      </c>
      <c r="E10498" s="74"/>
    </row>
    <row r="10499" customFormat="false" ht="13.5" hidden="false" customHeight="false" outlineLevel="0" collapsed="false">
      <c r="A10499" s="66"/>
      <c r="B10499" s="67" t="n">
        <v>10496</v>
      </c>
      <c r="C10499" s="76" t="s">
        <v>10569</v>
      </c>
      <c r="D10499" s="73" t="n">
        <v>39475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s">
        <v>10570</v>
      </c>
      <c r="D10500" s="73" t="n">
        <v>39476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s">
        <v>10571</v>
      </c>
      <c r="D10501" s="73" t="n">
        <v>39476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s">
        <v>10572</v>
      </c>
      <c r="D10502" s="73" t="n">
        <v>39476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6" t="s">
        <v>10573</v>
      </c>
      <c r="D10503" s="73" t="n">
        <v>39476</v>
      </c>
      <c r="E10503" s="74"/>
    </row>
    <row r="10504" customFormat="false" ht="13.5" hidden="false" customHeight="false" outlineLevel="0" collapsed="false">
      <c r="A10504" s="66"/>
      <c r="B10504" s="67" t="n">
        <v>10501</v>
      </c>
      <c r="C10504" s="72" t="s">
        <v>10574</v>
      </c>
      <c r="D10504" s="73" t="n">
        <v>39476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s">
        <v>10575</v>
      </c>
      <c r="D10505" s="73" t="n">
        <v>39476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s">
        <v>10576</v>
      </c>
      <c r="D10506" s="73" t="n">
        <v>39476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6" t="s">
        <v>10577</v>
      </c>
      <c r="D10507" s="73" t="n">
        <v>39476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s">
        <v>10578</v>
      </c>
      <c r="D10508" s="73" t="n">
        <v>39476</v>
      </c>
      <c r="E10508" s="74"/>
    </row>
    <row r="10509" customFormat="false" ht="13.5" hidden="false" customHeight="false" outlineLevel="0" collapsed="false">
      <c r="A10509" s="66"/>
      <c r="B10509" s="67" t="n">
        <v>10506</v>
      </c>
      <c r="C10509" s="72" t="s">
        <v>10579</v>
      </c>
      <c r="D10509" s="73" t="n">
        <v>39476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2" t="s">
        <v>10580</v>
      </c>
      <c r="D10510" s="73" t="n">
        <v>39476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s">
        <v>10581</v>
      </c>
      <c r="D10511" s="73" t="n">
        <v>39476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6" t="s">
        <v>10582</v>
      </c>
      <c r="D10512" s="73" t="n">
        <v>39476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6" t="s">
        <v>10583</v>
      </c>
      <c r="D10513" s="73" t="n">
        <v>39476</v>
      </c>
      <c r="E10513" s="74"/>
    </row>
    <row r="10514" customFormat="false" ht="13.5" hidden="false" customHeight="false" outlineLevel="0" collapsed="false">
      <c r="A10514" s="66"/>
      <c r="B10514" s="67" t="n">
        <v>10511</v>
      </c>
      <c r="C10514" s="72" t="s">
        <v>10584</v>
      </c>
      <c r="D10514" s="73" t="n">
        <v>39476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2" t="s">
        <v>10585</v>
      </c>
      <c r="D10515" s="73" t="n">
        <v>39476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s">
        <v>10586</v>
      </c>
      <c r="D10516" s="73" t="n">
        <v>39476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s">
        <v>10587</v>
      </c>
      <c r="D10517" s="73" t="n">
        <v>39477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2" t="s">
        <v>10588</v>
      </c>
      <c r="D10518" s="73" t="n">
        <v>39477</v>
      </c>
      <c r="E10518" s="74"/>
    </row>
    <row r="10519" customFormat="false" ht="13.5" hidden="false" customHeight="false" outlineLevel="0" collapsed="false">
      <c r="A10519" s="66"/>
      <c r="B10519" s="67" t="n">
        <v>10516</v>
      </c>
      <c r="C10519" s="76" t="s">
        <v>10589</v>
      </c>
      <c r="D10519" s="73" t="n">
        <v>39477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s">
        <v>10590</v>
      </c>
      <c r="D10520" s="73" t="n">
        <v>39477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6" t="s">
        <v>10591</v>
      </c>
      <c r="D10521" s="73" t="n">
        <v>39477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6" t="s">
        <v>10592</v>
      </c>
      <c r="D10522" s="73" t="n">
        <v>39477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s">
        <v>10593</v>
      </c>
      <c r="D10523" s="73" t="n">
        <v>39477</v>
      </c>
      <c r="E10523" s="74"/>
    </row>
    <row r="10524" customFormat="false" ht="13.5" hidden="false" customHeight="false" outlineLevel="0" collapsed="false">
      <c r="A10524" s="66"/>
      <c r="B10524" s="67" t="n">
        <v>10521</v>
      </c>
      <c r="C10524" s="72" t="s">
        <v>10594</v>
      </c>
      <c r="D10524" s="73" t="n">
        <v>39477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s">
        <v>10595</v>
      </c>
      <c r="D10525" s="73" t="n">
        <v>39477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6" t="s">
        <v>10596</v>
      </c>
      <c r="D10526" s="73" t="n">
        <v>39477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s">
        <v>10597</v>
      </c>
      <c r="D10527" s="73" t="n">
        <v>39477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s">
        <v>10598</v>
      </c>
      <c r="D10528" s="73" t="n">
        <v>39477</v>
      </c>
      <c r="E10528" s="74"/>
    </row>
    <row r="10529" customFormat="false" ht="13.5" hidden="false" customHeight="false" outlineLevel="0" collapsed="false">
      <c r="A10529" s="66"/>
      <c r="B10529" s="67" t="n">
        <v>10526</v>
      </c>
      <c r="C10529" s="72" t="s">
        <v>10599</v>
      </c>
      <c r="D10529" s="73" t="n">
        <v>39477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s">
        <v>10600</v>
      </c>
      <c r="D10530" s="73" t="n">
        <v>39477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s">
        <v>10601</v>
      </c>
      <c r="D10531" s="73" t="n">
        <v>39477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s">
        <v>10602</v>
      </c>
      <c r="D10532" s="73" t="n">
        <v>39477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6" t="s">
        <v>10603</v>
      </c>
      <c r="D10533" s="73" t="n">
        <v>39477</v>
      </c>
      <c r="E10533" s="74"/>
    </row>
    <row r="10534" customFormat="false" ht="13.5" hidden="false" customHeight="false" outlineLevel="0" collapsed="false">
      <c r="A10534" s="66"/>
      <c r="B10534" s="67" t="n">
        <v>10531</v>
      </c>
      <c r="C10534" s="72" t="s">
        <v>10604</v>
      </c>
      <c r="D10534" s="73" t="n">
        <v>39477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s">
        <v>10605</v>
      </c>
      <c r="D10535" s="73" t="n">
        <v>39477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2" t="s">
        <v>10606</v>
      </c>
      <c r="D10536" s="73" t="n">
        <v>39478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6" t="s">
        <v>10607</v>
      </c>
      <c r="D10537" s="73" t="n">
        <v>39478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s">
        <v>10608</v>
      </c>
      <c r="D10538" s="73" t="n">
        <v>39478</v>
      </c>
      <c r="E10538" s="74"/>
    </row>
    <row r="10539" customFormat="false" ht="13.5" hidden="false" customHeight="false" outlineLevel="0" collapsed="false">
      <c r="A10539" s="66"/>
      <c r="B10539" s="67" t="n">
        <v>10536</v>
      </c>
      <c r="C10539" s="72" t="s">
        <v>10609</v>
      </c>
      <c r="D10539" s="73" t="n">
        <v>39478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6" t="s">
        <v>10610</v>
      </c>
      <c r="D10540" s="73" t="s">
        <v>10611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s">
        <v>10612</v>
      </c>
      <c r="D10541" s="73" t="n">
        <v>39479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s">
        <v>10613</v>
      </c>
      <c r="D10542" s="73" t="n">
        <v>39479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s">
        <v>9856</v>
      </c>
      <c r="D10543" s="73" t="n">
        <v>39479</v>
      </c>
      <c r="E10543" s="74"/>
    </row>
    <row r="10544" customFormat="false" ht="13.5" hidden="false" customHeight="false" outlineLevel="0" collapsed="false">
      <c r="A10544" s="66"/>
      <c r="B10544" s="67" t="n">
        <v>10541</v>
      </c>
      <c r="C10544" s="72" t="s">
        <v>10614</v>
      </c>
      <c r="D10544" s="73" t="n">
        <v>39479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2" t="s">
        <v>10615</v>
      </c>
      <c r="D10545" s="73" t="n">
        <v>39479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2" t="s">
        <v>10616</v>
      </c>
      <c r="D10546" s="73" t="n">
        <v>39479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6" t="s">
        <v>10617</v>
      </c>
      <c r="D10547" s="73" t="n">
        <v>39482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s">
        <v>10618</v>
      </c>
      <c r="D10548" s="73" t="n">
        <v>39482</v>
      </c>
      <c r="E10548" s="74"/>
    </row>
    <row r="10549" customFormat="false" ht="13.5" hidden="false" customHeight="false" outlineLevel="0" collapsed="false">
      <c r="A10549" s="66"/>
      <c r="B10549" s="67" t="n">
        <v>10546</v>
      </c>
      <c r="C10549" s="72" t="s">
        <v>10619</v>
      </c>
      <c r="D10549" s="73" t="n">
        <v>39482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s">
        <v>10620</v>
      </c>
      <c r="D10550" s="73" t="n">
        <v>39482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s">
        <v>10621</v>
      </c>
      <c r="D10551" s="73" t="n">
        <v>39482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2" t="s">
        <v>10622</v>
      </c>
      <c r="D10552" s="73" t="n">
        <v>39482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2" t="s">
        <v>10623</v>
      </c>
      <c r="D10553" s="73" t="n">
        <v>39482</v>
      </c>
      <c r="E10553" s="74"/>
    </row>
    <row r="10554" customFormat="false" ht="13.5" hidden="false" customHeight="false" outlineLevel="0" collapsed="false">
      <c r="A10554" s="66"/>
      <c r="B10554" s="67" t="n">
        <v>10551</v>
      </c>
      <c r="C10554" s="72" t="s">
        <v>10624</v>
      </c>
      <c r="D10554" s="73" t="n">
        <v>39482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s">
        <v>10625</v>
      </c>
      <c r="D10555" s="73" t="n">
        <v>39482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6" t="s">
        <v>10626</v>
      </c>
      <c r="D10556" s="73" t="n">
        <v>39482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s">
        <v>10627</v>
      </c>
      <c r="D10557" s="73" t="n">
        <v>39482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2" t="s">
        <v>10628</v>
      </c>
      <c r="D10558" s="73" t="n">
        <v>39482</v>
      </c>
      <c r="E10558" s="74"/>
    </row>
    <row r="10559" customFormat="false" ht="13.5" hidden="false" customHeight="false" outlineLevel="0" collapsed="false">
      <c r="A10559" s="66"/>
      <c r="B10559" s="67" t="n">
        <v>10556</v>
      </c>
      <c r="C10559" s="72" t="s">
        <v>10629</v>
      </c>
      <c r="D10559" s="73" t="n">
        <v>39482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s">
        <v>10630</v>
      </c>
      <c r="D10560" s="73" t="n">
        <v>39482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2" t="s">
        <v>10631</v>
      </c>
      <c r="D10561" s="73" t="n">
        <v>39483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6" t="s">
        <v>10632</v>
      </c>
      <c r="D10562" s="73" t="n">
        <v>39483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2" t="s">
        <v>10633</v>
      </c>
      <c r="D10563" s="73" t="n">
        <v>39483</v>
      </c>
      <c r="E10563" s="74"/>
    </row>
    <row r="10564" customFormat="false" ht="13.5" hidden="false" customHeight="false" outlineLevel="0" collapsed="false">
      <c r="A10564" s="66"/>
      <c r="B10564" s="67" t="n">
        <v>10561</v>
      </c>
      <c r="C10564" s="72" t="s">
        <v>10634</v>
      </c>
      <c r="D10564" s="73" t="n">
        <v>39483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6" t="s">
        <v>10635</v>
      </c>
      <c r="D10565" s="73" t="n">
        <v>39483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s">
        <v>10636</v>
      </c>
      <c r="D10566" s="73" t="n">
        <v>39483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6" t="s">
        <v>10637</v>
      </c>
      <c r="D10567" s="73" t="n">
        <v>39483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6" t="s">
        <v>10638</v>
      </c>
      <c r="D10568" s="73" t="n">
        <v>39483</v>
      </c>
      <c r="E10568" s="74"/>
    </row>
    <row r="10569" customFormat="false" ht="13.5" hidden="false" customHeight="false" outlineLevel="0" collapsed="false">
      <c r="A10569" s="66"/>
      <c r="B10569" s="67" t="n">
        <v>10566</v>
      </c>
      <c r="C10569" s="72" t="s">
        <v>10639</v>
      </c>
      <c r="D10569" s="73" t="n">
        <v>41145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s">
        <v>10640</v>
      </c>
      <c r="D10570" s="73" t="n">
        <v>39483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s">
        <v>10641</v>
      </c>
      <c r="D10571" s="73" t="n">
        <v>39489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2" t="s">
        <v>10642</v>
      </c>
      <c r="D10572" s="73" t="n">
        <v>39489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2" t="s">
        <v>10643</v>
      </c>
      <c r="D10573" s="73" t="n">
        <v>39489</v>
      </c>
      <c r="E10573" s="74"/>
    </row>
    <row r="10574" customFormat="false" ht="13.5" hidden="false" customHeight="false" outlineLevel="0" collapsed="false">
      <c r="A10574" s="66"/>
      <c r="B10574" s="67" t="n">
        <v>10571</v>
      </c>
      <c r="C10574" s="72" t="s">
        <v>10644</v>
      </c>
      <c r="D10574" s="73" t="n">
        <v>39489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2" t="s">
        <v>4547</v>
      </c>
      <c r="D10575" s="73" t="n">
        <v>39489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s">
        <v>10645</v>
      </c>
      <c r="D10576" s="73" t="n">
        <v>39489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2" t="s">
        <v>10646</v>
      </c>
      <c r="D10577" s="73" t="n">
        <v>39489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s">
        <v>10647</v>
      </c>
      <c r="D10578" s="73" t="n">
        <v>39489</v>
      </c>
      <c r="E10578" s="74"/>
    </row>
    <row r="10579" customFormat="false" ht="13.5" hidden="false" customHeight="false" outlineLevel="0" collapsed="false">
      <c r="A10579" s="66"/>
      <c r="B10579" s="67" t="n">
        <v>10576</v>
      </c>
      <c r="C10579" s="72" t="s">
        <v>10648</v>
      </c>
      <c r="D10579" s="73" t="n">
        <v>39489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s">
        <v>10649</v>
      </c>
      <c r="D10580" s="73" t="n">
        <v>39489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2" t="s">
        <v>10650</v>
      </c>
      <c r="D10581" s="73" t="n">
        <v>39489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s">
        <v>10651</v>
      </c>
      <c r="D10582" s="73" t="n">
        <v>39489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s">
        <v>10652</v>
      </c>
      <c r="D10583" s="73" t="n">
        <v>39489</v>
      </c>
      <c r="E10583" s="74"/>
    </row>
    <row r="10584" customFormat="false" ht="13.5" hidden="false" customHeight="false" outlineLevel="0" collapsed="false">
      <c r="A10584" s="66"/>
      <c r="B10584" s="67" t="n">
        <v>10581</v>
      </c>
      <c r="C10584" s="72" t="s">
        <v>10653</v>
      </c>
      <c r="D10584" s="73" t="n">
        <v>39489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2" t="s">
        <v>10654</v>
      </c>
      <c r="D10585" s="73" t="n">
        <v>39489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2" t="s">
        <v>10655</v>
      </c>
      <c r="D10586" s="73" t="n">
        <v>39489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7" t="s">
        <v>10656</v>
      </c>
      <c r="D10587" s="73" t="n">
        <v>39490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2" t="s">
        <v>10657</v>
      </c>
      <c r="D10588" s="73" t="n">
        <v>39490</v>
      </c>
      <c r="E10588" s="74"/>
    </row>
    <row r="10589" customFormat="false" ht="13.5" hidden="false" customHeight="false" outlineLevel="0" collapsed="false">
      <c r="A10589" s="66"/>
      <c r="B10589" s="67" t="n">
        <v>10586</v>
      </c>
      <c r="C10589" s="72" t="s">
        <v>10658</v>
      </c>
      <c r="D10589" s="73" t="n">
        <v>39490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2" t="s">
        <v>10659</v>
      </c>
      <c r="D10590" s="73" t="n">
        <v>39490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s">
        <v>10660</v>
      </c>
      <c r="D10591" s="73" t="n">
        <v>39490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2" t="s">
        <v>10661</v>
      </c>
      <c r="D10592" s="73" t="n">
        <v>39490</v>
      </c>
      <c r="E10592" s="74"/>
    </row>
    <row r="10593" customFormat="false" ht="13.5" hidden="false" customHeight="false" outlineLevel="0" collapsed="false">
      <c r="A10593" s="66"/>
      <c r="B10593" s="71" t="n">
        <v>10590</v>
      </c>
      <c r="C10593" s="72" t="s">
        <v>10662</v>
      </c>
      <c r="D10593" s="73" t="n">
        <v>39490</v>
      </c>
      <c r="E10593" s="74"/>
    </row>
    <row r="10594" customFormat="false" ht="13.5" hidden="false" customHeight="false" outlineLevel="0" collapsed="false">
      <c r="A10594" s="66"/>
      <c r="B10594" s="67" t="n">
        <v>10591</v>
      </c>
      <c r="C10594" s="76" t="s">
        <v>10663</v>
      </c>
      <c r="D10594" s="73" t="n">
        <v>39490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s">
        <v>10664</v>
      </c>
      <c r="D10595" s="73" t="n">
        <v>39490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s">
        <v>10665</v>
      </c>
      <c r="D10596" s="73" t="n">
        <v>39491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2" t="s">
        <v>10666</v>
      </c>
      <c r="D10597" s="73" t="n">
        <v>39491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6" t="s">
        <v>10667</v>
      </c>
      <c r="D10598" s="73" t="n">
        <v>39491</v>
      </c>
      <c r="E10598" s="74"/>
    </row>
    <row r="10599" customFormat="false" ht="13.5" hidden="false" customHeight="false" outlineLevel="0" collapsed="false">
      <c r="A10599" s="66"/>
      <c r="B10599" s="67" t="n">
        <v>10596</v>
      </c>
      <c r="C10599" s="72" t="s">
        <v>10668</v>
      </c>
      <c r="D10599" s="73" t="n">
        <v>39491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6" t="s">
        <v>10669</v>
      </c>
      <c r="D10600" s="73" t="n">
        <v>39491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6" t="s">
        <v>10670</v>
      </c>
      <c r="D10601" s="73" t="n">
        <v>39491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6" t="s">
        <v>10671</v>
      </c>
      <c r="D10602" s="73" t="n">
        <v>39491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2" t="s">
        <v>10672</v>
      </c>
      <c r="D10603" s="73" t="n">
        <v>39491</v>
      </c>
      <c r="E10603" s="74"/>
    </row>
    <row r="10604" customFormat="false" ht="13.5" hidden="false" customHeight="false" outlineLevel="0" collapsed="false">
      <c r="A10604" s="66"/>
      <c r="B10604" s="67" t="n">
        <v>10601</v>
      </c>
      <c r="C10604" s="76" t="s">
        <v>10673</v>
      </c>
      <c r="D10604" s="73" t="n">
        <v>39491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2" t="s">
        <v>6952</v>
      </c>
      <c r="D10605" s="73" t="n">
        <v>39491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s">
        <v>10674</v>
      </c>
      <c r="D10606" s="73" t="n">
        <v>39491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6" t="s">
        <v>10675</v>
      </c>
      <c r="D10607" s="73" t="n">
        <v>39491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6" t="s">
        <v>10676</v>
      </c>
      <c r="D10608" s="73" t="n">
        <v>39492</v>
      </c>
      <c r="E10608" s="74"/>
    </row>
    <row r="10609" customFormat="false" ht="13.5" hidden="false" customHeight="false" outlineLevel="0" collapsed="false">
      <c r="A10609" s="66"/>
      <c r="B10609" s="67" t="n">
        <v>10606</v>
      </c>
      <c r="C10609" s="76" t="s">
        <v>10677</v>
      </c>
      <c r="D10609" s="73" t="n">
        <v>39492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s">
        <v>10678</v>
      </c>
      <c r="D10610" s="73" t="n">
        <v>39492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s">
        <v>10679</v>
      </c>
      <c r="D10611" s="73" t="n">
        <v>39492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6" t="s">
        <v>10680</v>
      </c>
      <c r="D10612" s="73" t="n">
        <v>39492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s">
        <v>10681</v>
      </c>
      <c r="D10613" s="73" t="n">
        <v>39492</v>
      </c>
      <c r="E10613" s="74"/>
    </row>
    <row r="10614" customFormat="false" ht="13.5" hidden="false" customHeight="false" outlineLevel="0" collapsed="false">
      <c r="A10614" s="66"/>
      <c r="B10614" s="67" t="n">
        <v>10611</v>
      </c>
      <c r="C10614" s="76" t="s">
        <v>10682</v>
      </c>
      <c r="D10614" s="73" t="n">
        <v>39492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s">
        <v>10683</v>
      </c>
      <c r="D10615" s="73" t="n">
        <v>39492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s">
        <v>10684</v>
      </c>
      <c r="D10616" s="73" t="n">
        <v>39492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6" t="s">
        <v>10685</v>
      </c>
      <c r="D10617" s="73" t="n">
        <v>39492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s">
        <v>10686</v>
      </c>
      <c r="D10618" s="73" t="n">
        <v>39492</v>
      </c>
      <c r="E10618" s="74"/>
    </row>
    <row r="10619" customFormat="false" ht="13.5" hidden="false" customHeight="false" outlineLevel="0" collapsed="false">
      <c r="A10619" s="66"/>
      <c r="B10619" s="67" t="n">
        <v>10616</v>
      </c>
      <c r="C10619" s="72" t="s">
        <v>10687</v>
      </c>
      <c r="D10619" s="73" t="n">
        <v>39492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2" t="s">
        <v>10688</v>
      </c>
      <c r="D10620" s="73" t="n">
        <v>39492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s">
        <v>10689</v>
      </c>
      <c r="D10621" s="73" t="n">
        <v>39492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2" t="s">
        <v>5558</v>
      </c>
      <c r="D10622" s="73" t="n">
        <v>39492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2" t="s">
        <v>10690</v>
      </c>
      <c r="D10623" s="73" t="n">
        <v>39492</v>
      </c>
      <c r="E10623" s="74"/>
    </row>
    <row r="10624" customFormat="false" ht="13.5" hidden="false" customHeight="false" outlineLevel="0" collapsed="false">
      <c r="A10624" s="66"/>
      <c r="B10624" s="67" t="n">
        <v>10621</v>
      </c>
      <c r="C10624" s="76" t="s">
        <v>10691</v>
      </c>
      <c r="D10624" s="73" t="n">
        <v>39493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s">
        <v>10692</v>
      </c>
      <c r="D10625" s="73" t="n">
        <v>39493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s">
        <v>10693</v>
      </c>
      <c r="D10626" s="73" t="n">
        <v>39493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s">
        <v>10694</v>
      </c>
      <c r="D10627" s="73" t="n">
        <v>39493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6" t="s">
        <v>10695</v>
      </c>
      <c r="D10628" s="73" t="n">
        <v>39493</v>
      </c>
      <c r="E10628" s="74"/>
    </row>
    <row r="10629" customFormat="false" ht="13.5" hidden="false" customHeight="false" outlineLevel="0" collapsed="false">
      <c r="A10629" s="66"/>
      <c r="B10629" s="67" t="n">
        <v>10626</v>
      </c>
      <c r="C10629" s="72" t="s">
        <v>10696</v>
      </c>
      <c r="D10629" s="73" t="n">
        <v>39493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s">
        <v>10697</v>
      </c>
      <c r="D10630" s="73" t="n">
        <v>39493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s">
        <v>10698</v>
      </c>
      <c r="D10631" s="73" t="n">
        <v>39493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6" t="s">
        <v>10699</v>
      </c>
      <c r="D10632" s="73" t="n">
        <v>39493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6" t="s">
        <v>10700</v>
      </c>
      <c r="D10633" s="73" t="n">
        <v>39493</v>
      </c>
      <c r="E10633" s="74"/>
    </row>
    <row r="10634" customFormat="false" ht="13.5" hidden="false" customHeight="false" outlineLevel="0" collapsed="false">
      <c r="A10634" s="66"/>
      <c r="B10634" s="67" t="n">
        <v>10631</v>
      </c>
      <c r="C10634" s="72" t="s">
        <v>10701</v>
      </c>
      <c r="D10634" s="73" t="n">
        <v>39493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s">
        <v>10702</v>
      </c>
      <c r="D10635" s="73" t="n">
        <v>39493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8" t="s">
        <v>10703</v>
      </c>
      <c r="D10636" s="73" t="n">
        <v>39493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s">
        <v>10704</v>
      </c>
      <c r="D10637" s="73" t="n">
        <v>39493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s">
        <v>10705</v>
      </c>
      <c r="D10638" s="73" t="n">
        <v>39493</v>
      </c>
      <c r="E10638" s="74"/>
    </row>
    <row r="10639" customFormat="false" ht="13.5" hidden="false" customHeight="false" outlineLevel="0" collapsed="false">
      <c r="A10639" s="66"/>
      <c r="B10639" s="67" t="n">
        <v>10636</v>
      </c>
      <c r="C10639" s="72" t="s">
        <v>10706</v>
      </c>
      <c r="D10639" s="73" t="n">
        <v>39493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6" t="s">
        <v>10707</v>
      </c>
      <c r="D10640" s="73" t="n">
        <v>39496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2" t="s">
        <v>10708</v>
      </c>
      <c r="D10641" s="73" t="n">
        <v>39496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2" t="s">
        <v>10709</v>
      </c>
      <c r="D10642" s="73" t="n">
        <v>39496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s">
        <v>10710</v>
      </c>
      <c r="D10643" s="73" t="n">
        <v>39496</v>
      </c>
      <c r="E10643" s="74"/>
    </row>
    <row r="10644" customFormat="false" ht="13.5" hidden="false" customHeight="false" outlineLevel="0" collapsed="false">
      <c r="A10644" s="66"/>
      <c r="B10644" s="67" t="n">
        <v>10641</v>
      </c>
      <c r="C10644" s="72" t="s">
        <v>10711</v>
      </c>
      <c r="D10644" s="73" t="n">
        <v>39496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2" t="s">
        <v>10446</v>
      </c>
      <c r="D10645" s="73" t="n">
        <v>39496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2" t="s">
        <v>10712</v>
      </c>
      <c r="D10646" s="73" t="n">
        <v>39496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2" t="s">
        <v>10713</v>
      </c>
      <c r="D10647" s="73" t="n">
        <v>39496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s">
        <v>10714</v>
      </c>
      <c r="D10648" s="73" t="n">
        <v>39496</v>
      </c>
      <c r="E10648" s="74"/>
    </row>
    <row r="10649" customFormat="false" ht="13.5" hidden="false" customHeight="false" outlineLevel="0" collapsed="false">
      <c r="A10649" s="66"/>
      <c r="B10649" s="67" t="n">
        <v>10646</v>
      </c>
      <c r="C10649" s="72" t="s">
        <v>10172</v>
      </c>
      <c r="D10649" s="73" t="n">
        <v>39496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6" t="s">
        <v>10715</v>
      </c>
      <c r="D10650" s="73" t="n">
        <v>39496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s">
        <v>10716</v>
      </c>
      <c r="D10651" s="73" t="n">
        <v>39496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6" t="s">
        <v>10717</v>
      </c>
      <c r="D10652" s="73" t="n">
        <v>39496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6" t="s">
        <v>10718</v>
      </c>
      <c r="D10653" s="73" t="n">
        <v>39496</v>
      </c>
      <c r="E10653" s="74"/>
    </row>
    <row r="10654" customFormat="false" ht="13.5" hidden="false" customHeight="false" outlineLevel="0" collapsed="false">
      <c r="A10654" s="66"/>
      <c r="B10654" s="67" t="n">
        <v>10651</v>
      </c>
      <c r="C10654" s="76" t="s">
        <v>10719</v>
      </c>
      <c r="D10654" s="73" t="n">
        <v>39496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s">
        <v>10720</v>
      </c>
      <c r="D10655" s="73" t="n">
        <v>39496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2" t="s">
        <v>10721</v>
      </c>
      <c r="D10656" s="73" t="n">
        <v>39497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2" t="s">
        <v>10722</v>
      </c>
      <c r="D10657" s="73" t="n">
        <v>39497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6" t="s">
        <v>10723</v>
      </c>
      <c r="D10658" s="73" t="n">
        <v>39497</v>
      </c>
      <c r="E10658" s="74"/>
    </row>
    <row r="10659" customFormat="false" ht="13.5" hidden="false" customHeight="false" outlineLevel="0" collapsed="false">
      <c r="A10659" s="66"/>
      <c r="B10659" s="67" t="n">
        <v>10656</v>
      </c>
      <c r="C10659" s="72" t="s">
        <v>10724</v>
      </c>
      <c r="D10659" s="73" t="n">
        <v>39497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6" t="s">
        <v>10725</v>
      </c>
      <c r="D10660" s="73" t="n">
        <v>39497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2" t="s">
        <v>10726</v>
      </c>
      <c r="D10661" s="73" t="n">
        <v>39497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s">
        <v>10727</v>
      </c>
      <c r="D10662" s="73" t="n">
        <v>39497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6" t="s">
        <v>10728</v>
      </c>
      <c r="D10663" s="73" t="n">
        <v>39497</v>
      </c>
      <c r="E10663" s="74"/>
    </row>
    <row r="10664" customFormat="false" ht="13.5" hidden="false" customHeight="false" outlineLevel="0" collapsed="false">
      <c r="A10664" s="66"/>
      <c r="B10664" s="67" t="n">
        <v>10661</v>
      </c>
      <c r="C10664" s="76" t="s">
        <v>10729</v>
      </c>
      <c r="D10664" s="73" t="n">
        <v>39497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72" t="s">
        <v>10730</v>
      </c>
      <c r="D10665" s="73" t="n">
        <v>39497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2" t="s">
        <v>10731</v>
      </c>
      <c r="D10666" s="73" t="n">
        <v>39498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s">
        <v>10732</v>
      </c>
      <c r="D10667" s="73" t="n">
        <v>39498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2" t="s">
        <v>246</v>
      </c>
      <c r="D10668" s="73" t="n">
        <v>39498</v>
      </c>
      <c r="E10668" s="74"/>
    </row>
    <row r="10669" customFormat="false" ht="13.5" hidden="false" customHeight="false" outlineLevel="0" collapsed="false">
      <c r="A10669" s="66"/>
      <c r="B10669" s="67" t="n">
        <v>10666</v>
      </c>
      <c r="C10669" s="72" t="s">
        <v>10733</v>
      </c>
      <c r="D10669" s="73" t="n">
        <v>39498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6" t="s">
        <v>10734</v>
      </c>
      <c r="D10670" s="73" t="n">
        <v>39498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2" t="s">
        <v>10735</v>
      </c>
      <c r="D10671" s="73" t="n">
        <v>39498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6" t="s">
        <v>10736</v>
      </c>
      <c r="D10672" s="73" t="n">
        <v>39498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2" t="s">
        <v>10737</v>
      </c>
      <c r="D10673" s="73" t="n">
        <v>39498</v>
      </c>
      <c r="E10673" s="74"/>
    </row>
    <row r="10674" customFormat="false" ht="13.5" hidden="false" customHeight="false" outlineLevel="0" collapsed="false">
      <c r="A10674" s="66"/>
      <c r="B10674" s="67" t="n">
        <v>10671</v>
      </c>
      <c r="C10674" s="72" t="s">
        <v>10738</v>
      </c>
      <c r="D10674" s="73" t="n">
        <v>39498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s">
        <v>10739</v>
      </c>
      <c r="D10675" s="73" t="n">
        <v>39499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6" t="s">
        <v>10740</v>
      </c>
      <c r="D10676" s="73" t="n">
        <v>41603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6" t="s">
        <v>10741</v>
      </c>
      <c r="D10677" s="73" t="n">
        <v>39499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s">
        <v>10742</v>
      </c>
      <c r="D10678" s="73" t="n">
        <v>39499</v>
      </c>
      <c r="E10678" s="74"/>
    </row>
    <row r="10679" customFormat="false" ht="13.5" hidden="false" customHeight="false" outlineLevel="0" collapsed="false">
      <c r="A10679" s="66"/>
      <c r="B10679" s="67" t="n">
        <v>10676</v>
      </c>
      <c r="C10679" s="80" t="s">
        <v>10743</v>
      </c>
      <c r="D10679" s="73" t="n">
        <v>39499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2" t="s">
        <v>10744</v>
      </c>
      <c r="D10680" s="73" t="n">
        <v>39499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2" t="s">
        <v>10745</v>
      </c>
      <c r="D10681" s="73" t="n">
        <v>39499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2" t="s">
        <v>10746</v>
      </c>
      <c r="D10682" s="73" t="n">
        <v>39499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2" t="s">
        <v>10747</v>
      </c>
      <c r="D10683" s="73" t="n">
        <v>39499</v>
      </c>
      <c r="E10683" s="74"/>
    </row>
    <row r="10684" customFormat="false" ht="13.5" hidden="false" customHeight="false" outlineLevel="0" collapsed="false">
      <c r="A10684" s="66"/>
      <c r="B10684" s="67" t="n">
        <v>10681</v>
      </c>
      <c r="C10684" s="76" t="s">
        <v>10748</v>
      </c>
      <c r="D10684" s="73" t="n">
        <v>39499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s">
        <v>10749</v>
      </c>
      <c r="D10685" s="73" t="n">
        <v>39499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2" t="s">
        <v>10750</v>
      </c>
      <c r="D10686" s="73" t="n">
        <v>39499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s">
        <v>10751</v>
      </c>
      <c r="D10687" s="73" t="n">
        <v>39499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6" t="s">
        <v>10752</v>
      </c>
      <c r="D10688" s="73" t="n">
        <v>39499</v>
      </c>
      <c r="E10688" s="74"/>
    </row>
    <row r="10689" customFormat="false" ht="13.5" hidden="false" customHeight="false" outlineLevel="0" collapsed="false">
      <c r="A10689" s="66"/>
      <c r="B10689" s="67" t="n">
        <v>10686</v>
      </c>
      <c r="C10689" s="72" t="s">
        <v>10753</v>
      </c>
      <c r="D10689" s="73" t="n">
        <v>39499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2" t="s">
        <v>10754</v>
      </c>
      <c r="D10690" s="73" t="n">
        <v>39500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6" t="s">
        <v>10755</v>
      </c>
      <c r="D10691" s="73" t="n">
        <v>39500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2" t="s">
        <v>10756</v>
      </c>
      <c r="D10692" s="73" t="n">
        <v>39500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s">
        <v>10757</v>
      </c>
      <c r="D10693" s="73" t="n">
        <v>39500</v>
      </c>
      <c r="E10693" s="74"/>
    </row>
    <row r="10694" customFormat="false" ht="13.5" hidden="false" customHeight="false" outlineLevel="0" collapsed="false">
      <c r="A10694" s="66"/>
      <c r="B10694" s="67" t="n">
        <v>10691</v>
      </c>
      <c r="C10694" s="72" t="s">
        <v>10392</v>
      </c>
      <c r="D10694" s="73" t="n">
        <v>39500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6" t="s">
        <v>10758</v>
      </c>
      <c r="D10695" s="73" t="n">
        <v>39500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6" t="s">
        <v>10759</v>
      </c>
      <c r="D10696" s="73" t="n">
        <v>39500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2" t="s">
        <v>10760</v>
      </c>
      <c r="D10697" s="73" t="n">
        <v>39500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2" t="s">
        <v>10761</v>
      </c>
      <c r="D10698" s="73" t="n">
        <v>39500</v>
      </c>
      <c r="E10698" s="74"/>
    </row>
    <row r="10699" customFormat="false" ht="13.5" hidden="false" customHeight="false" outlineLevel="0" collapsed="false">
      <c r="A10699" s="66"/>
      <c r="B10699" s="67" t="n">
        <v>10696</v>
      </c>
      <c r="C10699" s="72" t="s">
        <v>10762</v>
      </c>
      <c r="D10699" s="73" t="n">
        <v>39500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6" t="s">
        <v>10763</v>
      </c>
      <c r="D10700" s="73" t="n">
        <v>39503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2" t="s">
        <v>3325</v>
      </c>
      <c r="D10701" s="73" t="n">
        <v>39503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6" t="s">
        <v>10764</v>
      </c>
      <c r="D10702" s="73" t="n">
        <v>39503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2" t="s">
        <v>10765</v>
      </c>
      <c r="D10703" s="73" t="n">
        <v>39503</v>
      </c>
      <c r="E10703" s="74"/>
    </row>
    <row r="10704" customFormat="false" ht="13.5" hidden="false" customHeight="false" outlineLevel="0" collapsed="false">
      <c r="A10704" s="66"/>
      <c r="B10704" s="67" t="n">
        <v>10701</v>
      </c>
      <c r="C10704" s="76" t="s">
        <v>10766</v>
      </c>
      <c r="D10704" s="73" t="n">
        <v>39503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6" t="s">
        <v>10767</v>
      </c>
      <c r="D10705" s="73" t="n">
        <v>39503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2" t="s">
        <v>10768</v>
      </c>
      <c r="D10706" s="73" t="n">
        <v>39503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6" t="s">
        <v>10769</v>
      </c>
      <c r="D10707" s="73" t="n">
        <v>39503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6" t="s">
        <v>10770</v>
      </c>
      <c r="D10708" s="73" t="n">
        <v>39503</v>
      </c>
      <c r="E10708" s="74"/>
    </row>
    <row r="10709" customFormat="false" ht="13.5" hidden="false" customHeight="false" outlineLevel="0" collapsed="false">
      <c r="A10709" s="66"/>
      <c r="B10709" s="67" t="n">
        <v>10706</v>
      </c>
      <c r="C10709" s="72" t="s">
        <v>10771</v>
      </c>
      <c r="D10709" s="73" t="n">
        <v>39503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6" t="s">
        <v>10772</v>
      </c>
      <c r="D10710" s="73" t="n">
        <v>39503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2" t="s">
        <v>10773</v>
      </c>
      <c r="D10711" s="73" t="n">
        <v>39503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2" t="s">
        <v>10774</v>
      </c>
      <c r="D10712" s="73" t="n">
        <v>39503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2" t="s">
        <v>10775</v>
      </c>
      <c r="D10713" s="73" t="n">
        <v>39504</v>
      </c>
      <c r="E10713" s="74"/>
    </row>
    <row r="10714" customFormat="false" ht="13.5" hidden="false" customHeight="false" outlineLevel="0" collapsed="false">
      <c r="A10714" s="66"/>
      <c r="B10714" s="67" t="n">
        <v>10711</v>
      </c>
      <c r="C10714" s="72" t="s">
        <v>10776</v>
      </c>
      <c r="D10714" s="73" t="n">
        <v>39504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6" t="s">
        <v>10777</v>
      </c>
      <c r="D10715" s="73" t="n">
        <v>39504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6" t="s">
        <v>10778</v>
      </c>
      <c r="D10716" s="73" t="n">
        <v>39504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6" t="s">
        <v>10779</v>
      </c>
      <c r="D10717" s="73" t="n">
        <v>39504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s">
        <v>10780</v>
      </c>
      <c r="D10718" s="73" t="n">
        <v>39504</v>
      </c>
      <c r="E10718" s="74"/>
    </row>
    <row r="10719" customFormat="false" ht="13.5" hidden="false" customHeight="false" outlineLevel="0" collapsed="false">
      <c r="A10719" s="66"/>
      <c r="B10719" s="67" t="n">
        <v>10716</v>
      </c>
      <c r="C10719" s="72" t="s">
        <v>10781</v>
      </c>
      <c r="D10719" s="73" t="n">
        <v>39504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6" t="s">
        <v>10782</v>
      </c>
      <c r="D10720" s="73" t="n">
        <v>39504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6" t="s">
        <v>10783</v>
      </c>
      <c r="D10721" s="73" t="n">
        <v>39504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s">
        <v>10784</v>
      </c>
      <c r="D10722" s="73" t="n">
        <v>39504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6" t="s">
        <v>10785</v>
      </c>
      <c r="D10723" s="73" t="n">
        <v>39504</v>
      </c>
      <c r="E10723" s="74"/>
    </row>
    <row r="10724" customFormat="false" ht="13.5" hidden="false" customHeight="false" outlineLevel="0" collapsed="false">
      <c r="A10724" s="66"/>
      <c r="B10724" s="67" t="n">
        <v>10721</v>
      </c>
      <c r="C10724" s="76" t="s">
        <v>10786</v>
      </c>
      <c r="D10724" s="73" t="n">
        <v>39504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2" t="s">
        <v>10787</v>
      </c>
      <c r="D10725" s="73" t="n">
        <v>39505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2" t="s">
        <v>10788</v>
      </c>
      <c r="D10726" s="73" t="n">
        <v>39505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2" t="s">
        <v>10789</v>
      </c>
      <c r="D10727" s="73" t="n">
        <v>39505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s">
        <v>10790</v>
      </c>
      <c r="D10728" s="73" t="n">
        <v>39505</v>
      </c>
      <c r="E10728" s="74"/>
    </row>
    <row r="10729" customFormat="false" ht="13.5" hidden="false" customHeight="false" outlineLevel="0" collapsed="false">
      <c r="A10729" s="66"/>
      <c r="B10729" s="67" t="n">
        <v>10726</v>
      </c>
      <c r="C10729" s="72" t="s">
        <v>10791</v>
      </c>
      <c r="D10729" s="73" t="n">
        <v>39505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s">
        <v>10792</v>
      </c>
      <c r="D10730" s="73" t="n">
        <v>39505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s">
        <v>10793</v>
      </c>
      <c r="D10731" s="73" t="n">
        <v>39505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2" t="s">
        <v>10794</v>
      </c>
      <c r="D10732" s="73" t="n">
        <v>39505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2" t="s">
        <v>10795</v>
      </c>
      <c r="D10733" s="73" t="n">
        <v>39505</v>
      </c>
      <c r="E10733" s="74"/>
    </row>
    <row r="10734" customFormat="false" ht="13.5" hidden="false" customHeight="false" outlineLevel="0" collapsed="false">
      <c r="A10734" s="66"/>
      <c r="B10734" s="67" t="n">
        <v>10731</v>
      </c>
      <c r="C10734" s="72" t="s">
        <v>10796</v>
      </c>
      <c r="D10734" s="73" t="n">
        <v>39505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2" t="s">
        <v>10797</v>
      </c>
      <c r="D10735" s="73" t="n">
        <v>39505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6" t="s">
        <v>10798</v>
      </c>
      <c r="D10736" s="73" t="n">
        <v>39505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6" t="s">
        <v>10799</v>
      </c>
      <c r="D10737" s="73" t="n">
        <v>39505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6" t="s">
        <v>10800</v>
      </c>
      <c r="D10738" s="73" t="n">
        <v>39505</v>
      </c>
      <c r="E10738" s="74"/>
    </row>
    <row r="10739" customFormat="false" ht="13.5" hidden="false" customHeight="false" outlineLevel="0" collapsed="false">
      <c r="A10739" s="66"/>
      <c r="B10739" s="67" t="n">
        <v>10736</v>
      </c>
      <c r="C10739" s="72" t="s">
        <v>10801</v>
      </c>
      <c r="D10739" s="73" t="n">
        <v>39505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2" t="s">
        <v>10802</v>
      </c>
      <c r="D10740" s="73" t="n">
        <v>39506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6" t="s">
        <v>10803</v>
      </c>
      <c r="D10741" s="73" t="n">
        <v>39506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s">
        <v>10804</v>
      </c>
      <c r="D10742" s="73" t="n">
        <v>39506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s">
        <v>10805</v>
      </c>
      <c r="D10743" s="73" t="n">
        <v>39506</v>
      </c>
      <c r="E10743" s="74"/>
    </row>
    <row r="10744" customFormat="false" ht="13.5" hidden="false" customHeight="false" outlineLevel="0" collapsed="false">
      <c r="A10744" s="66"/>
      <c r="B10744" s="67" t="n">
        <v>10741</v>
      </c>
      <c r="C10744" s="72" t="s">
        <v>10806</v>
      </c>
      <c r="D10744" s="73" t="n">
        <v>39506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2" t="s">
        <v>10807</v>
      </c>
      <c r="D10745" s="73" t="n">
        <v>39506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2" t="s">
        <v>10808</v>
      </c>
      <c r="D10746" s="73" t="n">
        <v>39506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2" t="s">
        <v>10809</v>
      </c>
      <c r="D10747" s="73" t="n">
        <v>39506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2" t="s">
        <v>10810</v>
      </c>
      <c r="D10748" s="73" t="n">
        <v>39506</v>
      </c>
      <c r="E10748" s="74"/>
    </row>
    <row r="10749" customFormat="false" ht="13.5" hidden="false" customHeight="false" outlineLevel="0" collapsed="false">
      <c r="A10749" s="66"/>
      <c r="B10749" s="67" t="n">
        <v>10746</v>
      </c>
      <c r="C10749" s="76" t="s">
        <v>10811</v>
      </c>
      <c r="D10749" s="73" t="n">
        <v>39510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6" t="s">
        <v>10812</v>
      </c>
      <c r="D10750" s="73" t="n">
        <v>39510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s">
        <v>10813</v>
      </c>
      <c r="D10751" s="73" t="n">
        <v>39510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6" t="s">
        <v>10814</v>
      </c>
      <c r="D10752" s="73" t="n">
        <v>39510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6" t="s">
        <v>10815</v>
      </c>
      <c r="D10753" s="73" t="n">
        <v>39511</v>
      </c>
      <c r="E10753" s="74"/>
    </row>
    <row r="10754" customFormat="false" ht="13.5" hidden="false" customHeight="false" outlineLevel="0" collapsed="false">
      <c r="A10754" s="66"/>
      <c r="B10754" s="67" t="n">
        <v>10751</v>
      </c>
      <c r="C10754" s="76" t="s">
        <v>10816</v>
      </c>
      <c r="D10754" s="73" t="n">
        <v>39511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2" t="s">
        <v>10817</v>
      </c>
      <c r="D10755" s="73" t="n">
        <v>39512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6" t="s">
        <v>10818</v>
      </c>
      <c r="D10756" s="73" t="s">
        <v>10819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s">
        <v>10820</v>
      </c>
      <c r="D10757" s="73" t="n">
        <v>39514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2" t="s">
        <v>10821</v>
      </c>
      <c r="D10758" s="73" t="n">
        <v>39514</v>
      </c>
      <c r="E10758" s="74"/>
    </row>
    <row r="10759" customFormat="false" ht="13.5" hidden="false" customHeight="false" outlineLevel="0" collapsed="false">
      <c r="A10759" s="66"/>
      <c r="B10759" s="67" t="n">
        <v>10756</v>
      </c>
      <c r="C10759" s="72" t="s">
        <v>10822</v>
      </c>
      <c r="D10759" s="73" t="n">
        <v>39514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6" t="s">
        <v>10823</v>
      </c>
      <c r="D10760" s="73" t="n">
        <v>39514</v>
      </c>
      <c r="E10760" s="74"/>
    </row>
    <row r="10761" customFormat="false" ht="13.5" hidden="false" customHeight="false" outlineLevel="0" collapsed="false">
      <c r="A10761" s="66"/>
      <c r="B10761" s="71" t="n">
        <v>10758</v>
      </c>
      <c r="C10761" s="72" t="s">
        <v>10824</v>
      </c>
      <c r="D10761" s="73" t="n">
        <v>39517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6" t="s">
        <v>10825</v>
      </c>
      <c r="D10762" s="73" t="s">
        <v>10826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6" t="s">
        <v>10827</v>
      </c>
      <c r="D10763" s="73" t="n">
        <v>39518</v>
      </c>
      <c r="E10763" s="74"/>
    </row>
    <row r="10764" customFormat="false" ht="13.5" hidden="false" customHeight="false" outlineLevel="0" collapsed="false">
      <c r="A10764" s="66"/>
      <c r="B10764" s="67" t="n">
        <v>10761</v>
      </c>
      <c r="C10764" s="76" t="s">
        <v>10828</v>
      </c>
      <c r="D10764" s="73" t="n">
        <v>39518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s">
        <v>10829</v>
      </c>
      <c r="D10765" s="73" t="n">
        <v>39518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s">
        <v>10830</v>
      </c>
      <c r="D10766" s="73" t="s">
        <v>10831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6" t="s">
        <v>10832</v>
      </c>
      <c r="D10767" s="73" t="n">
        <v>39519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6" t="s">
        <v>10833</v>
      </c>
      <c r="D10768" s="73" t="n">
        <v>39520</v>
      </c>
      <c r="E10768" s="74"/>
    </row>
    <row r="10769" customFormat="false" ht="13.5" hidden="false" customHeight="false" outlineLevel="0" collapsed="false">
      <c r="A10769" s="66"/>
      <c r="B10769" s="67" t="n">
        <v>10766</v>
      </c>
      <c r="C10769" s="72" t="s">
        <v>10834</v>
      </c>
      <c r="D10769" s="73" t="n">
        <v>39520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2" t="s">
        <v>10835</v>
      </c>
      <c r="D10770" s="73" t="n">
        <v>39520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s">
        <v>10836</v>
      </c>
      <c r="D10771" s="73" t="n">
        <v>39520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6" t="s">
        <v>10837</v>
      </c>
      <c r="D10772" s="73" t="n">
        <v>39520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2" t="s">
        <v>10838</v>
      </c>
      <c r="D10773" s="73" t="n">
        <v>39521</v>
      </c>
      <c r="E10773" s="74"/>
    </row>
    <row r="10774" customFormat="false" ht="13.5" hidden="false" customHeight="false" outlineLevel="0" collapsed="false">
      <c r="A10774" s="66"/>
      <c r="B10774" s="67" t="n">
        <v>10771</v>
      </c>
      <c r="C10774" s="72" t="s">
        <v>10839</v>
      </c>
      <c r="D10774" s="73" t="n">
        <v>39521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6" t="s">
        <v>10840</v>
      </c>
      <c r="D10775" s="73" t="n">
        <v>39521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6" t="s">
        <v>10841</v>
      </c>
      <c r="D10776" s="73" t="n">
        <v>39524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6" t="s">
        <v>10842</v>
      </c>
      <c r="D10777" s="73" t="n">
        <v>39525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6" t="s">
        <v>10843</v>
      </c>
      <c r="D10778" s="73" t="n">
        <v>39525</v>
      </c>
      <c r="E10778" s="74"/>
    </row>
    <row r="10779" customFormat="false" ht="13.5" hidden="false" customHeight="false" outlineLevel="0" collapsed="false">
      <c r="A10779" s="66"/>
      <c r="B10779" s="67" t="n">
        <v>10776</v>
      </c>
      <c r="C10779" s="76" t="s">
        <v>10844</v>
      </c>
      <c r="D10779" s="73" t="n">
        <v>39526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6" t="s">
        <v>10845</v>
      </c>
      <c r="D10780" s="73" t="n">
        <v>39526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2" t="s">
        <v>10846</v>
      </c>
      <c r="D10781" s="73" t="n">
        <v>39526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6" t="s">
        <v>10847</v>
      </c>
      <c r="D10782" s="73" t="n">
        <v>39527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6" t="s">
        <v>10848</v>
      </c>
      <c r="D10783" s="73" t="n">
        <v>39527</v>
      </c>
      <c r="E10783" s="74"/>
    </row>
    <row r="10784" customFormat="false" ht="13.5" hidden="false" customHeight="false" outlineLevel="0" collapsed="false">
      <c r="A10784" s="66"/>
      <c r="B10784" s="67" t="n">
        <v>10781</v>
      </c>
      <c r="C10784" s="72" t="s">
        <v>10849</v>
      </c>
      <c r="D10784" s="73" t="n">
        <v>39532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2" t="s">
        <v>10850</v>
      </c>
      <c r="D10785" s="73" t="n">
        <v>39532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6" t="s">
        <v>10851</v>
      </c>
      <c r="D10786" s="73" t="n">
        <v>39532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6" t="s">
        <v>10852</v>
      </c>
      <c r="D10787" s="73" t="n">
        <v>39534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6" t="s">
        <v>10853</v>
      </c>
      <c r="D10788" s="73" t="n">
        <v>39534</v>
      </c>
      <c r="E10788" s="74"/>
    </row>
    <row r="10789" customFormat="false" ht="13.5" hidden="false" customHeight="false" outlineLevel="0" collapsed="false">
      <c r="A10789" s="66"/>
      <c r="B10789" s="67" t="n">
        <v>10786</v>
      </c>
      <c r="C10789" s="72" t="s">
        <v>10854</v>
      </c>
      <c r="D10789" s="73" t="n">
        <v>39534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6" t="s">
        <v>10855</v>
      </c>
      <c r="D10790" s="73" t="n">
        <v>39539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6" t="s">
        <v>10856</v>
      </c>
      <c r="D10791" s="73" t="n">
        <v>39540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2" t="s">
        <v>10857</v>
      </c>
      <c r="D10792" s="73" t="n">
        <v>39540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2" t="s">
        <v>453</v>
      </c>
      <c r="D10793" s="73" t="n">
        <v>39540</v>
      </c>
      <c r="E10793" s="74"/>
    </row>
    <row r="10794" customFormat="false" ht="13.5" hidden="false" customHeight="false" outlineLevel="0" collapsed="false">
      <c r="A10794" s="66"/>
      <c r="B10794" s="67" t="n">
        <v>10791</v>
      </c>
      <c r="C10794" s="76" t="s">
        <v>10858</v>
      </c>
      <c r="D10794" s="73" t="n">
        <v>39540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6" t="s">
        <v>10859</v>
      </c>
      <c r="D10795" s="73" t="n">
        <v>39541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2" t="s">
        <v>10860</v>
      </c>
      <c r="D10796" s="73" t="n">
        <v>39541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2" t="s">
        <v>10861</v>
      </c>
      <c r="D10797" s="73" t="n">
        <v>39541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2" t="s">
        <v>10862</v>
      </c>
      <c r="D10798" s="73" t="n">
        <v>39542</v>
      </c>
      <c r="E10798" s="74"/>
    </row>
    <row r="10799" customFormat="false" ht="13.5" hidden="false" customHeight="false" outlineLevel="0" collapsed="false">
      <c r="A10799" s="66"/>
      <c r="B10799" s="67" t="n">
        <v>10796</v>
      </c>
      <c r="C10799" s="72" t="s">
        <v>10863</v>
      </c>
      <c r="D10799" s="73" t="n">
        <v>39542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2" t="s">
        <v>10864</v>
      </c>
      <c r="D10800" s="73" t="n">
        <v>39545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6" t="s">
        <v>10865</v>
      </c>
      <c r="D10801" s="73" t="n">
        <v>39545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6" t="s">
        <v>10866</v>
      </c>
      <c r="D10802" s="73" t="n">
        <v>39545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2" t="s">
        <v>10867</v>
      </c>
      <c r="D10803" s="73" t="n">
        <v>39546</v>
      </c>
      <c r="E10803" s="74"/>
    </row>
    <row r="10804" customFormat="false" ht="13.5" hidden="false" customHeight="false" outlineLevel="0" collapsed="false">
      <c r="A10804" s="66"/>
      <c r="B10804" s="67" t="n">
        <v>10801</v>
      </c>
      <c r="C10804" s="76" t="s">
        <v>10868</v>
      </c>
      <c r="D10804" s="73" t="n">
        <v>39546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s">
        <v>10869</v>
      </c>
      <c r="D10805" s="73" t="n">
        <v>39548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2" t="s">
        <v>10870</v>
      </c>
      <c r="D10806" s="73" t="n">
        <v>39548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6" t="s">
        <v>10871</v>
      </c>
      <c r="D10807" s="73" t="n">
        <v>39552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2" t="s">
        <v>10612</v>
      </c>
      <c r="D10808" s="73" t="n">
        <v>39552</v>
      </c>
      <c r="E10808" s="74"/>
    </row>
    <row r="10809" customFormat="false" ht="13.5" hidden="false" customHeight="false" outlineLevel="0" collapsed="false">
      <c r="A10809" s="66"/>
      <c r="B10809" s="67" t="n">
        <v>10806</v>
      </c>
      <c r="C10809" s="72" t="s">
        <v>10872</v>
      </c>
      <c r="D10809" s="73" t="n">
        <v>39553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6" t="s">
        <v>10873</v>
      </c>
      <c r="D10810" s="73" t="n">
        <v>39556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s">
        <v>10874</v>
      </c>
      <c r="D10811" s="73" t="n">
        <v>39556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6" t="s">
        <v>10875</v>
      </c>
      <c r="D10812" s="73" t="s">
        <v>10876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6" t="s">
        <v>10877</v>
      </c>
      <c r="D10813" s="73" t="n">
        <v>39559</v>
      </c>
      <c r="E10813" s="74"/>
    </row>
    <row r="10814" customFormat="false" ht="13.5" hidden="false" customHeight="false" outlineLevel="0" collapsed="false">
      <c r="A10814" s="66"/>
      <c r="B10814" s="67" t="n">
        <v>10811</v>
      </c>
      <c r="C10814" s="76" t="s">
        <v>10878</v>
      </c>
      <c r="D10814" s="73" t="n">
        <v>39560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6" t="s">
        <v>10879</v>
      </c>
      <c r="D10815" s="73" t="n">
        <v>39560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2" t="s">
        <v>10880</v>
      </c>
      <c r="D10816" s="73" t="n">
        <v>39561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6" t="s">
        <v>10881</v>
      </c>
      <c r="D10817" s="73" t="n">
        <v>39561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2" t="s">
        <v>10882</v>
      </c>
      <c r="D10818" s="73" t="n">
        <v>39562</v>
      </c>
      <c r="E10818" s="74"/>
    </row>
    <row r="10819" customFormat="false" ht="13.5" hidden="false" customHeight="false" outlineLevel="0" collapsed="false">
      <c r="A10819" s="66"/>
      <c r="B10819" s="67" t="n">
        <v>10816</v>
      </c>
      <c r="C10819" s="72" t="s">
        <v>2494</v>
      </c>
      <c r="D10819" s="73" t="n">
        <v>39562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6" t="s">
        <v>10883</v>
      </c>
      <c r="D10820" s="73" t="n">
        <v>39566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6" t="s">
        <v>10884</v>
      </c>
      <c r="D10821" s="73" t="n">
        <v>39566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6" t="s">
        <v>10885</v>
      </c>
      <c r="D10822" s="73" t="n">
        <v>39566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6" t="s">
        <v>10886</v>
      </c>
      <c r="D10823" s="73" t="n">
        <v>39566</v>
      </c>
      <c r="E10823" s="74"/>
    </row>
    <row r="10824" customFormat="false" ht="13.5" hidden="false" customHeight="false" outlineLevel="0" collapsed="false">
      <c r="A10824" s="66"/>
      <c r="B10824" s="67" t="n">
        <v>10821</v>
      </c>
      <c r="C10824" s="76" t="s">
        <v>10887</v>
      </c>
      <c r="D10824" s="73" t="n">
        <v>39567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6" t="s">
        <v>10888</v>
      </c>
      <c r="D10825" s="73" t="n">
        <v>39567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2" t="s">
        <v>10889</v>
      </c>
      <c r="D10826" s="73" t="n">
        <v>39570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6" t="s">
        <v>10890</v>
      </c>
      <c r="D10827" s="73" t="s">
        <v>2538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6" t="s">
        <v>10891</v>
      </c>
      <c r="D10828" s="73" t="n">
        <v>39575</v>
      </c>
      <c r="E10828" s="74"/>
    </row>
    <row r="10829" customFormat="false" ht="13.5" hidden="false" customHeight="false" outlineLevel="0" collapsed="false">
      <c r="A10829" s="66"/>
      <c r="B10829" s="67" t="n">
        <v>10826</v>
      </c>
      <c r="C10829" s="72" t="s">
        <v>10892</v>
      </c>
      <c r="D10829" s="73" t="n">
        <v>39575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6" t="s">
        <v>10893</v>
      </c>
      <c r="D10830" s="73" t="n">
        <v>39575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2" t="s">
        <v>10894</v>
      </c>
      <c r="D10831" s="73" t="n">
        <v>39576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6" t="s">
        <v>10895</v>
      </c>
      <c r="D10832" s="73" t="n">
        <v>39577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6" t="s">
        <v>10896</v>
      </c>
      <c r="D10833" s="73" t="n">
        <v>39577</v>
      </c>
      <c r="E10833" s="74"/>
    </row>
    <row r="10834" customFormat="false" ht="13.5" hidden="false" customHeight="false" outlineLevel="0" collapsed="false">
      <c r="A10834" s="66"/>
      <c r="B10834" s="67" t="n">
        <v>10831</v>
      </c>
      <c r="C10834" s="76" t="s">
        <v>10897</v>
      </c>
      <c r="D10834" s="73" t="n">
        <v>39582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2" t="s">
        <v>10898</v>
      </c>
      <c r="D10835" s="73" t="n">
        <v>39584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2" t="s">
        <v>10899</v>
      </c>
      <c r="D10836" s="73" t="n">
        <v>39584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6" t="s">
        <v>10900</v>
      </c>
      <c r="D10837" s="73" t="n">
        <v>39587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2" t="s">
        <v>10901</v>
      </c>
      <c r="D10838" s="73" t="n">
        <v>39589</v>
      </c>
      <c r="E10838" s="74"/>
    </row>
    <row r="10839" customFormat="false" ht="13.5" hidden="false" customHeight="false" outlineLevel="0" collapsed="false">
      <c r="A10839" s="66"/>
      <c r="B10839" s="67" t="n">
        <v>10836</v>
      </c>
      <c r="C10839" s="76" t="s">
        <v>10902</v>
      </c>
      <c r="D10839" s="73" t="n">
        <v>39589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6" t="s">
        <v>10903</v>
      </c>
      <c r="D10840" s="73" t="n">
        <v>39594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2" t="s">
        <v>10904</v>
      </c>
      <c r="D10841" s="73" t="n">
        <v>39595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8" t="s">
        <v>10905</v>
      </c>
      <c r="D10842" s="73" t="n">
        <v>39596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6" t="s">
        <v>10906</v>
      </c>
      <c r="D10843" s="73" t="n">
        <v>39597</v>
      </c>
      <c r="E10843" s="74"/>
    </row>
    <row r="10844" customFormat="false" ht="13.5" hidden="false" customHeight="false" outlineLevel="0" collapsed="false">
      <c r="A10844" s="66"/>
      <c r="B10844" s="67" t="n">
        <v>10841</v>
      </c>
      <c r="C10844" s="72" t="s">
        <v>10907</v>
      </c>
      <c r="D10844" s="73" t="n">
        <v>39597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6" t="s">
        <v>10908</v>
      </c>
      <c r="D10845" s="73" t="n">
        <v>39597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s">
        <v>10909</v>
      </c>
      <c r="D10846" s="73" t="n">
        <v>39597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6" t="s">
        <v>10910</v>
      </c>
      <c r="D10847" s="73" t="n">
        <v>39597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6" t="s">
        <v>10911</v>
      </c>
      <c r="D10848" s="73" t="n">
        <v>39597</v>
      </c>
      <c r="E10848" s="74"/>
    </row>
    <row r="10849" customFormat="false" ht="13.5" hidden="false" customHeight="false" outlineLevel="0" collapsed="false">
      <c r="A10849" s="66"/>
      <c r="B10849" s="67" t="n">
        <v>10846</v>
      </c>
      <c r="C10849" s="76" t="s">
        <v>10912</v>
      </c>
      <c r="D10849" s="73" t="n">
        <v>39601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s">
        <v>10913</v>
      </c>
      <c r="D10850" s="73" t="n">
        <v>39601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6" t="s">
        <v>10914</v>
      </c>
      <c r="D10851" s="73" t="n">
        <v>39602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6" t="s">
        <v>10915</v>
      </c>
      <c r="D10852" s="73" t="n">
        <v>39602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6" t="s">
        <v>10916</v>
      </c>
      <c r="D10853" s="73" t="n">
        <v>39603</v>
      </c>
      <c r="E10853" s="74"/>
    </row>
    <row r="10854" customFormat="false" ht="13.5" hidden="false" customHeight="false" outlineLevel="0" collapsed="false">
      <c r="A10854" s="66"/>
      <c r="B10854" s="67" t="n">
        <v>10851</v>
      </c>
      <c r="C10854" s="72" t="s">
        <v>10917</v>
      </c>
      <c r="D10854" s="73" t="n">
        <v>39603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6" t="s">
        <v>10918</v>
      </c>
      <c r="D10855" s="73" t="n">
        <v>39603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6" t="s">
        <v>10919</v>
      </c>
      <c r="D10856" s="73" t="n">
        <v>39603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6" t="s">
        <v>10920</v>
      </c>
      <c r="D10857" s="73" t="n">
        <v>41598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6" t="s">
        <v>10921</v>
      </c>
      <c r="D10858" s="73" t="n">
        <v>39608</v>
      </c>
      <c r="E10858" s="74"/>
    </row>
    <row r="10859" customFormat="false" ht="13.5" hidden="false" customHeight="false" outlineLevel="0" collapsed="false">
      <c r="A10859" s="66"/>
      <c r="B10859" s="67" t="n">
        <v>10856</v>
      </c>
      <c r="C10859" s="72" t="s">
        <v>10922</v>
      </c>
      <c r="D10859" s="73" t="n">
        <v>39610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6" t="s">
        <v>10923</v>
      </c>
      <c r="D10860" s="73" t="n">
        <v>39610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2" t="s">
        <v>10924</v>
      </c>
      <c r="D10861" s="73" t="n">
        <v>39610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s">
        <v>10925</v>
      </c>
      <c r="D10862" s="73" t="n">
        <v>39611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6" t="s">
        <v>10926</v>
      </c>
      <c r="D10863" s="73" t="n">
        <v>39611</v>
      </c>
      <c r="E10863" s="74"/>
    </row>
    <row r="10864" customFormat="false" ht="13.5" hidden="false" customHeight="false" outlineLevel="0" collapsed="false">
      <c r="A10864" s="66"/>
      <c r="B10864" s="67" t="n">
        <v>10861</v>
      </c>
      <c r="C10864" s="76" t="s">
        <v>10927</v>
      </c>
      <c r="D10864" s="73" t="n">
        <v>39611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6" t="s">
        <v>10928</v>
      </c>
      <c r="D10865" s="73" t="n">
        <v>39611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6" t="s">
        <v>10929</v>
      </c>
      <c r="D10866" s="73" t="n">
        <v>39612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s">
        <v>10930</v>
      </c>
      <c r="D10867" s="73" t="n">
        <v>39616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6" t="s">
        <v>10931</v>
      </c>
      <c r="D10868" s="73" t="n">
        <v>39616</v>
      </c>
      <c r="E10868" s="74"/>
    </row>
    <row r="10869" customFormat="false" ht="13.5" hidden="false" customHeight="false" outlineLevel="0" collapsed="false">
      <c r="A10869" s="66"/>
      <c r="B10869" s="67" t="n">
        <v>10866</v>
      </c>
      <c r="C10869" s="72" t="s">
        <v>10932</v>
      </c>
      <c r="D10869" s="73" t="n">
        <v>39616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6" t="s">
        <v>10933</v>
      </c>
      <c r="D10870" s="73" t="n">
        <v>39617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s">
        <v>10934</v>
      </c>
      <c r="D10871" s="73" t="n">
        <v>39617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6" t="s">
        <v>10935</v>
      </c>
      <c r="D10872" s="73" t="n">
        <v>39617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s">
        <v>10936</v>
      </c>
      <c r="D10873" s="73" t="n">
        <v>39617</v>
      </c>
      <c r="E10873" s="74"/>
    </row>
    <row r="10874" customFormat="false" ht="13.5" hidden="false" customHeight="false" outlineLevel="0" collapsed="false">
      <c r="A10874" s="66"/>
      <c r="B10874" s="67" t="n">
        <v>10871</v>
      </c>
      <c r="C10874" s="72" t="s">
        <v>10937</v>
      </c>
      <c r="D10874" s="73" t="n">
        <v>39618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6" t="s">
        <v>10938</v>
      </c>
      <c r="D10875" s="73" t="n">
        <v>39618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s">
        <v>10939</v>
      </c>
      <c r="D10876" s="73" t="n">
        <v>39622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6" t="s">
        <v>10940</v>
      </c>
      <c r="D10877" s="73" t="n">
        <v>39622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6" t="s">
        <v>10941</v>
      </c>
      <c r="D10878" s="73" t="n">
        <v>39622</v>
      </c>
      <c r="E10878" s="74"/>
    </row>
    <row r="10879" customFormat="false" ht="13.5" hidden="false" customHeight="false" outlineLevel="0" collapsed="false">
      <c r="A10879" s="66"/>
      <c r="B10879" s="67" t="n">
        <v>10876</v>
      </c>
      <c r="C10879" s="76" t="s">
        <v>10942</v>
      </c>
      <c r="D10879" s="73" t="n">
        <v>39622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6" t="s">
        <v>10943</v>
      </c>
      <c r="D10880" s="73" t="n">
        <v>39623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2" t="s">
        <v>10944</v>
      </c>
      <c r="D10881" s="73" t="n">
        <v>39623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2" t="s">
        <v>10945</v>
      </c>
      <c r="D10882" s="73" t="n">
        <v>39623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s">
        <v>10946</v>
      </c>
      <c r="D10883" s="73" t="s">
        <v>10947</v>
      </c>
      <c r="E10883" s="74"/>
    </row>
    <row r="10884" customFormat="false" ht="13.5" hidden="false" customHeight="false" outlineLevel="0" collapsed="false">
      <c r="A10884" s="66"/>
      <c r="B10884" s="67" t="n">
        <v>10881</v>
      </c>
      <c r="C10884" s="72" t="s">
        <v>10948</v>
      </c>
      <c r="D10884" s="73" t="n">
        <v>39624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s">
        <v>10949</v>
      </c>
      <c r="D10885" s="73" t="n">
        <v>39624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6" t="s">
        <v>10950</v>
      </c>
      <c r="D10886" s="73" t="n">
        <v>39625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6" t="s">
        <v>10951</v>
      </c>
      <c r="D10887" s="73" t="n">
        <v>39625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s">
        <v>10952</v>
      </c>
      <c r="D10888" s="73" t="n">
        <v>39625</v>
      </c>
      <c r="E10888" s="74"/>
    </row>
    <row r="10889" customFormat="false" ht="13.5" hidden="false" customHeight="false" outlineLevel="0" collapsed="false">
      <c r="A10889" s="66"/>
      <c r="B10889" s="67" t="n">
        <v>10886</v>
      </c>
      <c r="C10889" s="72" t="s">
        <v>10953</v>
      </c>
      <c r="D10889" s="73" t="n">
        <v>39625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s">
        <v>10954</v>
      </c>
      <c r="D10890" s="73" t="n">
        <v>39626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s">
        <v>10955</v>
      </c>
      <c r="D10891" s="73" t="n">
        <v>39626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2" t="s">
        <v>10956</v>
      </c>
      <c r="D10892" s="73" t="n">
        <v>39626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6" t="s">
        <v>10957</v>
      </c>
      <c r="D10893" s="73" t="n">
        <v>39630</v>
      </c>
      <c r="E10893" s="74"/>
    </row>
    <row r="10894" customFormat="false" ht="13.5" hidden="false" customHeight="false" outlineLevel="0" collapsed="false">
      <c r="A10894" s="66"/>
      <c r="B10894" s="67" t="n">
        <v>10891</v>
      </c>
      <c r="C10894" s="76" t="s">
        <v>10958</v>
      </c>
      <c r="D10894" s="73" t="n">
        <v>39630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6" t="s">
        <v>10959</v>
      </c>
      <c r="D10895" s="73" t="n">
        <v>40977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6" t="s">
        <v>10960</v>
      </c>
      <c r="D10896" s="73" t="n">
        <v>39630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6" t="s">
        <v>10961</v>
      </c>
      <c r="D10897" s="73" t="n">
        <v>39630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s">
        <v>10962</v>
      </c>
      <c r="D10898" s="73" t="n">
        <v>39630</v>
      </c>
      <c r="E10898" s="74"/>
    </row>
    <row r="10899" customFormat="false" ht="13.5" hidden="false" customHeight="false" outlineLevel="0" collapsed="false">
      <c r="A10899" s="66"/>
      <c r="B10899" s="67" t="n">
        <v>10896</v>
      </c>
      <c r="C10899" s="76" t="s">
        <v>10963</v>
      </c>
      <c r="D10899" s="73" t="n">
        <v>39631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6" t="s">
        <v>10964</v>
      </c>
      <c r="D10900" s="73" t="n">
        <v>39631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s">
        <v>10965</v>
      </c>
      <c r="D10901" s="73" t="n">
        <v>39631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6" t="s">
        <v>10966</v>
      </c>
      <c r="D10902" s="73" t="n">
        <v>39631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s">
        <v>10967</v>
      </c>
      <c r="D10903" s="73" t="n">
        <v>39631</v>
      </c>
      <c r="E10903" s="74"/>
    </row>
    <row r="10904" customFormat="false" ht="13.5" hidden="false" customHeight="false" outlineLevel="0" collapsed="false">
      <c r="A10904" s="66"/>
      <c r="B10904" s="67" t="n">
        <v>10901</v>
      </c>
      <c r="C10904" s="72" t="s">
        <v>10968</v>
      </c>
      <c r="D10904" s="73" t="n">
        <v>39637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2" t="s">
        <v>10969</v>
      </c>
      <c r="D10905" s="73" t="n">
        <v>39637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s">
        <v>10970</v>
      </c>
      <c r="D10906" s="73" t="n">
        <v>39637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s">
        <v>10971</v>
      </c>
      <c r="D10907" s="73" t="n">
        <v>39639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s">
        <v>10972</v>
      </c>
      <c r="D10908" s="73" t="n">
        <v>39639</v>
      </c>
      <c r="E10908" s="74"/>
    </row>
    <row r="10909" customFormat="false" ht="13.5" hidden="false" customHeight="false" outlineLevel="0" collapsed="false">
      <c r="A10909" s="66"/>
      <c r="B10909" s="67" t="n">
        <v>10906</v>
      </c>
      <c r="C10909" s="76" t="s">
        <v>10973</v>
      </c>
      <c r="D10909" s="73" t="n">
        <v>41208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s">
        <v>10974</v>
      </c>
      <c r="D10910" s="73" t="n">
        <v>39639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s">
        <v>10975</v>
      </c>
      <c r="D10911" s="73" t="n">
        <v>39639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s">
        <v>10976</v>
      </c>
      <c r="D10912" s="73" t="n">
        <v>39639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s">
        <v>10977</v>
      </c>
      <c r="D10913" s="73" t="s">
        <v>1947</v>
      </c>
      <c r="E10913" s="74"/>
    </row>
    <row r="10914" customFormat="false" ht="13.5" hidden="false" customHeight="false" outlineLevel="0" collapsed="false">
      <c r="A10914" s="66"/>
      <c r="B10914" s="67" t="n">
        <v>10911</v>
      </c>
      <c r="C10914" s="72" t="s">
        <v>10978</v>
      </c>
      <c r="D10914" s="73" t="n">
        <v>39640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s">
        <v>10979</v>
      </c>
      <c r="D10915" s="73" t="n">
        <v>39640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2" t="s">
        <v>10980</v>
      </c>
      <c r="D10916" s="73" t="n">
        <v>39643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6" t="s">
        <v>10981</v>
      </c>
      <c r="D10917" s="73" t="n">
        <v>41325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s">
        <v>10982</v>
      </c>
      <c r="D10918" s="73" t="n">
        <v>39643</v>
      </c>
      <c r="E10918" s="74"/>
    </row>
    <row r="10919" customFormat="false" ht="13.5" hidden="false" customHeight="false" outlineLevel="0" collapsed="false">
      <c r="A10919" s="66"/>
      <c r="B10919" s="67" t="n">
        <v>10916</v>
      </c>
      <c r="C10919" s="72" t="s">
        <v>10983</v>
      </c>
      <c r="D10919" s="73" t="n">
        <v>39643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6" t="s">
        <v>10984</v>
      </c>
      <c r="D10920" s="73" t="n">
        <v>39644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s">
        <v>10985</v>
      </c>
      <c r="D10921" s="73" t="n">
        <v>39644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s">
        <v>10986</v>
      </c>
      <c r="D10922" s="73" t="n">
        <v>39645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s">
        <v>10987</v>
      </c>
      <c r="D10923" s="73" t="n">
        <v>39646</v>
      </c>
      <c r="E10923" s="74"/>
    </row>
    <row r="10924" customFormat="false" ht="13.5" hidden="false" customHeight="false" outlineLevel="0" collapsed="false">
      <c r="A10924" s="66"/>
      <c r="B10924" s="67" t="n">
        <v>10921</v>
      </c>
      <c r="C10924" s="72" t="s">
        <v>10988</v>
      </c>
      <c r="D10924" s="73" t="n">
        <v>39646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s">
        <v>10989</v>
      </c>
      <c r="D10925" s="73" t="n">
        <v>39647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s">
        <v>10990</v>
      </c>
      <c r="D10926" s="73" t="n">
        <v>39647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s">
        <v>10991</v>
      </c>
      <c r="D10927" s="73" t="n">
        <v>39650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s">
        <v>10992</v>
      </c>
      <c r="D10928" s="73" t="n">
        <v>39650</v>
      </c>
      <c r="E10928" s="74"/>
    </row>
    <row r="10929" customFormat="false" ht="13.5" hidden="false" customHeight="false" outlineLevel="0" collapsed="false">
      <c r="A10929" s="66"/>
      <c r="B10929" s="67" t="n">
        <v>10926</v>
      </c>
      <c r="C10929" s="72" t="s">
        <v>10993</v>
      </c>
      <c r="D10929" s="73" t="n">
        <v>39651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s">
        <v>10994</v>
      </c>
      <c r="D10930" s="73" t="n">
        <v>39651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s">
        <v>10995</v>
      </c>
      <c r="D10931" s="73" t="n">
        <v>39652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s">
        <v>10996</v>
      </c>
      <c r="D10932" s="73" t="n">
        <v>39652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6" t="s">
        <v>10997</v>
      </c>
      <c r="D10933" s="73" t="n">
        <v>39652</v>
      </c>
      <c r="E10933" s="74"/>
    </row>
    <row r="10934" customFormat="false" ht="13.5" hidden="false" customHeight="false" outlineLevel="0" collapsed="false">
      <c r="A10934" s="66"/>
      <c r="B10934" s="67" t="n">
        <v>10931</v>
      </c>
      <c r="C10934" s="76" t="s">
        <v>10998</v>
      </c>
      <c r="D10934" s="73" t="n">
        <v>39653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s">
        <v>10999</v>
      </c>
      <c r="D10935" s="73" t="n">
        <v>39653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2" t="s">
        <v>11000</v>
      </c>
      <c r="D10936" s="73" t="n">
        <v>39653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s">
        <v>11001</v>
      </c>
      <c r="D10937" s="73" t="n">
        <v>39657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s">
        <v>11002</v>
      </c>
      <c r="D10938" s="73" t="n">
        <v>39657</v>
      </c>
      <c r="E10938" s="74"/>
    </row>
    <row r="10939" customFormat="false" ht="13.5" hidden="false" customHeight="false" outlineLevel="0" collapsed="false">
      <c r="A10939" s="66"/>
      <c r="B10939" s="67" t="n">
        <v>10936</v>
      </c>
      <c r="C10939" s="72" t="s">
        <v>11003</v>
      </c>
      <c r="D10939" s="73" t="n">
        <v>39657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s">
        <v>11004</v>
      </c>
      <c r="D10940" s="73" t="n">
        <v>39657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s">
        <v>11005</v>
      </c>
      <c r="D10941" s="73" t="n">
        <v>39657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s">
        <v>11006</v>
      </c>
      <c r="D10942" s="73" t="n">
        <v>39658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s">
        <v>11007</v>
      </c>
      <c r="D10943" s="73" t="s">
        <v>11008</v>
      </c>
      <c r="E10943" s="74"/>
    </row>
    <row r="10944" customFormat="false" ht="13.5" hidden="false" customHeight="false" outlineLevel="0" collapsed="false">
      <c r="A10944" s="66"/>
      <c r="B10944" s="67" t="n">
        <v>10941</v>
      </c>
      <c r="C10944" s="72" t="s">
        <v>11009</v>
      </c>
      <c r="D10944" s="73" t="n">
        <v>39659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2" t="s">
        <v>11010</v>
      </c>
      <c r="D10945" s="73" t="n">
        <v>39660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s">
        <v>11011</v>
      </c>
      <c r="D10946" s="73" t="n">
        <v>39660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s">
        <v>11012</v>
      </c>
      <c r="D10947" s="73" t="n">
        <v>39665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s">
        <v>11013</v>
      </c>
      <c r="D10948" s="73" t="n">
        <v>39665</v>
      </c>
      <c r="E10948" s="74"/>
    </row>
    <row r="10949" customFormat="false" ht="13.5" hidden="false" customHeight="false" outlineLevel="0" collapsed="false">
      <c r="A10949" s="66"/>
      <c r="B10949" s="67" t="n">
        <v>10946</v>
      </c>
      <c r="C10949" s="72" t="s">
        <v>11014</v>
      </c>
      <c r="D10949" s="73" t="n">
        <v>39665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2" t="s">
        <v>11015</v>
      </c>
      <c r="D10950" s="73" t="n">
        <v>39665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s">
        <v>11016</v>
      </c>
      <c r="D10951" s="73" t="n">
        <v>39665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s">
        <v>11017</v>
      </c>
      <c r="D10952" s="73" t="n">
        <v>39665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s">
        <v>11018</v>
      </c>
      <c r="D10953" s="73" t="n">
        <v>39665</v>
      </c>
      <c r="E10953" s="74"/>
    </row>
    <row r="10954" customFormat="false" ht="13.5" hidden="false" customHeight="false" outlineLevel="0" collapsed="false">
      <c r="A10954" s="66"/>
      <c r="B10954" s="67" t="n">
        <v>10951</v>
      </c>
      <c r="C10954" s="76" t="s">
        <v>11019</v>
      </c>
      <c r="D10954" s="73" t="s">
        <v>11020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s">
        <v>11021</v>
      </c>
      <c r="D10955" s="73" t="n">
        <v>39666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s">
        <v>11022</v>
      </c>
      <c r="D10956" s="73" t="n">
        <v>39666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s">
        <v>11023</v>
      </c>
      <c r="D10957" s="73" t="n">
        <v>39667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s">
        <v>11024</v>
      </c>
      <c r="D10958" s="73" t="n">
        <v>39667</v>
      </c>
      <c r="E10958" s="74"/>
    </row>
    <row r="10959" customFormat="false" ht="13.5" hidden="false" customHeight="false" outlineLevel="0" collapsed="false">
      <c r="A10959" s="66"/>
      <c r="B10959" s="67" t="n">
        <v>10956</v>
      </c>
      <c r="C10959" s="72" t="s">
        <v>11025</v>
      </c>
      <c r="D10959" s="73" t="n">
        <v>39667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s">
        <v>11026</v>
      </c>
      <c r="D10960" s="73" t="n">
        <v>39668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s">
        <v>11027</v>
      </c>
      <c r="D10961" s="73" t="n">
        <v>39668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s">
        <v>11028</v>
      </c>
      <c r="D10962" s="73" t="n">
        <v>39668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s">
        <v>11029</v>
      </c>
      <c r="D10963" s="73" t="n">
        <v>39668</v>
      </c>
      <c r="E10963" s="74"/>
    </row>
    <row r="10964" customFormat="false" ht="13.5" hidden="false" customHeight="false" outlineLevel="0" collapsed="false">
      <c r="A10964" s="66"/>
      <c r="B10964" s="67" t="n">
        <v>10961</v>
      </c>
      <c r="C10964" s="72" t="s">
        <v>11030</v>
      </c>
      <c r="D10964" s="73" t="n">
        <v>39671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s">
        <v>11031</v>
      </c>
      <c r="D10965" s="73" t="n">
        <v>39671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s">
        <v>11032</v>
      </c>
      <c r="D10966" s="73" t="n">
        <v>39671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s">
        <v>11033</v>
      </c>
      <c r="D10967" s="73" t="n">
        <v>39672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s">
        <v>11034</v>
      </c>
      <c r="D10968" s="73" t="n">
        <v>39674</v>
      </c>
      <c r="E10968" s="74"/>
    </row>
    <row r="10969" customFormat="false" ht="13.5" hidden="false" customHeight="false" outlineLevel="0" collapsed="false">
      <c r="A10969" s="66"/>
      <c r="B10969" s="67" t="n">
        <v>10966</v>
      </c>
      <c r="C10969" s="72" t="s">
        <v>11035</v>
      </c>
      <c r="D10969" s="73" t="n">
        <v>39674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s">
        <v>11036</v>
      </c>
      <c r="D10970" s="73" t="n">
        <v>39674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s">
        <v>11037</v>
      </c>
      <c r="D10971" s="73" t="n">
        <v>39674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s">
        <v>11038</v>
      </c>
      <c r="D10972" s="73" t="n">
        <v>39674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s">
        <v>11039</v>
      </c>
      <c r="D10973" s="73" t="n">
        <v>39674</v>
      </c>
      <c r="E10973" s="74"/>
    </row>
    <row r="10974" customFormat="false" ht="13.5" hidden="false" customHeight="false" outlineLevel="0" collapsed="false">
      <c r="A10974" s="66"/>
      <c r="B10974" s="67" t="n">
        <v>10971</v>
      </c>
      <c r="C10974" s="76" t="s">
        <v>11040</v>
      </c>
      <c r="D10974" s="73" t="s">
        <v>11041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s">
        <v>11042</v>
      </c>
      <c r="D10975" s="73" t="n">
        <v>39674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s">
        <v>11043</v>
      </c>
      <c r="D10976" s="73" t="n">
        <v>39678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s">
        <v>11044</v>
      </c>
      <c r="D10977" s="73" t="n">
        <v>39678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s">
        <v>11045</v>
      </c>
      <c r="D10978" s="73" t="s">
        <v>11046</v>
      </c>
      <c r="E10978" s="74"/>
    </row>
    <row r="10979" customFormat="false" ht="13.5" hidden="false" customHeight="false" outlineLevel="0" collapsed="false">
      <c r="A10979" s="66"/>
      <c r="B10979" s="67" t="n">
        <v>10976</v>
      </c>
      <c r="C10979" s="72" t="s">
        <v>11047</v>
      </c>
      <c r="D10979" s="73" t="n">
        <v>39678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s">
        <v>11048</v>
      </c>
      <c r="D10980" s="73" t="n">
        <v>39678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s">
        <v>11049</v>
      </c>
      <c r="D10981" s="73" t="n">
        <v>39678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6" t="s">
        <v>11050</v>
      </c>
      <c r="D10982" s="73" t="n">
        <v>39679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s">
        <v>11051</v>
      </c>
      <c r="D10983" s="73" t="n">
        <v>39679</v>
      </c>
      <c r="E10983" s="74"/>
    </row>
    <row r="10984" customFormat="false" ht="13.5" hidden="false" customHeight="false" outlineLevel="0" collapsed="false">
      <c r="A10984" s="66"/>
      <c r="B10984" s="67" t="n">
        <v>10981</v>
      </c>
      <c r="C10984" s="72" t="s">
        <v>11052</v>
      </c>
      <c r="D10984" s="73" t="n">
        <v>39679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s">
        <v>11053</v>
      </c>
      <c r="D10985" s="73" t="n">
        <v>39680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s">
        <v>11054</v>
      </c>
      <c r="D10986" s="73" t="n">
        <v>39681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s">
        <v>11055</v>
      </c>
      <c r="D10987" s="73" t="n">
        <v>39681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s">
        <v>11056</v>
      </c>
      <c r="D10988" s="73" t="n">
        <v>39682</v>
      </c>
      <c r="E10988" s="74"/>
    </row>
    <row r="10989" customFormat="false" ht="13.5" hidden="false" customHeight="false" outlineLevel="0" collapsed="false">
      <c r="A10989" s="66"/>
      <c r="B10989" s="67" t="n">
        <v>10986</v>
      </c>
      <c r="C10989" s="72" t="s">
        <v>11057</v>
      </c>
      <c r="D10989" s="73" t="n">
        <v>39685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s">
        <v>11058</v>
      </c>
      <c r="D10990" s="73" t="n">
        <v>39685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s">
        <v>11059</v>
      </c>
      <c r="D10991" s="73" t="n">
        <v>39686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2" t="s">
        <v>2090</v>
      </c>
      <c r="D10992" s="73" t="n">
        <v>39686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s">
        <v>11060</v>
      </c>
      <c r="D10993" s="73" t="n">
        <v>39689</v>
      </c>
      <c r="E10993" s="74"/>
    </row>
    <row r="10994" customFormat="false" ht="13.5" hidden="false" customHeight="false" outlineLevel="0" collapsed="false">
      <c r="A10994" s="66"/>
      <c r="B10994" s="67" t="n">
        <v>10991</v>
      </c>
      <c r="C10994" s="72" t="s">
        <v>11061</v>
      </c>
      <c r="D10994" s="73" t="n">
        <v>39689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2" t="s">
        <v>11062</v>
      </c>
      <c r="D10995" s="73" t="n">
        <v>39689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6" t="s">
        <v>11063</v>
      </c>
      <c r="D10996" s="73" t="n">
        <v>39689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s">
        <v>11064</v>
      </c>
      <c r="D10997" s="73" t="n">
        <v>39689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s">
        <v>11065</v>
      </c>
      <c r="D10998" s="73" t="n">
        <v>39692</v>
      </c>
      <c r="E10998" s="74"/>
    </row>
    <row r="10999" customFormat="false" ht="13.5" hidden="false" customHeight="false" outlineLevel="0" collapsed="false">
      <c r="A10999" s="66"/>
      <c r="B10999" s="67" t="n">
        <v>10996</v>
      </c>
      <c r="C10999" s="76" t="s">
        <v>11066</v>
      </c>
      <c r="D10999" s="73" t="n">
        <v>39692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s">
        <v>11067</v>
      </c>
      <c r="D11000" s="73" t="n">
        <v>39694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6" t="s">
        <v>11068</v>
      </c>
      <c r="D11001" s="73" t="n">
        <v>39694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s">
        <v>11069</v>
      </c>
      <c r="D11002" s="73" t="n">
        <v>39694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s">
        <v>11070</v>
      </c>
      <c r="D11003" s="73" t="n">
        <v>39695</v>
      </c>
      <c r="E11003" s="74"/>
    </row>
    <row r="11004" customFormat="false" ht="13.5" hidden="false" customHeight="false" outlineLevel="0" collapsed="false">
      <c r="A11004" s="66"/>
      <c r="B11004" s="67" t="n">
        <v>11001</v>
      </c>
      <c r="C11004" s="72" t="s">
        <v>11071</v>
      </c>
      <c r="D11004" s="73" t="n">
        <v>39700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6" t="s">
        <v>11072</v>
      </c>
      <c r="D11005" s="73" t="n">
        <v>39700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s">
        <v>11073</v>
      </c>
      <c r="D11006" s="73" t="n">
        <v>39700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2" t="s">
        <v>11074</v>
      </c>
      <c r="D11007" s="73" t="n">
        <v>39701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s">
        <v>11075</v>
      </c>
      <c r="D11008" s="73" t="n">
        <v>39701</v>
      </c>
      <c r="E11008" s="74"/>
    </row>
    <row r="11009" customFormat="false" ht="13.5" hidden="false" customHeight="false" outlineLevel="0" collapsed="false">
      <c r="A11009" s="66"/>
      <c r="B11009" s="67" t="n">
        <v>11006</v>
      </c>
      <c r="C11009" s="72" t="s">
        <v>11076</v>
      </c>
      <c r="D11009" s="73" t="n">
        <v>39701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s">
        <v>11077</v>
      </c>
      <c r="D11010" s="73" t="n">
        <v>39702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s">
        <v>11078</v>
      </c>
      <c r="D11011" s="73" t="n">
        <v>39702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6" t="s">
        <v>11079</v>
      </c>
      <c r="D11012" s="73" t="s">
        <v>11080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2" t="s">
        <v>11081</v>
      </c>
      <c r="D11013" s="73" t="n">
        <v>39702</v>
      </c>
      <c r="E11013" s="74"/>
    </row>
    <row r="11014" customFormat="false" ht="13.5" hidden="false" customHeight="false" outlineLevel="0" collapsed="false">
      <c r="A11014" s="66"/>
      <c r="B11014" s="67" t="n">
        <v>11011</v>
      </c>
      <c r="C11014" s="76" t="s">
        <v>11082</v>
      </c>
      <c r="D11014" s="73" t="n">
        <v>39702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s">
        <v>11083</v>
      </c>
      <c r="D11015" s="73" t="n">
        <v>39702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s">
        <v>11084</v>
      </c>
      <c r="D11016" s="73" t="n">
        <v>39702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s">
        <v>11085</v>
      </c>
      <c r="D11017" s="73" t="n">
        <v>39708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s">
        <v>11086</v>
      </c>
      <c r="D11018" s="73" t="n">
        <v>39708</v>
      </c>
      <c r="E11018" s="74"/>
    </row>
    <row r="11019" customFormat="false" ht="13.5" hidden="false" customHeight="false" outlineLevel="0" collapsed="false">
      <c r="A11019" s="66"/>
      <c r="B11019" s="67" t="n">
        <v>11016</v>
      </c>
      <c r="C11019" s="72" t="s">
        <v>11087</v>
      </c>
      <c r="D11019" s="73" t="n">
        <v>39708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2" t="s">
        <v>11088</v>
      </c>
      <c r="D11020" s="73" t="n">
        <v>39708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s">
        <v>11089</v>
      </c>
      <c r="D11021" s="73" t="n">
        <v>39709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s">
        <v>11090</v>
      </c>
      <c r="D11022" s="73" t="n">
        <v>39709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s">
        <v>11091</v>
      </c>
      <c r="D11023" s="73" t="n">
        <v>39709</v>
      </c>
      <c r="E11023" s="74"/>
    </row>
    <row r="11024" customFormat="false" ht="13.5" hidden="false" customHeight="false" outlineLevel="0" collapsed="false">
      <c r="A11024" s="66"/>
      <c r="B11024" s="67" t="n">
        <v>11021</v>
      </c>
      <c r="C11024" s="72" t="s">
        <v>11092</v>
      </c>
      <c r="D11024" s="73" t="n">
        <v>39709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s">
        <v>11093</v>
      </c>
      <c r="D11025" s="73" t="s">
        <v>11094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s">
        <v>11095</v>
      </c>
      <c r="D11026" s="73" t="n">
        <v>39710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s">
        <v>11096</v>
      </c>
      <c r="D11027" s="73" t="n">
        <v>39713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s">
        <v>11097</v>
      </c>
      <c r="D11028" s="73" t="n">
        <v>39713</v>
      </c>
      <c r="E11028" s="74"/>
    </row>
    <row r="11029" customFormat="false" ht="13.5" hidden="false" customHeight="false" outlineLevel="0" collapsed="false">
      <c r="A11029" s="66"/>
      <c r="B11029" s="67" t="n">
        <v>11026</v>
      </c>
      <c r="C11029" s="76" t="s">
        <v>11098</v>
      </c>
      <c r="D11029" s="73" t="n">
        <v>39713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s">
        <v>11099</v>
      </c>
      <c r="D11030" s="73" t="n">
        <v>39715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2" t="s">
        <v>11100</v>
      </c>
      <c r="D11031" s="73" t="n">
        <v>39716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s">
        <v>11101</v>
      </c>
      <c r="D11032" s="73" t="n">
        <v>39716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s">
        <v>11102</v>
      </c>
      <c r="D11033" s="73" t="n">
        <v>39717</v>
      </c>
      <c r="E11033" s="74"/>
    </row>
    <row r="11034" customFormat="false" ht="13.5" hidden="false" customHeight="false" outlineLevel="0" collapsed="false">
      <c r="A11034" s="66"/>
      <c r="B11034" s="67" t="n">
        <v>11031</v>
      </c>
      <c r="C11034" s="72" t="s">
        <v>11103</v>
      </c>
      <c r="D11034" s="73" t="n">
        <v>39722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6" t="s">
        <v>11104</v>
      </c>
      <c r="D11035" s="73" t="n">
        <v>39722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s">
        <v>11105</v>
      </c>
      <c r="D11036" s="73" t="n">
        <v>39722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s">
        <v>11106</v>
      </c>
      <c r="D11037" s="73" t="n">
        <v>39722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6" t="s">
        <v>11107</v>
      </c>
      <c r="D11038" s="73" t="n">
        <v>39723</v>
      </c>
      <c r="E11038" s="74"/>
    </row>
    <row r="11039" customFormat="false" ht="13.5" hidden="false" customHeight="false" outlineLevel="0" collapsed="false">
      <c r="A11039" s="66"/>
      <c r="B11039" s="67" t="n">
        <v>11036</v>
      </c>
      <c r="C11039" s="72" t="s">
        <v>11108</v>
      </c>
      <c r="D11039" s="73" t="s">
        <v>11109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s">
        <v>11110</v>
      </c>
      <c r="D11040" s="73" t="n">
        <v>39723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s">
        <v>11111</v>
      </c>
      <c r="D11041" s="73" t="n">
        <v>39723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s">
        <v>11112</v>
      </c>
      <c r="D11042" s="73" t="n">
        <v>39727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s">
        <v>11113</v>
      </c>
      <c r="D11043" s="73" t="n">
        <v>39727</v>
      </c>
      <c r="E11043" s="74"/>
    </row>
    <row r="11044" customFormat="false" ht="13.5" hidden="false" customHeight="false" outlineLevel="0" collapsed="false">
      <c r="A11044" s="66"/>
      <c r="B11044" s="67" t="n">
        <v>11041</v>
      </c>
      <c r="C11044" s="72" t="s">
        <v>11114</v>
      </c>
      <c r="D11044" s="73" t="n">
        <v>39728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s">
        <v>11115</v>
      </c>
      <c r="D11045" s="73" t="n">
        <v>39728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s">
        <v>11116</v>
      </c>
      <c r="D11046" s="73" t="n">
        <v>39729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s">
        <v>11117</v>
      </c>
      <c r="D11047" s="73" t="n">
        <v>39729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6" t="s">
        <v>11118</v>
      </c>
      <c r="D11048" s="73" t="n">
        <v>41059</v>
      </c>
      <c r="E11048" s="74"/>
    </row>
    <row r="11049" customFormat="false" ht="13.5" hidden="false" customHeight="false" outlineLevel="0" collapsed="false">
      <c r="A11049" s="66"/>
      <c r="B11049" s="67" t="n">
        <v>11046</v>
      </c>
      <c r="C11049" s="72" t="s">
        <v>11119</v>
      </c>
      <c r="D11049" s="73" t="n">
        <v>39731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s">
        <v>11120</v>
      </c>
      <c r="D11050" s="73" t="s">
        <v>11121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5" t="s">
        <v>11122</v>
      </c>
      <c r="D11051" s="73" t="n">
        <v>39731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s">
        <v>11123</v>
      </c>
      <c r="D11052" s="73" t="n">
        <v>39731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s">
        <v>11124</v>
      </c>
      <c r="D11053" s="73" t="n">
        <v>39735</v>
      </c>
      <c r="E11053" s="74"/>
    </row>
    <row r="11054" customFormat="false" ht="13.5" hidden="false" customHeight="false" outlineLevel="0" collapsed="false">
      <c r="A11054" s="66"/>
      <c r="B11054" s="67" t="n">
        <v>11051</v>
      </c>
      <c r="C11054" s="72" t="s">
        <v>11125</v>
      </c>
      <c r="D11054" s="73" t="n">
        <v>39735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6" t="s">
        <v>11126</v>
      </c>
      <c r="D11055" s="73" t="n">
        <v>39735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s">
        <v>11127</v>
      </c>
      <c r="D11056" s="73" t="n">
        <v>39735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2" t="s">
        <v>11128</v>
      </c>
      <c r="D11057" s="73" t="s">
        <v>3091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s">
        <v>11129</v>
      </c>
      <c r="D11058" s="73" t="n">
        <v>39737</v>
      </c>
      <c r="E11058" s="74"/>
    </row>
    <row r="11059" customFormat="false" ht="13.5" hidden="false" customHeight="false" outlineLevel="0" collapsed="false">
      <c r="A11059" s="66"/>
      <c r="B11059" s="67" t="n">
        <v>11056</v>
      </c>
      <c r="C11059" s="72" t="s">
        <v>11130</v>
      </c>
      <c r="D11059" s="73" t="n">
        <v>39738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6" t="s">
        <v>11131</v>
      </c>
      <c r="D11060" s="73" t="s">
        <v>11132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s">
        <v>11133</v>
      </c>
      <c r="D11061" s="73" t="n">
        <v>39741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s">
        <v>11134</v>
      </c>
      <c r="D11062" s="73" t="n">
        <v>39741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s">
        <v>11135</v>
      </c>
      <c r="D11063" s="73" t="n">
        <v>39742</v>
      </c>
      <c r="E11063" s="74"/>
    </row>
    <row r="11064" customFormat="false" ht="13.5" hidden="false" customHeight="false" outlineLevel="0" collapsed="false">
      <c r="A11064" s="66"/>
      <c r="B11064" s="67" t="n">
        <v>11061</v>
      </c>
      <c r="C11064" s="72" t="s">
        <v>11136</v>
      </c>
      <c r="D11064" s="73" t="n">
        <v>39742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s">
        <v>11137</v>
      </c>
      <c r="D11065" s="73" t="n">
        <v>39742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s">
        <v>11138</v>
      </c>
      <c r="D11066" s="73" t="s">
        <v>11139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s">
        <v>11140</v>
      </c>
      <c r="D11067" s="73" t="n">
        <v>39743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s">
        <v>11141</v>
      </c>
      <c r="D11068" s="73" t="n">
        <v>39744</v>
      </c>
      <c r="E11068" s="74"/>
    </row>
    <row r="11069" customFormat="false" ht="13.5" hidden="false" customHeight="false" outlineLevel="0" collapsed="false">
      <c r="A11069" s="66"/>
      <c r="B11069" s="67" t="n">
        <v>11066</v>
      </c>
      <c r="C11069" s="72" t="s">
        <v>11142</v>
      </c>
      <c r="D11069" s="73" t="s">
        <v>11143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s">
        <v>11144</v>
      </c>
      <c r="D11070" s="73" t="n">
        <v>39748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s">
        <v>11145</v>
      </c>
      <c r="D11071" s="73" t="n">
        <v>39748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s">
        <v>11146</v>
      </c>
      <c r="D11072" s="73" t="n">
        <v>39748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s">
        <v>11147</v>
      </c>
      <c r="D11073" s="73" t="n">
        <v>39748</v>
      </c>
      <c r="E11073" s="74"/>
    </row>
    <row r="11074" customFormat="false" ht="13.5" hidden="false" customHeight="false" outlineLevel="0" collapsed="false">
      <c r="A11074" s="66"/>
      <c r="B11074" s="67" t="n">
        <v>11071</v>
      </c>
      <c r="C11074" s="72" t="s">
        <v>11148</v>
      </c>
      <c r="D11074" s="73" t="n">
        <v>39748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s">
        <v>11149</v>
      </c>
      <c r="D11075" s="73" t="n">
        <v>39749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s">
        <v>11150</v>
      </c>
      <c r="D11076" s="73" t="n">
        <v>39749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s">
        <v>11151</v>
      </c>
      <c r="D11077" s="73" t="n">
        <v>39750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s">
        <v>11152</v>
      </c>
      <c r="D11078" s="73" t="n">
        <v>39750</v>
      </c>
      <c r="E11078" s="74"/>
    </row>
    <row r="11079" customFormat="false" ht="13.5" hidden="false" customHeight="false" outlineLevel="0" collapsed="false">
      <c r="A11079" s="66"/>
      <c r="B11079" s="67" t="n">
        <v>11076</v>
      </c>
      <c r="C11079" s="72" t="s">
        <v>11153</v>
      </c>
      <c r="D11079" s="73" t="n">
        <v>39752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s">
        <v>11154</v>
      </c>
      <c r="D11080" s="73" t="n">
        <v>39752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s">
        <v>11155</v>
      </c>
      <c r="D11081" s="73" t="n">
        <v>39752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s">
        <v>11156</v>
      </c>
      <c r="D11082" s="73" t="n">
        <v>39752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s">
        <v>11157</v>
      </c>
      <c r="D11083" s="73" t="n">
        <v>39752</v>
      </c>
      <c r="E11083" s="74"/>
    </row>
    <row r="11084" customFormat="false" ht="13.5" hidden="false" customHeight="false" outlineLevel="0" collapsed="false">
      <c r="A11084" s="66"/>
      <c r="B11084" s="67" t="n">
        <v>11081</v>
      </c>
      <c r="C11084" s="72" t="s">
        <v>11158</v>
      </c>
      <c r="D11084" s="73" t="n">
        <v>39752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s">
        <v>11159</v>
      </c>
      <c r="D11085" s="73" t="n">
        <v>39756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s">
        <v>11160</v>
      </c>
      <c r="D11086" s="73" t="n">
        <v>39756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s">
        <v>11161</v>
      </c>
      <c r="D11087" s="73" t="n">
        <v>39756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s">
        <v>11162</v>
      </c>
      <c r="D11088" s="73" t="n">
        <v>39756</v>
      </c>
      <c r="E11088" s="74"/>
    </row>
    <row r="11089" customFormat="false" ht="13.5" hidden="false" customHeight="false" outlineLevel="0" collapsed="false">
      <c r="A11089" s="66"/>
      <c r="B11089" s="67" t="n">
        <v>11086</v>
      </c>
      <c r="C11089" s="72" t="s">
        <v>11163</v>
      </c>
      <c r="D11089" s="73" t="n">
        <v>39756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2" t="s">
        <v>11164</v>
      </c>
      <c r="D11090" s="73" t="n">
        <v>39756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s">
        <v>11165</v>
      </c>
      <c r="D11091" s="73" t="n">
        <v>39756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s">
        <v>11166</v>
      </c>
      <c r="D11092" s="73" t="n">
        <v>39758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s">
        <v>11167</v>
      </c>
      <c r="D11093" s="73" t="n">
        <v>39758</v>
      </c>
      <c r="E11093" s="74"/>
    </row>
    <row r="11094" customFormat="false" ht="13.5" hidden="false" customHeight="false" outlineLevel="0" collapsed="false">
      <c r="A11094" s="66"/>
      <c r="B11094" s="67" t="n">
        <v>11091</v>
      </c>
      <c r="C11094" s="72" t="s">
        <v>11168</v>
      </c>
      <c r="D11094" s="73" t="n">
        <v>39758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s">
        <v>11169</v>
      </c>
      <c r="D11095" s="73" t="n">
        <v>39758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s">
        <v>11170</v>
      </c>
      <c r="D11096" s="73" t="n">
        <v>39758</v>
      </c>
      <c r="E11096" s="74"/>
    </row>
    <row r="11097" customFormat="false" ht="13.5" hidden="false" customHeight="false" outlineLevel="0" collapsed="false">
      <c r="A11097" s="66"/>
      <c r="B11097" s="71" t="n">
        <v>11094</v>
      </c>
      <c r="C11097" s="72" t="s">
        <v>11171</v>
      </c>
      <c r="D11097" s="73" t="n">
        <v>39762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s">
        <v>11172</v>
      </c>
      <c r="D11098" s="73" t="n">
        <v>39763</v>
      </c>
      <c r="E11098" s="74"/>
    </row>
    <row r="11099" customFormat="false" ht="13.5" hidden="false" customHeight="false" outlineLevel="0" collapsed="false">
      <c r="A11099" s="66"/>
      <c r="B11099" s="67" t="n">
        <v>11096</v>
      </c>
      <c r="C11099" s="72" t="s">
        <v>11173</v>
      </c>
      <c r="D11099" s="73" t="n">
        <v>39763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s">
        <v>502</v>
      </c>
      <c r="D11100" s="73" t="n">
        <v>39763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s">
        <v>11174</v>
      </c>
      <c r="D11101" s="73" t="n">
        <v>39763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6" t="s">
        <v>11175</v>
      </c>
      <c r="D11102" s="73" t="s">
        <v>11176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2" t="s">
        <v>11177</v>
      </c>
      <c r="D11103" s="73" t="n">
        <v>39765</v>
      </c>
      <c r="E11103" s="74"/>
    </row>
    <row r="11104" customFormat="false" ht="13.5" hidden="false" customHeight="false" outlineLevel="0" collapsed="false">
      <c r="A11104" s="66"/>
      <c r="B11104" s="67" t="n">
        <v>11101</v>
      </c>
      <c r="C11104" s="72" t="s">
        <v>11178</v>
      </c>
      <c r="D11104" s="73" t="n">
        <v>39765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s">
        <v>11179</v>
      </c>
      <c r="D11105" s="73" t="n">
        <v>39765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s">
        <v>11180</v>
      </c>
      <c r="D11106" s="73" t="n">
        <v>39765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s">
        <v>11181</v>
      </c>
      <c r="D11107" s="73" t="s">
        <v>11182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s">
        <v>11183</v>
      </c>
      <c r="D11108" s="73" t="n">
        <v>39766</v>
      </c>
      <c r="E11108" s="74"/>
    </row>
    <row r="11109" customFormat="false" ht="13.5" hidden="false" customHeight="false" outlineLevel="0" collapsed="false">
      <c r="A11109" s="66"/>
      <c r="B11109" s="67" t="n">
        <v>11106</v>
      </c>
      <c r="C11109" s="72" t="s">
        <v>11184</v>
      </c>
      <c r="D11109" s="73" t="n">
        <v>39769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s">
        <v>11185</v>
      </c>
      <c r="D11110" s="73" t="n">
        <v>39769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s">
        <v>11186</v>
      </c>
      <c r="D11111" s="73" t="n">
        <v>39769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s">
        <v>11187</v>
      </c>
      <c r="D11112" s="73" t="s">
        <v>11188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s">
        <v>11189</v>
      </c>
      <c r="D11113" s="73" t="n">
        <v>39770</v>
      </c>
      <c r="E11113" s="74"/>
    </row>
    <row r="11114" customFormat="false" ht="13.5" hidden="false" customHeight="false" outlineLevel="0" collapsed="false">
      <c r="A11114" s="66"/>
      <c r="B11114" s="67" t="n">
        <v>11111</v>
      </c>
      <c r="C11114" s="72" t="s">
        <v>11190</v>
      </c>
      <c r="D11114" s="73" t="n">
        <v>39770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6" t="s">
        <v>11191</v>
      </c>
      <c r="D11115" s="73" t="n">
        <v>39770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s">
        <v>11192</v>
      </c>
      <c r="D11116" s="73" t="s">
        <v>11193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s">
        <v>11194</v>
      </c>
      <c r="D11117" s="73" t="n">
        <v>39771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6" t="s">
        <v>11195</v>
      </c>
      <c r="D11118" s="73" t="n">
        <v>39771</v>
      </c>
      <c r="E11118" s="74"/>
    </row>
    <row r="11119" customFormat="false" ht="13.5" hidden="false" customHeight="false" outlineLevel="0" collapsed="false">
      <c r="A11119" s="66"/>
      <c r="B11119" s="67" t="n">
        <v>11116</v>
      </c>
      <c r="C11119" s="72" t="s">
        <v>11196</v>
      </c>
      <c r="D11119" s="73" t="n">
        <v>39771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s">
        <v>11197</v>
      </c>
      <c r="D11120" s="73" t="n">
        <v>39771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2" t="s">
        <v>11198</v>
      </c>
      <c r="D11121" s="73" t="n">
        <v>39771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s">
        <v>11199</v>
      </c>
      <c r="D11122" s="73" t="n">
        <v>39771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s">
        <v>11200</v>
      </c>
      <c r="D11123" s="73" t="n">
        <v>39772</v>
      </c>
      <c r="E11123" s="74"/>
    </row>
    <row r="11124" customFormat="false" ht="13.5" hidden="false" customHeight="false" outlineLevel="0" collapsed="false">
      <c r="A11124" s="66"/>
      <c r="B11124" s="67" t="n">
        <v>11121</v>
      </c>
      <c r="C11124" s="72" t="s">
        <v>11201</v>
      </c>
      <c r="D11124" s="73" t="n">
        <v>39772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s">
        <v>11202</v>
      </c>
      <c r="D11125" s="73" t="n">
        <v>39772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s">
        <v>11203</v>
      </c>
      <c r="D11126" s="73" t="n">
        <v>39772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s">
        <v>11204</v>
      </c>
      <c r="D11127" s="73" t="n">
        <v>39772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s">
        <v>11205</v>
      </c>
      <c r="D11128" s="73" t="n">
        <v>41571</v>
      </c>
      <c r="E11128" s="74"/>
    </row>
    <row r="11129" customFormat="false" ht="13.5" hidden="false" customHeight="false" outlineLevel="0" collapsed="false">
      <c r="A11129" s="66"/>
      <c r="B11129" s="67" t="n">
        <v>11126</v>
      </c>
      <c r="C11129" s="72" t="s">
        <v>11206</v>
      </c>
      <c r="D11129" s="73" t="n">
        <v>39773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s">
        <v>11207</v>
      </c>
      <c r="D11130" s="73" t="n">
        <v>39773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s">
        <v>11208</v>
      </c>
      <c r="D11131" s="73" t="n">
        <v>39773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6" t="s">
        <v>11209</v>
      </c>
      <c r="D11132" s="73" t="n">
        <v>41508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s">
        <v>11210</v>
      </c>
      <c r="D11133" s="73" t="n">
        <v>39773</v>
      </c>
      <c r="E11133" s="74"/>
    </row>
    <row r="11134" customFormat="false" ht="13.5" hidden="false" customHeight="false" outlineLevel="0" collapsed="false">
      <c r="A11134" s="66"/>
      <c r="B11134" s="67" t="n">
        <v>11131</v>
      </c>
      <c r="C11134" s="72" t="s">
        <v>11211</v>
      </c>
      <c r="D11134" s="73" t="n">
        <v>39776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s">
        <v>11212</v>
      </c>
      <c r="D11135" s="73" t="n">
        <v>39776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s">
        <v>11213</v>
      </c>
      <c r="D11136" s="73" t="n">
        <v>39777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s">
        <v>11214</v>
      </c>
      <c r="D11137" s="73" t="n">
        <v>39777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s">
        <v>11215</v>
      </c>
      <c r="D11138" s="73" t="n">
        <v>39779</v>
      </c>
      <c r="E11138" s="74"/>
    </row>
    <row r="11139" customFormat="false" ht="13.5" hidden="false" customHeight="false" outlineLevel="0" collapsed="false">
      <c r="A11139" s="66"/>
      <c r="B11139" s="67" t="n">
        <v>11136</v>
      </c>
      <c r="C11139" s="72" t="s">
        <v>11216</v>
      </c>
      <c r="D11139" s="73" t="n">
        <v>39779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s">
        <v>11217</v>
      </c>
      <c r="D11140" s="73" t="n">
        <v>39779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s">
        <v>11218</v>
      </c>
      <c r="D11141" s="73" t="n">
        <v>39779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s">
        <v>11219</v>
      </c>
      <c r="D11142" s="73" t="s">
        <v>2508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s">
        <v>11220</v>
      </c>
      <c r="D11143" s="73" t="n">
        <v>39783</v>
      </c>
      <c r="E11143" s="74"/>
    </row>
    <row r="11144" customFormat="false" ht="13.5" hidden="false" customHeight="false" outlineLevel="0" collapsed="false">
      <c r="A11144" s="66"/>
      <c r="B11144" s="67" t="n">
        <v>11141</v>
      </c>
      <c r="C11144" s="72" t="s">
        <v>11221</v>
      </c>
      <c r="D11144" s="73" t="n">
        <v>39786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s">
        <v>11222</v>
      </c>
      <c r="D11145" s="73" t="n">
        <v>39786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2" t="s">
        <v>11223</v>
      </c>
      <c r="D11146" s="73" t="n">
        <v>39786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s">
        <v>11224</v>
      </c>
      <c r="D11147" s="73" t="n">
        <v>39787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s">
        <v>11225</v>
      </c>
      <c r="D11148" s="73" t="n">
        <v>39787</v>
      </c>
      <c r="E11148" s="74"/>
    </row>
    <row r="11149" customFormat="false" ht="13.5" hidden="false" customHeight="false" outlineLevel="0" collapsed="false">
      <c r="A11149" s="66"/>
      <c r="B11149" s="67" t="n">
        <v>11146</v>
      </c>
      <c r="C11149" s="72" t="s">
        <v>11226</v>
      </c>
      <c r="D11149" s="73" t="s">
        <v>11227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s">
        <v>11228</v>
      </c>
      <c r="D11150" s="73" t="n">
        <v>39790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s">
        <v>11229</v>
      </c>
      <c r="D11151" s="73" t="n">
        <v>39791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s">
        <v>11230</v>
      </c>
      <c r="D11152" s="73" t="n">
        <v>39791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6" t="s">
        <v>11231</v>
      </c>
      <c r="D11153" s="73" t="s">
        <v>219</v>
      </c>
      <c r="E11153" s="74"/>
    </row>
    <row r="11154" customFormat="false" ht="13.5" hidden="false" customHeight="false" outlineLevel="0" collapsed="false">
      <c r="A11154" s="66"/>
      <c r="B11154" s="67" t="n">
        <v>11151</v>
      </c>
      <c r="C11154" s="72" t="s">
        <v>11232</v>
      </c>
      <c r="D11154" s="73" t="s">
        <v>11233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2" t="s">
        <v>11234</v>
      </c>
      <c r="D11155" s="73" t="n">
        <v>39792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s">
        <v>10899</v>
      </c>
      <c r="D11156" s="73" t="n">
        <v>39792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s">
        <v>10898</v>
      </c>
      <c r="D11157" s="73" t="n">
        <v>39792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s">
        <v>11235</v>
      </c>
      <c r="D11158" s="73" t="n">
        <v>39793</v>
      </c>
      <c r="E11158" s="74"/>
    </row>
    <row r="11159" customFormat="false" ht="13.5" hidden="false" customHeight="false" outlineLevel="0" collapsed="false">
      <c r="A11159" s="66"/>
      <c r="B11159" s="67" t="n">
        <v>11156</v>
      </c>
      <c r="C11159" s="76" t="s">
        <v>11236</v>
      </c>
      <c r="D11159" s="73" t="s">
        <v>11237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s">
        <v>11238</v>
      </c>
      <c r="D11160" s="73" t="n">
        <v>39797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2" t="s">
        <v>11239</v>
      </c>
      <c r="D11161" s="73" t="n">
        <v>39797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s">
        <v>11240</v>
      </c>
      <c r="D11162" s="73" t="n">
        <v>39798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s">
        <v>11241</v>
      </c>
      <c r="D11163" s="73" t="n">
        <v>39798</v>
      </c>
      <c r="E11163" s="74"/>
    </row>
    <row r="11164" customFormat="false" ht="13.5" hidden="false" customHeight="false" outlineLevel="0" collapsed="false">
      <c r="A11164" s="66"/>
      <c r="B11164" s="67" t="n">
        <v>11161</v>
      </c>
      <c r="C11164" s="72" t="s">
        <v>11242</v>
      </c>
      <c r="D11164" s="73" t="n">
        <v>39798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6" t="s">
        <v>11243</v>
      </c>
      <c r="D11165" s="73" t="n">
        <v>39798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s">
        <v>11244</v>
      </c>
      <c r="D11166" s="73" t="n">
        <v>39799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s">
        <v>10271</v>
      </c>
      <c r="D11167" s="73" t="n">
        <v>39800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s">
        <v>11245</v>
      </c>
      <c r="D11168" s="73" t="n">
        <v>39800</v>
      </c>
      <c r="E11168" s="74"/>
    </row>
    <row r="11169" customFormat="false" ht="13.5" hidden="false" customHeight="false" outlineLevel="0" collapsed="false">
      <c r="A11169" s="66"/>
      <c r="B11169" s="67" t="n">
        <v>11166</v>
      </c>
      <c r="C11169" s="72" t="s">
        <v>11246</v>
      </c>
      <c r="D11169" s="73" t="n">
        <v>39800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s">
        <v>11247</v>
      </c>
      <c r="D11170" s="73" t="n">
        <v>39800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s">
        <v>11248</v>
      </c>
      <c r="D11171" s="73" t="n">
        <v>39800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s">
        <v>11249</v>
      </c>
      <c r="D11172" s="73" t="n">
        <v>39804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s">
        <v>11250</v>
      </c>
      <c r="D11173" s="73" t="n">
        <v>39805</v>
      </c>
      <c r="E11173" s="74"/>
    </row>
    <row r="11174" customFormat="false" ht="13.5" hidden="false" customHeight="false" outlineLevel="0" collapsed="false">
      <c r="A11174" s="66"/>
      <c r="B11174" s="67" t="n">
        <v>11171</v>
      </c>
      <c r="C11174" s="72" t="s">
        <v>11251</v>
      </c>
      <c r="D11174" s="73" t="n">
        <v>39805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2" t="s">
        <v>11252</v>
      </c>
      <c r="D11175" s="73" t="n">
        <v>39805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s">
        <v>11253</v>
      </c>
      <c r="D11176" s="73" t="n">
        <v>39806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s">
        <v>11254</v>
      </c>
      <c r="D11177" s="73" t="n">
        <v>39806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6" t="s">
        <v>11255</v>
      </c>
      <c r="D11178" s="73" t="n">
        <v>39808</v>
      </c>
      <c r="E11178" s="74"/>
    </row>
    <row r="11179" customFormat="false" ht="13.5" hidden="false" customHeight="false" outlineLevel="0" collapsed="false">
      <c r="A11179" s="66"/>
      <c r="B11179" s="67" t="n">
        <v>11176</v>
      </c>
      <c r="C11179" s="76" t="s">
        <v>11256</v>
      </c>
      <c r="D11179" s="73" t="n">
        <v>39811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s">
        <v>11257</v>
      </c>
      <c r="D11180" s="73" t="n">
        <v>39811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2" t="s">
        <v>11258</v>
      </c>
      <c r="D11181" s="73" t="n">
        <v>39818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s">
        <v>11259</v>
      </c>
      <c r="D11182" s="73" t="n">
        <v>41149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s">
        <v>11260</v>
      </c>
      <c r="D11183" s="73" t="n">
        <v>39818</v>
      </c>
      <c r="E11183" s="74"/>
    </row>
    <row r="11184" customFormat="false" ht="13.5" hidden="false" customHeight="false" outlineLevel="0" collapsed="false">
      <c r="A11184" s="66"/>
      <c r="B11184" s="67" t="n">
        <v>11181</v>
      </c>
      <c r="C11184" s="72" t="s">
        <v>11261</v>
      </c>
      <c r="D11184" s="73" t="n">
        <v>39818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s">
        <v>11262</v>
      </c>
      <c r="D11185" s="73" t="n">
        <v>39818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s">
        <v>11263</v>
      </c>
      <c r="D11186" s="73" t="n">
        <v>39819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s">
        <v>11264</v>
      </c>
      <c r="D11187" s="73" t="n">
        <v>39820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2" t="s">
        <v>11265</v>
      </c>
      <c r="D11188" s="73" t="s">
        <v>11266</v>
      </c>
      <c r="E11188" s="74"/>
    </row>
    <row r="11189" customFormat="false" ht="13.5" hidden="false" customHeight="false" outlineLevel="0" collapsed="false">
      <c r="A11189" s="66"/>
      <c r="B11189" s="67" t="n">
        <v>11186</v>
      </c>
      <c r="C11189" s="72" t="s">
        <v>11267</v>
      </c>
      <c r="D11189" s="73" t="n">
        <v>39820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s">
        <v>11268</v>
      </c>
      <c r="D11190" s="73" t="n">
        <v>39820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s">
        <v>11269</v>
      </c>
      <c r="D11191" s="73" t="n">
        <v>39820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s">
        <v>11270</v>
      </c>
      <c r="D11192" s="73" t="s">
        <v>11109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s">
        <v>11271</v>
      </c>
      <c r="D11193" s="73" t="n">
        <v>39821</v>
      </c>
      <c r="E11193" s="74"/>
    </row>
    <row r="11194" customFormat="false" ht="13.5" hidden="false" customHeight="false" outlineLevel="0" collapsed="false">
      <c r="A11194" s="66"/>
      <c r="B11194" s="67" t="n">
        <v>11191</v>
      </c>
      <c r="C11194" s="72" t="s">
        <v>11272</v>
      </c>
      <c r="D11194" s="73" t="n">
        <v>39821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s">
        <v>11273</v>
      </c>
      <c r="D11195" s="73" t="n">
        <v>39822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s">
        <v>11274</v>
      </c>
      <c r="D11196" s="73" t="n">
        <v>39822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s">
        <v>11275</v>
      </c>
      <c r="D11197" s="73" t="n">
        <v>39822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s">
        <v>11276</v>
      </c>
      <c r="D11198" s="73" t="n">
        <v>39825</v>
      </c>
      <c r="E11198" s="74"/>
    </row>
    <row r="11199" customFormat="false" ht="13.5" hidden="false" customHeight="false" outlineLevel="0" collapsed="false">
      <c r="A11199" s="66"/>
      <c r="B11199" s="67" t="n">
        <v>11196</v>
      </c>
      <c r="C11199" s="72" t="s">
        <v>11277</v>
      </c>
      <c r="D11199" s="73" t="s">
        <v>11278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s">
        <v>11279</v>
      </c>
      <c r="D11200" s="73" t="n">
        <v>39826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s">
        <v>11280</v>
      </c>
      <c r="D11201" s="73" t="s">
        <v>11281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2" t="s">
        <v>11282</v>
      </c>
      <c r="D11202" s="73" t="n">
        <v>39827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s">
        <v>11283</v>
      </c>
      <c r="D11203" s="73" t="n">
        <v>39827</v>
      </c>
      <c r="E11203" s="74"/>
    </row>
    <row r="11204" customFormat="false" ht="13.5" hidden="false" customHeight="false" outlineLevel="0" collapsed="false">
      <c r="A11204" s="66"/>
      <c r="B11204" s="67" t="n">
        <v>11201</v>
      </c>
      <c r="C11204" s="72" t="s">
        <v>4425</v>
      </c>
      <c r="D11204" s="73" t="n">
        <v>39827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s">
        <v>11284</v>
      </c>
      <c r="D11205" s="73" t="n">
        <v>39827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s">
        <v>11285</v>
      </c>
      <c r="D11206" s="73" t="n">
        <v>39827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s">
        <v>11286</v>
      </c>
      <c r="D11207" s="73" t="n">
        <v>41534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s">
        <v>11287</v>
      </c>
      <c r="D11208" s="73" t="n">
        <v>39828</v>
      </c>
      <c r="E11208" s="74"/>
    </row>
    <row r="11209" customFormat="false" ht="13.5" hidden="false" customHeight="false" outlineLevel="0" collapsed="false">
      <c r="A11209" s="66"/>
      <c r="B11209" s="67" t="n">
        <v>11206</v>
      </c>
      <c r="C11209" s="72" t="s">
        <v>11288</v>
      </c>
      <c r="D11209" s="73" t="n">
        <v>39828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6" t="s">
        <v>11289</v>
      </c>
      <c r="D11210" s="73" t="n">
        <v>39828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s">
        <v>11290</v>
      </c>
      <c r="D11211" s="73" t="n">
        <v>39828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s">
        <v>11291</v>
      </c>
      <c r="D11212" s="73" t="n">
        <v>39828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s">
        <v>11292</v>
      </c>
      <c r="D11213" s="73" t="n">
        <v>39829</v>
      </c>
      <c r="E11213" s="74"/>
    </row>
    <row r="11214" customFormat="false" ht="13.5" hidden="false" customHeight="false" outlineLevel="0" collapsed="false">
      <c r="A11214" s="66"/>
      <c r="B11214" s="67" t="n">
        <v>11211</v>
      </c>
      <c r="C11214" s="72" t="s">
        <v>11293</v>
      </c>
      <c r="D11214" s="73" t="n">
        <v>39832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s">
        <v>11294</v>
      </c>
      <c r="D11215" s="73" t="n">
        <v>39832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s">
        <v>11295</v>
      </c>
      <c r="D11216" s="73" t="n">
        <v>39833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6" t="s">
        <v>11296</v>
      </c>
      <c r="D11217" s="73" t="n">
        <v>39833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s">
        <v>11297</v>
      </c>
      <c r="D11218" s="73" t="n">
        <v>39833</v>
      </c>
      <c r="E11218" s="74"/>
    </row>
    <row r="11219" customFormat="false" ht="13.5" hidden="false" customHeight="false" outlineLevel="0" collapsed="false">
      <c r="A11219" s="66"/>
      <c r="B11219" s="67" t="n">
        <v>11216</v>
      </c>
      <c r="C11219" s="72" t="s">
        <v>11298</v>
      </c>
      <c r="D11219" s="73" t="n">
        <v>39833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s">
        <v>11299</v>
      </c>
      <c r="D11220" s="73" t="n">
        <v>39834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s">
        <v>11300</v>
      </c>
      <c r="D11221" s="73" t="n">
        <v>39834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s">
        <v>11301</v>
      </c>
      <c r="D11222" s="73" t="n">
        <v>39834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2" t="s">
        <v>11302</v>
      </c>
      <c r="D11223" s="73" t="n">
        <v>39834</v>
      </c>
      <c r="E11223" s="74"/>
    </row>
    <row r="11224" customFormat="false" ht="13.5" hidden="false" customHeight="false" outlineLevel="0" collapsed="false">
      <c r="A11224" s="66"/>
      <c r="B11224" s="67" t="n">
        <v>11221</v>
      </c>
      <c r="C11224" s="72" t="s">
        <v>11303</v>
      </c>
      <c r="D11224" s="73" t="n">
        <v>39835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s">
        <v>11304</v>
      </c>
      <c r="D11225" s="73" t="n">
        <v>39836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s">
        <v>11305</v>
      </c>
      <c r="D11226" s="73" t="n">
        <v>39836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s">
        <v>11306</v>
      </c>
      <c r="D11227" s="73" t="n">
        <v>39841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s">
        <v>11307</v>
      </c>
      <c r="D11228" s="73" t="n">
        <v>39841</v>
      </c>
      <c r="E11228" s="74"/>
    </row>
    <row r="11229" customFormat="false" ht="13.5" hidden="false" customHeight="false" outlineLevel="0" collapsed="false">
      <c r="A11229" s="66"/>
      <c r="B11229" s="67" t="n">
        <v>11226</v>
      </c>
      <c r="C11229" s="72" t="s">
        <v>11308</v>
      </c>
      <c r="D11229" s="73" t="n">
        <v>39843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2" t="s">
        <v>11309</v>
      </c>
      <c r="D11230" s="73" t="n">
        <v>39846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s">
        <v>11310</v>
      </c>
      <c r="D11231" s="73" t="n">
        <v>39847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s">
        <v>11311</v>
      </c>
      <c r="D11232" s="73" t="n">
        <v>39847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s">
        <v>11312</v>
      </c>
      <c r="D11233" s="73" t="n">
        <v>39847</v>
      </c>
      <c r="E11233" s="74"/>
    </row>
    <row r="11234" customFormat="false" ht="13.5" hidden="false" customHeight="false" outlineLevel="0" collapsed="false">
      <c r="A11234" s="66"/>
      <c r="B11234" s="67" t="n">
        <v>11231</v>
      </c>
      <c r="C11234" s="72" t="s">
        <v>11313</v>
      </c>
      <c r="D11234" s="73" t="s">
        <v>11143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s">
        <v>11314</v>
      </c>
      <c r="D11235" s="73" t="n">
        <v>39847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s">
        <v>11315</v>
      </c>
      <c r="D11236" s="73" t="n">
        <v>39847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s">
        <v>11316</v>
      </c>
      <c r="D11237" s="73" t="n">
        <v>39848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s">
        <v>11317</v>
      </c>
      <c r="D11238" s="73" t="n">
        <v>39848</v>
      </c>
      <c r="E11238" s="74"/>
    </row>
    <row r="11239" customFormat="false" ht="13.5" hidden="false" customHeight="false" outlineLevel="0" collapsed="false">
      <c r="A11239" s="66"/>
      <c r="B11239" s="67" t="n">
        <v>11236</v>
      </c>
      <c r="C11239" s="72" t="s">
        <v>11318</v>
      </c>
      <c r="D11239" s="73" t="n">
        <v>39854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s">
        <v>11319</v>
      </c>
      <c r="D11240" s="73" t="n">
        <v>39854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s">
        <v>11320</v>
      </c>
      <c r="D11241" s="73" t="n">
        <v>39854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s">
        <v>11321</v>
      </c>
      <c r="D11242" s="73" t="n">
        <v>39854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s">
        <v>11322</v>
      </c>
      <c r="D11243" s="73" t="n">
        <v>39856</v>
      </c>
      <c r="E11243" s="74"/>
    </row>
    <row r="11244" customFormat="false" ht="13.5" hidden="false" customHeight="false" outlineLevel="0" collapsed="false">
      <c r="A11244" s="66"/>
      <c r="B11244" s="67" t="n">
        <v>11241</v>
      </c>
      <c r="C11244" s="72" t="s">
        <v>11323</v>
      </c>
      <c r="D11244" s="73" t="n">
        <v>39856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s">
        <v>11324</v>
      </c>
      <c r="D11245" s="73" t="n">
        <v>39856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s">
        <v>11325</v>
      </c>
      <c r="D11246" s="73" t="n">
        <v>39856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2" t="s">
        <v>11326</v>
      </c>
      <c r="D11247" s="73" t="s">
        <v>11327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s">
        <v>11328</v>
      </c>
      <c r="D11248" s="73" t="n">
        <v>39857</v>
      </c>
      <c r="E11248" s="74"/>
    </row>
    <row r="11249" customFormat="false" ht="13.5" hidden="false" customHeight="false" outlineLevel="0" collapsed="false">
      <c r="A11249" s="66"/>
      <c r="B11249" s="67" t="n">
        <v>11246</v>
      </c>
      <c r="C11249" s="72" t="s">
        <v>11329</v>
      </c>
      <c r="D11249" s="73" t="n">
        <v>39860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s">
        <v>11330</v>
      </c>
      <c r="D11250" s="73" t="n">
        <v>39860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6" t="s">
        <v>11331</v>
      </c>
      <c r="D11251" s="73" t="n">
        <v>39861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s">
        <v>11332</v>
      </c>
      <c r="D11252" s="73" t="n">
        <v>39861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s">
        <v>11333</v>
      </c>
      <c r="D11253" s="73" t="n">
        <v>39862</v>
      </c>
      <c r="E11253" s="74"/>
    </row>
    <row r="11254" customFormat="false" ht="13.5" hidden="false" customHeight="false" outlineLevel="0" collapsed="false">
      <c r="A11254" s="66"/>
      <c r="B11254" s="67" t="n">
        <v>11251</v>
      </c>
      <c r="C11254" s="72" t="s">
        <v>11334</v>
      </c>
      <c r="D11254" s="73" t="n">
        <v>39862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s">
        <v>11335</v>
      </c>
      <c r="D11255" s="73" t="n">
        <v>39862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s">
        <v>11336</v>
      </c>
      <c r="D11256" s="73" t="n">
        <v>39862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s">
        <v>11337</v>
      </c>
      <c r="D11257" s="73" t="n">
        <v>39863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s">
        <v>11338</v>
      </c>
      <c r="D11258" s="73" t="s">
        <v>11339</v>
      </c>
      <c r="E11258" s="74"/>
    </row>
    <row r="11259" customFormat="false" ht="13.5" hidden="false" customHeight="false" outlineLevel="0" collapsed="false">
      <c r="A11259" s="66"/>
      <c r="B11259" s="67" t="n">
        <v>11256</v>
      </c>
      <c r="C11259" s="76" t="s">
        <v>11340</v>
      </c>
      <c r="D11259" s="73" t="s">
        <v>11341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2" t="s">
        <v>11342</v>
      </c>
      <c r="D11260" s="73" t="n">
        <v>39868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s">
        <v>11343</v>
      </c>
      <c r="D11261" s="73" t="n">
        <v>39869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s">
        <v>11344</v>
      </c>
      <c r="D11262" s="73" t="n">
        <v>39869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6" t="s">
        <v>11345</v>
      </c>
      <c r="D11263" s="73" t="n">
        <v>39869</v>
      </c>
      <c r="E11263" s="74"/>
    </row>
    <row r="11264" customFormat="false" ht="13.5" hidden="false" customHeight="false" outlineLevel="0" collapsed="false">
      <c r="A11264" s="66"/>
      <c r="B11264" s="67" t="n">
        <v>11261</v>
      </c>
      <c r="C11264" s="72" t="s">
        <v>11346</v>
      </c>
      <c r="D11264" s="73" t="n">
        <v>39870</v>
      </c>
      <c r="E11264" s="74"/>
    </row>
    <row r="11265" customFormat="false" ht="13.5" hidden="false" customHeight="false" outlineLevel="0" collapsed="false">
      <c r="A11265" s="66"/>
      <c r="B11265" s="71" t="n">
        <v>11262</v>
      </c>
      <c r="C11265" s="72" t="s">
        <v>11347</v>
      </c>
      <c r="D11265" s="73" t="n">
        <v>39871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2" t="s">
        <v>11348</v>
      </c>
      <c r="D11266" s="73" t="n">
        <v>39871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2" t="s">
        <v>7003</v>
      </c>
      <c r="D11267" s="73" t="n">
        <v>39874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s">
        <v>11349</v>
      </c>
      <c r="D11268" s="73" t="n">
        <v>39874</v>
      </c>
      <c r="E11268" s="74"/>
    </row>
    <row r="11269" customFormat="false" ht="13.5" hidden="false" customHeight="false" outlineLevel="0" collapsed="false">
      <c r="A11269" s="66"/>
      <c r="B11269" s="67" t="n">
        <v>11266</v>
      </c>
      <c r="C11269" s="72" t="s">
        <v>11350</v>
      </c>
      <c r="D11269" s="73" t="n">
        <v>39874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s">
        <v>11351</v>
      </c>
      <c r="D11270" s="73" t="n">
        <v>39874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s">
        <v>11352</v>
      </c>
      <c r="D11271" s="73" t="n">
        <v>39874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6" t="s">
        <v>11353</v>
      </c>
      <c r="D11272" s="73" t="n">
        <v>39874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s">
        <v>11354</v>
      </c>
      <c r="D11273" s="73" t="n">
        <v>39875</v>
      </c>
      <c r="E11273" s="74"/>
    </row>
    <row r="11274" customFormat="false" ht="13.5" hidden="false" customHeight="false" outlineLevel="0" collapsed="false">
      <c r="A11274" s="66"/>
      <c r="B11274" s="67" t="n">
        <v>11271</v>
      </c>
      <c r="C11274" s="72" t="s">
        <v>11355</v>
      </c>
      <c r="D11274" s="73" t="n">
        <v>39876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s">
        <v>11356</v>
      </c>
      <c r="D11275" s="73" t="n">
        <v>39876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6" t="s">
        <v>11357</v>
      </c>
      <c r="D11276" s="73" t="n">
        <v>39878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s">
        <v>11358</v>
      </c>
      <c r="D11277" s="73" t="n">
        <v>39878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s">
        <v>11359</v>
      </c>
      <c r="D11278" s="73" t="n">
        <v>39878</v>
      </c>
      <c r="E11278" s="74"/>
    </row>
    <row r="11279" customFormat="false" ht="13.5" hidden="false" customHeight="false" outlineLevel="0" collapsed="false">
      <c r="A11279" s="66"/>
      <c r="B11279" s="67" t="n">
        <v>11276</v>
      </c>
      <c r="C11279" s="72" t="s">
        <v>11360</v>
      </c>
      <c r="D11279" s="73" t="n">
        <v>39881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s">
        <v>11361</v>
      </c>
      <c r="D11280" s="73" t="n">
        <v>39881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s">
        <v>11362</v>
      </c>
      <c r="D11281" s="73" t="n">
        <v>39882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2" t="s">
        <v>11363</v>
      </c>
      <c r="D11282" s="73" t="n">
        <v>39882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s">
        <v>11364</v>
      </c>
      <c r="D11283" s="73" t="n">
        <v>39882</v>
      </c>
      <c r="E11283" s="74"/>
    </row>
    <row r="11284" customFormat="false" ht="13.5" hidden="false" customHeight="false" outlineLevel="0" collapsed="false">
      <c r="A11284" s="66"/>
      <c r="B11284" s="67" t="n">
        <v>11281</v>
      </c>
      <c r="C11284" s="72" t="s">
        <v>11365</v>
      </c>
      <c r="D11284" s="73" t="s">
        <v>11366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s">
        <v>11367</v>
      </c>
      <c r="D11285" s="73" t="n">
        <v>39882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6" t="s">
        <v>11368</v>
      </c>
      <c r="D11286" s="73" t="n">
        <v>41085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s">
        <v>11369</v>
      </c>
      <c r="D11287" s="73" t="n">
        <v>39883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s">
        <v>11370</v>
      </c>
      <c r="D11288" s="73" t="n">
        <v>39883</v>
      </c>
      <c r="E11288" s="74"/>
    </row>
    <row r="11289" customFormat="false" ht="13.5" hidden="false" customHeight="false" outlineLevel="0" collapsed="false">
      <c r="A11289" s="66"/>
      <c r="B11289" s="67" t="n">
        <v>11286</v>
      </c>
      <c r="C11289" s="72" t="s">
        <v>11371</v>
      </c>
      <c r="D11289" s="73" t="n">
        <v>39884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s">
        <v>11372</v>
      </c>
      <c r="D11290" s="73" t="s">
        <v>11373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s">
        <v>11374</v>
      </c>
      <c r="D11291" s="73" t="n">
        <v>39884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s">
        <v>11375</v>
      </c>
      <c r="D11292" s="73" t="n">
        <v>41129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s">
        <v>11376</v>
      </c>
      <c r="D11293" s="73" t="n">
        <v>39888</v>
      </c>
      <c r="E11293" s="74"/>
    </row>
    <row r="11294" customFormat="false" ht="13.5" hidden="false" customHeight="false" outlineLevel="0" collapsed="false">
      <c r="A11294" s="66"/>
      <c r="B11294" s="67" t="n">
        <v>11291</v>
      </c>
      <c r="C11294" s="72" t="s">
        <v>11377</v>
      </c>
      <c r="D11294" s="73" t="n">
        <v>39888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s">
        <v>11378</v>
      </c>
      <c r="D11295" s="73" t="n">
        <v>39888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s">
        <v>11379</v>
      </c>
      <c r="D11296" s="73" t="n">
        <v>39888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s">
        <v>11380</v>
      </c>
      <c r="D11297" s="73" t="n">
        <v>39888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s">
        <v>11381</v>
      </c>
      <c r="D11298" s="73" t="n">
        <v>39890</v>
      </c>
      <c r="E11298" s="74"/>
    </row>
    <row r="11299" customFormat="false" ht="13.5" hidden="false" customHeight="false" outlineLevel="0" collapsed="false">
      <c r="A11299" s="66"/>
      <c r="B11299" s="67" t="n">
        <v>11296</v>
      </c>
      <c r="C11299" s="72" t="s">
        <v>11382</v>
      </c>
      <c r="D11299" s="73" t="n">
        <v>39890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2" t="s">
        <v>11383</v>
      </c>
      <c r="D11300" s="73" t="n">
        <v>39890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s">
        <v>11384</v>
      </c>
      <c r="D11301" s="73" t="n">
        <v>39890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s">
        <v>11385</v>
      </c>
      <c r="D11302" s="73" t="n">
        <v>39891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s">
        <v>11386</v>
      </c>
      <c r="D11303" s="73" t="n">
        <v>39891</v>
      </c>
      <c r="E11303" s="74"/>
    </row>
    <row r="11304" customFormat="false" ht="13.5" hidden="false" customHeight="false" outlineLevel="0" collapsed="false">
      <c r="A11304" s="66"/>
      <c r="B11304" s="67" t="n">
        <v>11301</v>
      </c>
      <c r="C11304" s="72" t="s">
        <v>11387</v>
      </c>
      <c r="D11304" s="73" t="n">
        <v>39891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s">
        <v>11388</v>
      </c>
      <c r="D11305" s="73" t="n">
        <v>39892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s">
        <v>11389</v>
      </c>
      <c r="D11306" s="73" t="n">
        <v>39892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s">
        <v>11390</v>
      </c>
      <c r="D11307" s="73" t="s">
        <v>11391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s">
        <v>11392</v>
      </c>
      <c r="D11308" s="73" t="s">
        <v>11393</v>
      </c>
      <c r="E11308" s="74"/>
    </row>
    <row r="11309" customFormat="false" ht="13.5" hidden="false" customHeight="false" outlineLevel="0" collapsed="false">
      <c r="A11309" s="66"/>
      <c r="B11309" s="67" t="n">
        <v>11306</v>
      </c>
      <c r="C11309" s="72" t="s">
        <v>11394</v>
      </c>
      <c r="D11309" s="73" t="n">
        <v>39896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s">
        <v>11395</v>
      </c>
      <c r="D11310" s="73" t="n">
        <v>39896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s">
        <v>11396</v>
      </c>
      <c r="D11311" s="73" t="n">
        <v>39896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s">
        <v>11397</v>
      </c>
      <c r="D11312" s="73" t="n">
        <v>39897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s">
        <v>11398</v>
      </c>
      <c r="D11313" s="73" t="n">
        <v>39897</v>
      </c>
      <c r="E11313" s="74"/>
    </row>
    <row r="11314" customFormat="false" ht="13.5" hidden="false" customHeight="false" outlineLevel="0" collapsed="false">
      <c r="A11314" s="66"/>
      <c r="B11314" s="67" t="n">
        <v>11311</v>
      </c>
      <c r="C11314" s="72" t="s">
        <v>11399</v>
      </c>
      <c r="D11314" s="73" t="n">
        <v>39899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s">
        <v>11400</v>
      </c>
      <c r="D11315" s="73" t="n">
        <v>39899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s">
        <v>11401</v>
      </c>
      <c r="D11316" s="73" t="n">
        <v>39899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s">
        <v>11402</v>
      </c>
      <c r="D11317" s="73" t="n">
        <v>39902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s">
        <v>11403</v>
      </c>
      <c r="D11318" s="73" t="n">
        <v>39902</v>
      </c>
      <c r="E11318" s="74"/>
    </row>
    <row r="11319" customFormat="false" ht="13.5" hidden="false" customHeight="false" outlineLevel="0" collapsed="false">
      <c r="A11319" s="66"/>
      <c r="B11319" s="67" t="n">
        <v>11316</v>
      </c>
      <c r="C11319" s="72" t="s">
        <v>11404</v>
      </c>
      <c r="D11319" s="73" t="s">
        <v>1326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s">
        <v>11405</v>
      </c>
      <c r="D11320" s="73" t="n">
        <v>39903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s">
        <v>11406</v>
      </c>
      <c r="D11321" s="73" t="n">
        <v>41229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s">
        <v>11407</v>
      </c>
      <c r="D11322" s="73" t="n">
        <v>39904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6" t="s">
        <v>11408</v>
      </c>
      <c r="D11323" s="73" t="s">
        <v>10947</v>
      </c>
      <c r="E11323" s="74"/>
    </row>
    <row r="11324" customFormat="false" ht="13.5" hidden="false" customHeight="false" outlineLevel="0" collapsed="false">
      <c r="A11324" s="66"/>
      <c r="B11324" s="67" t="n">
        <v>11321</v>
      </c>
      <c r="C11324" s="76" t="s">
        <v>11409</v>
      </c>
      <c r="D11324" s="73" t="n">
        <v>39910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s">
        <v>11410</v>
      </c>
      <c r="D11325" s="73" t="n">
        <v>39910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s">
        <v>11411</v>
      </c>
      <c r="D11326" s="73" t="n">
        <v>39912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s">
        <v>11412</v>
      </c>
      <c r="D11327" s="73" t="n">
        <v>39912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s">
        <v>11413</v>
      </c>
      <c r="D11328" s="73" t="n">
        <v>39912</v>
      </c>
      <c r="E11328" s="74"/>
    </row>
    <row r="11329" customFormat="false" ht="13.5" hidden="false" customHeight="false" outlineLevel="0" collapsed="false">
      <c r="A11329" s="66"/>
      <c r="B11329" s="67" t="n">
        <v>11326</v>
      </c>
      <c r="C11329" s="72" t="s">
        <v>11414</v>
      </c>
      <c r="D11329" s="73" t="n">
        <v>39912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s">
        <v>11415</v>
      </c>
      <c r="D11330" s="73" t="n">
        <v>39913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s">
        <v>11416</v>
      </c>
      <c r="D11331" s="73" t="n">
        <v>39913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s">
        <v>11417</v>
      </c>
      <c r="D11332" s="73" t="n">
        <v>39918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s">
        <v>11418</v>
      </c>
      <c r="D11333" s="73" t="n">
        <v>39918</v>
      </c>
      <c r="E11333" s="74"/>
    </row>
    <row r="11334" customFormat="false" ht="13.5" hidden="false" customHeight="false" outlineLevel="0" collapsed="false">
      <c r="A11334" s="66"/>
      <c r="B11334" s="67" t="n">
        <v>11331</v>
      </c>
      <c r="C11334" s="72" t="s">
        <v>11419</v>
      </c>
      <c r="D11334" s="73" t="n">
        <v>39919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s">
        <v>11420</v>
      </c>
      <c r="D11335" s="73" t="n">
        <v>39919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s">
        <v>11421</v>
      </c>
      <c r="D11336" s="73" t="n">
        <v>39920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s">
        <v>11422</v>
      </c>
      <c r="D11337" s="73" t="n">
        <v>39920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s">
        <v>11423</v>
      </c>
      <c r="D11338" s="73" t="n">
        <v>39920</v>
      </c>
      <c r="E11338" s="74"/>
    </row>
    <row r="11339" customFormat="false" ht="13.5" hidden="false" customHeight="false" outlineLevel="0" collapsed="false">
      <c r="A11339" s="66"/>
      <c r="B11339" s="67" t="n">
        <v>11336</v>
      </c>
      <c r="C11339" s="72" t="s">
        <v>11424</v>
      </c>
      <c r="D11339" s="73" t="n">
        <v>39923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s">
        <v>11425</v>
      </c>
      <c r="D11340" s="73" t="n">
        <v>39923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s">
        <v>11426</v>
      </c>
      <c r="D11341" s="73" t="n">
        <v>39923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s">
        <v>11427</v>
      </c>
      <c r="D11342" s="73" t="n">
        <v>39924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s">
        <v>11428</v>
      </c>
      <c r="D11343" s="73" t="n">
        <v>39924</v>
      </c>
      <c r="E11343" s="74"/>
    </row>
    <row r="11344" customFormat="false" ht="13.5" hidden="false" customHeight="false" outlineLevel="0" collapsed="false">
      <c r="A11344" s="66"/>
      <c r="B11344" s="67" t="n">
        <v>11341</v>
      </c>
      <c r="C11344" s="72" t="s">
        <v>11429</v>
      </c>
      <c r="D11344" s="73" t="n">
        <v>39925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s">
        <v>11430</v>
      </c>
      <c r="D11345" s="73" t="n">
        <v>39926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s">
        <v>11431</v>
      </c>
      <c r="D11346" s="73" t="n">
        <v>39926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s">
        <v>11432</v>
      </c>
      <c r="D11347" s="73" t="n">
        <v>39931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s">
        <v>11433</v>
      </c>
      <c r="D11348" s="73" t="n">
        <v>39931</v>
      </c>
      <c r="E11348" s="74"/>
    </row>
    <row r="11349" customFormat="false" ht="13.5" hidden="false" customHeight="false" outlineLevel="0" collapsed="false">
      <c r="A11349" s="66"/>
      <c r="B11349" s="67" t="n">
        <v>11346</v>
      </c>
      <c r="C11349" s="72" t="s">
        <v>11434</v>
      </c>
      <c r="D11349" s="73" t="n">
        <v>39932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s">
        <v>11435</v>
      </c>
      <c r="D11350" s="73" t="n">
        <v>39933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s">
        <v>11436</v>
      </c>
      <c r="D11351" s="73" t="n">
        <v>39937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s">
        <v>11437</v>
      </c>
      <c r="D11352" s="73" t="n">
        <v>39937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s">
        <v>11438</v>
      </c>
      <c r="D11353" s="73" t="n">
        <v>39939</v>
      </c>
      <c r="E11353" s="74"/>
    </row>
    <row r="11354" customFormat="false" ht="13.5" hidden="false" customHeight="false" outlineLevel="0" collapsed="false">
      <c r="A11354" s="66"/>
      <c r="B11354" s="67" t="n">
        <v>11351</v>
      </c>
      <c r="C11354" s="72" t="s">
        <v>11439</v>
      </c>
      <c r="D11354" s="73" t="n">
        <v>39941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s">
        <v>11440</v>
      </c>
      <c r="D11355" s="73" t="n">
        <v>39941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s">
        <v>11441</v>
      </c>
      <c r="D11356" s="73" t="n">
        <v>39941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s">
        <v>11442</v>
      </c>
      <c r="D11357" s="73" t="n">
        <v>39941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s">
        <v>11443</v>
      </c>
      <c r="D11358" s="73" t="n">
        <v>39945</v>
      </c>
      <c r="E11358" s="74"/>
    </row>
    <row r="11359" customFormat="false" ht="13.5" hidden="false" customHeight="false" outlineLevel="0" collapsed="false">
      <c r="A11359" s="66"/>
      <c r="B11359" s="67" t="n">
        <v>11356</v>
      </c>
      <c r="C11359" s="72" t="s">
        <v>11444</v>
      </c>
      <c r="D11359" s="73" t="n">
        <v>39945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s">
        <v>11445</v>
      </c>
      <c r="D11360" s="73" t="n">
        <v>39945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s">
        <v>11446</v>
      </c>
      <c r="D11361" s="73" t="n">
        <v>39945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s">
        <v>11447</v>
      </c>
      <c r="D11362" s="73" t="n">
        <v>39946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2" t="s">
        <v>11448</v>
      </c>
      <c r="D11363" s="73" t="n">
        <v>39948</v>
      </c>
      <c r="E11363" s="74"/>
    </row>
    <row r="11364" customFormat="false" ht="13.5" hidden="false" customHeight="false" outlineLevel="0" collapsed="false">
      <c r="A11364" s="66"/>
      <c r="B11364" s="67" t="n">
        <v>11361</v>
      </c>
      <c r="C11364" s="72" t="s">
        <v>11449</v>
      </c>
      <c r="D11364" s="73" t="n">
        <v>39948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s">
        <v>11450</v>
      </c>
      <c r="D11365" s="73" t="n">
        <v>39948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s">
        <v>11451</v>
      </c>
      <c r="D11366" s="73" t="n">
        <v>39952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s">
        <v>11452</v>
      </c>
      <c r="D11367" s="73" t="n">
        <v>39952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6" t="s">
        <v>11453</v>
      </c>
      <c r="D11368" s="73" t="n">
        <v>39952</v>
      </c>
      <c r="E11368" s="74"/>
    </row>
    <row r="11369" customFormat="false" ht="13.5" hidden="false" customHeight="false" outlineLevel="0" collapsed="false">
      <c r="A11369" s="66"/>
      <c r="B11369" s="67" t="n">
        <v>11366</v>
      </c>
      <c r="C11369" s="72" t="s">
        <v>11454</v>
      </c>
      <c r="D11369" s="73" t="n">
        <v>39953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s">
        <v>11455</v>
      </c>
      <c r="D11370" s="73" t="n">
        <v>39953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s">
        <v>11456</v>
      </c>
      <c r="D11371" s="73" t="n">
        <v>39953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s">
        <v>11457</v>
      </c>
      <c r="D11372" s="73" t="n">
        <v>39954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s">
        <v>11458</v>
      </c>
      <c r="D11373" s="73" t="n">
        <v>39954</v>
      </c>
      <c r="E11373" s="74"/>
    </row>
    <row r="11374" customFormat="false" ht="13.5" hidden="false" customHeight="false" outlineLevel="0" collapsed="false">
      <c r="A11374" s="66"/>
      <c r="B11374" s="67" t="n">
        <v>11371</v>
      </c>
      <c r="C11374" s="72" t="s">
        <v>11459</v>
      </c>
      <c r="D11374" s="73" t="n">
        <v>39954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s">
        <v>11460</v>
      </c>
      <c r="D11375" s="73" t="n">
        <v>39954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s">
        <v>11461</v>
      </c>
      <c r="D11376" s="73" t="n">
        <v>39959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2" t="s">
        <v>11462</v>
      </c>
      <c r="D11377" s="73" t="n">
        <v>39959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s">
        <v>11463</v>
      </c>
      <c r="D11378" s="73" t="n">
        <v>39960</v>
      </c>
      <c r="E11378" s="74"/>
    </row>
    <row r="11379" customFormat="false" ht="13.5" hidden="false" customHeight="false" outlineLevel="0" collapsed="false">
      <c r="A11379" s="66"/>
      <c r="B11379" s="67" t="n">
        <v>11376</v>
      </c>
      <c r="C11379" s="72" t="s">
        <v>11464</v>
      </c>
      <c r="D11379" s="73" t="n">
        <v>39960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s">
        <v>11465</v>
      </c>
      <c r="D11380" s="73" t="n">
        <v>39961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6" t="s">
        <v>11466</v>
      </c>
      <c r="D11381" s="73" t="n">
        <v>39965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s">
        <v>11467</v>
      </c>
      <c r="D11382" s="73" t="n">
        <v>39965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s">
        <v>11468</v>
      </c>
      <c r="D11383" s="73" t="n">
        <v>39965</v>
      </c>
      <c r="E11383" s="74"/>
    </row>
    <row r="11384" customFormat="false" ht="13.5" hidden="false" customHeight="false" outlineLevel="0" collapsed="false">
      <c r="A11384" s="66"/>
      <c r="B11384" s="67" t="n">
        <v>11381</v>
      </c>
      <c r="C11384" s="72" t="s">
        <v>11469</v>
      </c>
      <c r="D11384" s="73" t="n">
        <v>39966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s">
        <v>11470</v>
      </c>
      <c r="D11385" s="73" t="n">
        <v>39967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s">
        <v>11471</v>
      </c>
      <c r="D11386" s="73" t="n">
        <v>39967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s">
        <v>11472</v>
      </c>
      <c r="D11387" s="73" t="n">
        <v>39967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s">
        <v>11473</v>
      </c>
      <c r="D11388" s="73" t="n">
        <v>39968</v>
      </c>
      <c r="E11388" s="74"/>
    </row>
    <row r="11389" customFormat="false" ht="13.5" hidden="false" customHeight="false" outlineLevel="0" collapsed="false">
      <c r="A11389" s="66"/>
      <c r="B11389" s="67" t="n">
        <v>11386</v>
      </c>
      <c r="C11389" s="72" t="s">
        <v>11474</v>
      </c>
      <c r="D11389" s="73" t="n">
        <v>39968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s">
        <v>11475</v>
      </c>
      <c r="D11390" s="73" t="n">
        <v>39968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s">
        <v>11476</v>
      </c>
      <c r="D11391" s="73" t="n">
        <v>39969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s">
        <v>11477</v>
      </c>
      <c r="D11392" s="73" t="n">
        <v>39973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s">
        <v>11478</v>
      </c>
      <c r="D11393" s="73" t="n">
        <v>39973</v>
      </c>
      <c r="E11393" s="74"/>
    </row>
    <row r="11394" customFormat="false" ht="13.5" hidden="false" customHeight="false" outlineLevel="0" collapsed="false">
      <c r="A11394" s="66"/>
      <c r="B11394" s="67" t="n">
        <v>11391</v>
      </c>
      <c r="C11394" s="72" t="s">
        <v>11479</v>
      </c>
      <c r="D11394" s="73" t="n">
        <v>39973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s">
        <v>11480</v>
      </c>
      <c r="D11395" s="73" t="n">
        <v>41221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s">
        <v>11481</v>
      </c>
      <c r="D11396" s="73" t="n">
        <v>39976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s">
        <v>11482</v>
      </c>
      <c r="D11397" s="73" t="n">
        <v>39976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5" t="s">
        <v>11483</v>
      </c>
      <c r="D11398" s="73" t="n">
        <v>39976</v>
      </c>
      <c r="E11398" s="74"/>
    </row>
    <row r="11399" customFormat="false" ht="13.5" hidden="false" customHeight="false" outlineLevel="0" collapsed="false">
      <c r="A11399" s="66"/>
      <c r="B11399" s="67" t="n">
        <v>11396</v>
      </c>
      <c r="C11399" s="72" t="s">
        <v>11484</v>
      </c>
      <c r="D11399" s="73" t="s">
        <v>11485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s">
        <v>11486</v>
      </c>
      <c r="D11400" s="73" t="n">
        <v>39976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s">
        <v>11487</v>
      </c>
      <c r="D11401" s="73" t="n">
        <v>39979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s">
        <v>11488</v>
      </c>
      <c r="D11402" s="73" t="n">
        <v>39979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6" t="s">
        <v>11489</v>
      </c>
      <c r="D11403" s="73" t="n">
        <v>39979</v>
      </c>
      <c r="E11403" s="74"/>
    </row>
    <row r="11404" customFormat="false" ht="13.5" hidden="false" customHeight="false" outlineLevel="0" collapsed="false">
      <c r="A11404" s="66"/>
      <c r="B11404" s="67" t="n">
        <v>11401</v>
      </c>
      <c r="C11404" s="72" t="s">
        <v>11490</v>
      </c>
      <c r="D11404" s="73" t="n">
        <v>39979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s">
        <v>11491</v>
      </c>
      <c r="D11405" s="73" t="n">
        <v>39980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s">
        <v>11492</v>
      </c>
      <c r="D11406" s="73" t="n">
        <v>39980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s">
        <v>11493</v>
      </c>
      <c r="D11407" s="73" t="n">
        <v>39980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s">
        <v>11494</v>
      </c>
      <c r="D11408" s="73" t="n">
        <v>39982</v>
      </c>
      <c r="E11408" s="74"/>
    </row>
    <row r="11409" customFormat="false" ht="13.5" hidden="false" customHeight="false" outlineLevel="0" collapsed="false">
      <c r="A11409" s="66"/>
      <c r="B11409" s="67" t="n">
        <v>11406</v>
      </c>
      <c r="C11409" s="72" t="s">
        <v>11495</v>
      </c>
      <c r="D11409" s="73" t="n">
        <v>39983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s">
        <v>11496</v>
      </c>
      <c r="D11410" s="73" t="n">
        <v>39983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s">
        <v>11497</v>
      </c>
      <c r="D11411" s="73" t="n">
        <v>39983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s">
        <v>11498</v>
      </c>
      <c r="D11412" s="73" t="n">
        <v>39983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s">
        <v>11499</v>
      </c>
      <c r="D11413" s="73" t="n">
        <v>39983</v>
      </c>
      <c r="E11413" s="74"/>
    </row>
    <row r="11414" customFormat="false" ht="13.5" hidden="false" customHeight="false" outlineLevel="0" collapsed="false">
      <c r="A11414" s="66"/>
      <c r="B11414" s="67" t="n">
        <v>11411</v>
      </c>
      <c r="C11414" s="72" t="s">
        <v>11500</v>
      </c>
      <c r="D11414" s="73" t="n">
        <v>39986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2" t="s">
        <v>11501</v>
      </c>
      <c r="D11415" s="73" t="n">
        <v>39986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s">
        <v>11502</v>
      </c>
      <c r="D11416" s="73" t="n">
        <v>39987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s">
        <v>11503</v>
      </c>
      <c r="D11417" s="73" t="n">
        <v>39986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s">
        <v>10157</v>
      </c>
      <c r="D11418" s="73" t="n">
        <v>39987</v>
      </c>
      <c r="E11418" s="74"/>
    </row>
    <row r="11419" customFormat="false" ht="13.5" hidden="false" customHeight="false" outlineLevel="0" collapsed="false">
      <c r="A11419" s="66"/>
      <c r="B11419" s="67" t="n">
        <v>11416</v>
      </c>
      <c r="C11419" s="72" t="s">
        <v>11504</v>
      </c>
      <c r="D11419" s="73" t="n">
        <v>39988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6" t="s">
        <v>11505</v>
      </c>
      <c r="D11420" s="73" t="n">
        <v>39988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s">
        <v>11506</v>
      </c>
      <c r="D11421" s="73" t="n">
        <v>39989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s">
        <v>11507</v>
      </c>
      <c r="D11422" s="73" t="n">
        <v>39989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s">
        <v>11508</v>
      </c>
      <c r="D11423" s="73" t="n">
        <v>39989</v>
      </c>
      <c r="E11423" s="74"/>
    </row>
    <row r="11424" customFormat="false" ht="13.5" hidden="false" customHeight="false" outlineLevel="0" collapsed="false">
      <c r="A11424" s="66"/>
      <c r="B11424" s="67" t="n">
        <v>11421</v>
      </c>
      <c r="C11424" s="72" t="s">
        <v>11509</v>
      </c>
      <c r="D11424" s="73" t="n">
        <v>39989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s">
        <v>11510</v>
      </c>
      <c r="D11425" s="73" t="n">
        <v>39993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s">
        <v>11511</v>
      </c>
      <c r="D11426" s="73" t="n">
        <v>39993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s">
        <v>11512</v>
      </c>
      <c r="D11427" s="73" t="n">
        <v>39994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2" t="s">
        <v>11513</v>
      </c>
      <c r="D11428" s="73" t="n">
        <v>39994</v>
      </c>
      <c r="E11428" s="74"/>
    </row>
    <row r="11429" customFormat="false" ht="13.5" hidden="false" customHeight="false" outlineLevel="0" collapsed="false">
      <c r="A11429" s="66"/>
      <c r="B11429" s="67" t="n">
        <v>11426</v>
      </c>
      <c r="C11429" s="72" t="s">
        <v>11514</v>
      </c>
      <c r="D11429" s="73" t="n">
        <v>39994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s">
        <v>11515</v>
      </c>
      <c r="D11430" s="73" t="n">
        <v>39994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s">
        <v>11516</v>
      </c>
      <c r="D11431" s="73" t="n">
        <v>39997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s">
        <v>11517</v>
      </c>
      <c r="D11432" s="73" t="n">
        <v>40000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s">
        <v>11518</v>
      </c>
      <c r="D11433" s="73" t="n">
        <v>40000</v>
      </c>
      <c r="E11433" s="74"/>
    </row>
    <row r="11434" customFormat="false" ht="13.5" hidden="false" customHeight="false" outlineLevel="0" collapsed="false">
      <c r="A11434" s="66"/>
      <c r="B11434" s="67" t="n">
        <v>11431</v>
      </c>
      <c r="C11434" s="72" t="s">
        <v>11519</v>
      </c>
      <c r="D11434" s="73" t="n">
        <v>40001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s">
        <v>11520</v>
      </c>
      <c r="D11435" s="73" t="n">
        <v>40001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s">
        <v>11521</v>
      </c>
      <c r="D11436" s="73" t="n">
        <v>40002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s">
        <v>11522</v>
      </c>
      <c r="D11437" s="73" t="n">
        <v>40002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s">
        <v>11523</v>
      </c>
      <c r="D11438" s="73" t="n">
        <v>40002</v>
      </c>
      <c r="E11438" s="74"/>
    </row>
    <row r="11439" customFormat="false" ht="13.5" hidden="false" customHeight="false" outlineLevel="0" collapsed="false">
      <c r="A11439" s="66"/>
      <c r="B11439" s="67" t="n">
        <v>11436</v>
      </c>
      <c r="C11439" s="72" t="s">
        <v>11524</v>
      </c>
      <c r="D11439" s="73" t="n">
        <v>40004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s">
        <v>11525</v>
      </c>
      <c r="D11440" s="73" t="n">
        <v>40004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s">
        <v>11526</v>
      </c>
      <c r="D11441" s="73" t="n">
        <v>40010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s">
        <v>11527</v>
      </c>
      <c r="D11442" s="73" t="n">
        <v>40010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s">
        <v>11528</v>
      </c>
      <c r="D11443" s="73" t="n">
        <v>40014</v>
      </c>
      <c r="E11443" s="74"/>
    </row>
    <row r="11444" customFormat="false" ht="13.5" hidden="false" customHeight="false" outlineLevel="0" collapsed="false">
      <c r="A11444" s="66"/>
      <c r="B11444" s="67" t="n">
        <v>11441</v>
      </c>
      <c r="C11444" s="72" t="s">
        <v>11529</v>
      </c>
      <c r="D11444" s="73" t="n">
        <v>40014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s">
        <v>11530</v>
      </c>
      <c r="D11445" s="73" t="n">
        <v>40014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s">
        <v>11531</v>
      </c>
      <c r="D11446" s="73" t="n">
        <v>40015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s">
        <v>11532</v>
      </c>
      <c r="D11447" s="73" t="n">
        <v>40015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s">
        <v>11533</v>
      </c>
      <c r="D11448" s="73" t="n">
        <v>40017</v>
      </c>
      <c r="E11448" s="74"/>
    </row>
    <row r="11449" customFormat="false" ht="13.5" hidden="false" customHeight="false" outlineLevel="0" collapsed="false">
      <c r="A11449" s="66"/>
      <c r="B11449" s="67" t="n">
        <v>11446</v>
      </c>
      <c r="C11449" s="72" t="s">
        <v>11534</v>
      </c>
      <c r="D11449" s="73" t="n">
        <v>40017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s">
        <v>11535</v>
      </c>
      <c r="D11450" s="73" t="n">
        <v>40017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s">
        <v>11536</v>
      </c>
      <c r="D11451" s="73" t="n">
        <v>40021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s">
        <v>11537</v>
      </c>
      <c r="D11452" s="73" t="n">
        <v>40021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s">
        <v>11538</v>
      </c>
      <c r="D11453" s="73" t="n">
        <v>40021</v>
      </c>
      <c r="E11453" s="74"/>
    </row>
    <row r="11454" customFormat="false" ht="13.5" hidden="false" customHeight="false" outlineLevel="0" collapsed="false">
      <c r="A11454" s="66"/>
      <c r="B11454" s="67" t="n">
        <v>11451</v>
      </c>
      <c r="C11454" s="72" t="s">
        <v>11539</v>
      </c>
      <c r="D11454" s="73" t="n">
        <v>40021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s">
        <v>11540</v>
      </c>
      <c r="D11455" s="73" t="n">
        <v>40023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s">
        <v>11541</v>
      </c>
      <c r="D11456" s="73" t="n">
        <v>40023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s">
        <v>11542</v>
      </c>
      <c r="D11457" s="73" t="n">
        <v>40024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s">
        <v>11543</v>
      </c>
      <c r="D11458" s="73" t="n">
        <v>40025</v>
      </c>
      <c r="E11458" s="74"/>
    </row>
    <row r="11459" customFormat="false" ht="13.5" hidden="false" customHeight="false" outlineLevel="0" collapsed="false">
      <c r="A11459" s="66"/>
      <c r="B11459" s="67" t="n">
        <v>11456</v>
      </c>
      <c r="C11459" s="72" t="s">
        <v>11544</v>
      </c>
      <c r="D11459" s="73" t="s">
        <v>1979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s">
        <v>11545</v>
      </c>
      <c r="D11460" s="73" t="n">
        <v>40029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s">
        <v>11546</v>
      </c>
      <c r="D11461" s="73" t="n">
        <v>40029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s">
        <v>11547</v>
      </c>
      <c r="D11462" s="73" t="n">
        <v>40029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s">
        <v>11548</v>
      </c>
      <c r="D11463" s="73" t="n">
        <v>40031</v>
      </c>
      <c r="E11463" s="74"/>
    </row>
    <row r="11464" customFormat="false" ht="13.5" hidden="false" customHeight="false" outlineLevel="0" collapsed="false">
      <c r="A11464" s="66"/>
      <c r="B11464" s="67" t="n">
        <v>11461</v>
      </c>
      <c r="C11464" s="72" t="s">
        <v>11549</v>
      </c>
      <c r="D11464" s="73" t="n">
        <v>42104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6" t="s">
        <v>11550</v>
      </c>
      <c r="D11465" s="73" t="s">
        <v>11551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s">
        <v>11552</v>
      </c>
      <c r="D11466" s="73" t="n">
        <v>41206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s">
        <v>11553</v>
      </c>
      <c r="D11467" s="73" t="n">
        <v>40037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s">
        <v>11554</v>
      </c>
      <c r="D11468" s="73" t="n">
        <v>40037</v>
      </c>
      <c r="E11468" s="74"/>
    </row>
    <row r="11469" customFormat="false" ht="13.5" hidden="false" customHeight="false" outlineLevel="0" collapsed="false">
      <c r="A11469" s="66"/>
      <c r="B11469" s="67" t="n">
        <v>11466</v>
      </c>
      <c r="C11469" s="72" t="s">
        <v>11555</v>
      </c>
      <c r="D11469" s="73" t="n">
        <v>40037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s">
        <v>11556</v>
      </c>
      <c r="D11470" s="73" t="n">
        <v>40037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s">
        <v>11557</v>
      </c>
      <c r="D11471" s="73" t="n">
        <v>40039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s">
        <v>11558</v>
      </c>
      <c r="D11472" s="73" t="n">
        <v>40039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6" t="s">
        <v>11559</v>
      </c>
      <c r="D11473" s="73" t="n">
        <v>40043</v>
      </c>
      <c r="E11473" s="74"/>
    </row>
    <row r="11474" customFormat="false" ht="13.5" hidden="false" customHeight="false" outlineLevel="0" collapsed="false">
      <c r="A11474" s="66"/>
      <c r="B11474" s="67" t="n">
        <v>11471</v>
      </c>
      <c r="C11474" s="72" t="s">
        <v>11560</v>
      </c>
      <c r="D11474" s="73" t="n">
        <v>40043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s">
        <v>11561</v>
      </c>
      <c r="D11475" s="73" t="n">
        <v>40044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2" t="s">
        <v>11562</v>
      </c>
      <c r="D11476" s="73" t="n">
        <v>40044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s">
        <v>11563</v>
      </c>
      <c r="D11477" s="73" t="n">
        <v>40044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s">
        <v>11564</v>
      </c>
      <c r="D11478" s="73" t="n">
        <v>40049</v>
      </c>
      <c r="E11478" s="74"/>
    </row>
    <row r="11479" customFormat="false" ht="13.5" hidden="false" customHeight="false" outlineLevel="0" collapsed="false">
      <c r="A11479" s="66"/>
      <c r="B11479" s="67" t="n">
        <v>11476</v>
      </c>
      <c r="C11479" s="72" t="s">
        <v>11565</v>
      </c>
      <c r="D11479" s="73" t="n">
        <v>40049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s">
        <v>11566</v>
      </c>
      <c r="D11480" s="73" t="n">
        <v>40049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s">
        <v>11567</v>
      </c>
      <c r="D11481" s="73" t="n">
        <v>40051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2" t="s">
        <v>11568</v>
      </c>
      <c r="D11482" s="73" t="n">
        <v>40052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s">
        <v>11569</v>
      </c>
      <c r="D11483" s="73" t="n">
        <v>40053</v>
      </c>
      <c r="E11483" s="74"/>
    </row>
    <row r="11484" customFormat="false" ht="13.5" hidden="false" customHeight="false" outlineLevel="0" collapsed="false">
      <c r="A11484" s="66"/>
      <c r="B11484" s="67" t="n">
        <v>11481</v>
      </c>
      <c r="C11484" s="72" t="s">
        <v>11570</v>
      </c>
      <c r="D11484" s="73" t="n">
        <v>40053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6" t="s">
        <v>11571</v>
      </c>
      <c r="D11485" s="73" t="n">
        <v>40053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s">
        <v>11572</v>
      </c>
      <c r="D11486" s="73" t="n">
        <v>40057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s">
        <v>11573</v>
      </c>
      <c r="D11487" s="73" t="n">
        <v>41578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s">
        <v>11574</v>
      </c>
      <c r="D11488" s="73" t="n">
        <v>40060</v>
      </c>
      <c r="E11488" s="74"/>
    </row>
    <row r="11489" customFormat="false" ht="13.5" hidden="false" customHeight="false" outlineLevel="0" collapsed="false">
      <c r="A11489" s="66"/>
      <c r="B11489" s="67" t="n">
        <v>11486</v>
      </c>
      <c r="C11489" s="72" t="s">
        <v>11575</v>
      </c>
      <c r="D11489" s="73" t="n">
        <v>40060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s">
        <v>11576</v>
      </c>
      <c r="D11490" s="73" t="n">
        <v>40060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s">
        <v>11577</v>
      </c>
      <c r="D11491" s="73" t="n">
        <v>40060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s">
        <v>11578</v>
      </c>
      <c r="D11492" s="73" t="n">
        <v>40063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s">
        <v>11579</v>
      </c>
      <c r="D11493" s="73" t="n">
        <v>40065</v>
      </c>
      <c r="E11493" s="74"/>
    </row>
    <row r="11494" customFormat="false" ht="13.5" hidden="false" customHeight="false" outlineLevel="0" collapsed="false">
      <c r="A11494" s="66"/>
      <c r="B11494" s="67" t="n">
        <v>11491</v>
      </c>
      <c r="C11494" s="72" t="s">
        <v>11580</v>
      </c>
      <c r="D11494" s="73" t="n">
        <v>40065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s">
        <v>11581</v>
      </c>
      <c r="D11495" s="73" t="n">
        <v>40065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s">
        <v>11582</v>
      </c>
      <c r="D11496" s="73" t="n">
        <v>40066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s">
        <v>11583</v>
      </c>
      <c r="D11497" s="73" t="n">
        <v>40066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s">
        <v>11584</v>
      </c>
      <c r="D11498" s="73" t="s">
        <v>11585</v>
      </c>
      <c r="E11498" s="74"/>
    </row>
    <row r="11499" customFormat="false" ht="13.5" hidden="false" customHeight="false" outlineLevel="0" collapsed="false">
      <c r="A11499" s="66"/>
      <c r="B11499" s="67" t="n">
        <v>11496</v>
      </c>
      <c r="C11499" s="72" t="s">
        <v>11586</v>
      </c>
      <c r="D11499" s="73" t="n">
        <v>40070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s">
        <v>11587</v>
      </c>
      <c r="D11500" s="73" t="s">
        <v>11588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s">
        <v>11589</v>
      </c>
      <c r="D11501" s="73" t="n">
        <v>40070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s">
        <v>11590</v>
      </c>
      <c r="D11502" s="73" t="n">
        <v>40070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s">
        <v>11591</v>
      </c>
      <c r="D11503" s="73" t="n">
        <v>40072</v>
      </c>
      <c r="E11503" s="74"/>
    </row>
    <row r="11504" customFormat="false" ht="13.5" hidden="false" customHeight="false" outlineLevel="0" collapsed="false">
      <c r="A11504" s="66"/>
      <c r="B11504" s="67" t="n">
        <v>11501</v>
      </c>
      <c r="C11504" s="72" t="s">
        <v>11592</v>
      </c>
      <c r="D11504" s="73" t="n">
        <v>40072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s">
        <v>11593</v>
      </c>
      <c r="D11505" s="73" t="n">
        <v>40072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s">
        <v>11594</v>
      </c>
      <c r="D11506" s="73" t="n">
        <v>40072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s">
        <v>11595</v>
      </c>
      <c r="D11507" s="73" t="n">
        <v>40078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s">
        <v>11596</v>
      </c>
      <c r="D11508" s="73" t="n">
        <v>40078</v>
      </c>
      <c r="E11508" s="74"/>
    </row>
    <row r="11509" customFormat="false" ht="13.5" hidden="false" customHeight="false" outlineLevel="0" collapsed="false">
      <c r="A11509" s="66"/>
      <c r="B11509" s="67" t="n">
        <v>11506</v>
      </c>
      <c r="C11509" s="72" t="s">
        <v>11597</v>
      </c>
      <c r="D11509" s="73" t="n">
        <v>40078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s">
        <v>11598</v>
      </c>
      <c r="D11510" s="73" t="n">
        <v>40078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s">
        <v>11599</v>
      </c>
      <c r="D11511" s="73" t="n">
        <v>40078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s">
        <v>11600</v>
      </c>
      <c r="D11512" s="73" t="n">
        <v>40081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s">
        <v>11601</v>
      </c>
      <c r="D11513" s="73" t="n">
        <v>40081</v>
      </c>
      <c r="E11513" s="74"/>
    </row>
    <row r="11514" customFormat="false" ht="13.5" hidden="false" customHeight="false" outlineLevel="0" collapsed="false">
      <c r="A11514" s="66"/>
      <c r="B11514" s="67" t="n">
        <v>11511</v>
      </c>
      <c r="C11514" s="72" t="s">
        <v>11602</v>
      </c>
      <c r="D11514" s="73" t="n">
        <v>40081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s">
        <v>11603</v>
      </c>
      <c r="D11515" s="73" t="n">
        <v>40081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s">
        <v>11604</v>
      </c>
      <c r="D11516" s="73" t="n">
        <v>40081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6" t="s">
        <v>11605</v>
      </c>
      <c r="D11517" s="73" t="n">
        <v>40081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s">
        <v>11606</v>
      </c>
      <c r="D11518" s="73" t="n">
        <v>40084</v>
      </c>
      <c r="E11518" s="74"/>
    </row>
    <row r="11519" customFormat="false" ht="13.5" hidden="false" customHeight="false" outlineLevel="0" collapsed="false">
      <c r="A11519" s="66"/>
      <c r="B11519" s="67" t="n">
        <v>11516</v>
      </c>
      <c r="C11519" s="76" t="s">
        <v>11607</v>
      </c>
      <c r="D11519" s="73" t="n">
        <v>40084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s">
        <v>11608</v>
      </c>
      <c r="D11520" s="73" t="n">
        <v>40084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s">
        <v>11609</v>
      </c>
      <c r="D11521" s="73" t="n">
        <v>40084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s">
        <v>11610</v>
      </c>
      <c r="D11522" s="73" t="n">
        <v>40084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s">
        <v>11611</v>
      </c>
      <c r="D11523" s="73" t="n">
        <v>40084</v>
      </c>
      <c r="E11523" s="74"/>
    </row>
    <row r="11524" customFormat="false" ht="13.5" hidden="false" customHeight="false" outlineLevel="0" collapsed="false">
      <c r="A11524" s="66"/>
      <c r="B11524" s="67" t="n">
        <v>11521</v>
      </c>
      <c r="C11524" s="72" t="s">
        <v>11612</v>
      </c>
      <c r="D11524" s="73" t="n">
        <v>40084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s">
        <v>11613</v>
      </c>
      <c r="D11525" s="73" t="n">
        <v>40084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s">
        <v>11614</v>
      </c>
      <c r="D11526" s="73" t="n">
        <v>40086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6" t="s">
        <v>11615</v>
      </c>
      <c r="D11527" s="73" t="n">
        <v>40086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s">
        <v>11616</v>
      </c>
      <c r="D11528" s="73" t="n">
        <v>40086</v>
      </c>
      <c r="E11528" s="74"/>
    </row>
    <row r="11529" customFormat="false" ht="13.5" hidden="false" customHeight="false" outlineLevel="0" collapsed="false">
      <c r="A11529" s="66"/>
      <c r="B11529" s="67" t="n">
        <v>11526</v>
      </c>
      <c r="C11529" s="72" t="s">
        <v>11617</v>
      </c>
      <c r="D11529" s="73" t="n">
        <v>40086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s">
        <v>11618</v>
      </c>
      <c r="D11530" s="73" t="n">
        <v>40086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s">
        <v>11619</v>
      </c>
      <c r="D11531" s="73" t="n">
        <v>40092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s">
        <v>11620</v>
      </c>
      <c r="D11532" s="73" t="n">
        <v>41522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s">
        <v>11621</v>
      </c>
      <c r="D11533" s="73" t="n">
        <v>41116</v>
      </c>
      <c r="E11533" s="74"/>
    </row>
    <row r="11534" customFormat="false" ht="13.5" hidden="false" customHeight="false" outlineLevel="0" collapsed="false">
      <c r="A11534" s="66"/>
      <c r="B11534" s="67" t="n">
        <v>11531</v>
      </c>
      <c r="C11534" s="72" t="s">
        <v>11622</v>
      </c>
      <c r="D11534" s="73" t="n">
        <v>40092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s">
        <v>11623</v>
      </c>
      <c r="D11535" s="73" t="n">
        <v>40094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s">
        <v>11624</v>
      </c>
      <c r="D11536" s="73" t="n">
        <v>40094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6" t="s">
        <v>11625</v>
      </c>
      <c r="D11537" s="73" t="s">
        <v>89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6" t="s">
        <v>11626</v>
      </c>
      <c r="D11538" s="73" t="n">
        <v>40095</v>
      </c>
      <c r="E11538" s="74"/>
    </row>
    <row r="11539" customFormat="false" ht="13.5" hidden="false" customHeight="false" outlineLevel="0" collapsed="false">
      <c r="A11539" s="66"/>
      <c r="B11539" s="67" t="n">
        <v>11536</v>
      </c>
      <c r="C11539" s="72" t="s">
        <v>11627</v>
      </c>
      <c r="D11539" s="73" t="n">
        <v>40095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s">
        <v>11628</v>
      </c>
      <c r="D11540" s="73" t="n">
        <v>40095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6" t="s">
        <v>11629</v>
      </c>
      <c r="D11541" s="73" t="n">
        <v>40095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s">
        <v>11630</v>
      </c>
      <c r="D11542" s="73" t="n">
        <v>40098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s">
        <v>11631</v>
      </c>
      <c r="D11543" s="73" t="n">
        <v>40098</v>
      </c>
      <c r="E11543" s="74"/>
    </row>
    <row r="11544" customFormat="false" ht="13.5" hidden="false" customHeight="false" outlineLevel="0" collapsed="false">
      <c r="A11544" s="66"/>
      <c r="B11544" s="67" t="n">
        <v>11541</v>
      </c>
      <c r="C11544" s="72" t="s">
        <v>11632</v>
      </c>
      <c r="D11544" s="73" t="n">
        <v>40099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s">
        <v>11633</v>
      </c>
      <c r="D11545" s="73" t="s">
        <v>83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s">
        <v>11634</v>
      </c>
      <c r="D11546" s="73" t="n">
        <v>40100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s">
        <v>11635</v>
      </c>
      <c r="D11547" s="73" t="n">
        <v>40100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s">
        <v>11636</v>
      </c>
      <c r="D11548" s="73" t="n">
        <v>40101</v>
      </c>
      <c r="E11548" s="74"/>
    </row>
    <row r="11549" customFormat="false" ht="13.5" hidden="false" customHeight="false" outlineLevel="0" collapsed="false">
      <c r="A11549" s="66"/>
      <c r="B11549" s="67" t="n">
        <v>11546</v>
      </c>
      <c r="C11549" s="72" t="s">
        <v>11637</v>
      </c>
      <c r="D11549" s="73" t="n">
        <v>40101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s">
        <v>11638</v>
      </c>
      <c r="D11550" s="73" t="n">
        <v>40101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s">
        <v>11639</v>
      </c>
      <c r="D11551" s="73" t="n">
        <v>40101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s">
        <v>11640</v>
      </c>
      <c r="D11552" s="73" t="n">
        <v>40105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s">
        <v>11641</v>
      </c>
      <c r="D11553" s="73" t="n">
        <v>40105</v>
      </c>
      <c r="E11553" s="74"/>
    </row>
    <row r="11554" customFormat="false" ht="13.5" hidden="false" customHeight="false" outlineLevel="0" collapsed="false">
      <c r="A11554" s="66"/>
      <c r="B11554" s="67" t="n">
        <v>11551</v>
      </c>
      <c r="C11554" s="76" t="s">
        <v>11642</v>
      </c>
      <c r="D11554" s="73" t="s">
        <v>2595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s">
        <v>11643</v>
      </c>
      <c r="D11555" s="73" t="n">
        <v>40105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s">
        <v>11644</v>
      </c>
      <c r="D11556" s="73" t="n">
        <v>40105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s">
        <v>11645</v>
      </c>
      <c r="D11557" s="73" t="n">
        <v>40108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s">
        <v>11646</v>
      </c>
      <c r="D11558" s="73" t="s">
        <v>11647</v>
      </c>
      <c r="E11558" s="74"/>
    </row>
    <row r="11559" customFormat="false" ht="13.5" hidden="false" customHeight="false" outlineLevel="0" collapsed="false">
      <c r="A11559" s="66"/>
      <c r="B11559" s="67" t="n">
        <v>11556</v>
      </c>
      <c r="C11559" s="75" t="s">
        <v>11648</v>
      </c>
      <c r="D11559" s="73" t="n">
        <v>40108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s">
        <v>11649</v>
      </c>
      <c r="D11560" s="73" t="n">
        <v>40108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s">
        <v>11650</v>
      </c>
      <c r="D11561" s="73" t="n">
        <v>40112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s">
        <v>11651</v>
      </c>
      <c r="D11562" s="73" t="n">
        <v>40112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s">
        <v>11652</v>
      </c>
      <c r="D11563" s="73" t="n">
        <v>40112</v>
      </c>
      <c r="E11563" s="74"/>
    </row>
    <row r="11564" customFormat="false" ht="13.5" hidden="false" customHeight="false" outlineLevel="0" collapsed="false">
      <c r="A11564" s="66"/>
      <c r="B11564" s="67" t="n">
        <v>11561</v>
      </c>
      <c r="C11564" s="72" t="s">
        <v>11653</v>
      </c>
      <c r="D11564" s="73" t="n">
        <v>40113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s">
        <v>11654</v>
      </c>
      <c r="D11565" s="73" t="n">
        <v>40114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s">
        <v>11655</v>
      </c>
      <c r="D11566" s="73" t="n">
        <v>40114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s">
        <v>11656</v>
      </c>
      <c r="D11567" s="73" t="n">
        <v>40115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s">
        <v>11657</v>
      </c>
      <c r="D11568" s="73" t="n">
        <v>40115</v>
      </c>
      <c r="E11568" s="74"/>
    </row>
    <row r="11569" customFormat="false" ht="13.5" hidden="false" customHeight="false" outlineLevel="0" collapsed="false">
      <c r="A11569" s="66"/>
      <c r="B11569" s="67" t="n">
        <v>11566</v>
      </c>
      <c r="C11569" s="72" t="s">
        <v>11658</v>
      </c>
      <c r="D11569" s="73" t="n">
        <v>40115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s">
        <v>11659</v>
      </c>
      <c r="D11570" s="73" t="n">
        <v>40115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6" t="s">
        <v>11660</v>
      </c>
      <c r="D11571" s="73" t="n">
        <v>40116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5" t="s">
        <v>11661</v>
      </c>
      <c r="D11572" s="73" t="n">
        <v>40119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s">
        <v>11662</v>
      </c>
      <c r="D11573" s="73" t="n">
        <v>40119</v>
      </c>
      <c r="E11573" s="74"/>
    </row>
    <row r="11574" customFormat="false" ht="13.5" hidden="false" customHeight="false" outlineLevel="0" collapsed="false">
      <c r="A11574" s="66"/>
      <c r="B11574" s="67" t="n">
        <v>11571</v>
      </c>
      <c r="C11574" s="72" t="s">
        <v>11663</v>
      </c>
      <c r="D11574" s="73" t="n">
        <v>40121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s">
        <v>11664</v>
      </c>
      <c r="D11575" s="73" t="n">
        <v>40121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s">
        <v>11665</v>
      </c>
      <c r="D11576" s="73" t="n">
        <v>40121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s">
        <v>11666</v>
      </c>
      <c r="D11577" s="73" t="n">
        <v>40121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s">
        <v>11667</v>
      </c>
      <c r="D11578" s="73" t="n">
        <v>40121</v>
      </c>
      <c r="E11578" s="74"/>
    </row>
    <row r="11579" customFormat="false" ht="13.5" hidden="false" customHeight="false" outlineLevel="0" collapsed="false">
      <c r="A11579" s="66"/>
      <c r="B11579" s="67" t="n">
        <v>11576</v>
      </c>
      <c r="C11579" s="72" t="s">
        <v>11668</v>
      </c>
      <c r="D11579" s="73" t="n">
        <v>40123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s">
        <v>11669</v>
      </c>
      <c r="D11580" s="73" t="n">
        <v>40123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s">
        <v>11670</v>
      </c>
      <c r="D11581" s="73" t="n">
        <v>40123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s">
        <v>11671</v>
      </c>
      <c r="D11582" s="73" t="n">
        <v>40123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s">
        <v>11672</v>
      </c>
      <c r="D11583" s="73" t="n">
        <v>40127</v>
      </c>
      <c r="E11583" s="74"/>
    </row>
    <row r="11584" customFormat="false" ht="13.5" hidden="false" customHeight="false" outlineLevel="0" collapsed="false">
      <c r="A11584" s="66"/>
      <c r="B11584" s="67" t="n">
        <v>11581</v>
      </c>
      <c r="C11584" s="72" t="s">
        <v>11673</v>
      </c>
      <c r="D11584" s="73" t="n">
        <v>40127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s">
        <v>11674</v>
      </c>
      <c r="D11585" s="73" t="n">
        <v>40129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s">
        <v>11675</v>
      </c>
      <c r="D11586" s="73" t="s">
        <v>9110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s">
        <v>11676</v>
      </c>
      <c r="D11587" s="73" t="n">
        <v>40129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s">
        <v>11677</v>
      </c>
      <c r="D11588" s="73" t="s">
        <v>1266</v>
      </c>
      <c r="E11588" s="74"/>
    </row>
    <row r="11589" customFormat="false" ht="13.5" hidden="false" customHeight="false" outlineLevel="0" collapsed="false">
      <c r="A11589" s="66"/>
      <c r="B11589" s="67" t="n">
        <v>11586</v>
      </c>
      <c r="C11589" s="72" t="s">
        <v>11678</v>
      </c>
      <c r="D11589" s="73" t="n">
        <v>40133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s">
        <v>11679</v>
      </c>
      <c r="D11590" s="73" t="n">
        <v>40133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s">
        <v>11680</v>
      </c>
      <c r="D11591" s="73" t="n">
        <v>40133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s">
        <v>11681</v>
      </c>
      <c r="D11592" s="73" t="n">
        <v>40133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s">
        <v>11682</v>
      </c>
      <c r="D11593" s="73" t="n">
        <v>40136</v>
      </c>
      <c r="E11593" s="74"/>
    </row>
    <row r="11594" customFormat="false" ht="13.5" hidden="false" customHeight="false" outlineLevel="0" collapsed="false">
      <c r="A11594" s="66"/>
      <c r="B11594" s="67" t="n">
        <v>11591</v>
      </c>
      <c r="C11594" s="72" t="s">
        <v>11683</v>
      </c>
      <c r="D11594" s="73" t="n">
        <v>40136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s">
        <v>11684</v>
      </c>
      <c r="D11595" s="73" t="n">
        <v>40136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6" t="s">
        <v>11685</v>
      </c>
      <c r="D11596" s="73" t="n">
        <v>40136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s">
        <v>11686</v>
      </c>
      <c r="D11597" s="73" t="n">
        <v>40136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s">
        <v>11687</v>
      </c>
      <c r="D11598" s="73" t="n">
        <v>40140</v>
      </c>
      <c r="E11598" s="74"/>
    </row>
    <row r="11599" customFormat="false" ht="13.5" hidden="false" customHeight="false" outlineLevel="0" collapsed="false">
      <c r="A11599" s="66"/>
      <c r="B11599" s="67" t="n">
        <v>11596</v>
      </c>
      <c r="C11599" s="76" t="s">
        <v>11688</v>
      </c>
      <c r="D11599" s="73" t="n">
        <v>40140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s">
        <v>10276</v>
      </c>
      <c r="D11600" s="73" t="n">
        <v>40140</v>
      </c>
      <c r="E11600" s="74"/>
    </row>
    <row r="11601" customFormat="false" ht="13.5" hidden="false" customHeight="false" outlineLevel="0" collapsed="false">
      <c r="A11601" s="66"/>
      <c r="B11601" s="71" t="n">
        <v>11598</v>
      </c>
      <c r="C11601" s="72" t="s">
        <v>11689</v>
      </c>
      <c r="D11601" s="73" t="n">
        <v>40142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s">
        <v>11690</v>
      </c>
      <c r="D11602" s="73" t="n">
        <v>40142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s">
        <v>11691</v>
      </c>
      <c r="D11603" s="73" t="n">
        <v>40142</v>
      </c>
      <c r="E11603" s="74"/>
    </row>
    <row r="11604" customFormat="false" ht="13.5" hidden="false" customHeight="false" outlineLevel="0" collapsed="false">
      <c r="A11604" s="66"/>
      <c r="B11604" s="67" t="n">
        <v>11601</v>
      </c>
      <c r="C11604" s="72" t="s">
        <v>11692</v>
      </c>
      <c r="D11604" s="73" t="n">
        <v>40142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s">
        <v>11693</v>
      </c>
      <c r="D11605" s="73" t="n">
        <v>40144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6" t="s">
        <v>11694</v>
      </c>
      <c r="D11606" s="73" t="n">
        <v>41582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2" t="s">
        <v>11695</v>
      </c>
      <c r="D11607" s="73" t="n">
        <v>40144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2" t="s">
        <v>11696</v>
      </c>
      <c r="D11608" s="73" t="n">
        <v>40148</v>
      </c>
      <c r="E11608" s="74"/>
    </row>
    <row r="11609" customFormat="false" ht="13.5" hidden="false" customHeight="false" outlineLevel="0" collapsed="false">
      <c r="A11609" s="66"/>
      <c r="B11609" s="67" t="n">
        <v>11606</v>
      </c>
      <c r="C11609" s="72" t="s">
        <v>11697</v>
      </c>
      <c r="D11609" s="73" t="n">
        <v>40148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s">
        <v>11698</v>
      </c>
      <c r="D11610" s="73" t="n">
        <v>40148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s">
        <v>2206</v>
      </c>
      <c r="D11611" s="73" t="n">
        <v>40149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s">
        <v>11699</v>
      </c>
      <c r="D11612" s="73" t="n">
        <v>40149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s">
        <v>11700</v>
      </c>
      <c r="D11613" s="73" t="n">
        <v>40150</v>
      </c>
      <c r="E11613" s="74"/>
    </row>
    <row r="11614" customFormat="false" ht="13.5" hidden="false" customHeight="false" outlineLevel="0" collapsed="false">
      <c r="A11614" s="66"/>
      <c r="B11614" s="67" t="n">
        <v>11611</v>
      </c>
      <c r="C11614" s="72" t="s">
        <v>11701</v>
      </c>
      <c r="D11614" s="73" t="n">
        <v>40156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s">
        <v>11702</v>
      </c>
      <c r="D11615" s="73" t="n">
        <v>40156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s">
        <v>11703</v>
      </c>
      <c r="D11616" s="73" t="s">
        <v>11704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s">
        <v>11705</v>
      </c>
      <c r="D11617" s="73" t="n">
        <v>40156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s">
        <v>11706</v>
      </c>
      <c r="D11618" s="73" t="n">
        <v>40161</v>
      </c>
      <c r="E11618" s="74"/>
    </row>
    <row r="11619" customFormat="false" ht="13.5" hidden="false" customHeight="false" outlineLevel="0" collapsed="false">
      <c r="A11619" s="66"/>
      <c r="B11619" s="67" t="n">
        <v>11616</v>
      </c>
      <c r="C11619" s="72" t="s">
        <v>11707</v>
      </c>
      <c r="D11619" s="73" t="n">
        <v>40161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s">
        <v>11708</v>
      </c>
      <c r="D11620" s="73" t="n">
        <v>40161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s">
        <v>11709</v>
      </c>
      <c r="D11621" s="73" t="n">
        <v>40161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6" t="s">
        <v>11710</v>
      </c>
      <c r="D11622" s="73" t="n">
        <v>41394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s">
        <v>11711</v>
      </c>
      <c r="D11623" s="73" t="n">
        <v>40163</v>
      </c>
      <c r="E11623" s="74"/>
    </row>
    <row r="11624" customFormat="false" ht="13.5" hidden="false" customHeight="false" outlineLevel="0" collapsed="false">
      <c r="A11624" s="66"/>
      <c r="B11624" s="67" t="n">
        <v>11621</v>
      </c>
      <c r="C11624" s="72" t="s">
        <v>11712</v>
      </c>
      <c r="D11624" s="73" t="n">
        <v>40164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s">
        <v>11713</v>
      </c>
      <c r="D11625" s="73" t="n">
        <v>40164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s">
        <v>11714</v>
      </c>
      <c r="D11626" s="73" t="n">
        <v>40168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s">
        <v>11715</v>
      </c>
      <c r="D11627" s="73" t="n">
        <v>40171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81" t="s">
        <v>11716</v>
      </c>
      <c r="D11628" s="73" t="n">
        <v>40171</v>
      </c>
      <c r="E11628" s="74"/>
    </row>
    <row r="11629" customFormat="false" ht="13.5" hidden="false" customHeight="false" outlineLevel="0" collapsed="false">
      <c r="A11629" s="66"/>
      <c r="B11629" s="67" t="n">
        <v>11626</v>
      </c>
      <c r="C11629" s="72" t="s">
        <v>11717</v>
      </c>
      <c r="D11629" s="73" t="n">
        <v>40176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s">
        <v>11718</v>
      </c>
      <c r="D11630" s="73" t="n">
        <v>40183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2" t="s">
        <v>11719</v>
      </c>
      <c r="D11631" s="73" t="n">
        <v>40183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s">
        <v>11720</v>
      </c>
      <c r="D11632" s="73" t="n">
        <v>40183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s">
        <v>11721</v>
      </c>
      <c r="D11633" s="73" t="n">
        <v>41521</v>
      </c>
      <c r="E11633" s="74"/>
    </row>
    <row r="11634" customFormat="false" ht="13.5" hidden="false" customHeight="false" outlineLevel="0" collapsed="false">
      <c r="A11634" s="66"/>
      <c r="B11634" s="67" t="n">
        <v>11631</v>
      </c>
      <c r="C11634" s="72" t="s">
        <v>11722</v>
      </c>
      <c r="D11634" s="73" t="n">
        <v>40183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s">
        <v>11723</v>
      </c>
      <c r="D11635" s="73" t="n">
        <v>40184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s">
        <v>11724</v>
      </c>
      <c r="D11636" s="73" t="n">
        <v>40189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s">
        <v>11725</v>
      </c>
      <c r="D11637" s="73" t="s">
        <v>11726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7" t="s">
        <v>11727</v>
      </c>
      <c r="D11638" s="73" t="n">
        <v>40189</v>
      </c>
      <c r="E11638" s="74"/>
    </row>
    <row r="11639" customFormat="false" ht="13.5" hidden="false" customHeight="false" outlineLevel="0" collapsed="false">
      <c r="A11639" s="66"/>
      <c r="B11639" s="67" t="n">
        <v>11636</v>
      </c>
      <c r="C11639" s="76" t="s">
        <v>11728</v>
      </c>
      <c r="D11639" s="73" t="s">
        <v>11726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s">
        <v>11729</v>
      </c>
      <c r="D11640" s="73" t="n">
        <v>40191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s">
        <v>11730</v>
      </c>
      <c r="D11641" s="73" t="n">
        <v>40191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s">
        <v>11731</v>
      </c>
      <c r="D11642" s="73" t="n">
        <v>40191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s">
        <v>11732</v>
      </c>
      <c r="D11643" s="73" t="n">
        <v>40196</v>
      </c>
      <c r="E11643" s="74"/>
    </row>
    <row r="11644" customFormat="false" ht="13.5" hidden="false" customHeight="false" outlineLevel="0" collapsed="false">
      <c r="A11644" s="66"/>
      <c r="B11644" s="67" t="n">
        <v>11641</v>
      </c>
      <c r="C11644" s="72" t="s">
        <v>3877</v>
      </c>
      <c r="D11644" s="73" t="n">
        <v>40196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s">
        <v>11733</v>
      </c>
      <c r="D11645" s="73" t="n">
        <v>40196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s">
        <v>11734</v>
      </c>
      <c r="D11646" s="73" t="n">
        <v>40196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s">
        <v>11735</v>
      </c>
      <c r="D11647" s="73" t="n">
        <v>40197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s">
        <v>11736</v>
      </c>
      <c r="D11648" s="73" t="n">
        <v>40198</v>
      </c>
      <c r="E11648" s="74"/>
    </row>
    <row r="11649" customFormat="false" ht="13.5" hidden="false" customHeight="false" outlineLevel="0" collapsed="false">
      <c r="A11649" s="66"/>
      <c r="B11649" s="67" t="n">
        <v>11646</v>
      </c>
      <c r="C11649" s="76" t="s">
        <v>11737</v>
      </c>
      <c r="D11649" s="73" t="s">
        <v>11738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s">
        <v>11739</v>
      </c>
      <c r="D11650" s="73" t="n">
        <v>40200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s">
        <v>11740</v>
      </c>
      <c r="D11651" s="73" t="n">
        <v>40205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s">
        <v>11741</v>
      </c>
      <c r="D11652" s="73" t="n">
        <v>40205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6" t="s">
        <v>11742</v>
      </c>
      <c r="D11653" s="73" t="n">
        <v>40205</v>
      </c>
      <c r="E11653" s="74"/>
    </row>
    <row r="11654" customFormat="false" ht="13.5" hidden="false" customHeight="false" outlineLevel="0" collapsed="false">
      <c r="A11654" s="66"/>
      <c r="B11654" s="67" t="n">
        <v>11651</v>
      </c>
      <c r="C11654" s="72" t="s">
        <v>11743</v>
      </c>
      <c r="D11654" s="73" t="n">
        <v>40205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s">
        <v>11744</v>
      </c>
      <c r="D11655" s="73" t="n">
        <v>40205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2" t="s">
        <v>11745</v>
      </c>
      <c r="D11656" s="73" t="n">
        <v>40205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s">
        <v>11746</v>
      </c>
      <c r="D11657" s="73" t="n">
        <v>40205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s">
        <v>11747</v>
      </c>
      <c r="D11658" s="73" t="n">
        <v>40206</v>
      </c>
      <c r="E11658" s="74"/>
    </row>
    <row r="11659" customFormat="false" ht="13.5" hidden="false" customHeight="false" outlineLevel="0" collapsed="false">
      <c r="A11659" s="66"/>
      <c r="B11659" s="67" t="n">
        <v>11656</v>
      </c>
      <c r="C11659" s="72" t="s">
        <v>11748</v>
      </c>
      <c r="D11659" s="73" t="n">
        <v>40206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s">
        <v>11749</v>
      </c>
      <c r="D11660" s="73" t="n">
        <v>40206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2" t="s">
        <v>11750</v>
      </c>
      <c r="D11661" s="73" t="n">
        <v>40210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s">
        <v>11751</v>
      </c>
      <c r="D11662" s="73" t="n">
        <v>40210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s">
        <v>11752</v>
      </c>
      <c r="D11663" s="73" t="n">
        <v>40210</v>
      </c>
      <c r="E11663" s="74"/>
    </row>
    <row r="11664" customFormat="false" ht="13.5" hidden="false" customHeight="false" outlineLevel="0" collapsed="false">
      <c r="A11664" s="66"/>
      <c r="B11664" s="67" t="n">
        <v>11661</v>
      </c>
      <c r="C11664" s="72" t="s">
        <v>11753</v>
      </c>
      <c r="D11664" s="73" t="n">
        <v>40210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6" t="s">
        <v>11754</v>
      </c>
      <c r="D11665" s="73" t="n">
        <v>40211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6" t="s">
        <v>11755</v>
      </c>
      <c r="D11666" s="73" t="n">
        <v>40211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s">
        <v>11756</v>
      </c>
      <c r="D11667" s="73" t="s">
        <v>3091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2" t="s">
        <v>11757</v>
      </c>
      <c r="D11668" s="73" t="n">
        <v>40211</v>
      </c>
      <c r="E11668" s="74"/>
    </row>
    <row r="11669" customFormat="false" ht="13.5" hidden="false" customHeight="false" outlineLevel="0" collapsed="false">
      <c r="A11669" s="66"/>
      <c r="B11669" s="67" t="n">
        <v>11666</v>
      </c>
      <c r="C11669" s="72" t="s">
        <v>11758</v>
      </c>
      <c r="D11669" s="73" t="n">
        <v>40212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s">
        <v>11759</v>
      </c>
      <c r="D11670" s="73" t="n">
        <v>40213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s">
        <v>11760</v>
      </c>
      <c r="D11671" s="73" t="n">
        <v>40218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2" t="s">
        <v>11761</v>
      </c>
      <c r="D11672" s="73" t="n">
        <v>40218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2" t="s">
        <v>11762</v>
      </c>
      <c r="D11673" s="73" t="n">
        <v>40220</v>
      </c>
      <c r="E11673" s="74"/>
    </row>
    <row r="11674" customFormat="false" ht="13.5" hidden="false" customHeight="false" outlineLevel="0" collapsed="false">
      <c r="A11674" s="66"/>
      <c r="B11674" s="67" t="n">
        <v>11671</v>
      </c>
      <c r="C11674" s="72" t="s">
        <v>11763</v>
      </c>
      <c r="D11674" s="73" t="n">
        <v>40220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s">
        <v>11764</v>
      </c>
      <c r="D11675" s="73" t="s">
        <v>11765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s">
        <v>11766</v>
      </c>
      <c r="D11676" s="73" t="n">
        <v>40220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6" t="s">
        <v>11767</v>
      </c>
      <c r="D11677" s="73" t="n">
        <v>40227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s">
        <v>11768</v>
      </c>
      <c r="D11678" s="73" t="n">
        <v>40227</v>
      </c>
      <c r="E11678" s="74"/>
    </row>
    <row r="11679" customFormat="false" ht="13.5" hidden="false" customHeight="false" outlineLevel="0" collapsed="false">
      <c r="A11679" s="66"/>
      <c r="B11679" s="67" t="n">
        <v>11676</v>
      </c>
      <c r="C11679" s="72" t="s">
        <v>11769</v>
      </c>
      <c r="D11679" s="73" t="n">
        <v>40227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s">
        <v>11770</v>
      </c>
      <c r="D11680" s="73" t="n">
        <v>40227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s">
        <v>11771</v>
      </c>
      <c r="D11681" s="73" t="n">
        <v>40227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s">
        <v>11772</v>
      </c>
      <c r="D11682" s="73" t="n">
        <v>40231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s">
        <v>11773</v>
      </c>
      <c r="D11683" s="73" t="n">
        <v>40231</v>
      </c>
      <c r="E11683" s="74"/>
    </row>
    <row r="11684" customFormat="false" ht="13.5" hidden="false" customHeight="false" outlineLevel="0" collapsed="false">
      <c r="A11684" s="66"/>
      <c r="B11684" s="67" t="n">
        <v>11681</v>
      </c>
      <c r="C11684" s="72" t="s">
        <v>11774</v>
      </c>
      <c r="D11684" s="73" t="n">
        <v>40231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s">
        <v>11775</v>
      </c>
      <c r="D11685" s="73" t="n">
        <v>40231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s">
        <v>11776</v>
      </c>
      <c r="D11686" s="73" t="n">
        <v>40232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s">
        <v>11777</v>
      </c>
      <c r="D11687" s="73" t="s">
        <v>11551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s">
        <v>11778</v>
      </c>
      <c r="D11688" s="73" t="n">
        <v>40235</v>
      </c>
      <c r="E11688" s="74"/>
    </row>
    <row r="11689" customFormat="false" ht="13.5" hidden="false" customHeight="false" outlineLevel="0" collapsed="false">
      <c r="A11689" s="66"/>
      <c r="B11689" s="67" t="n">
        <v>11686</v>
      </c>
      <c r="C11689" s="72" t="s">
        <v>11779</v>
      </c>
      <c r="D11689" s="73" t="n">
        <v>40235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s">
        <v>11780</v>
      </c>
      <c r="D11690" s="73" t="n">
        <v>40235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2" t="s">
        <v>11781</v>
      </c>
      <c r="D11691" s="73" t="s">
        <v>11782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s">
        <v>11783</v>
      </c>
      <c r="D11692" s="73" t="n">
        <v>40241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s">
        <v>11784</v>
      </c>
      <c r="D11693" s="73" t="n">
        <v>40241</v>
      </c>
      <c r="E11693" s="74"/>
    </row>
    <row r="11694" customFormat="false" ht="13.5" hidden="false" customHeight="false" outlineLevel="0" collapsed="false">
      <c r="A11694" s="66"/>
      <c r="B11694" s="67" t="n">
        <v>11691</v>
      </c>
      <c r="C11694" s="72" t="s">
        <v>11785</v>
      </c>
      <c r="D11694" s="73" t="n">
        <v>40241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s">
        <v>11786</v>
      </c>
      <c r="D11695" s="73" t="n">
        <v>40241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s">
        <v>11787</v>
      </c>
      <c r="D11696" s="73" t="n">
        <v>40241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s">
        <v>11788</v>
      </c>
      <c r="D11697" s="73" t="n">
        <v>40241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s">
        <v>11789</v>
      </c>
      <c r="D11698" s="73" t="n">
        <v>40245</v>
      </c>
      <c r="E11698" s="74"/>
    </row>
    <row r="11699" customFormat="false" ht="13.5" hidden="false" customHeight="false" outlineLevel="0" collapsed="false">
      <c r="A11699" s="66"/>
      <c r="B11699" s="67" t="n">
        <v>11696</v>
      </c>
      <c r="C11699" s="72" t="s">
        <v>11790</v>
      </c>
      <c r="D11699" s="73" t="n">
        <v>40245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6" t="s">
        <v>11791</v>
      </c>
      <c r="D11700" s="73" t="n">
        <v>40245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s">
        <v>11792</v>
      </c>
      <c r="D11701" s="73" t="n">
        <v>40245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s">
        <v>11793</v>
      </c>
      <c r="D11702" s="73" t="n">
        <v>40245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s">
        <v>11794</v>
      </c>
      <c r="D11703" s="73" t="n">
        <v>40247</v>
      </c>
      <c r="E11703" s="74"/>
    </row>
    <row r="11704" customFormat="false" ht="13.5" hidden="false" customHeight="false" outlineLevel="0" collapsed="false">
      <c r="A11704" s="66"/>
      <c r="B11704" s="67" t="n">
        <v>11701</v>
      </c>
      <c r="C11704" s="72" t="s">
        <v>11795</v>
      </c>
      <c r="D11704" s="73" t="n">
        <v>40248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s">
        <v>11796</v>
      </c>
      <c r="D11705" s="73" t="n">
        <v>40252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s">
        <v>11797</v>
      </c>
      <c r="D11706" s="73" t="n">
        <v>40252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s">
        <v>11798</v>
      </c>
      <c r="D11707" s="73" t="n">
        <v>40252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s">
        <v>11799</v>
      </c>
      <c r="D11708" s="73" t="n">
        <v>40252</v>
      </c>
      <c r="E11708" s="74"/>
    </row>
    <row r="11709" customFormat="false" ht="13.5" hidden="false" customHeight="false" outlineLevel="0" collapsed="false">
      <c r="A11709" s="66"/>
      <c r="B11709" s="67" t="n">
        <v>11706</v>
      </c>
      <c r="C11709" s="72" t="s">
        <v>11800</v>
      </c>
      <c r="D11709" s="73" t="n">
        <v>40252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s">
        <v>11801</v>
      </c>
      <c r="D11710" s="73" t="n">
        <v>40253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s">
        <v>11802</v>
      </c>
      <c r="D11711" s="73" t="n">
        <v>40253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s">
        <v>11803</v>
      </c>
      <c r="D11712" s="73" t="n">
        <v>40253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6" t="s">
        <v>11804</v>
      </c>
      <c r="D11713" s="73" t="n">
        <v>40254</v>
      </c>
      <c r="E11713" s="74"/>
    </row>
    <row r="11714" customFormat="false" ht="13.5" hidden="false" customHeight="false" outlineLevel="0" collapsed="false">
      <c r="A11714" s="66"/>
      <c r="B11714" s="67" t="n">
        <v>11711</v>
      </c>
      <c r="C11714" s="72" t="s">
        <v>11805</v>
      </c>
      <c r="D11714" s="73" t="s">
        <v>11806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6" t="s">
        <v>11807</v>
      </c>
      <c r="D11715" s="73" t="n">
        <v>41590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s">
        <v>11808</v>
      </c>
      <c r="D11716" s="73" t="n">
        <v>40254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s">
        <v>11809</v>
      </c>
      <c r="D11717" s="73" t="n">
        <v>40254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s">
        <v>11810</v>
      </c>
      <c r="D11718" s="73" t="n">
        <v>40254</v>
      </c>
      <c r="E11718" s="74"/>
    </row>
    <row r="11719" customFormat="false" ht="13.5" hidden="false" customHeight="false" outlineLevel="0" collapsed="false">
      <c r="A11719" s="66"/>
      <c r="B11719" s="67" t="n">
        <v>11716</v>
      </c>
      <c r="C11719" s="72" t="s">
        <v>11811</v>
      </c>
      <c r="D11719" s="73" t="n">
        <v>40254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s">
        <v>11812</v>
      </c>
      <c r="D11720" s="73" t="s">
        <v>11813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s">
        <v>11814</v>
      </c>
      <c r="D11721" s="73" t="n">
        <v>40256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s">
        <v>11815</v>
      </c>
      <c r="D11722" s="73" t="n">
        <v>40256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s">
        <v>11816</v>
      </c>
      <c r="D11723" s="73" t="n">
        <v>40256</v>
      </c>
      <c r="E11723" s="74"/>
    </row>
    <row r="11724" customFormat="false" ht="13.5" hidden="false" customHeight="false" outlineLevel="0" collapsed="false">
      <c r="A11724" s="66"/>
      <c r="B11724" s="67" t="n">
        <v>11721</v>
      </c>
      <c r="C11724" s="72" t="s">
        <v>11817</v>
      </c>
      <c r="D11724" s="73" t="n">
        <v>40261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s">
        <v>11818</v>
      </c>
      <c r="D11725" s="73" t="n">
        <v>40261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s">
        <v>11819</v>
      </c>
      <c r="D11726" s="73" t="n">
        <v>40261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s">
        <v>11820</v>
      </c>
      <c r="D11727" s="73" t="n">
        <v>40261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s">
        <v>11821</v>
      </c>
      <c r="D11728" s="73" t="n">
        <v>40261</v>
      </c>
      <c r="E11728" s="74"/>
    </row>
    <row r="11729" customFormat="false" ht="13.5" hidden="false" customHeight="false" outlineLevel="0" collapsed="false">
      <c r="A11729" s="66"/>
      <c r="B11729" s="67" t="n">
        <v>11726</v>
      </c>
      <c r="C11729" s="72" t="s">
        <v>11822</v>
      </c>
      <c r="D11729" s="73" t="n">
        <v>40267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s">
        <v>11823</v>
      </c>
      <c r="D11730" s="73" t="n">
        <v>40267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6" t="s">
        <v>11824</v>
      </c>
      <c r="D11731" s="73" t="n">
        <v>40267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s">
        <v>8220</v>
      </c>
      <c r="D11732" s="73" t="n">
        <v>40267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s">
        <v>11825</v>
      </c>
      <c r="D11733" s="73" t="n">
        <v>40273</v>
      </c>
      <c r="E11733" s="74"/>
    </row>
    <row r="11734" customFormat="false" ht="13.5" hidden="false" customHeight="false" outlineLevel="0" collapsed="false">
      <c r="A11734" s="66"/>
      <c r="B11734" s="67" t="n">
        <v>11731</v>
      </c>
      <c r="C11734" s="72" t="s">
        <v>11826</v>
      </c>
      <c r="D11734" s="73" t="n">
        <v>40274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s">
        <v>11827</v>
      </c>
      <c r="D11735" s="73" t="n">
        <v>38972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s">
        <v>11828</v>
      </c>
      <c r="D11736" s="73" t="n">
        <v>40276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s">
        <v>11829</v>
      </c>
      <c r="D11737" s="73" t="n">
        <v>40276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s">
        <v>11830</v>
      </c>
      <c r="D11738" s="73" t="n">
        <v>40280</v>
      </c>
      <c r="E11738" s="74"/>
    </row>
    <row r="11739" customFormat="false" ht="13.5" hidden="false" customHeight="false" outlineLevel="0" collapsed="false">
      <c r="A11739" s="66"/>
      <c r="B11739" s="67" t="n">
        <v>11736</v>
      </c>
      <c r="C11739" s="72" t="s">
        <v>11831</v>
      </c>
      <c r="D11739" s="73" t="n">
        <v>40280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s">
        <v>11832</v>
      </c>
      <c r="D11740" s="73" t="n">
        <v>40280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s">
        <v>11833</v>
      </c>
      <c r="D11741" s="73" t="n">
        <v>40281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s">
        <v>11834</v>
      </c>
      <c r="D11742" s="73" t="n">
        <v>40283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s">
        <v>11835</v>
      </c>
      <c r="D11743" s="73" t="n">
        <v>40283</v>
      </c>
      <c r="E11743" s="74"/>
    </row>
    <row r="11744" customFormat="false" ht="13.5" hidden="false" customHeight="false" outlineLevel="0" collapsed="false">
      <c r="A11744" s="66"/>
      <c r="B11744" s="67" t="n">
        <v>11741</v>
      </c>
      <c r="C11744" s="72" t="s">
        <v>11836</v>
      </c>
      <c r="D11744" s="73" t="n">
        <v>40283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s">
        <v>11837</v>
      </c>
      <c r="D11745" s="73" t="n">
        <v>40287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s">
        <v>11838</v>
      </c>
      <c r="D11746" s="73" t="n">
        <v>40287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5" t="s">
        <v>11839</v>
      </c>
      <c r="D11747" s="73" t="n">
        <v>40287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s">
        <v>10972</v>
      </c>
      <c r="D11748" s="73" t="n">
        <v>40289</v>
      </c>
      <c r="E11748" s="74"/>
    </row>
    <row r="11749" customFormat="false" ht="13.5" hidden="false" customHeight="false" outlineLevel="0" collapsed="false">
      <c r="A11749" s="66"/>
      <c r="B11749" s="67" t="n">
        <v>11746</v>
      </c>
      <c r="C11749" s="72" t="s">
        <v>11840</v>
      </c>
      <c r="D11749" s="73" t="n">
        <v>40289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s">
        <v>11841</v>
      </c>
      <c r="D11750" s="73" t="n">
        <v>40289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s">
        <v>11842</v>
      </c>
      <c r="D11751" s="73" t="n">
        <v>40290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s">
        <v>11843</v>
      </c>
      <c r="D11752" s="73" t="n">
        <v>40290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s">
        <v>11844</v>
      </c>
      <c r="D11753" s="73" t="n">
        <v>40295</v>
      </c>
      <c r="E11753" s="74"/>
    </row>
    <row r="11754" customFormat="false" ht="13.5" hidden="false" customHeight="false" outlineLevel="0" collapsed="false">
      <c r="A11754" s="66"/>
      <c r="B11754" s="67" t="n">
        <v>11751</v>
      </c>
      <c r="C11754" s="72" t="s">
        <v>11845</v>
      </c>
      <c r="D11754" s="73" t="n">
        <v>40295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6" t="s">
        <v>11846</v>
      </c>
      <c r="D11755" s="73" t="s">
        <v>11847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s">
        <v>11848</v>
      </c>
      <c r="D11756" s="73" t="n">
        <v>41261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s">
        <v>11849</v>
      </c>
      <c r="D11757" s="73" t="n">
        <v>40301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6" t="s">
        <v>11850</v>
      </c>
      <c r="D11758" s="73" t="n">
        <v>40302</v>
      </c>
      <c r="E11758" s="74"/>
    </row>
    <row r="11759" customFormat="false" ht="13.5" hidden="false" customHeight="false" outlineLevel="0" collapsed="false">
      <c r="A11759" s="66"/>
      <c r="B11759" s="67" t="n">
        <v>11756</v>
      </c>
      <c r="C11759" s="72" t="s">
        <v>11851</v>
      </c>
      <c r="D11759" s="73" t="s">
        <v>11852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s">
        <v>11853</v>
      </c>
      <c r="D11760" s="73" t="n">
        <v>40302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s">
        <v>11854</v>
      </c>
      <c r="D11761" s="73" t="n">
        <v>40308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s">
        <v>11855</v>
      </c>
      <c r="D11762" s="73" t="n">
        <v>40308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s">
        <v>11856</v>
      </c>
      <c r="D11763" s="73" t="n">
        <v>40308</v>
      </c>
      <c r="E11763" s="74"/>
    </row>
    <row r="11764" customFormat="false" ht="13.5" hidden="false" customHeight="false" outlineLevel="0" collapsed="false">
      <c r="A11764" s="66"/>
      <c r="B11764" s="67" t="n">
        <v>11761</v>
      </c>
      <c r="C11764" s="72" t="s">
        <v>11857</v>
      </c>
      <c r="D11764" s="73" t="n">
        <v>40308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s">
        <v>11858</v>
      </c>
      <c r="D11765" s="73" t="n">
        <v>40308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s">
        <v>11859</v>
      </c>
      <c r="D11766" s="73" t="n">
        <v>40308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s">
        <v>11860</v>
      </c>
      <c r="D11767" s="73" t="n">
        <v>40310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s">
        <v>11861</v>
      </c>
      <c r="D11768" s="73" t="n">
        <v>40315</v>
      </c>
      <c r="E11768" s="74"/>
    </row>
    <row r="11769" customFormat="false" ht="13.5" hidden="false" customHeight="false" outlineLevel="0" collapsed="false">
      <c r="A11769" s="66"/>
      <c r="B11769" s="67" t="n">
        <v>11766</v>
      </c>
      <c r="C11769" s="77" t="s">
        <v>11862</v>
      </c>
      <c r="D11769" s="73" t="n">
        <v>40315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s">
        <v>11863</v>
      </c>
      <c r="D11770" s="73" t="n">
        <v>40315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s">
        <v>11864</v>
      </c>
      <c r="D11771" s="73" t="n">
        <v>40317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s">
        <v>11865</v>
      </c>
      <c r="D11772" s="73" t="n">
        <v>40322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s">
        <v>11866</v>
      </c>
      <c r="D11773" s="73" t="n">
        <v>40322</v>
      </c>
      <c r="E11773" s="74"/>
    </row>
    <row r="11774" customFormat="false" ht="13.5" hidden="false" customHeight="false" outlineLevel="0" collapsed="false">
      <c r="A11774" s="66"/>
      <c r="B11774" s="67" t="n">
        <v>11771</v>
      </c>
      <c r="C11774" s="72" t="s">
        <v>11867</v>
      </c>
      <c r="D11774" s="73" t="n">
        <v>40323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s">
        <v>11868</v>
      </c>
      <c r="D11775" s="73" t="n">
        <v>40323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s">
        <v>11869</v>
      </c>
      <c r="D11776" s="73" t="n">
        <v>40323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s">
        <v>11870</v>
      </c>
      <c r="D11777" s="73" t="n">
        <v>40326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s">
        <v>11871</v>
      </c>
      <c r="D11778" s="73" t="n">
        <v>40326</v>
      </c>
      <c r="E11778" s="74"/>
    </row>
    <row r="11779" customFormat="false" ht="13.5" hidden="false" customHeight="false" outlineLevel="0" collapsed="false">
      <c r="A11779" s="66"/>
      <c r="B11779" s="67" t="n">
        <v>11776</v>
      </c>
      <c r="C11779" s="72" t="s">
        <v>11872</v>
      </c>
      <c r="D11779" s="73" t="n">
        <v>40336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s">
        <v>11873</v>
      </c>
      <c r="D11780" s="73" t="n">
        <v>40337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s">
        <v>11874</v>
      </c>
      <c r="D11781" s="73" t="n">
        <v>40337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s">
        <v>11875</v>
      </c>
      <c r="D11782" s="73" t="n">
        <v>40338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s">
        <v>11876</v>
      </c>
      <c r="D11783" s="73" t="n">
        <v>40340</v>
      </c>
      <c r="E11783" s="74"/>
    </row>
    <row r="11784" customFormat="false" ht="13.5" hidden="false" customHeight="false" outlineLevel="0" collapsed="false">
      <c r="A11784" s="66"/>
      <c r="B11784" s="67" t="n">
        <v>11781</v>
      </c>
      <c r="C11784" s="72" t="s">
        <v>11877</v>
      </c>
      <c r="D11784" s="73" t="n">
        <v>40340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s">
        <v>11878</v>
      </c>
      <c r="D11785" s="73" t="n">
        <v>40340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s">
        <v>11879</v>
      </c>
      <c r="D11786" s="73" t="n">
        <v>40344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2" t="s">
        <v>11880</v>
      </c>
      <c r="D11787" s="73" t="n">
        <v>40346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s">
        <v>11881</v>
      </c>
      <c r="D11788" s="73" t="n">
        <v>40351</v>
      </c>
      <c r="E11788" s="74"/>
    </row>
    <row r="11789" customFormat="false" ht="13.5" hidden="false" customHeight="false" outlineLevel="0" collapsed="false">
      <c r="A11789" s="66"/>
      <c r="B11789" s="67" t="n">
        <v>11786</v>
      </c>
      <c r="C11789" s="72" t="s">
        <v>11882</v>
      </c>
      <c r="D11789" s="73" t="s">
        <v>11883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s">
        <v>11884</v>
      </c>
      <c r="D11790" s="73" t="n">
        <v>40357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s">
        <v>11885</v>
      </c>
      <c r="D11791" s="73" t="n">
        <v>40360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6" t="s">
        <v>11886</v>
      </c>
      <c r="D11792" s="73" t="n">
        <v>40360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s">
        <v>11887</v>
      </c>
      <c r="D11793" s="73" t="n">
        <v>40360</v>
      </c>
      <c r="E11793" s="74"/>
    </row>
    <row r="11794" customFormat="false" ht="13.5" hidden="false" customHeight="false" outlineLevel="0" collapsed="false">
      <c r="A11794" s="66"/>
      <c r="B11794" s="67" t="n">
        <v>11791</v>
      </c>
      <c r="C11794" s="72" t="s">
        <v>11888</v>
      </c>
      <c r="D11794" s="73" t="n">
        <v>40360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s">
        <v>11889</v>
      </c>
      <c r="D11795" s="73" t="n">
        <v>40366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6" t="s">
        <v>11890</v>
      </c>
      <c r="D11796" s="73" t="n">
        <v>41303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s">
        <v>11891</v>
      </c>
      <c r="D11797" s="73" t="n">
        <v>40366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s">
        <v>11892</v>
      </c>
      <c r="D11798" s="73" t="n">
        <v>40366</v>
      </c>
      <c r="E11798" s="74"/>
    </row>
    <row r="11799" customFormat="false" ht="13.5" hidden="false" customHeight="false" outlineLevel="0" collapsed="false">
      <c r="A11799" s="66"/>
      <c r="B11799" s="67" t="n">
        <v>11796</v>
      </c>
      <c r="C11799" s="76" t="s">
        <v>11893</v>
      </c>
      <c r="D11799" s="73" t="n">
        <v>40366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s">
        <v>11894</v>
      </c>
      <c r="D11800" s="73" t="n">
        <v>40366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s">
        <v>11895</v>
      </c>
      <c r="D11801" s="73" t="n">
        <v>40373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s">
        <v>11896</v>
      </c>
      <c r="D11802" s="73" t="n">
        <v>40373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s">
        <v>11897</v>
      </c>
      <c r="D11803" s="73" t="n">
        <v>40373</v>
      </c>
      <c r="E11803" s="74"/>
    </row>
    <row r="11804" customFormat="false" ht="13.5" hidden="false" customHeight="false" outlineLevel="0" collapsed="false">
      <c r="A11804" s="66"/>
      <c r="B11804" s="67" t="n">
        <v>11801</v>
      </c>
      <c r="C11804" s="72" t="s">
        <v>11898</v>
      </c>
      <c r="D11804" s="73" t="n">
        <v>40379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s">
        <v>11899</v>
      </c>
      <c r="D11805" s="73" t="n">
        <v>40379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s">
        <v>11900</v>
      </c>
      <c r="D11806" s="73" t="s">
        <v>11901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s">
        <v>11902</v>
      </c>
      <c r="D11807" s="73" t="n">
        <v>40379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s">
        <v>11903</v>
      </c>
      <c r="D11808" s="73" t="n">
        <v>40379</v>
      </c>
      <c r="E11808" s="74"/>
    </row>
    <row r="11809" customFormat="false" ht="13.5" hidden="false" customHeight="false" outlineLevel="0" collapsed="false">
      <c r="A11809" s="66"/>
      <c r="B11809" s="67" t="n">
        <v>11806</v>
      </c>
      <c r="C11809" s="72" t="s">
        <v>11904</v>
      </c>
      <c r="D11809" s="73" t="n">
        <v>40379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s">
        <v>11905</v>
      </c>
      <c r="D11810" s="73" t="n">
        <v>40381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s">
        <v>11906</v>
      </c>
      <c r="D11811" s="73" t="n">
        <v>40385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5" t="s">
        <v>11907</v>
      </c>
      <c r="D11812" s="73" t="n">
        <v>40385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s">
        <v>11908</v>
      </c>
      <c r="D11813" s="73" t="n">
        <v>40385</v>
      </c>
      <c r="E11813" s="74"/>
    </row>
    <row r="11814" customFormat="false" ht="13.5" hidden="false" customHeight="false" outlineLevel="0" collapsed="false">
      <c r="A11814" s="66"/>
      <c r="B11814" s="67" t="n">
        <v>11811</v>
      </c>
      <c r="C11814" s="72" t="s">
        <v>11909</v>
      </c>
      <c r="D11814" s="73" t="n">
        <v>40385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s">
        <v>11910</v>
      </c>
      <c r="D11815" s="73" t="n">
        <v>40392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s">
        <v>11911</v>
      </c>
      <c r="D11816" s="73" t="n">
        <v>41470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s">
        <v>11912</v>
      </c>
      <c r="D11817" s="73" t="n">
        <v>40392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s">
        <v>11913</v>
      </c>
      <c r="D11818" s="73" t="n">
        <v>40392</v>
      </c>
      <c r="E11818" s="74"/>
    </row>
    <row r="11819" customFormat="false" ht="13.5" hidden="false" customHeight="false" outlineLevel="0" collapsed="false">
      <c r="A11819" s="66"/>
      <c r="B11819" s="67" t="n">
        <v>11816</v>
      </c>
      <c r="C11819" s="72" t="s">
        <v>11914</v>
      </c>
      <c r="D11819" s="73" t="n">
        <v>40392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s">
        <v>11915</v>
      </c>
      <c r="D11820" s="73" t="n">
        <v>40394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s">
        <v>11916</v>
      </c>
      <c r="D11821" s="73" t="n">
        <v>40394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s">
        <v>11917</v>
      </c>
      <c r="D11822" s="73" t="n">
        <v>40394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s">
        <v>11918</v>
      </c>
      <c r="D11823" s="73" t="n">
        <v>40399</v>
      </c>
      <c r="E11823" s="74"/>
    </row>
    <row r="11824" customFormat="false" ht="13.5" hidden="false" customHeight="false" outlineLevel="0" collapsed="false">
      <c r="A11824" s="66"/>
      <c r="B11824" s="67" t="n">
        <v>11821</v>
      </c>
      <c r="C11824" s="72" t="s">
        <v>11919</v>
      </c>
      <c r="D11824" s="73" t="n">
        <v>40399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6" t="s">
        <v>11920</v>
      </c>
      <c r="D11825" s="73" t="s">
        <v>11921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s">
        <v>11922</v>
      </c>
      <c r="D11826" s="73" t="n">
        <v>40399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s">
        <v>11923</v>
      </c>
      <c r="D11827" s="73" t="n">
        <v>40399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s">
        <v>11924</v>
      </c>
      <c r="D11828" s="73" t="n">
        <v>40399</v>
      </c>
      <c r="E11828" s="74"/>
    </row>
    <row r="11829" customFormat="false" ht="13.5" hidden="false" customHeight="false" outlineLevel="0" collapsed="false">
      <c r="A11829" s="66"/>
      <c r="B11829" s="67" t="n">
        <v>11826</v>
      </c>
      <c r="C11829" s="72" t="s">
        <v>11925</v>
      </c>
      <c r="D11829" s="73" t="n">
        <v>40399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s">
        <v>11926</v>
      </c>
      <c r="D11830" s="73" t="n">
        <v>40401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s">
        <v>11927</v>
      </c>
      <c r="D11831" s="73" t="n">
        <v>40403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s">
        <v>11928</v>
      </c>
      <c r="D11832" s="73" t="n">
        <v>40406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s">
        <v>11929</v>
      </c>
      <c r="D11833" s="73" t="n">
        <v>40406</v>
      </c>
      <c r="E11833" s="74"/>
    </row>
    <row r="11834" customFormat="false" ht="13.5" hidden="false" customHeight="false" outlineLevel="0" collapsed="false">
      <c r="A11834" s="66"/>
      <c r="B11834" s="67" t="n">
        <v>11831</v>
      </c>
      <c r="C11834" s="72" t="s">
        <v>11930</v>
      </c>
      <c r="D11834" s="73" t="n">
        <v>40406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s">
        <v>11931</v>
      </c>
      <c r="D11835" s="73" t="n">
        <v>40406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2" t="s">
        <v>11932</v>
      </c>
      <c r="D11836" s="73" t="n">
        <v>40406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s">
        <v>11933</v>
      </c>
      <c r="D11837" s="73" t="n">
        <v>40409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s">
        <v>11934</v>
      </c>
      <c r="D11838" s="73" t="s">
        <v>1229</v>
      </c>
      <c r="E11838" s="74"/>
    </row>
    <row r="11839" customFormat="false" ht="13.5" hidden="false" customHeight="false" outlineLevel="0" collapsed="false">
      <c r="A11839" s="66"/>
      <c r="B11839" s="67" t="n">
        <v>11836</v>
      </c>
      <c r="C11839" s="72" t="s">
        <v>11935</v>
      </c>
      <c r="D11839" s="73" t="n">
        <v>40409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s">
        <v>11936</v>
      </c>
      <c r="D11840" s="73" t="s">
        <v>11937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72" t="s">
        <v>11938</v>
      </c>
      <c r="D11841" s="73" t="s">
        <v>11939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s">
        <v>11940</v>
      </c>
      <c r="D11842" s="73" t="n">
        <v>40416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s">
        <v>11941</v>
      </c>
      <c r="D11843" s="73" t="n">
        <v>40420</v>
      </c>
      <c r="E11843" s="74"/>
    </row>
    <row r="11844" customFormat="false" ht="13.5" hidden="false" customHeight="false" outlineLevel="0" collapsed="false">
      <c r="A11844" s="66"/>
      <c r="B11844" s="67" t="n">
        <v>11841</v>
      </c>
      <c r="C11844" s="72" t="s">
        <v>11942</v>
      </c>
      <c r="D11844" s="73" t="n">
        <v>40420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s">
        <v>11943</v>
      </c>
      <c r="D11845" s="73" t="n">
        <v>40420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5" t="s">
        <v>11944</v>
      </c>
      <c r="D11846" s="73" t="s">
        <v>11945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s">
        <v>11946</v>
      </c>
      <c r="D11847" s="73" t="n">
        <v>40421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s">
        <v>11947</v>
      </c>
      <c r="D11848" s="73" t="s">
        <v>11948</v>
      </c>
      <c r="E11848" s="74"/>
    </row>
    <row r="11849" customFormat="false" ht="13.5" hidden="false" customHeight="false" outlineLevel="0" collapsed="false">
      <c r="A11849" s="66"/>
      <c r="B11849" s="67" t="n">
        <v>11846</v>
      </c>
      <c r="C11849" s="72" t="s">
        <v>11949</v>
      </c>
      <c r="D11849" s="73" t="s">
        <v>11948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s">
        <v>11950</v>
      </c>
      <c r="D11850" s="73" t="n">
        <v>40423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s">
        <v>11951</v>
      </c>
      <c r="D11851" s="73" t="n">
        <v>40428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s">
        <v>11952</v>
      </c>
      <c r="D11852" s="73" t="n">
        <v>40428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81" t="s">
        <v>11953</v>
      </c>
      <c r="D11853" s="73" t="n">
        <v>40428</v>
      </c>
      <c r="E11853" s="74"/>
    </row>
    <row r="11854" customFormat="false" ht="13.5" hidden="false" customHeight="false" outlineLevel="0" collapsed="false">
      <c r="A11854" s="66"/>
      <c r="B11854" s="67" t="n">
        <v>11851</v>
      </c>
      <c r="C11854" s="72" t="s">
        <v>11954</v>
      </c>
      <c r="D11854" s="73" t="n">
        <v>40428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s">
        <v>11955</v>
      </c>
      <c r="D11855" s="73" t="n">
        <v>40428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81" t="s">
        <v>11956</v>
      </c>
      <c r="D11856" s="73" t="n">
        <v>40434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s">
        <v>11957</v>
      </c>
      <c r="D11857" s="73" t="s">
        <v>11958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s">
        <v>11959</v>
      </c>
      <c r="D11858" s="73" t="n">
        <v>40434</v>
      </c>
      <c r="E11858" s="74"/>
    </row>
    <row r="11859" customFormat="false" ht="13.5" hidden="false" customHeight="false" outlineLevel="0" collapsed="false">
      <c r="A11859" s="66"/>
      <c r="B11859" s="67" t="n">
        <v>11856</v>
      </c>
      <c r="C11859" s="72" t="s">
        <v>11960</v>
      </c>
      <c r="D11859" s="73" t="n">
        <v>40434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72" t="s">
        <v>11961</v>
      </c>
      <c r="D11860" s="73" t="n">
        <v>40434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s">
        <v>11962</v>
      </c>
      <c r="D11861" s="73" t="n">
        <v>40434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s">
        <v>11963</v>
      </c>
      <c r="D11862" s="73" t="n">
        <v>40434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2" t="s">
        <v>11964</v>
      </c>
      <c r="D11863" s="73" t="n">
        <v>40435</v>
      </c>
      <c r="E11863" s="74"/>
    </row>
    <row r="11864" customFormat="false" ht="13.5" hidden="false" customHeight="false" outlineLevel="0" collapsed="false">
      <c r="A11864" s="66"/>
      <c r="B11864" s="67" t="n">
        <v>11861</v>
      </c>
      <c r="C11864" s="72" t="s">
        <v>11965</v>
      </c>
      <c r="D11864" s="73" t="n">
        <v>40436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s">
        <v>11966</v>
      </c>
      <c r="D11865" s="73" t="n">
        <v>40437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s">
        <v>11967</v>
      </c>
      <c r="D11866" s="73" t="n">
        <v>40437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2" t="s">
        <v>11968</v>
      </c>
      <c r="D11867" s="73" t="n">
        <v>40441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6" t="s">
        <v>11969</v>
      </c>
      <c r="D11868" s="73" t="n">
        <v>40457</v>
      </c>
      <c r="E11868" s="74"/>
    </row>
    <row r="11869" customFormat="false" ht="13.5" hidden="false" customHeight="false" outlineLevel="0" collapsed="false">
      <c r="A11869" s="66"/>
      <c r="B11869" s="67" t="n">
        <v>11866</v>
      </c>
      <c r="C11869" s="72" t="s">
        <v>11970</v>
      </c>
      <c r="D11869" s="73" t="n">
        <v>40457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s">
        <v>11971</v>
      </c>
      <c r="D11870" s="73" t="n">
        <v>40459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s">
        <v>11972</v>
      </c>
      <c r="D11871" s="73" t="n">
        <v>40459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6" t="s">
        <v>11973</v>
      </c>
      <c r="D11872" s="73" t="n">
        <v>40462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s">
        <v>11974</v>
      </c>
      <c r="D11873" s="73" t="n">
        <v>40470</v>
      </c>
      <c r="E11873" s="74"/>
    </row>
    <row r="11874" customFormat="false" ht="13.5" hidden="false" customHeight="false" outlineLevel="0" collapsed="false">
      <c r="A11874" s="66"/>
      <c r="B11874" s="67" t="n">
        <v>11871</v>
      </c>
      <c r="C11874" s="72" t="s">
        <v>11975</v>
      </c>
      <c r="D11874" s="73" t="n">
        <v>40473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s">
        <v>11976</v>
      </c>
      <c r="D11875" s="73" t="n">
        <v>40473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s">
        <v>11977</v>
      </c>
      <c r="D11876" s="73" t="n">
        <v>40478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s">
        <v>11978</v>
      </c>
      <c r="D11877" s="73" t="n">
        <v>40478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s">
        <v>11979</v>
      </c>
      <c r="D11878" s="73" t="n">
        <v>40478</v>
      </c>
      <c r="E11878" s="74"/>
    </row>
    <row r="11879" customFormat="false" ht="13.5" hidden="false" customHeight="false" outlineLevel="0" collapsed="false">
      <c r="A11879" s="66"/>
      <c r="B11879" s="67" t="n">
        <v>11876</v>
      </c>
      <c r="C11879" s="72" t="s">
        <v>11980</v>
      </c>
      <c r="D11879" s="73" t="n">
        <v>40478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s">
        <v>11981</v>
      </c>
      <c r="D11880" s="73" t="n">
        <v>40478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s">
        <v>11982</v>
      </c>
      <c r="D11881" s="73" t="n">
        <v>40479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s">
        <v>11983</v>
      </c>
      <c r="D11882" s="73" t="n">
        <v>40480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s">
        <v>11984</v>
      </c>
      <c r="D11883" s="73" t="s">
        <v>11985</v>
      </c>
      <c r="E11883" s="74"/>
    </row>
    <row r="11884" customFormat="false" ht="13.5" hidden="false" customHeight="false" outlineLevel="0" collapsed="false">
      <c r="A11884" s="66"/>
      <c r="B11884" s="67" t="n">
        <v>11881</v>
      </c>
      <c r="C11884" s="72" t="s">
        <v>11986</v>
      </c>
      <c r="D11884" s="73" t="n">
        <v>40487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s">
        <v>11987</v>
      </c>
      <c r="D11885" s="73" t="n">
        <v>40487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5" t="s">
        <v>11988</v>
      </c>
      <c r="D11886" s="73" t="n">
        <v>40487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s">
        <v>11989</v>
      </c>
      <c r="D11887" s="73" t="n">
        <v>40487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s">
        <v>11990</v>
      </c>
      <c r="D11888" s="73" t="n">
        <v>40487</v>
      </c>
      <c r="E11888" s="74"/>
    </row>
    <row r="11889" customFormat="false" ht="13.5" hidden="false" customHeight="false" outlineLevel="0" collapsed="false">
      <c r="A11889" s="66"/>
      <c r="B11889" s="67" t="n">
        <v>11886</v>
      </c>
      <c r="C11889" s="72" t="s">
        <v>11991</v>
      </c>
      <c r="D11889" s="73" t="n">
        <v>40487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2" t="s">
        <v>11992</v>
      </c>
      <c r="D11890" s="73" t="s">
        <v>11993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s">
        <v>11994</v>
      </c>
      <c r="D11891" s="73" t="n">
        <v>40492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s">
        <v>11995</v>
      </c>
      <c r="D11892" s="73" t="n">
        <v>40492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s">
        <v>11996</v>
      </c>
      <c r="D11893" s="73" t="n">
        <v>40498</v>
      </c>
      <c r="E11893" s="74"/>
    </row>
    <row r="11894" customFormat="false" ht="13.5" hidden="false" customHeight="false" outlineLevel="0" collapsed="false">
      <c r="A11894" s="66"/>
      <c r="B11894" s="67" t="n">
        <v>11891</v>
      </c>
      <c r="C11894" s="72" t="s">
        <v>11997</v>
      </c>
      <c r="D11894" s="73" t="n">
        <v>40498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2" t="s">
        <v>11998</v>
      </c>
      <c r="D11895" s="73" t="n">
        <v>40498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s">
        <v>11999</v>
      </c>
      <c r="D11896" s="73" t="n">
        <v>40501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s">
        <v>12000</v>
      </c>
      <c r="D11897" s="73" t="n">
        <v>40501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s">
        <v>12001</v>
      </c>
      <c r="D11898" s="73" t="n">
        <v>40501</v>
      </c>
      <c r="E11898" s="74"/>
    </row>
    <row r="11899" customFormat="false" ht="13.5" hidden="false" customHeight="false" outlineLevel="0" collapsed="false">
      <c r="A11899" s="66"/>
      <c r="B11899" s="67" t="n">
        <v>11896</v>
      </c>
      <c r="C11899" s="72" t="s">
        <v>12002</v>
      </c>
      <c r="D11899" s="73" t="n">
        <v>40501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s">
        <v>12003</v>
      </c>
      <c r="D11900" s="73" t="n">
        <v>40506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s">
        <v>12004</v>
      </c>
      <c r="D11901" s="73" t="n">
        <v>40506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s">
        <v>12005</v>
      </c>
      <c r="D11902" s="73" t="n">
        <v>40506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s">
        <v>12006</v>
      </c>
      <c r="D11903" s="73" t="n">
        <v>40507</v>
      </c>
      <c r="E11903" s="74"/>
    </row>
    <row r="11904" customFormat="false" ht="13.5" hidden="false" customHeight="false" outlineLevel="0" collapsed="false">
      <c r="A11904" s="66"/>
      <c r="B11904" s="67" t="n">
        <v>11901</v>
      </c>
      <c r="C11904" s="72" t="s">
        <v>12007</v>
      </c>
      <c r="D11904" s="73" t="n">
        <v>40507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s">
        <v>12008</v>
      </c>
      <c r="D11905" s="73" t="n">
        <v>40512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s">
        <v>12009</v>
      </c>
      <c r="D11906" s="73" t="s">
        <v>2829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s">
        <v>12010</v>
      </c>
      <c r="D11907" s="73" t="n">
        <v>40513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s">
        <v>12011</v>
      </c>
      <c r="D11908" s="73" t="n">
        <v>40513</v>
      </c>
      <c r="E11908" s="74"/>
    </row>
    <row r="11909" customFormat="false" ht="13.5" hidden="false" customHeight="false" outlineLevel="0" collapsed="false">
      <c r="A11909" s="66"/>
      <c r="B11909" s="67" t="n">
        <v>11906</v>
      </c>
      <c r="C11909" s="72" t="s">
        <v>12012</v>
      </c>
      <c r="D11909" s="73" t="n">
        <v>41582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s">
        <v>12013</v>
      </c>
      <c r="D11910" s="73" t="n">
        <v>40519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6" t="s">
        <v>12014</v>
      </c>
      <c r="D11911" s="73" t="n">
        <v>41206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s">
        <v>12015</v>
      </c>
      <c r="D11912" s="73" t="n">
        <v>41487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6" t="s">
        <v>12016</v>
      </c>
      <c r="D11913" s="73" t="n">
        <v>40521</v>
      </c>
      <c r="E11913" s="74"/>
    </row>
    <row r="11914" customFormat="false" ht="13.5" hidden="false" customHeight="false" outlineLevel="0" collapsed="false">
      <c r="A11914" s="66"/>
      <c r="B11914" s="67" t="n">
        <v>11911</v>
      </c>
      <c r="C11914" s="72" t="s">
        <v>12017</v>
      </c>
      <c r="D11914" s="73" t="n">
        <v>40521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6" t="s">
        <v>12018</v>
      </c>
      <c r="D11915" s="73" t="n">
        <v>40525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s">
        <v>12019</v>
      </c>
      <c r="D11916" s="73" t="n">
        <v>40525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7" t="s">
        <v>12020</v>
      </c>
      <c r="D11917" s="73" t="n">
        <v>40525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s">
        <v>12021</v>
      </c>
      <c r="D11918" s="73" t="n">
        <v>40526</v>
      </c>
      <c r="E11918" s="74"/>
    </row>
    <row r="11919" customFormat="false" ht="13.5" hidden="false" customHeight="false" outlineLevel="0" collapsed="false">
      <c r="A11919" s="66"/>
      <c r="B11919" s="67" t="n">
        <v>11916</v>
      </c>
      <c r="C11919" s="72" t="s">
        <v>12022</v>
      </c>
      <c r="D11919" s="73" t="n">
        <v>40527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s">
        <v>12023</v>
      </c>
      <c r="D11920" s="73" t="n">
        <v>40534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s">
        <v>12024</v>
      </c>
      <c r="D11921" s="73" t="n">
        <v>40536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6" t="s">
        <v>12025</v>
      </c>
      <c r="D11922" s="73" t="n">
        <v>40539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s">
        <v>12026</v>
      </c>
      <c r="D11923" s="73" t="n">
        <v>40540</v>
      </c>
      <c r="E11923" s="74"/>
    </row>
    <row r="11924" customFormat="false" ht="13.5" hidden="false" customHeight="false" outlineLevel="0" collapsed="false">
      <c r="A11924" s="66"/>
      <c r="B11924" s="67" t="n">
        <v>11921</v>
      </c>
      <c r="C11924" s="72" t="s">
        <v>12027</v>
      </c>
      <c r="D11924" s="73" t="n">
        <v>40541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s">
        <v>12028</v>
      </c>
      <c r="D11925" s="73" t="n">
        <v>40541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s">
        <v>12029</v>
      </c>
      <c r="D11926" s="73" t="s">
        <v>1116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s">
        <v>12030</v>
      </c>
      <c r="D11927" s="73" t="n">
        <v>40541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s">
        <v>12031</v>
      </c>
      <c r="D11928" s="73" t="n">
        <v>40542</v>
      </c>
      <c r="E11928" s="74"/>
    </row>
    <row r="11929" customFormat="false" ht="13.5" hidden="false" customHeight="false" outlineLevel="0" collapsed="false">
      <c r="A11929" s="66"/>
      <c r="B11929" s="67" t="n">
        <v>11926</v>
      </c>
      <c r="C11929" s="72" t="s">
        <v>12032</v>
      </c>
      <c r="D11929" s="73" t="n">
        <v>40543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6" t="s">
        <v>12033</v>
      </c>
      <c r="D11930" s="73" t="n">
        <v>40546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s">
        <v>12034</v>
      </c>
      <c r="D11931" s="73" t="n">
        <v>40547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2" t="s">
        <v>12035</v>
      </c>
      <c r="D11932" s="73" t="n">
        <v>40548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s">
        <v>12036</v>
      </c>
      <c r="D11933" s="73" t="n">
        <v>40548</v>
      </c>
      <c r="E11933" s="74"/>
    </row>
    <row r="11934" customFormat="false" ht="13.5" hidden="false" customHeight="false" outlineLevel="0" collapsed="false">
      <c r="A11934" s="66"/>
      <c r="B11934" s="67" t="n">
        <v>11931</v>
      </c>
      <c r="C11934" s="72" t="s">
        <v>12037</v>
      </c>
      <c r="D11934" s="73" t="n">
        <v>40549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s">
        <v>12038</v>
      </c>
      <c r="D11935" s="73" t="s">
        <v>12039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s">
        <v>12040</v>
      </c>
      <c r="D11936" s="73" t="n">
        <v>40555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s">
        <v>12041</v>
      </c>
      <c r="D11937" s="73" t="n">
        <v>40555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s">
        <v>12042</v>
      </c>
      <c r="D11938" s="73" t="n">
        <v>40556</v>
      </c>
      <c r="E11938" s="74"/>
    </row>
    <row r="11939" customFormat="false" ht="13.5" hidden="false" customHeight="false" outlineLevel="0" collapsed="false">
      <c r="A11939" s="66"/>
      <c r="B11939" s="67" t="n">
        <v>11936</v>
      </c>
      <c r="C11939" s="72" t="s">
        <v>12043</v>
      </c>
      <c r="D11939" s="73" t="n">
        <v>40557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s">
        <v>12044</v>
      </c>
      <c r="D11940" s="73" t="n">
        <v>40557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s">
        <v>12045</v>
      </c>
      <c r="D11941" s="73" t="n">
        <v>40557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s">
        <v>12046</v>
      </c>
      <c r="D11942" s="73" t="n">
        <v>40557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s">
        <v>12047</v>
      </c>
      <c r="D11943" s="73" t="n">
        <v>40557</v>
      </c>
      <c r="E11943" s="74"/>
    </row>
    <row r="11944" customFormat="false" ht="13.5" hidden="false" customHeight="false" outlineLevel="0" collapsed="false">
      <c r="A11944" s="66"/>
      <c r="B11944" s="67" t="n">
        <v>11941</v>
      </c>
      <c r="C11944" s="72" t="s">
        <v>12048</v>
      </c>
      <c r="D11944" s="73" t="n">
        <v>40560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s">
        <v>12049</v>
      </c>
      <c r="D11945" s="73" t="n">
        <v>40560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s">
        <v>12050</v>
      </c>
      <c r="D11946" s="73" t="n">
        <v>40562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s">
        <v>12051</v>
      </c>
      <c r="D11947" s="73" t="n">
        <v>40563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s">
        <v>12052</v>
      </c>
      <c r="D11948" s="73" t="n">
        <v>40569</v>
      </c>
      <c r="E11948" s="74"/>
    </row>
    <row r="11949" customFormat="false" ht="13.5" hidden="false" customHeight="false" outlineLevel="0" collapsed="false">
      <c r="A11949" s="66"/>
      <c r="B11949" s="67" t="n">
        <v>11946</v>
      </c>
      <c r="C11949" s="72" t="s">
        <v>12053</v>
      </c>
      <c r="D11949" s="73" t="n">
        <v>40569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6" t="s">
        <v>12054</v>
      </c>
      <c r="D11950" s="73" t="n">
        <v>41332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2" t="s">
        <v>12055</v>
      </c>
      <c r="D11951" s="73" t="n">
        <v>40569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6" t="s">
        <v>12056</v>
      </c>
      <c r="D11952" s="73" t="n">
        <v>41542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6" t="s">
        <v>12057</v>
      </c>
      <c r="D11953" s="73" t="n">
        <v>40574</v>
      </c>
      <c r="E11953" s="74"/>
    </row>
    <row r="11954" customFormat="false" ht="13.5" hidden="false" customHeight="false" outlineLevel="0" collapsed="false">
      <c r="A11954" s="66"/>
      <c r="B11954" s="67" t="n">
        <v>11951</v>
      </c>
      <c r="C11954" s="72" t="s">
        <v>12058</v>
      </c>
      <c r="D11954" s="73" t="n">
        <v>40575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s">
        <v>12059</v>
      </c>
      <c r="D11955" s="73" t="n">
        <v>40575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6" t="s">
        <v>12060</v>
      </c>
      <c r="D11956" s="73" t="n">
        <v>40583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s">
        <v>12061</v>
      </c>
      <c r="D11957" s="73" t="n">
        <v>40584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6" t="s">
        <v>12062</v>
      </c>
      <c r="D11958" s="73" t="n">
        <v>40584</v>
      </c>
      <c r="E11958" s="74"/>
    </row>
    <row r="11959" customFormat="false" ht="13.5" hidden="false" customHeight="false" outlineLevel="0" collapsed="false">
      <c r="A11959" s="66"/>
      <c r="B11959" s="67" t="n">
        <v>11956</v>
      </c>
      <c r="C11959" s="72" t="s">
        <v>12063</v>
      </c>
      <c r="D11959" s="73" t="n">
        <v>40584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s">
        <v>12064</v>
      </c>
      <c r="D11960" s="73" t="n">
        <v>41585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s">
        <v>12065</v>
      </c>
      <c r="D11961" s="73" t="n">
        <v>40584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s">
        <v>12066</v>
      </c>
      <c r="D11962" s="73" t="n">
        <v>40588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s">
        <v>12067</v>
      </c>
      <c r="D11963" s="73" t="n">
        <v>40592</v>
      </c>
      <c r="E11963" s="74"/>
    </row>
    <row r="11964" customFormat="false" ht="13.5" hidden="false" customHeight="false" outlineLevel="0" collapsed="false">
      <c r="A11964" s="66"/>
      <c r="B11964" s="67" t="n">
        <v>11961</v>
      </c>
      <c r="C11964" s="76" t="s">
        <v>12068</v>
      </c>
      <c r="D11964" s="73" t="n">
        <v>40597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80" t="s">
        <v>12069</v>
      </c>
      <c r="D11965" s="73" t="n">
        <v>40597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s">
        <v>12070</v>
      </c>
      <c r="D11966" s="73" t="n">
        <v>40597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s">
        <v>12071</v>
      </c>
      <c r="D11967" s="73" t="n">
        <v>40598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s">
        <v>12072</v>
      </c>
      <c r="D11968" s="73" t="n">
        <v>40599</v>
      </c>
      <c r="E11968" s="74"/>
    </row>
    <row r="11969" customFormat="false" ht="13.5" hidden="false" customHeight="false" outlineLevel="0" collapsed="false">
      <c r="A11969" s="66"/>
      <c r="B11969" s="67" t="n">
        <v>11966</v>
      </c>
      <c r="C11969" s="72" t="s">
        <v>12073</v>
      </c>
      <c r="D11969" s="73" t="n">
        <v>40604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s">
        <v>12074</v>
      </c>
      <c r="D11970" s="73" t="n">
        <v>40604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s">
        <v>12075</v>
      </c>
      <c r="D11971" s="73" t="n">
        <v>40604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2" t="s">
        <v>12076</v>
      </c>
      <c r="D11972" s="73" t="n">
        <v>40604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s">
        <v>12077</v>
      </c>
      <c r="D11973" s="73" t="n">
        <v>40605</v>
      </c>
      <c r="E11973" s="74"/>
    </row>
    <row r="11974" customFormat="false" ht="13.5" hidden="false" customHeight="false" outlineLevel="0" collapsed="false">
      <c r="A11974" s="66"/>
      <c r="B11974" s="67" t="n">
        <v>11971</v>
      </c>
      <c r="C11974" s="72" t="s">
        <v>12078</v>
      </c>
      <c r="D11974" s="73" t="s">
        <v>12079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6" t="s">
        <v>12080</v>
      </c>
      <c r="D11975" s="73" t="n">
        <v>40609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s">
        <v>12081</v>
      </c>
      <c r="D11976" s="73" t="n">
        <v>40611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s">
        <v>12082</v>
      </c>
      <c r="D11977" s="73" t="n">
        <v>40611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s">
        <v>12083</v>
      </c>
      <c r="D11978" s="73" t="s">
        <v>12084</v>
      </c>
      <c r="E11978" s="74"/>
    </row>
    <row r="11979" customFormat="false" ht="13.5" hidden="false" customHeight="false" outlineLevel="0" collapsed="false">
      <c r="A11979" s="66"/>
      <c r="B11979" s="67" t="n">
        <v>11976</v>
      </c>
      <c r="C11979" s="72" t="s">
        <v>12085</v>
      </c>
      <c r="D11979" s="73" t="n">
        <v>40613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s">
        <v>12086</v>
      </c>
      <c r="D11980" s="73" t="s">
        <v>12087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s">
        <v>12088</v>
      </c>
      <c r="D11981" s="73" t="n">
        <v>40616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s">
        <v>12089</v>
      </c>
      <c r="D11982" s="73" t="n">
        <v>40616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s">
        <v>12090</v>
      </c>
      <c r="D11983" s="73" t="n">
        <v>40618</v>
      </c>
      <c r="E11983" s="74"/>
    </row>
    <row r="11984" customFormat="false" ht="13.5" hidden="false" customHeight="false" outlineLevel="0" collapsed="false">
      <c r="A11984" s="66"/>
      <c r="B11984" s="67" t="n">
        <v>11981</v>
      </c>
      <c r="C11984" s="72" t="s">
        <v>12091</v>
      </c>
      <c r="D11984" s="73" t="n">
        <v>40623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s">
        <v>12092</v>
      </c>
      <c r="D11985" s="73" t="n">
        <v>40624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s">
        <v>12093</v>
      </c>
      <c r="D11986" s="73" t="n">
        <v>40624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s">
        <v>12094</v>
      </c>
      <c r="D11987" s="73" t="s">
        <v>12095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s">
        <v>12096</v>
      </c>
      <c r="D11988" s="73" t="n">
        <v>40627</v>
      </c>
      <c r="E11988" s="74"/>
    </row>
    <row r="11989" customFormat="false" ht="13.5" hidden="false" customHeight="false" outlineLevel="0" collapsed="false">
      <c r="A11989" s="66"/>
      <c r="B11989" s="67" t="n">
        <v>11986</v>
      </c>
      <c r="C11989" s="72" t="s">
        <v>12097</v>
      </c>
      <c r="D11989" s="73" t="n">
        <v>40627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s">
        <v>12098</v>
      </c>
      <c r="D11990" s="73" t="n">
        <v>40627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s">
        <v>12099</v>
      </c>
      <c r="D11991" s="73" t="n">
        <v>40627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s">
        <v>12100</v>
      </c>
      <c r="D11992" s="73" t="n">
        <v>40632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s">
        <v>12101</v>
      </c>
      <c r="D11993" s="73" t="n">
        <v>39475</v>
      </c>
      <c r="E11993" s="74"/>
    </row>
    <row r="11994" customFormat="false" ht="13.5" hidden="false" customHeight="false" outlineLevel="0" collapsed="false">
      <c r="A11994" s="66"/>
      <c r="B11994" s="67" t="n">
        <v>11991</v>
      </c>
      <c r="C11994" s="72" t="s">
        <v>12102</v>
      </c>
      <c r="D11994" s="73" t="s">
        <v>12103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s">
        <v>12104</v>
      </c>
      <c r="D11995" s="73" t="n">
        <v>40633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s">
        <v>12105</v>
      </c>
      <c r="D11996" s="73" t="n">
        <v>40637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6" t="s">
        <v>12106</v>
      </c>
      <c r="D11997" s="73" t="s">
        <v>4995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s">
        <v>12107</v>
      </c>
      <c r="D11998" s="73" t="n">
        <v>40637</v>
      </c>
      <c r="E11998" s="74"/>
    </row>
    <row r="11999" customFormat="false" ht="13.5" hidden="false" customHeight="false" outlineLevel="0" collapsed="false">
      <c r="A11999" s="66"/>
      <c r="B11999" s="67" t="n">
        <v>11996</v>
      </c>
      <c r="C11999" s="72" t="s">
        <v>12108</v>
      </c>
      <c r="D11999" s="73" t="n">
        <v>40640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s">
        <v>12109</v>
      </c>
      <c r="D12000" s="73" t="n">
        <v>40646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s">
        <v>12110</v>
      </c>
      <c r="D12001" s="73" t="n">
        <v>40648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s">
        <v>12111</v>
      </c>
      <c r="D12002" s="73" t="n">
        <v>40648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s">
        <v>12112</v>
      </c>
      <c r="D12003" s="73" t="n">
        <v>40648</v>
      </c>
      <c r="E12003" s="74"/>
    </row>
    <row r="12004" customFormat="false" ht="13.5" hidden="false" customHeight="false" outlineLevel="0" collapsed="false">
      <c r="A12004" s="66"/>
      <c r="B12004" s="67" t="n">
        <v>12001</v>
      </c>
      <c r="C12004" s="72" t="s">
        <v>12113</v>
      </c>
      <c r="D12004" s="73" t="n">
        <v>40652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s">
        <v>12114</v>
      </c>
      <c r="D12005" s="73" t="n">
        <v>40653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s">
        <v>12115</v>
      </c>
      <c r="D12006" s="73" t="n">
        <v>40653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s">
        <v>12116</v>
      </c>
      <c r="D12007" s="73" t="n">
        <v>40653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s">
        <v>12117</v>
      </c>
      <c r="D12008" s="73" t="n">
        <v>40653</v>
      </c>
      <c r="E12008" s="74"/>
    </row>
    <row r="12009" customFormat="false" ht="13.5" hidden="false" customHeight="false" outlineLevel="0" collapsed="false">
      <c r="A12009" s="66"/>
      <c r="B12009" s="67" t="n">
        <v>12006</v>
      </c>
      <c r="C12009" s="72" t="s">
        <v>12118</v>
      </c>
      <c r="D12009" s="73" t="n">
        <v>40655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s">
        <v>12119</v>
      </c>
      <c r="D12010" s="73" t="n">
        <v>40655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s">
        <v>12120</v>
      </c>
      <c r="D12011" s="73" t="n">
        <v>40660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80" t="s">
        <v>12121</v>
      </c>
      <c r="D12012" s="73" t="n">
        <v>41103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2" t="s">
        <v>12122</v>
      </c>
      <c r="D12013" s="73" t="n">
        <v>38587</v>
      </c>
      <c r="E12013" s="74"/>
    </row>
    <row r="12014" customFormat="false" ht="13.5" hidden="false" customHeight="false" outlineLevel="0" collapsed="false">
      <c r="A12014" s="66"/>
      <c r="B12014" s="67" t="n">
        <v>12011</v>
      </c>
      <c r="C12014" s="76" t="s">
        <v>12123</v>
      </c>
      <c r="D12014" s="73" t="n">
        <v>40661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s">
        <v>12124</v>
      </c>
      <c r="D12015" s="73" t="n">
        <v>40662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s">
        <v>12125</v>
      </c>
      <c r="D12016" s="73" t="n">
        <v>40662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s">
        <v>12126</v>
      </c>
      <c r="D12017" s="73" t="s">
        <v>12127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s">
        <v>12128</v>
      </c>
      <c r="D12018" s="73" t="n">
        <v>40666</v>
      </c>
      <c r="E12018" s="74"/>
    </row>
    <row r="12019" customFormat="false" ht="13.5" hidden="false" customHeight="false" outlineLevel="0" collapsed="false">
      <c r="A12019" s="66"/>
      <c r="B12019" s="67" t="n">
        <v>12016</v>
      </c>
      <c r="C12019" s="72" t="s">
        <v>12129</v>
      </c>
      <c r="D12019" s="73" t="n">
        <v>40667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6" t="s">
        <v>12130</v>
      </c>
      <c r="D12020" s="73" t="s">
        <v>12131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s">
        <v>12132</v>
      </c>
      <c r="D12021" s="73" t="n">
        <v>40256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s">
        <v>12133</v>
      </c>
      <c r="D12022" s="73" t="s">
        <v>12134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s">
        <v>12135</v>
      </c>
      <c r="D12023" s="73" t="n">
        <v>40679</v>
      </c>
      <c r="E12023" s="74"/>
    </row>
    <row r="12024" customFormat="false" ht="13.5" hidden="false" customHeight="false" outlineLevel="0" collapsed="false">
      <c r="A12024" s="66"/>
      <c r="B12024" s="67" t="n">
        <v>12021</v>
      </c>
      <c r="C12024" s="72" t="s">
        <v>12136</v>
      </c>
      <c r="D12024" s="73" t="s">
        <v>12137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s">
        <v>12138</v>
      </c>
      <c r="D12025" s="73" t="n">
        <v>40680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s">
        <v>12139</v>
      </c>
      <c r="D12026" s="73" t="n">
        <v>40680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s">
        <v>12140</v>
      </c>
      <c r="D12027" s="73" t="n">
        <v>40681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2" t="s">
        <v>12141</v>
      </c>
      <c r="D12028" s="73" t="n">
        <v>40682</v>
      </c>
      <c r="E12028" s="74"/>
    </row>
    <row r="12029" customFormat="false" ht="13.5" hidden="false" customHeight="false" outlineLevel="0" collapsed="false">
      <c r="A12029" s="66"/>
      <c r="B12029" s="67" t="n">
        <v>12026</v>
      </c>
      <c r="C12029" s="72" t="s">
        <v>12142</v>
      </c>
      <c r="D12029" s="73" t="n">
        <v>40682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s">
        <v>12143</v>
      </c>
      <c r="D12030" s="73" t="n">
        <v>40682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s">
        <v>12144</v>
      </c>
      <c r="D12031" s="73" t="n">
        <v>40683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s">
        <v>12145</v>
      </c>
      <c r="D12032" s="73" t="n">
        <v>40683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s">
        <v>12146</v>
      </c>
      <c r="D12033" s="73" t="n">
        <v>40683</v>
      </c>
      <c r="E12033" s="74"/>
    </row>
    <row r="12034" customFormat="false" ht="13.5" hidden="false" customHeight="false" outlineLevel="0" collapsed="false">
      <c r="A12034" s="66"/>
      <c r="B12034" s="67" t="n">
        <v>12031</v>
      </c>
      <c r="C12034" s="72" t="s">
        <v>12147</v>
      </c>
      <c r="D12034" s="73" t="n">
        <v>40687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s">
        <v>12148</v>
      </c>
      <c r="D12035" s="73" t="n">
        <v>40689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s">
        <v>12149</v>
      </c>
      <c r="D12036" s="73" t="n">
        <v>40690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s">
        <v>12150</v>
      </c>
      <c r="D12037" s="73" t="n">
        <v>40690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s">
        <v>12151</v>
      </c>
      <c r="D12038" s="73" t="n">
        <v>40693</v>
      </c>
      <c r="E12038" s="74"/>
    </row>
    <row r="12039" customFormat="false" ht="13.5" hidden="false" customHeight="false" outlineLevel="0" collapsed="false">
      <c r="A12039" s="66"/>
      <c r="B12039" s="67" t="n">
        <v>12036</v>
      </c>
      <c r="C12039" s="72" t="s">
        <v>12152</v>
      </c>
      <c r="D12039" s="73" t="n">
        <v>40693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s">
        <v>12153</v>
      </c>
      <c r="D12040" s="73" t="n">
        <v>40695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6" t="s">
        <v>12154</v>
      </c>
      <c r="D12041" s="73" t="s">
        <v>12155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s">
        <v>12156</v>
      </c>
      <c r="D12042" s="73" t="n">
        <v>40696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s">
        <v>12157</v>
      </c>
      <c r="D12043" s="73" t="n">
        <v>40697</v>
      </c>
      <c r="E12043" s="74"/>
    </row>
    <row r="12044" customFormat="false" ht="13.5" hidden="false" customHeight="false" outlineLevel="0" collapsed="false">
      <c r="A12044" s="66"/>
      <c r="B12044" s="67" t="n">
        <v>12041</v>
      </c>
      <c r="C12044" s="72" t="s">
        <v>12158</v>
      </c>
      <c r="D12044" s="73" t="s">
        <v>3760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s">
        <v>12159</v>
      </c>
      <c r="D12045" s="73" t="n">
        <v>40701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5" t="s">
        <v>12160</v>
      </c>
      <c r="D12046" s="73" t="n">
        <v>40701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s">
        <v>12161</v>
      </c>
      <c r="D12047" s="73" t="n">
        <v>40702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s">
        <v>12162</v>
      </c>
      <c r="D12048" s="73" t="n">
        <v>40704</v>
      </c>
      <c r="E12048" s="74"/>
    </row>
    <row r="12049" customFormat="false" ht="13.5" hidden="false" customHeight="false" outlineLevel="0" collapsed="false">
      <c r="A12049" s="66"/>
      <c r="B12049" s="67" t="n">
        <v>12046</v>
      </c>
      <c r="C12049" s="72" t="s">
        <v>12163</v>
      </c>
      <c r="D12049" s="73" t="s">
        <v>12164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s">
        <v>12165</v>
      </c>
      <c r="D12050" s="73" t="s">
        <v>12166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s">
        <v>12167</v>
      </c>
      <c r="D12051" s="73" t="n">
        <v>40707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s">
        <v>12168</v>
      </c>
      <c r="D12052" s="73" t="n">
        <v>40707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s">
        <v>12169</v>
      </c>
      <c r="D12053" s="73" t="n">
        <v>40707</v>
      </c>
      <c r="E12053" s="74"/>
    </row>
    <row r="12054" customFormat="false" ht="13.5" hidden="false" customHeight="false" outlineLevel="0" collapsed="false">
      <c r="A12054" s="66"/>
      <c r="B12054" s="67" t="n">
        <v>12051</v>
      </c>
      <c r="C12054" s="72" t="s">
        <v>12170</v>
      </c>
      <c r="D12054" s="73" t="n">
        <v>40708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s">
        <v>12171</v>
      </c>
      <c r="D12055" s="73" t="n">
        <v>40715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s">
        <v>12172</v>
      </c>
      <c r="D12056" s="73" t="n">
        <v>40715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s">
        <v>12173</v>
      </c>
      <c r="D12057" s="73" t="n">
        <v>40716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6" t="s">
        <v>12174</v>
      </c>
      <c r="D12058" s="73" t="n">
        <v>40716</v>
      </c>
      <c r="E12058" s="74"/>
    </row>
    <row r="12059" customFormat="false" ht="13.5" hidden="false" customHeight="false" outlineLevel="0" collapsed="false">
      <c r="A12059" s="66"/>
      <c r="B12059" s="67" t="n">
        <v>12056</v>
      </c>
      <c r="C12059" s="72" t="s">
        <v>12175</v>
      </c>
      <c r="D12059" s="73" t="n">
        <v>40716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s">
        <v>12176</v>
      </c>
      <c r="D12060" s="73" t="n">
        <v>40717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6" t="s">
        <v>12177</v>
      </c>
      <c r="D12061" s="73" t="n">
        <v>40717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s">
        <v>12178</v>
      </c>
      <c r="D12062" s="73" t="n">
        <v>40717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s">
        <v>12179</v>
      </c>
      <c r="D12063" s="73" t="n">
        <v>40718</v>
      </c>
      <c r="E12063" s="74"/>
    </row>
    <row r="12064" customFormat="false" ht="13.5" hidden="false" customHeight="false" outlineLevel="0" collapsed="false">
      <c r="A12064" s="66"/>
      <c r="B12064" s="67" t="n">
        <v>12061</v>
      </c>
      <c r="C12064" s="72" t="s">
        <v>12180</v>
      </c>
      <c r="D12064" s="73" t="n">
        <v>40721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s">
        <v>12181</v>
      </c>
      <c r="D12065" s="73" t="n">
        <v>40721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s">
        <v>12182</v>
      </c>
      <c r="D12066" s="73" t="n">
        <v>40722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s">
        <v>12183</v>
      </c>
      <c r="D12067" s="73" t="s">
        <v>12184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s">
        <v>12185</v>
      </c>
      <c r="D12068" s="73" t="n">
        <v>40725</v>
      </c>
      <c r="E12068" s="74"/>
    </row>
    <row r="12069" customFormat="false" ht="13.5" hidden="false" customHeight="false" outlineLevel="0" collapsed="false">
      <c r="A12069" s="66"/>
      <c r="B12069" s="67" t="n">
        <v>12066</v>
      </c>
      <c r="C12069" s="72" t="s">
        <v>12186</v>
      </c>
      <c r="D12069" s="73" t="n">
        <v>40731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2" t="s">
        <v>12187</v>
      </c>
      <c r="D12070" s="73" t="n">
        <v>40732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s">
        <v>12188</v>
      </c>
      <c r="D12071" s="73" t="s">
        <v>12189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s">
        <v>12190</v>
      </c>
      <c r="D12072" s="73" t="n">
        <v>40735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s">
        <v>12191</v>
      </c>
      <c r="D12073" s="73" t="n">
        <v>40736</v>
      </c>
      <c r="E12073" s="74"/>
    </row>
    <row r="12074" customFormat="false" ht="13.5" hidden="false" customHeight="false" outlineLevel="0" collapsed="false">
      <c r="A12074" s="66"/>
      <c r="B12074" s="67" t="n">
        <v>12071</v>
      </c>
      <c r="C12074" s="72" t="s">
        <v>11790</v>
      </c>
      <c r="D12074" s="73" t="n">
        <v>40737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s">
        <v>12192</v>
      </c>
      <c r="D12075" s="73" t="s">
        <v>12193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s">
        <v>12194</v>
      </c>
      <c r="D12076" s="73" t="n">
        <v>40739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s">
        <v>12195</v>
      </c>
      <c r="D12077" s="73" t="n">
        <v>40745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s">
        <v>12196</v>
      </c>
      <c r="D12078" s="73" t="n">
        <v>40751</v>
      </c>
      <c r="E12078" s="74"/>
    </row>
    <row r="12079" customFormat="false" ht="13.5" hidden="false" customHeight="false" outlineLevel="0" collapsed="false">
      <c r="A12079" s="66"/>
      <c r="B12079" s="67" t="n">
        <v>12076</v>
      </c>
      <c r="C12079" s="72" t="s">
        <v>11282</v>
      </c>
      <c r="D12079" s="73" t="n">
        <v>40756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s">
        <v>12197</v>
      </c>
      <c r="D12080" s="73" t="s">
        <v>12198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s">
        <v>12199</v>
      </c>
      <c r="D12081" s="73" t="n">
        <v>40759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2" t="s">
        <v>12200</v>
      </c>
      <c r="D12082" s="73" t="n">
        <v>40759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s">
        <v>12201</v>
      </c>
      <c r="D12083" s="73" t="n">
        <v>40760</v>
      </c>
      <c r="E12083" s="74"/>
    </row>
    <row r="12084" customFormat="false" ht="13.5" hidden="false" customHeight="false" outlineLevel="0" collapsed="false">
      <c r="A12084" s="66"/>
      <c r="B12084" s="67" t="n">
        <v>12081</v>
      </c>
      <c r="C12084" s="72" t="s">
        <v>12202</v>
      </c>
      <c r="D12084" s="73" t="n">
        <v>40760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s">
        <v>12203</v>
      </c>
      <c r="D12085" s="73" t="n">
        <v>40764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s">
        <v>12204</v>
      </c>
      <c r="D12086" s="73" t="n">
        <v>40764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6" t="s">
        <v>12205</v>
      </c>
      <c r="D12087" s="73" t="s">
        <v>12206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s">
        <v>12207</v>
      </c>
      <c r="D12088" s="73" t="n">
        <v>40766</v>
      </c>
      <c r="E12088" s="74"/>
    </row>
    <row r="12089" customFormat="false" ht="13.5" hidden="false" customHeight="false" outlineLevel="0" collapsed="false">
      <c r="A12089" s="66"/>
      <c r="B12089" s="67" t="n">
        <v>12086</v>
      </c>
      <c r="C12089" s="72" t="s">
        <v>12208</v>
      </c>
      <c r="D12089" s="73" t="s">
        <v>12209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s">
        <v>12210</v>
      </c>
      <c r="D12090" s="73" t="n">
        <v>40773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s">
        <v>12211</v>
      </c>
      <c r="D12091" s="73" t="n">
        <v>40773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s">
        <v>12212</v>
      </c>
      <c r="D12092" s="73" t="n">
        <v>40773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2" t="s">
        <v>12213</v>
      </c>
      <c r="D12093" s="73" t="n">
        <v>40777</v>
      </c>
      <c r="E12093" s="74"/>
    </row>
    <row r="12094" customFormat="false" ht="13.5" hidden="false" customHeight="false" outlineLevel="0" collapsed="false">
      <c r="A12094" s="66"/>
      <c r="B12094" s="67" t="n">
        <v>12091</v>
      </c>
      <c r="C12094" s="72" t="s">
        <v>12214</v>
      </c>
      <c r="D12094" s="73" t="n">
        <v>40777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s">
        <v>12215</v>
      </c>
      <c r="D12095" s="73" t="n">
        <v>40778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5" t="s">
        <v>12216</v>
      </c>
      <c r="D12096" s="73" t="n">
        <v>40778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2" t="s">
        <v>12217</v>
      </c>
      <c r="D12097" s="73" t="n">
        <v>40778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2" t="s">
        <v>12218</v>
      </c>
      <c r="D12098" s="73" t="n">
        <v>40784</v>
      </c>
      <c r="E12098" s="74"/>
    </row>
    <row r="12099" customFormat="false" ht="13.5" hidden="false" customHeight="false" outlineLevel="0" collapsed="false">
      <c r="A12099" s="66"/>
      <c r="B12099" s="67" t="n">
        <v>12096</v>
      </c>
      <c r="C12099" s="76" t="s">
        <v>12219</v>
      </c>
      <c r="D12099" s="73" t="n">
        <v>40785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s">
        <v>12220</v>
      </c>
      <c r="D12100" s="73" t="s">
        <v>12221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s">
        <v>12222</v>
      </c>
      <c r="D12101" s="73" t="n">
        <v>40794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2" t="s">
        <v>12223</v>
      </c>
      <c r="D12102" s="73" t="n">
        <v>40802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s">
        <v>12224</v>
      </c>
      <c r="D12103" s="73" t="n">
        <v>40806</v>
      </c>
      <c r="E12103" s="74"/>
    </row>
    <row r="12104" customFormat="false" ht="13.5" hidden="false" customHeight="false" outlineLevel="0" collapsed="false">
      <c r="A12104" s="66"/>
      <c r="B12104" s="67" t="n">
        <v>12101</v>
      </c>
      <c r="C12104" s="72" t="s">
        <v>12225</v>
      </c>
      <c r="D12104" s="73" t="n">
        <v>40806</v>
      </c>
      <c r="E12104" s="74"/>
    </row>
    <row r="12105" customFormat="false" ht="13.5" hidden="false" customHeight="false" outlineLevel="0" collapsed="false">
      <c r="A12105" s="66"/>
      <c r="B12105" s="71" t="n">
        <v>12102</v>
      </c>
      <c r="C12105" s="72" t="s">
        <v>12226</v>
      </c>
      <c r="D12105" s="73" t="n">
        <v>40806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s">
        <v>12227</v>
      </c>
      <c r="D12106" s="73" t="n">
        <v>40807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6" t="s">
        <v>12228</v>
      </c>
      <c r="D12107" s="73" t="n">
        <v>40812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s">
        <v>12229</v>
      </c>
      <c r="D12108" s="73" t="n">
        <v>40812</v>
      </c>
      <c r="E12108" s="74"/>
    </row>
    <row r="12109" customFormat="false" ht="13.5" hidden="false" customHeight="false" outlineLevel="0" collapsed="false">
      <c r="A12109" s="66"/>
      <c r="B12109" s="67" t="n">
        <v>12106</v>
      </c>
      <c r="C12109" s="72" t="s">
        <v>12230</v>
      </c>
      <c r="D12109" s="73" t="n">
        <v>40813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s">
        <v>12231</v>
      </c>
      <c r="D12110" s="73" t="n">
        <v>41563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s">
        <v>12232</v>
      </c>
      <c r="D12111" s="73" t="n">
        <v>40821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2" t="s">
        <v>12233</v>
      </c>
      <c r="D12112" s="73" t="n">
        <v>40822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s">
        <v>12234</v>
      </c>
      <c r="D12113" s="73" t="n">
        <v>40826</v>
      </c>
      <c r="E12113" s="74"/>
    </row>
    <row r="12114" customFormat="false" ht="13.5" hidden="false" customHeight="false" outlineLevel="0" collapsed="false">
      <c r="A12114" s="66"/>
      <c r="B12114" s="67" t="n">
        <v>12111</v>
      </c>
      <c r="C12114" s="72" t="s">
        <v>12235</v>
      </c>
      <c r="D12114" s="73" t="n">
        <v>40826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s">
        <v>12236</v>
      </c>
      <c r="D12115" s="73" t="n">
        <v>40826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s">
        <v>12237</v>
      </c>
      <c r="D12116" s="73" t="n">
        <v>40826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s">
        <v>12238</v>
      </c>
      <c r="D12117" s="73" t="n">
        <v>40828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s">
        <v>12239</v>
      </c>
      <c r="D12118" s="73" t="n">
        <v>40828</v>
      </c>
      <c r="E12118" s="74"/>
    </row>
    <row r="12119" customFormat="false" ht="13.5" hidden="false" customHeight="false" outlineLevel="0" collapsed="false">
      <c r="A12119" s="66"/>
      <c r="B12119" s="67" t="n">
        <v>12116</v>
      </c>
      <c r="C12119" s="72" t="s">
        <v>12240</v>
      </c>
      <c r="D12119" s="73" t="n">
        <v>40829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s">
        <v>12241</v>
      </c>
      <c r="D12120" s="73" t="n">
        <v>40834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s">
        <v>12242</v>
      </c>
      <c r="D12121" s="73" t="n">
        <v>40835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s">
        <v>12243</v>
      </c>
      <c r="D12122" s="73" t="n">
        <v>40835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s">
        <v>12244</v>
      </c>
      <c r="D12123" s="73" t="s">
        <v>12245</v>
      </c>
      <c r="E12123" s="74"/>
    </row>
    <row r="12124" customFormat="false" ht="13.5" hidden="false" customHeight="false" outlineLevel="0" collapsed="false">
      <c r="A12124" s="66"/>
      <c r="B12124" s="67" t="n">
        <v>12121</v>
      </c>
      <c r="C12124" s="72" t="s">
        <v>12246</v>
      </c>
      <c r="D12124" s="73" t="n">
        <v>40841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2" t="s">
        <v>12247</v>
      </c>
      <c r="D12125" s="73" t="n">
        <v>40841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s">
        <v>12248</v>
      </c>
      <c r="D12126" s="73" t="n">
        <v>40843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s">
        <v>12249</v>
      </c>
      <c r="D12127" s="73" t="n">
        <v>40848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s">
        <v>12250</v>
      </c>
      <c r="D12128" s="73" t="n">
        <v>41145</v>
      </c>
      <c r="E12128" s="74"/>
    </row>
    <row r="12129" customFormat="false" ht="13.5" hidden="false" customHeight="false" outlineLevel="0" collapsed="false">
      <c r="A12129" s="66"/>
      <c r="B12129" s="67" t="n">
        <v>12126</v>
      </c>
      <c r="C12129" s="72" t="s">
        <v>12251</v>
      </c>
      <c r="D12129" s="73" t="n">
        <v>40849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6" t="s">
        <v>12252</v>
      </c>
      <c r="D12130" s="73" t="n">
        <v>40851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s">
        <v>12253</v>
      </c>
      <c r="D12131" s="73" t="n">
        <v>40854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s">
        <v>12254</v>
      </c>
      <c r="D12132" s="73" t="n">
        <v>40854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s">
        <v>12255</v>
      </c>
      <c r="D12133" s="73" t="n">
        <v>40854</v>
      </c>
      <c r="E12133" s="74"/>
    </row>
    <row r="12134" customFormat="false" ht="13.5" hidden="false" customHeight="false" outlineLevel="0" collapsed="false">
      <c r="A12134" s="66"/>
      <c r="B12134" s="67" t="n">
        <v>12131</v>
      </c>
      <c r="C12134" s="72" t="s">
        <v>12256</v>
      </c>
      <c r="D12134" s="73" t="n">
        <v>40855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s">
        <v>12257</v>
      </c>
      <c r="D12135" s="73" t="n">
        <v>40857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s">
        <v>12258</v>
      </c>
      <c r="D12136" s="73" t="n">
        <v>40858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s">
        <v>12259</v>
      </c>
      <c r="D12137" s="73" t="n">
        <v>41369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s">
        <v>12260</v>
      </c>
      <c r="D12138" s="73" t="n">
        <v>40858</v>
      </c>
      <c r="E12138" s="74"/>
    </row>
    <row r="12139" customFormat="false" ht="13.5" hidden="false" customHeight="false" outlineLevel="0" collapsed="false">
      <c r="A12139" s="66"/>
      <c r="B12139" s="67" t="n">
        <v>12136</v>
      </c>
      <c r="C12139" s="72" t="s">
        <v>12261</v>
      </c>
      <c r="D12139" s="73" t="n">
        <v>40862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2" t="s">
        <v>12262</v>
      </c>
      <c r="D12140" s="73" t="s">
        <v>12263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s">
        <v>12264</v>
      </c>
      <c r="D12141" s="73" t="n">
        <v>40862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s">
        <v>12265</v>
      </c>
      <c r="D12142" s="73" t="n">
        <v>40863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s">
        <v>12266</v>
      </c>
      <c r="D12143" s="73" t="n">
        <v>40864</v>
      </c>
      <c r="E12143" s="74"/>
    </row>
    <row r="12144" customFormat="false" ht="13.5" hidden="false" customHeight="false" outlineLevel="0" collapsed="false">
      <c r="A12144" s="66"/>
      <c r="B12144" s="67" t="n">
        <v>12141</v>
      </c>
      <c r="C12144" s="76" t="s">
        <v>12267</v>
      </c>
      <c r="D12144" s="73" t="s">
        <v>12268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s">
        <v>12269</v>
      </c>
      <c r="D12145" s="73" t="n">
        <v>40864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s">
        <v>12270</v>
      </c>
      <c r="D12146" s="73" t="n">
        <v>40864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2" t="s">
        <v>12271</v>
      </c>
      <c r="D12147" s="73" t="n">
        <v>40864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2" t="s">
        <v>12272</v>
      </c>
      <c r="D12148" s="73" t="s">
        <v>12273</v>
      </c>
      <c r="E12148" s="74"/>
    </row>
    <row r="12149" customFormat="false" ht="13.5" hidden="false" customHeight="false" outlineLevel="0" collapsed="false">
      <c r="A12149" s="66"/>
      <c r="B12149" s="67" t="n">
        <v>12146</v>
      </c>
      <c r="C12149" s="72" t="s">
        <v>12274</v>
      </c>
      <c r="D12149" s="73" t="n">
        <v>40865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s">
        <v>12275</v>
      </c>
      <c r="D12150" s="73" t="n">
        <v>40865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s">
        <v>12276</v>
      </c>
      <c r="D12151" s="73" t="n">
        <v>40869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6" t="s">
        <v>12277</v>
      </c>
      <c r="D12152" s="73" t="n">
        <v>40869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s">
        <v>12278</v>
      </c>
      <c r="D12153" s="73" t="n">
        <v>40869</v>
      </c>
      <c r="E12153" s="74"/>
    </row>
    <row r="12154" customFormat="false" ht="13.5" hidden="false" customHeight="false" outlineLevel="0" collapsed="false">
      <c r="A12154" s="66"/>
      <c r="B12154" s="67" t="n">
        <v>12151</v>
      </c>
      <c r="C12154" s="72" t="s">
        <v>12279</v>
      </c>
      <c r="D12154" s="73" t="s">
        <v>12280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s">
        <v>12281</v>
      </c>
      <c r="D12155" s="73" t="n">
        <v>40870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s">
        <v>12282</v>
      </c>
      <c r="D12156" s="73" t="n">
        <v>40870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s">
        <v>12283</v>
      </c>
      <c r="D12157" s="73" t="n">
        <v>40870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s">
        <v>12284</v>
      </c>
      <c r="D12158" s="73" t="n">
        <v>40872</v>
      </c>
      <c r="E12158" s="74"/>
    </row>
    <row r="12159" customFormat="false" ht="13.5" hidden="false" customHeight="false" outlineLevel="0" collapsed="false">
      <c r="A12159" s="66"/>
      <c r="B12159" s="67" t="n">
        <v>12156</v>
      </c>
      <c r="C12159" s="72" t="s">
        <v>12285</v>
      </c>
      <c r="D12159" s="73" t="n">
        <v>40875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2" t="s">
        <v>12286</v>
      </c>
      <c r="D12160" s="73" t="n">
        <v>40875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2" t="s">
        <v>12287</v>
      </c>
      <c r="D12161" s="73" t="n">
        <v>40877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s">
        <v>12288</v>
      </c>
      <c r="D12162" s="73" t="n">
        <v>40883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s">
        <v>12289</v>
      </c>
      <c r="D12163" s="73" t="n">
        <v>40883</v>
      </c>
      <c r="E12163" s="74"/>
    </row>
    <row r="12164" customFormat="false" ht="13.5" hidden="false" customHeight="false" outlineLevel="0" collapsed="false">
      <c r="A12164" s="66"/>
      <c r="B12164" s="67" t="n">
        <v>12161</v>
      </c>
      <c r="C12164" s="72" t="s">
        <v>12290</v>
      </c>
      <c r="D12164" s="73" t="s">
        <v>12291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s">
        <v>12292</v>
      </c>
      <c r="D12165" s="73" t="n">
        <v>40890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s">
        <v>12293</v>
      </c>
      <c r="D12166" s="73" t="n">
        <v>40897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s">
        <v>12294</v>
      </c>
      <c r="D12167" s="73" t="n">
        <v>40897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s">
        <v>12295</v>
      </c>
      <c r="D12168" s="73" t="n">
        <v>40897</v>
      </c>
      <c r="E12168" s="74"/>
    </row>
    <row r="12169" customFormat="false" ht="13.5" hidden="false" customHeight="false" outlineLevel="0" collapsed="false">
      <c r="A12169" s="66"/>
      <c r="B12169" s="67" t="n">
        <v>12166</v>
      </c>
      <c r="C12169" s="72" t="s">
        <v>12296</v>
      </c>
      <c r="D12169" s="73" t="n">
        <v>40898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s">
        <v>12297</v>
      </c>
      <c r="D12170" s="73" t="n">
        <v>40898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s">
        <v>12298</v>
      </c>
      <c r="D12171" s="73" t="n">
        <v>40898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2" t="s">
        <v>12299</v>
      </c>
      <c r="D12172" s="73" t="n">
        <v>40903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s">
        <v>12300</v>
      </c>
      <c r="D12173" s="73" t="n">
        <v>40903</v>
      </c>
      <c r="E12173" s="74"/>
    </row>
    <row r="12174" customFormat="false" ht="13.5" hidden="false" customHeight="false" outlineLevel="0" collapsed="false">
      <c r="A12174" s="66"/>
      <c r="B12174" s="67" t="n">
        <v>12171</v>
      </c>
      <c r="C12174" s="72" t="s">
        <v>12301</v>
      </c>
      <c r="D12174" s="73" t="n">
        <v>40905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s">
        <v>12302</v>
      </c>
      <c r="D12175" s="73" t="n">
        <v>40906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s">
        <v>12303</v>
      </c>
      <c r="D12176" s="73" t="n">
        <v>40911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2" t="s">
        <v>12304</v>
      </c>
      <c r="D12177" s="73" t="s">
        <v>12305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s">
        <v>12306</v>
      </c>
      <c r="D12178" s="73" t="n">
        <v>40912</v>
      </c>
      <c r="E12178" s="74"/>
    </row>
    <row r="12179" customFormat="false" ht="13.5" hidden="false" customHeight="false" outlineLevel="0" collapsed="false">
      <c r="A12179" s="66"/>
      <c r="B12179" s="67" t="n">
        <v>12176</v>
      </c>
      <c r="C12179" s="72" t="s">
        <v>12307</v>
      </c>
      <c r="D12179" s="73" t="n">
        <v>40912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s">
        <v>12308</v>
      </c>
      <c r="D12180" s="73" t="n">
        <v>40913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s">
        <v>12309</v>
      </c>
      <c r="D12181" s="73" t="n">
        <v>40913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s">
        <v>12310</v>
      </c>
      <c r="D12182" s="73" t="n">
        <v>40917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2" t="s">
        <v>12311</v>
      </c>
      <c r="D12183" s="73" t="n">
        <v>40918</v>
      </c>
      <c r="E12183" s="74"/>
    </row>
    <row r="12184" customFormat="false" ht="13.5" hidden="false" customHeight="false" outlineLevel="0" collapsed="false">
      <c r="A12184" s="66"/>
      <c r="B12184" s="67" t="n">
        <v>12181</v>
      </c>
      <c r="C12184" s="72" t="s">
        <v>12312</v>
      </c>
      <c r="D12184" s="73" t="n">
        <v>40919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2" t="s">
        <v>12313</v>
      </c>
      <c r="D12185" s="73" t="s">
        <v>12314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2" t="s">
        <v>12315</v>
      </c>
      <c r="D12186" s="73" t="n">
        <v>40921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s">
        <v>12316</v>
      </c>
      <c r="D12187" s="73" t="n">
        <v>41050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s">
        <v>12317</v>
      </c>
      <c r="D12188" s="73" t="n">
        <v>40926</v>
      </c>
      <c r="E12188" s="74"/>
    </row>
    <row r="12189" customFormat="false" ht="13.5" hidden="false" customHeight="false" outlineLevel="0" collapsed="false">
      <c r="A12189" s="66"/>
      <c r="B12189" s="67" t="n">
        <v>12186</v>
      </c>
      <c r="C12189" s="72" t="s">
        <v>12318</v>
      </c>
      <c r="D12189" s="73" t="n">
        <v>40927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s">
        <v>12319</v>
      </c>
      <c r="D12190" s="73" t="n">
        <v>40928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s">
        <v>12320</v>
      </c>
      <c r="D12191" s="73" t="n">
        <v>40933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s">
        <v>12321</v>
      </c>
      <c r="D12192" s="73" t="s">
        <v>11020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s">
        <v>12322</v>
      </c>
      <c r="D12193" s="73" t="n">
        <v>40934</v>
      </c>
      <c r="E12193" s="74"/>
    </row>
    <row r="12194" customFormat="false" ht="13.5" hidden="false" customHeight="false" outlineLevel="0" collapsed="false">
      <c r="A12194" s="66"/>
      <c r="B12194" s="67" t="n">
        <v>12191</v>
      </c>
      <c r="C12194" s="72" t="s">
        <v>12323</v>
      </c>
      <c r="D12194" s="73" t="n">
        <v>40934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s">
        <v>12324</v>
      </c>
      <c r="D12195" s="73" t="n">
        <v>40935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2" t="s">
        <v>12325</v>
      </c>
      <c r="D12196" s="73" t="n">
        <v>41515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2" t="s">
        <v>12326</v>
      </c>
      <c r="D12197" s="73" t="n">
        <v>40939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s">
        <v>12327</v>
      </c>
      <c r="D12198" s="73" t="n">
        <v>40941</v>
      </c>
      <c r="E12198" s="74"/>
    </row>
    <row r="12199" customFormat="false" ht="13.5" hidden="false" customHeight="false" outlineLevel="0" collapsed="false">
      <c r="A12199" s="66"/>
      <c r="B12199" s="67" t="n">
        <v>12196</v>
      </c>
      <c r="C12199" s="76" t="s">
        <v>12328</v>
      </c>
      <c r="D12199" s="73" t="n">
        <v>40942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s">
        <v>12329</v>
      </c>
      <c r="D12200" s="73" t="n">
        <v>40942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2" t="s">
        <v>12330</v>
      </c>
      <c r="D12201" s="73" t="n">
        <v>40946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s">
        <v>12331</v>
      </c>
      <c r="D12202" s="73" t="n">
        <v>40946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s">
        <v>12332</v>
      </c>
      <c r="D12203" s="73" t="n">
        <v>41162</v>
      </c>
      <c r="E12203" s="74"/>
    </row>
    <row r="12204" customFormat="false" ht="13.5" hidden="false" customHeight="false" outlineLevel="0" collapsed="false">
      <c r="A12204" s="66"/>
      <c r="B12204" s="67" t="n">
        <v>12201</v>
      </c>
      <c r="C12204" s="72" t="s">
        <v>12333</v>
      </c>
      <c r="D12204" s="73" t="n">
        <v>40949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s">
        <v>12334</v>
      </c>
      <c r="D12205" s="73" t="n">
        <v>40949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s">
        <v>12335</v>
      </c>
      <c r="D12206" s="73" t="n">
        <v>40953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s">
        <v>12336</v>
      </c>
      <c r="D12207" s="73" t="n">
        <v>40953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2" t="s">
        <v>12337</v>
      </c>
      <c r="D12208" s="73" t="n">
        <v>40955</v>
      </c>
      <c r="E12208" s="74"/>
    </row>
    <row r="12209" customFormat="false" ht="13.5" hidden="false" customHeight="false" outlineLevel="0" collapsed="false">
      <c r="A12209" s="66"/>
      <c r="B12209" s="67" t="n">
        <v>12206</v>
      </c>
      <c r="C12209" s="72" t="s">
        <v>12338</v>
      </c>
      <c r="D12209" s="73" t="n">
        <v>40955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2" t="s">
        <v>12339</v>
      </c>
      <c r="D12210" s="73" t="n">
        <v>40955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s">
        <v>12340</v>
      </c>
      <c r="D12211" s="73" t="n">
        <v>41380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2" t="s">
        <v>12341</v>
      </c>
      <c r="D12212" s="73" t="n">
        <v>40956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s">
        <v>12342</v>
      </c>
      <c r="D12213" s="73" t="n">
        <v>40956</v>
      </c>
      <c r="E12213" s="74"/>
    </row>
    <row r="12214" customFormat="false" ht="13.5" hidden="false" customHeight="false" outlineLevel="0" collapsed="false">
      <c r="A12214" s="66"/>
      <c r="B12214" s="67" t="n">
        <v>12211</v>
      </c>
      <c r="C12214" s="72" t="s">
        <v>12343</v>
      </c>
      <c r="D12214" s="73" t="n">
        <v>40956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s">
        <v>12344</v>
      </c>
      <c r="D12215" s="73" t="n">
        <v>40959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s">
        <v>12345</v>
      </c>
      <c r="D12216" s="73" t="n">
        <v>40959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2" t="s">
        <v>12346</v>
      </c>
      <c r="D12217" s="73" t="s">
        <v>10266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2" t="s">
        <v>12347</v>
      </c>
      <c r="D12218" s="73" t="n">
        <v>40960</v>
      </c>
      <c r="E12218" s="74"/>
    </row>
    <row r="12219" customFormat="false" ht="13.5" hidden="false" customHeight="false" outlineLevel="0" collapsed="false">
      <c r="A12219" s="66"/>
      <c r="B12219" s="67" t="n">
        <v>12216</v>
      </c>
      <c r="C12219" s="72" t="s">
        <v>12348</v>
      </c>
      <c r="D12219" s="73" t="n">
        <v>40962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2" t="s">
        <v>12349</v>
      </c>
      <c r="D12220" s="73" t="n">
        <v>40962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s">
        <v>12350</v>
      </c>
      <c r="D12221" s="73" t="n">
        <v>40962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s">
        <v>12351</v>
      </c>
      <c r="D12222" s="73" t="n">
        <v>40963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2" t="s">
        <v>12352</v>
      </c>
      <c r="D12223" s="73" t="n">
        <v>40966</v>
      </c>
      <c r="E12223" s="74"/>
    </row>
    <row r="12224" customFormat="false" ht="13.5" hidden="false" customHeight="false" outlineLevel="0" collapsed="false">
      <c r="A12224" s="66"/>
      <c r="B12224" s="67" t="n">
        <v>12221</v>
      </c>
      <c r="C12224" s="76" t="s">
        <v>12353</v>
      </c>
      <c r="D12224" s="73" t="n">
        <v>40966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2" t="s">
        <v>12354</v>
      </c>
      <c r="D12225" s="73" t="n">
        <v>40966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2" t="s">
        <v>12355</v>
      </c>
      <c r="D12226" s="73" t="n">
        <v>40966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s">
        <v>12356</v>
      </c>
      <c r="D12227" s="73" t="n">
        <v>40967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s">
        <v>12357</v>
      </c>
      <c r="D12228" s="73" t="n">
        <v>40967</v>
      </c>
      <c r="E12228" s="74"/>
    </row>
    <row r="12229" customFormat="false" ht="13.5" hidden="false" customHeight="false" outlineLevel="0" collapsed="false">
      <c r="A12229" s="66"/>
      <c r="B12229" s="67" t="n">
        <v>12226</v>
      </c>
      <c r="C12229" s="72" t="s">
        <v>12358</v>
      </c>
      <c r="D12229" s="73" t="n">
        <v>40967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s">
        <v>12359</v>
      </c>
      <c r="D12230" s="73" t="n">
        <v>40967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2" t="s">
        <v>12360</v>
      </c>
      <c r="D12231" s="73" t="n">
        <v>40967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2" t="s">
        <v>12361</v>
      </c>
      <c r="D12232" s="73" t="n">
        <v>40967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2" t="s">
        <v>12362</v>
      </c>
      <c r="D12233" s="73" t="n">
        <v>40967</v>
      </c>
      <c r="E12233" s="74"/>
    </row>
    <row r="12234" customFormat="false" ht="13.5" hidden="false" customHeight="false" outlineLevel="0" collapsed="false">
      <c r="A12234" s="66"/>
      <c r="B12234" s="67" t="n">
        <v>12231</v>
      </c>
      <c r="C12234" s="72" t="s">
        <v>12363</v>
      </c>
      <c r="D12234" s="73" t="n">
        <v>40967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2" t="s">
        <v>12364</v>
      </c>
      <c r="D12235" s="73" t="n">
        <v>40968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6" t="s">
        <v>12365</v>
      </c>
      <c r="D12236" s="73" t="n">
        <v>40968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s">
        <v>12366</v>
      </c>
      <c r="D12237" s="73" t="n">
        <v>40973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6" t="s">
        <v>12367</v>
      </c>
      <c r="D12238" s="73" t="n">
        <v>40973</v>
      </c>
      <c r="E12238" s="74"/>
    </row>
    <row r="12239" customFormat="false" ht="13.5" hidden="false" customHeight="false" outlineLevel="0" collapsed="false">
      <c r="A12239" s="66"/>
      <c r="B12239" s="67" t="n">
        <v>12236</v>
      </c>
      <c r="C12239" s="72" t="s">
        <v>12368</v>
      </c>
      <c r="D12239" s="73" t="n">
        <v>40974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6" t="s">
        <v>12369</v>
      </c>
      <c r="D12240" s="73" t="n">
        <v>40974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2" t="s">
        <v>12370</v>
      </c>
      <c r="D12241" s="73" t="n">
        <v>40974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2" t="s">
        <v>12371</v>
      </c>
      <c r="D12242" s="73" t="n">
        <v>40974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s">
        <v>12372</v>
      </c>
      <c r="D12243" s="73" t="n">
        <v>40974</v>
      </c>
      <c r="E12243" s="74"/>
    </row>
    <row r="12244" customFormat="false" ht="13.5" hidden="false" customHeight="false" outlineLevel="0" collapsed="false">
      <c r="A12244" s="66"/>
      <c r="B12244" s="67" t="n">
        <v>12241</v>
      </c>
      <c r="C12244" s="76" t="s">
        <v>12373</v>
      </c>
      <c r="D12244" s="73" t="n">
        <v>40974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6" t="s">
        <v>12374</v>
      </c>
      <c r="D12245" s="73" t="n">
        <v>40975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6" t="s">
        <v>12375</v>
      </c>
      <c r="D12246" s="73" t="n">
        <v>40975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2" t="s">
        <v>12376</v>
      </c>
      <c r="D12247" s="73" t="s">
        <v>12377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6" t="s">
        <v>12378</v>
      </c>
      <c r="D12248" s="73" t="s">
        <v>12137</v>
      </c>
      <c r="E12248" s="74"/>
    </row>
    <row r="12249" customFormat="false" ht="13.5" hidden="false" customHeight="false" outlineLevel="0" collapsed="false">
      <c r="A12249" s="66"/>
      <c r="B12249" s="67" t="n">
        <v>12246</v>
      </c>
      <c r="C12249" s="76" t="s">
        <v>12379</v>
      </c>
      <c r="D12249" s="73" t="n">
        <v>40977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6" t="s">
        <v>12380</v>
      </c>
      <c r="D12250" s="73" t="n">
        <v>40977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6" t="s">
        <v>12381</v>
      </c>
      <c r="D12251" s="73" t="n">
        <v>40981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6" t="s">
        <v>12382</v>
      </c>
      <c r="D12252" s="73" t="n">
        <v>40981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6" t="s">
        <v>12383</v>
      </c>
      <c r="D12253" s="73" t="n">
        <v>40981</v>
      </c>
      <c r="E12253" s="74"/>
    </row>
    <row r="12254" customFormat="false" ht="13.5" hidden="false" customHeight="false" outlineLevel="0" collapsed="false">
      <c r="A12254" s="66"/>
      <c r="B12254" s="67" t="n">
        <v>12251</v>
      </c>
      <c r="C12254" s="72" t="s">
        <v>12384</v>
      </c>
      <c r="D12254" s="73" t="n">
        <v>40981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6" t="s">
        <v>12385</v>
      </c>
      <c r="D12255" s="73" t="n">
        <v>40982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6" t="s">
        <v>12386</v>
      </c>
      <c r="D12256" s="73" t="n">
        <v>40982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6" t="s">
        <v>12387</v>
      </c>
      <c r="D12257" s="73" t="n">
        <v>40982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s">
        <v>1237</v>
      </c>
      <c r="D12258" s="73" t="n">
        <v>40982</v>
      </c>
      <c r="E12258" s="74"/>
    </row>
    <row r="12259" customFormat="false" ht="13.5" hidden="false" customHeight="false" outlineLevel="0" collapsed="false">
      <c r="A12259" s="66"/>
      <c r="B12259" s="67" t="n">
        <v>12256</v>
      </c>
      <c r="C12259" s="76" t="s">
        <v>12388</v>
      </c>
      <c r="D12259" s="73" t="n">
        <v>40983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6" t="s">
        <v>12389</v>
      </c>
      <c r="D12260" s="73" t="n">
        <v>40984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6" t="s">
        <v>11973</v>
      </c>
      <c r="D12261" s="73" t="n">
        <v>40988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s">
        <v>12390</v>
      </c>
      <c r="D12262" s="73" t="n">
        <v>40988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s">
        <v>12391</v>
      </c>
      <c r="D12263" s="73" t="n">
        <v>40988</v>
      </c>
      <c r="E12263" s="74"/>
    </row>
    <row r="12264" customFormat="false" ht="13.5" hidden="false" customHeight="false" outlineLevel="0" collapsed="false">
      <c r="A12264" s="66"/>
      <c r="B12264" s="67" t="n">
        <v>12261</v>
      </c>
      <c r="C12264" s="72" t="s">
        <v>12392</v>
      </c>
      <c r="D12264" s="73" t="n">
        <v>40988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s">
        <v>12393</v>
      </c>
      <c r="D12265" s="73" t="n">
        <v>40988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6" t="s">
        <v>12394</v>
      </c>
      <c r="D12266" s="73" t="n">
        <v>40990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s">
        <v>12395</v>
      </c>
      <c r="D12267" s="73" t="n">
        <v>40990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2" t="s">
        <v>12396</v>
      </c>
      <c r="D12268" s="73" t="n">
        <v>40990</v>
      </c>
      <c r="E12268" s="74"/>
    </row>
    <row r="12269" customFormat="false" ht="13.5" hidden="false" customHeight="false" outlineLevel="0" collapsed="false">
      <c r="A12269" s="66"/>
      <c r="B12269" s="67" t="n">
        <v>12266</v>
      </c>
      <c r="C12269" s="72" t="s">
        <v>12397</v>
      </c>
      <c r="D12269" s="73" t="n">
        <v>40990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s">
        <v>12398</v>
      </c>
      <c r="D12270" s="73" t="n">
        <v>40990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s">
        <v>12399</v>
      </c>
      <c r="D12271" s="73" t="n">
        <v>40994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6" t="s">
        <v>12400</v>
      </c>
      <c r="D12272" s="73" t="n">
        <v>40995</v>
      </c>
      <c r="E12272" s="74"/>
    </row>
    <row r="12273" customFormat="false" ht="13.5" hidden="false" customHeight="false" outlineLevel="0" collapsed="false">
      <c r="A12273" s="66"/>
      <c r="B12273" s="71" t="n">
        <v>12270</v>
      </c>
      <c r="C12273" s="76" t="s">
        <v>12401</v>
      </c>
      <c r="D12273" s="73" t="s">
        <v>12402</v>
      </c>
      <c r="E12273" s="74"/>
    </row>
    <row r="12274" customFormat="false" ht="13.5" hidden="false" customHeight="false" outlineLevel="0" collapsed="false">
      <c r="A12274" s="66"/>
      <c r="B12274" s="67" t="n">
        <v>12271</v>
      </c>
      <c r="C12274" s="76" t="s">
        <v>12403</v>
      </c>
      <c r="D12274" s="73" t="n">
        <v>40995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s">
        <v>12404</v>
      </c>
      <c r="D12275" s="73" t="n">
        <v>40996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6" t="s">
        <v>12405</v>
      </c>
      <c r="D12276" s="73" t="n">
        <v>40996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s">
        <v>12406</v>
      </c>
      <c r="D12277" s="73" t="n">
        <v>40996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6" t="s">
        <v>12407</v>
      </c>
      <c r="D12278" s="73" t="n">
        <v>40996</v>
      </c>
      <c r="E12278" s="74"/>
    </row>
    <row r="12279" customFormat="false" ht="13.5" hidden="false" customHeight="false" outlineLevel="0" collapsed="false">
      <c r="A12279" s="66"/>
      <c r="B12279" s="67" t="n">
        <v>12276</v>
      </c>
      <c r="C12279" s="72" t="s">
        <v>12408</v>
      </c>
      <c r="D12279" s="73" t="n">
        <v>40996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6" t="s">
        <v>12409</v>
      </c>
      <c r="D12280" s="73" t="n">
        <v>40998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s">
        <v>12410</v>
      </c>
      <c r="D12281" s="73" t="n">
        <v>40998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6" t="s">
        <v>12411</v>
      </c>
      <c r="D12282" s="73" t="n">
        <v>41001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2" t="s">
        <v>12412</v>
      </c>
      <c r="D12283" s="73" t="n">
        <v>41003</v>
      </c>
      <c r="E12283" s="74"/>
    </row>
    <row r="12284" customFormat="false" ht="13.5" hidden="false" customHeight="false" outlineLevel="0" collapsed="false">
      <c r="A12284" s="66"/>
      <c r="B12284" s="67" t="n">
        <v>12281</v>
      </c>
      <c r="C12284" s="72" t="s">
        <v>12413</v>
      </c>
      <c r="D12284" s="73" t="n">
        <v>41003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6" t="s">
        <v>12414</v>
      </c>
      <c r="D12285" s="73" t="n">
        <v>41008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6" t="s">
        <v>12415</v>
      </c>
      <c r="D12286" s="73" t="s">
        <v>755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2" t="s">
        <v>12416</v>
      </c>
      <c r="D12287" s="73" t="s">
        <v>12417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6" t="s">
        <v>12418</v>
      </c>
      <c r="D12288" s="73" t="n">
        <v>41009</v>
      </c>
      <c r="E12288" s="74"/>
    </row>
    <row r="12289" customFormat="false" ht="13.5" hidden="false" customHeight="false" outlineLevel="0" collapsed="false">
      <c r="A12289" s="66"/>
      <c r="B12289" s="67" t="n">
        <v>12286</v>
      </c>
      <c r="C12289" s="72" t="s">
        <v>12419</v>
      </c>
      <c r="D12289" s="73" t="n">
        <v>41011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6" t="s">
        <v>12420</v>
      </c>
      <c r="D12290" s="73" t="n">
        <v>41382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6" t="s">
        <v>12421</v>
      </c>
      <c r="D12291" s="73" t="s">
        <v>12422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6" t="s">
        <v>12423</v>
      </c>
      <c r="D12292" s="73" t="n">
        <v>41015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s">
        <v>12424</v>
      </c>
      <c r="D12293" s="73" t="n">
        <v>41015</v>
      </c>
      <c r="E12293" s="74"/>
    </row>
    <row r="12294" customFormat="false" ht="13.5" hidden="false" customHeight="false" outlineLevel="0" collapsed="false">
      <c r="A12294" s="66"/>
      <c r="B12294" s="67" t="n">
        <v>12291</v>
      </c>
      <c r="C12294" s="76" t="s">
        <v>12425</v>
      </c>
      <c r="D12294" s="73" t="n">
        <v>41194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2" t="s">
        <v>12426</v>
      </c>
      <c r="D12295" s="73" t="n">
        <v>41016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6" t="s">
        <v>12427</v>
      </c>
      <c r="D12296" s="73" t="s">
        <v>12428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2" t="s">
        <v>12429</v>
      </c>
      <c r="D12297" s="73" t="s">
        <v>12430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2" t="s">
        <v>12431</v>
      </c>
      <c r="D12298" s="73" t="s">
        <v>12432</v>
      </c>
      <c r="E12298" s="74"/>
    </row>
    <row r="12299" customFormat="false" ht="13.5" hidden="false" customHeight="false" outlineLevel="0" collapsed="false">
      <c r="A12299" s="66"/>
      <c r="B12299" s="67" t="n">
        <v>12296</v>
      </c>
      <c r="C12299" s="72" t="s">
        <v>12433</v>
      </c>
      <c r="D12299" s="73" t="s">
        <v>12432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6" t="s">
        <v>12434</v>
      </c>
      <c r="D12300" s="73" t="s">
        <v>12432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2" t="s">
        <v>12435</v>
      </c>
      <c r="D12301" s="73" t="s">
        <v>12432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2" t="s">
        <v>12436</v>
      </c>
      <c r="D12302" s="73" t="s">
        <v>12437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6" t="s">
        <v>12438</v>
      </c>
      <c r="D12303" s="73" t="s">
        <v>12437</v>
      </c>
      <c r="E12303" s="74"/>
    </row>
    <row r="12304" customFormat="false" ht="13.5" hidden="false" customHeight="false" outlineLevel="0" collapsed="false">
      <c r="A12304" s="66"/>
      <c r="B12304" s="67" t="n">
        <v>12301</v>
      </c>
      <c r="C12304" s="76" t="s">
        <v>12439</v>
      </c>
      <c r="D12304" s="73" t="s">
        <v>12440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6" t="s">
        <v>12441</v>
      </c>
      <c r="D12305" s="73" t="s">
        <v>12442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6" t="s">
        <v>12443</v>
      </c>
      <c r="D12306" s="73" t="s">
        <v>12444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6" t="s">
        <v>12445</v>
      </c>
      <c r="D12307" s="73" t="s">
        <v>12446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7" t="s">
        <v>12447</v>
      </c>
      <c r="D12308" s="73" t="s">
        <v>12446</v>
      </c>
      <c r="E12308" s="74"/>
    </row>
    <row r="12309" customFormat="false" ht="13.5" hidden="false" customHeight="false" outlineLevel="0" collapsed="false">
      <c r="A12309" s="66"/>
      <c r="B12309" s="67" t="n">
        <v>12306</v>
      </c>
      <c r="C12309" s="72" t="s">
        <v>12448</v>
      </c>
      <c r="D12309" s="73" t="s">
        <v>65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2" t="s">
        <v>12449</v>
      </c>
      <c r="D12310" s="73" t="n">
        <v>41571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s">
        <v>12450</v>
      </c>
      <c r="D12311" s="73" t="s">
        <v>12451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s">
        <v>12452</v>
      </c>
      <c r="D12312" s="73" t="n">
        <v>41032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2" t="s">
        <v>12453</v>
      </c>
      <c r="D12313" s="73" t="n">
        <v>41033</v>
      </c>
      <c r="E12313" s="74"/>
    </row>
    <row r="12314" customFormat="false" ht="13.5" hidden="false" customHeight="false" outlineLevel="0" collapsed="false">
      <c r="A12314" s="66"/>
      <c r="B12314" s="67" t="n">
        <v>12311</v>
      </c>
      <c r="C12314" s="72" t="s">
        <v>12454</v>
      </c>
      <c r="D12314" s="73" t="n">
        <v>41037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2" t="s">
        <v>12455</v>
      </c>
      <c r="D12315" s="73" t="n">
        <v>41038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5" t="s">
        <v>12456</v>
      </c>
      <c r="D12316" s="73" t="n">
        <v>41038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6" t="s">
        <v>12457</v>
      </c>
      <c r="D12317" s="73" t="n">
        <v>41039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6" t="s">
        <v>12458</v>
      </c>
      <c r="D12318" s="73" t="n">
        <v>41039</v>
      </c>
      <c r="E12318" s="74"/>
    </row>
    <row r="12319" customFormat="false" ht="13.5" hidden="false" customHeight="false" outlineLevel="0" collapsed="false">
      <c r="A12319" s="66"/>
      <c r="B12319" s="67" t="n">
        <v>12316</v>
      </c>
      <c r="C12319" s="76" t="s">
        <v>12459</v>
      </c>
      <c r="D12319" s="73" t="n">
        <v>41039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6" t="s">
        <v>12460</v>
      </c>
      <c r="D12320" s="73" t="n">
        <v>41040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2" t="s">
        <v>12461</v>
      </c>
      <c r="D12321" s="73" t="n">
        <v>41040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2" t="s">
        <v>12462</v>
      </c>
      <c r="D12322" s="73" t="n">
        <v>41040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6" t="s">
        <v>12463</v>
      </c>
      <c r="D12323" s="73" t="n">
        <v>41043</v>
      </c>
      <c r="E12323" s="74"/>
    </row>
    <row r="12324" customFormat="false" ht="13.5" hidden="false" customHeight="false" outlineLevel="0" collapsed="false">
      <c r="A12324" s="66"/>
      <c r="B12324" s="67" t="n">
        <v>12321</v>
      </c>
      <c r="C12324" s="72" t="s">
        <v>12464</v>
      </c>
      <c r="D12324" s="73" t="n">
        <v>41045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2" t="s">
        <v>12465</v>
      </c>
      <c r="D12325" s="73" t="n">
        <v>41051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s">
        <v>12466</v>
      </c>
      <c r="D12326" s="73" t="n">
        <v>41051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s">
        <v>12467</v>
      </c>
      <c r="D12327" s="73" t="n">
        <v>41054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2" t="s">
        <v>12468</v>
      </c>
      <c r="D12328" s="73" t="n">
        <v>41054</v>
      </c>
      <c r="E12328" s="74"/>
    </row>
    <row r="12329" customFormat="false" ht="13.5" hidden="false" customHeight="false" outlineLevel="0" collapsed="false">
      <c r="A12329" s="66"/>
      <c r="B12329" s="67" t="n">
        <v>12326</v>
      </c>
      <c r="C12329" s="76" t="s">
        <v>12469</v>
      </c>
      <c r="D12329" s="73" t="s">
        <v>12470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6" t="s">
        <v>12471</v>
      </c>
      <c r="D12330" s="73" t="n">
        <v>41058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6" t="s">
        <v>12472</v>
      </c>
      <c r="D12331" s="73" t="n">
        <v>41059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2" t="s">
        <v>12473</v>
      </c>
      <c r="D12332" s="73" t="n">
        <v>41060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6" t="s">
        <v>12474</v>
      </c>
      <c r="D12333" s="73" t="n">
        <v>41060</v>
      </c>
      <c r="E12333" s="74"/>
    </row>
    <row r="12334" customFormat="false" ht="13.5" hidden="false" customHeight="false" outlineLevel="0" collapsed="false">
      <c r="A12334" s="66"/>
      <c r="B12334" s="67" t="n">
        <v>12331</v>
      </c>
      <c r="C12334" s="76" t="s">
        <v>12475</v>
      </c>
      <c r="D12334" s="73" t="n">
        <v>41064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s">
        <v>12476</v>
      </c>
      <c r="D12335" s="73" t="n">
        <v>41068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2" t="s">
        <v>12477</v>
      </c>
      <c r="D12336" s="73" t="n">
        <v>41071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2" t="s">
        <v>12478</v>
      </c>
      <c r="D12337" s="73" t="n">
        <v>41073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2" t="s">
        <v>12479</v>
      </c>
      <c r="D12338" s="73" t="n">
        <v>41073</v>
      </c>
      <c r="E12338" s="74"/>
    </row>
    <row r="12339" customFormat="false" ht="13.5" hidden="false" customHeight="false" outlineLevel="0" collapsed="false">
      <c r="A12339" s="66"/>
      <c r="B12339" s="67" t="n">
        <v>12336</v>
      </c>
      <c r="C12339" s="76" t="s">
        <v>12480</v>
      </c>
      <c r="D12339" s="73" t="n">
        <v>41073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s">
        <v>12481</v>
      </c>
      <c r="D12340" s="73" t="n">
        <v>41073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6" t="s">
        <v>12482</v>
      </c>
      <c r="D12341" s="73" t="n">
        <v>41073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6" t="s">
        <v>12483</v>
      </c>
      <c r="D12342" s="73" t="s">
        <v>12484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s">
        <v>12485</v>
      </c>
      <c r="D12343" s="73" t="n">
        <v>41079</v>
      </c>
      <c r="E12343" s="74"/>
    </row>
    <row r="12344" customFormat="false" ht="13.5" hidden="false" customHeight="false" outlineLevel="0" collapsed="false">
      <c r="A12344" s="66"/>
      <c r="B12344" s="67" t="n">
        <v>12341</v>
      </c>
      <c r="C12344" s="72" t="s">
        <v>12486</v>
      </c>
      <c r="D12344" s="73" t="n">
        <v>41079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2" t="s">
        <v>12487</v>
      </c>
      <c r="D12345" s="73" t="n">
        <v>41081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s">
        <v>12488</v>
      </c>
      <c r="D12346" s="73" t="n">
        <v>41081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6" t="s">
        <v>12489</v>
      </c>
      <c r="D12347" s="73" t="s">
        <v>12490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2" t="s">
        <v>12491</v>
      </c>
      <c r="D12348" s="73" t="n">
        <v>41085</v>
      </c>
      <c r="E12348" s="74"/>
    </row>
    <row r="12349" customFormat="false" ht="13.5" hidden="false" customHeight="false" outlineLevel="0" collapsed="false">
      <c r="A12349" s="66"/>
      <c r="B12349" s="67" t="n">
        <v>12346</v>
      </c>
      <c r="C12349" s="72" t="s">
        <v>12492</v>
      </c>
      <c r="D12349" s="73" t="s">
        <v>11901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6" t="s">
        <v>12493</v>
      </c>
      <c r="D12350" s="73" t="n">
        <v>41087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6" t="s">
        <v>12494</v>
      </c>
      <c r="D12351" s="73" t="s">
        <v>12495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s">
        <v>12496</v>
      </c>
      <c r="D12352" s="73" t="n">
        <v>41088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6" t="s">
        <v>12497</v>
      </c>
      <c r="D12353" s="73" t="n">
        <v>41088</v>
      </c>
      <c r="E12353" s="74"/>
    </row>
    <row r="12354" customFormat="false" ht="13.5" hidden="false" customHeight="false" outlineLevel="0" collapsed="false">
      <c r="A12354" s="66"/>
      <c r="B12354" s="67" t="n">
        <v>12351</v>
      </c>
      <c r="C12354" s="72" t="s">
        <v>12498</v>
      </c>
      <c r="D12354" s="73" t="n">
        <v>41094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6" t="s">
        <v>12499</v>
      </c>
      <c r="D12355" s="73" t="n">
        <v>41094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6" t="s">
        <v>12500</v>
      </c>
      <c r="D12356" s="73" t="n">
        <v>41096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6" t="s">
        <v>12501</v>
      </c>
      <c r="D12357" s="73" t="n">
        <v>41096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2" t="s">
        <v>12502</v>
      </c>
      <c r="D12358" s="73" t="n">
        <v>41099</v>
      </c>
      <c r="E12358" s="74"/>
    </row>
    <row r="12359" customFormat="false" ht="13.5" hidden="false" customHeight="false" outlineLevel="0" collapsed="false">
      <c r="A12359" s="66"/>
      <c r="B12359" s="67" t="n">
        <v>12356</v>
      </c>
      <c r="C12359" s="72" t="s">
        <v>12503</v>
      </c>
      <c r="D12359" s="73" t="n">
        <v>41101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6" t="s">
        <v>12504</v>
      </c>
      <c r="D12360" s="73" t="n">
        <v>41101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6" t="s">
        <v>12505</v>
      </c>
      <c r="D12361" s="73" t="n">
        <v>41108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6" t="s">
        <v>12506</v>
      </c>
      <c r="D12362" s="73" t="n">
        <v>41103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2" t="s">
        <v>12507</v>
      </c>
      <c r="D12363" s="73" t="n">
        <v>41103</v>
      </c>
      <c r="E12363" s="74"/>
    </row>
    <row r="12364" customFormat="false" ht="13.5" hidden="false" customHeight="false" outlineLevel="0" collapsed="false">
      <c r="A12364" s="66"/>
      <c r="B12364" s="67" t="n">
        <v>12361</v>
      </c>
      <c r="C12364" s="72" t="s">
        <v>12508</v>
      </c>
      <c r="D12364" s="73" t="n">
        <v>41103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6" t="s">
        <v>12509</v>
      </c>
      <c r="D12365" s="73" t="n">
        <v>41107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s">
        <v>12510</v>
      </c>
      <c r="D12366" s="73" t="n">
        <v>41108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8" t="s">
        <v>12511</v>
      </c>
      <c r="D12367" s="73" t="s">
        <v>11551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6" t="s">
        <v>12512</v>
      </c>
      <c r="D12368" s="73" t="n">
        <v>41110</v>
      </c>
      <c r="E12368" s="74"/>
    </row>
    <row r="12369" customFormat="false" ht="13.5" hidden="false" customHeight="false" outlineLevel="0" collapsed="false">
      <c r="A12369" s="66"/>
      <c r="B12369" s="67" t="n">
        <v>12366</v>
      </c>
      <c r="C12369" s="72" t="s">
        <v>12513</v>
      </c>
      <c r="D12369" s="73" t="n">
        <v>41114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2" t="s">
        <v>12514</v>
      </c>
      <c r="D12370" s="73" t="n">
        <v>41114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s">
        <v>12515</v>
      </c>
      <c r="D12371" s="73" t="n">
        <v>41114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s">
        <v>12516</v>
      </c>
      <c r="D12372" s="73" t="n">
        <v>41116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6" t="s">
        <v>12517</v>
      </c>
      <c r="D12373" s="73" t="n">
        <v>41116</v>
      </c>
      <c r="E12373" s="74"/>
    </row>
    <row r="12374" customFormat="false" ht="13.5" hidden="false" customHeight="false" outlineLevel="0" collapsed="false">
      <c r="A12374" s="66"/>
      <c r="B12374" s="67" t="n">
        <v>12371</v>
      </c>
      <c r="C12374" s="72" t="s">
        <v>12518</v>
      </c>
      <c r="D12374" s="73" t="n">
        <v>41116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2" t="s">
        <v>12519</v>
      </c>
      <c r="D12375" s="73" t="n">
        <v>41117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s">
        <v>12520</v>
      </c>
      <c r="D12376" s="73" t="n">
        <v>41117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2" t="s">
        <v>12521</v>
      </c>
      <c r="D12377" s="73" t="n">
        <v>41121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2" t="s">
        <v>12522</v>
      </c>
      <c r="D12378" s="73" t="n">
        <v>41121</v>
      </c>
      <c r="E12378" s="74"/>
    </row>
    <row r="12379" customFormat="false" ht="13.5" hidden="false" customHeight="false" outlineLevel="0" collapsed="false">
      <c r="A12379" s="66"/>
      <c r="B12379" s="67" t="n">
        <v>12376</v>
      </c>
      <c r="C12379" s="72" t="s">
        <v>12523</v>
      </c>
      <c r="D12379" s="73" t="s">
        <v>12524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6" t="s">
        <v>12525</v>
      </c>
      <c r="D12380" s="73" t="s">
        <v>11193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2" t="s">
        <v>12526</v>
      </c>
      <c r="D12381" s="73" t="s">
        <v>12527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6" t="s">
        <v>12528</v>
      </c>
      <c r="D12382" s="73" t="s">
        <v>12527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s">
        <v>12529</v>
      </c>
      <c r="D12383" s="73" t="s">
        <v>12530</v>
      </c>
      <c r="E12383" s="74"/>
    </row>
    <row r="12384" customFormat="false" ht="13.5" hidden="false" customHeight="false" outlineLevel="0" collapsed="false">
      <c r="A12384" s="66"/>
      <c r="B12384" s="67" t="n">
        <v>12381</v>
      </c>
      <c r="C12384" s="76" t="s">
        <v>12531</v>
      </c>
      <c r="D12384" s="73" t="n">
        <v>41135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2" t="s">
        <v>12532</v>
      </c>
      <c r="D12385" s="73" t="s">
        <v>12533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2" t="s">
        <v>12534</v>
      </c>
      <c r="D12386" s="73" t="s">
        <v>12533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6" t="s">
        <v>12535</v>
      </c>
      <c r="D12387" s="73" t="s">
        <v>12533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s">
        <v>12536</v>
      </c>
      <c r="D12388" s="73" t="n">
        <v>41138</v>
      </c>
      <c r="E12388" s="74"/>
    </row>
    <row r="12389" customFormat="false" ht="13.5" hidden="false" customHeight="false" outlineLevel="0" collapsed="false">
      <c r="A12389" s="66"/>
      <c r="B12389" s="67" t="n">
        <v>12386</v>
      </c>
      <c r="C12389" s="72" t="s">
        <v>12537</v>
      </c>
      <c r="D12389" s="73" t="s">
        <v>12533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2" t="s">
        <v>12538</v>
      </c>
      <c r="D12390" s="73" t="n">
        <v>41138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6" t="s">
        <v>12539</v>
      </c>
      <c r="D12391" s="73" t="s">
        <v>12533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6" t="s">
        <v>12540</v>
      </c>
      <c r="D12392" s="73" t="s">
        <v>12533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6" t="s">
        <v>12541</v>
      </c>
      <c r="D12393" s="73" t="s">
        <v>12542</v>
      </c>
      <c r="E12393" s="74"/>
    </row>
    <row r="12394" customFormat="false" ht="13.5" hidden="false" customHeight="false" outlineLevel="0" collapsed="false">
      <c r="A12394" s="66"/>
      <c r="B12394" s="67" t="n">
        <v>12391</v>
      </c>
      <c r="C12394" s="72" t="s">
        <v>12543</v>
      </c>
      <c r="D12394" s="73" t="s">
        <v>12542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6" t="s">
        <v>12544</v>
      </c>
      <c r="D12395" s="73" t="s">
        <v>12542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2" t="s">
        <v>12545</v>
      </c>
      <c r="D12396" s="73" t="s">
        <v>134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s">
        <v>12546</v>
      </c>
      <c r="D12397" s="73" t="s">
        <v>12547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6" t="s">
        <v>12548</v>
      </c>
      <c r="D12398" s="73" t="s">
        <v>12547</v>
      </c>
      <c r="E12398" s="74"/>
    </row>
    <row r="12399" customFormat="false" ht="13.5" hidden="false" customHeight="false" outlineLevel="0" collapsed="false">
      <c r="A12399" s="66"/>
      <c r="B12399" s="67" t="n">
        <v>12396</v>
      </c>
      <c r="C12399" s="72" t="s">
        <v>12549</v>
      </c>
      <c r="D12399" s="73" t="s">
        <v>12547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2" t="s">
        <v>12550</v>
      </c>
      <c r="D12400" s="73" t="s">
        <v>12547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2" t="s">
        <v>12551</v>
      </c>
      <c r="D12401" s="73" t="n">
        <v>41158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2" t="s">
        <v>12552</v>
      </c>
      <c r="D12402" s="73" t="n">
        <v>41158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s">
        <v>12553</v>
      </c>
      <c r="D12403" s="73" t="n">
        <v>41179</v>
      </c>
      <c r="E12403" s="74"/>
    </row>
    <row r="12404" customFormat="false" ht="13.5" hidden="false" customHeight="false" outlineLevel="0" collapsed="false">
      <c r="A12404" s="66"/>
      <c r="B12404" s="67" t="n">
        <v>12401</v>
      </c>
      <c r="C12404" s="76" t="s">
        <v>12554</v>
      </c>
      <c r="D12404" s="73" t="n">
        <v>41158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s">
        <v>12555</v>
      </c>
      <c r="D12405" s="73" t="n">
        <v>41158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2" t="s">
        <v>12556</v>
      </c>
      <c r="D12406" s="73" t="n">
        <v>41158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6" t="s">
        <v>12557</v>
      </c>
      <c r="D12407" s="73" t="n">
        <v>41158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2" t="s">
        <v>12558</v>
      </c>
      <c r="D12408" s="73" t="n">
        <v>41162</v>
      </c>
      <c r="E12408" s="74"/>
    </row>
    <row r="12409" customFormat="false" ht="13.5" hidden="false" customHeight="false" outlineLevel="0" collapsed="false">
      <c r="A12409" s="66"/>
      <c r="B12409" s="67" t="n">
        <v>12406</v>
      </c>
      <c r="C12409" s="72" t="s">
        <v>12559</v>
      </c>
      <c r="D12409" s="73" t="n">
        <v>41165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s">
        <v>12560</v>
      </c>
      <c r="D12410" s="73" t="n">
        <v>41165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6" t="s">
        <v>12561</v>
      </c>
      <c r="D12411" s="73" t="n">
        <v>41165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s">
        <v>12562</v>
      </c>
      <c r="D12412" s="73" t="n">
        <v>41165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2" t="s">
        <v>12563</v>
      </c>
      <c r="D12413" s="73" t="n">
        <v>41166</v>
      </c>
      <c r="E12413" s="74"/>
    </row>
    <row r="12414" customFormat="false" ht="13.5" hidden="false" customHeight="false" outlineLevel="0" collapsed="false">
      <c r="A12414" s="66"/>
      <c r="B12414" s="67" t="n">
        <v>12411</v>
      </c>
      <c r="C12414" s="76" t="s">
        <v>12564</v>
      </c>
      <c r="D12414" s="73" t="n">
        <v>41166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2" t="s">
        <v>12565</v>
      </c>
      <c r="D12415" s="73" t="n">
        <v>41166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s">
        <v>12566</v>
      </c>
      <c r="D12416" s="73" t="n">
        <v>41176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2" t="s">
        <v>12567</v>
      </c>
      <c r="D12417" s="73" t="n">
        <v>41176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6" t="s">
        <v>12568</v>
      </c>
      <c r="D12418" s="73" t="n">
        <v>41176</v>
      </c>
      <c r="E12418" s="74"/>
    </row>
    <row r="12419" customFormat="false" ht="13.5" hidden="false" customHeight="false" outlineLevel="0" collapsed="false">
      <c r="A12419" s="66"/>
      <c r="B12419" s="67" t="n">
        <v>12416</v>
      </c>
      <c r="C12419" s="72" t="s">
        <v>12569</v>
      </c>
      <c r="D12419" s="73" t="n">
        <v>41177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s">
        <v>12570</v>
      </c>
      <c r="D12420" s="73" t="n">
        <v>41177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2" t="s">
        <v>12571</v>
      </c>
      <c r="D12421" s="73" t="n">
        <v>41179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2" t="s">
        <v>12572</v>
      </c>
      <c r="D12422" s="73" t="n">
        <v>41179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s">
        <v>12573</v>
      </c>
      <c r="D12423" s="73" t="n">
        <v>41179</v>
      </c>
      <c r="E12423" s="74"/>
    </row>
    <row r="12424" customFormat="false" ht="13.5" hidden="false" customHeight="false" outlineLevel="0" collapsed="false">
      <c r="A12424" s="66"/>
      <c r="B12424" s="67" t="n">
        <v>12421</v>
      </c>
      <c r="C12424" s="72" t="s">
        <v>12574</v>
      </c>
      <c r="D12424" s="73" t="n">
        <v>41187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2" t="s">
        <v>12575</v>
      </c>
      <c r="D12425" s="73" t="n">
        <v>41187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6" t="s">
        <v>12576</v>
      </c>
      <c r="D12426" s="73" t="n">
        <v>41191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s">
        <v>12577</v>
      </c>
      <c r="D12427" s="73" t="n">
        <v>41193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6" t="s">
        <v>12578</v>
      </c>
      <c r="D12428" s="73" t="n">
        <v>41193</v>
      </c>
      <c r="E12428" s="74"/>
    </row>
    <row r="12429" customFormat="false" ht="13.5" hidden="false" customHeight="false" outlineLevel="0" collapsed="false">
      <c r="A12429" s="66"/>
      <c r="B12429" s="67" t="n">
        <v>12426</v>
      </c>
      <c r="C12429" s="72" t="s">
        <v>12579</v>
      </c>
      <c r="D12429" s="73" t="n">
        <v>41193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6" t="s">
        <v>12580</v>
      </c>
      <c r="D12430" s="73" t="n">
        <v>41193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5" t="s">
        <v>12581</v>
      </c>
      <c r="D12431" s="73" t="n">
        <v>41194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6" t="s">
        <v>12582</v>
      </c>
      <c r="D12432" s="73" t="s">
        <v>12583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6" t="s">
        <v>12584</v>
      </c>
      <c r="D12433" s="73" t="s">
        <v>12585</v>
      </c>
      <c r="E12433" s="74"/>
    </row>
    <row r="12434" customFormat="false" ht="13.5" hidden="false" customHeight="false" outlineLevel="0" collapsed="false">
      <c r="A12434" s="66"/>
      <c r="B12434" s="67" t="n">
        <v>12431</v>
      </c>
      <c r="C12434" s="72" t="s">
        <v>12586</v>
      </c>
      <c r="D12434" s="73" t="n">
        <v>41199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6" t="s">
        <v>12587</v>
      </c>
      <c r="D12435" s="73" t="n">
        <v>41199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6" t="s">
        <v>12588</v>
      </c>
      <c r="D12436" s="73" t="n">
        <v>41200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6" t="s">
        <v>12589</v>
      </c>
      <c r="D12437" s="73" t="n">
        <v>41200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s">
        <v>12590</v>
      </c>
      <c r="D12438" s="73" t="n">
        <v>41200</v>
      </c>
      <c r="E12438" s="74"/>
    </row>
    <row r="12439" customFormat="false" ht="13.5" hidden="false" customHeight="false" outlineLevel="0" collapsed="false">
      <c r="A12439" s="66"/>
      <c r="B12439" s="67" t="n">
        <v>12436</v>
      </c>
      <c r="C12439" s="76" t="s">
        <v>12591</v>
      </c>
      <c r="D12439" s="73" t="n">
        <v>41201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6" t="s">
        <v>12592</v>
      </c>
      <c r="D12440" s="73" t="n">
        <v>41206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2" t="s">
        <v>12593</v>
      </c>
      <c r="D12441" s="73" t="n">
        <v>41206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2" t="s">
        <v>12594</v>
      </c>
      <c r="D12442" s="73" t="n">
        <v>41208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6" t="s">
        <v>12595</v>
      </c>
      <c r="D12443" s="73" t="n">
        <v>41208</v>
      </c>
      <c r="E12443" s="74"/>
    </row>
    <row r="12444" customFormat="false" ht="13.5" hidden="false" customHeight="false" outlineLevel="0" collapsed="false">
      <c r="A12444" s="66"/>
      <c r="B12444" s="67" t="n">
        <v>12441</v>
      </c>
      <c r="C12444" s="72" t="s">
        <v>12596</v>
      </c>
      <c r="D12444" s="73" t="s">
        <v>12597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6" t="s">
        <v>12598</v>
      </c>
      <c r="D12445" s="73" t="n">
        <v>41212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6" t="s">
        <v>12599</v>
      </c>
      <c r="D12446" s="73" t="n">
        <v>41212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2" t="s">
        <v>12600</v>
      </c>
      <c r="D12447" s="73" t="n">
        <v>41215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2" t="s">
        <v>12601</v>
      </c>
      <c r="D12448" s="73" t="n">
        <v>41459</v>
      </c>
      <c r="E12448" s="74"/>
    </row>
    <row r="12449" customFormat="false" ht="13.5" hidden="false" customHeight="false" outlineLevel="0" collapsed="false">
      <c r="A12449" s="66"/>
      <c r="B12449" s="67" t="n">
        <v>12446</v>
      </c>
      <c r="C12449" s="76" t="s">
        <v>12602</v>
      </c>
      <c r="D12449" s="73" t="n">
        <v>41215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6" t="s">
        <v>12603</v>
      </c>
      <c r="D12450" s="73" t="n">
        <v>41218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s">
        <v>12604</v>
      </c>
      <c r="D12451" s="73" t="n">
        <v>41218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6" t="s">
        <v>12605</v>
      </c>
      <c r="D12452" s="73" t="n">
        <v>41220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2" t="s">
        <v>12606</v>
      </c>
      <c r="D12453" s="73" t="n">
        <v>41220</v>
      </c>
      <c r="E12453" s="74"/>
    </row>
    <row r="12454" customFormat="false" ht="13.5" hidden="false" customHeight="false" outlineLevel="0" collapsed="false">
      <c r="A12454" s="66"/>
      <c r="B12454" s="67" t="n">
        <v>12451</v>
      </c>
      <c r="C12454" s="72" t="s">
        <v>12607</v>
      </c>
      <c r="D12454" s="73" t="n">
        <v>41221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s">
        <v>12608</v>
      </c>
      <c r="D12455" s="73" t="s">
        <v>12609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5" t="s">
        <v>12610</v>
      </c>
      <c r="D12456" s="73" t="n">
        <v>41225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2" t="s">
        <v>12611</v>
      </c>
      <c r="D12457" s="73" t="n">
        <v>41227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6" t="s">
        <v>12612</v>
      </c>
      <c r="D12458" s="73" t="s">
        <v>12613</v>
      </c>
      <c r="E12458" s="74"/>
    </row>
    <row r="12459" customFormat="false" ht="13.5" hidden="false" customHeight="false" outlineLevel="0" collapsed="false">
      <c r="A12459" s="66"/>
      <c r="B12459" s="67" t="n">
        <v>12456</v>
      </c>
      <c r="C12459" s="72" t="s">
        <v>12614</v>
      </c>
      <c r="D12459" s="73" t="s">
        <v>12613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2" t="s">
        <v>12615</v>
      </c>
      <c r="D12460" s="73" t="s">
        <v>12616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6" t="s">
        <v>12617</v>
      </c>
      <c r="D12461" s="73" t="n">
        <v>41236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s">
        <v>12618</v>
      </c>
      <c r="D12462" s="73" t="n">
        <v>41240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2" t="s">
        <v>12619</v>
      </c>
      <c r="D12463" s="73" t="n">
        <v>41240</v>
      </c>
      <c r="E12463" s="74"/>
    </row>
    <row r="12464" customFormat="false" ht="13.5" hidden="false" customHeight="false" outlineLevel="0" collapsed="false">
      <c r="A12464" s="66"/>
      <c r="B12464" s="67" t="n">
        <v>12461</v>
      </c>
      <c r="C12464" s="72" t="s">
        <v>12620</v>
      </c>
      <c r="D12464" s="73" t="n">
        <v>41243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6" t="s">
        <v>12621</v>
      </c>
      <c r="D12465" s="73" t="n">
        <v>41246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2" t="s">
        <v>12622</v>
      </c>
      <c r="D12466" s="73" t="s">
        <v>12623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s">
        <v>12624</v>
      </c>
      <c r="D12467" s="73" t="n">
        <v>41248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6" t="s">
        <v>12625</v>
      </c>
      <c r="D12468" s="73" t="n">
        <v>41250</v>
      </c>
      <c r="E12468" s="74"/>
    </row>
    <row r="12469" customFormat="false" ht="13.5" hidden="false" customHeight="false" outlineLevel="0" collapsed="false">
      <c r="A12469" s="66"/>
      <c r="B12469" s="67" t="n">
        <v>12466</v>
      </c>
      <c r="C12469" s="76" t="s">
        <v>12626</v>
      </c>
      <c r="D12469" s="73" t="n">
        <v>41250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6" t="s">
        <v>12627</v>
      </c>
      <c r="D12470" s="73" t="s">
        <v>12628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2" t="s">
        <v>12629</v>
      </c>
      <c r="D12471" s="73" t="n">
        <v>41254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s">
        <v>12630</v>
      </c>
      <c r="D12472" s="73" t="n">
        <v>41254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2" t="s">
        <v>12631</v>
      </c>
      <c r="D12473" s="73" t="n">
        <v>41257</v>
      </c>
      <c r="E12473" s="74"/>
    </row>
    <row r="12474" customFormat="false" ht="13.5" hidden="false" customHeight="false" outlineLevel="0" collapsed="false">
      <c r="A12474" s="66"/>
      <c r="B12474" s="67" t="n">
        <v>12471</v>
      </c>
      <c r="C12474" s="72" t="s">
        <v>12632</v>
      </c>
      <c r="D12474" s="73" t="s">
        <v>12633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s">
        <v>12634</v>
      </c>
      <c r="D12475" s="73" t="n">
        <v>41261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2" t="s">
        <v>12635</v>
      </c>
      <c r="D12476" s="73" t="n">
        <v>41261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s">
        <v>12636</v>
      </c>
      <c r="D12477" s="73" t="s">
        <v>12633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s">
        <v>12637</v>
      </c>
      <c r="D12478" s="73" t="n">
        <v>41264</v>
      </c>
      <c r="E12478" s="74"/>
    </row>
    <row r="12479" customFormat="false" ht="13.5" hidden="false" customHeight="false" outlineLevel="0" collapsed="false">
      <c r="A12479" s="66"/>
      <c r="B12479" s="67" t="n">
        <v>12476</v>
      </c>
      <c r="C12479" s="76" t="s">
        <v>12638</v>
      </c>
      <c r="D12479" s="73" t="n">
        <v>41264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2" t="s">
        <v>12639</v>
      </c>
      <c r="D12480" s="73" t="n">
        <v>41264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s">
        <v>12640</v>
      </c>
      <c r="D12481" s="73" t="n">
        <v>41264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s">
        <v>12641</v>
      </c>
      <c r="D12482" s="73" t="n">
        <v>41269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s">
        <v>12642</v>
      </c>
      <c r="D12483" s="73" t="s">
        <v>3091</v>
      </c>
      <c r="E12483" s="74"/>
    </row>
    <row r="12484" customFormat="false" ht="13.5" hidden="false" customHeight="false" outlineLevel="0" collapsed="false">
      <c r="A12484" s="66"/>
      <c r="B12484" s="67" t="n">
        <v>12481</v>
      </c>
      <c r="C12484" s="72" t="s">
        <v>12643</v>
      </c>
      <c r="D12484" s="73" t="n">
        <v>41269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6" t="s">
        <v>12644</v>
      </c>
      <c r="D12485" s="73" t="n">
        <v>41269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s">
        <v>12645</v>
      </c>
      <c r="D12486" s="73" t="n">
        <v>41271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s">
        <v>12646</v>
      </c>
      <c r="D12487" s="73" t="n">
        <v>41271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s">
        <v>12647</v>
      </c>
      <c r="D12488" s="73" t="s">
        <v>12648</v>
      </c>
      <c r="E12488" s="74"/>
    </row>
    <row r="12489" customFormat="false" ht="13.5" hidden="false" customHeight="false" outlineLevel="0" collapsed="false">
      <c r="A12489" s="66"/>
      <c r="B12489" s="67" t="n">
        <v>12486</v>
      </c>
      <c r="C12489" s="72" t="s">
        <v>12649</v>
      </c>
      <c r="D12489" s="73" t="n">
        <v>41271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6" t="s">
        <v>12650</v>
      </c>
      <c r="D12490" s="73" t="n">
        <v>41271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s">
        <v>12651</v>
      </c>
      <c r="D12491" s="73" t="s">
        <v>12648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s">
        <v>12652</v>
      </c>
      <c r="D12492" s="73" t="n">
        <v>41281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2" t="s">
        <v>12653</v>
      </c>
      <c r="D12493" s="73" t="n">
        <v>41281</v>
      </c>
      <c r="E12493" s="74"/>
    </row>
    <row r="12494" customFormat="false" ht="13.5" hidden="false" customHeight="false" outlineLevel="0" collapsed="false">
      <c r="A12494" s="66"/>
      <c r="B12494" s="67" t="n">
        <v>12491</v>
      </c>
      <c r="C12494" s="76" t="s">
        <v>12654</v>
      </c>
      <c r="D12494" s="73" t="s">
        <v>12655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s">
        <v>12656</v>
      </c>
      <c r="D12495" s="73" t="n">
        <v>41284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s">
        <v>12657</v>
      </c>
      <c r="D12496" s="73" t="n">
        <v>41284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2" t="s">
        <v>12658</v>
      </c>
      <c r="D12497" s="73" t="n">
        <v>41288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6" t="s">
        <v>12659</v>
      </c>
      <c r="D12498" s="73" t="n">
        <v>41290</v>
      </c>
      <c r="E12498" s="74"/>
    </row>
    <row r="12499" customFormat="false" ht="13.5" hidden="false" customHeight="false" outlineLevel="0" collapsed="false">
      <c r="A12499" s="66"/>
      <c r="B12499" s="67" t="n">
        <v>12496</v>
      </c>
      <c r="C12499" s="76" t="s">
        <v>12660</v>
      </c>
      <c r="D12499" s="73" t="n">
        <v>41290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6" t="s">
        <v>12661</v>
      </c>
      <c r="D12500" s="73" t="n">
        <v>41290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2" t="s">
        <v>12662</v>
      </c>
      <c r="D12501" s="73" t="s">
        <v>12663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2" t="s">
        <v>12664</v>
      </c>
      <c r="D12502" s="73" t="s">
        <v>12663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s">
        <v>12665</v>
      </c>
      <c r="D12503" s="73" t="n">
        <v>41295</v>
      </c>
      <c r="E12503" s="74"/>
    </row>
    <row r="12504" customFormat="false" ht="13.5" hidden="false" customHeight="false" outlineLevel="0" collapsed="false">
      <c r="A12504" s="66"/>
      <c r="B12504" s="67" t="n">
        <v>12501</v>
      </c>
      <c r="C12504" s="72" t="s">
        <v>12666</v>
      </c>
      <c r="D12504" s="73" t="n">
        <v>41295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2" t="s">
        <v>9147</v>
      </c>
      <c r="D12505" s="73" t="n">
        <v>41295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6" t="s">
        <v>12667</v>
      </c>
      <c r="D12506" s="73" t="n">
        <v>41295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6" t="s">
        <v>12668</v>
      </c>
      <c r="D12507" s="73" t="n">
        <v>41296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6" t="s">
        <v>12669</v>
      </c>
      <c r="D12508" s="73" t="n">
        <v>41309</v>
      </c>
      <c r="E12508" s="74"/>
    </row>
    <row r="12509" customFormat="false" ht="13.5" hidden="false" customHeight="false" outlineLevel="0" collapsed="false">
      <c r="A12509" s="66"/>
      <c r="B12509" s="67" t="n">
        <v>12506</v>
      </c>
      <c r="C12509" s="72" t="s">
        <v>12670</v>
      </c>
      <c r="D12509" s="73" t="n">
        <v>41296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6" t="s">
        <v>12671</v>
      </c>
      <c r="D12510" s="73" t="n">
        <v>41366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6" t="s">
        <v>12672</v>
      </c>
      <c r="D12511" s="73" t="n">
        <v>41302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6" t="s">
        <v>12673</v>
      </c>
      <c r="D12512" s="73" t="n">
        <v>41302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2" t="s">
        <v>12674</v>
      </c>
      <c r="D12513" s="73" t="n">
        <v>41302</v>
      </c>
      <c r="E12513" s="74"/>
    </row>
    <row r="12514" customFormat="false" ht="13.5" hidden="false" customHeight="false" outlineLevel="0" collapsed="false">
      <c r="A12514" s="66"/>
      <c r="B12514" s="67" t="n">
        <v>12511</v>
      </c>
      <c r="C12514" s="72" t="s">
        <v>12675</v>
      </c>
      <c r="D12514" s="73" t="n">
        <v>41302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s">
        <v>12676</v>
      </c>
      <c r="D12515" s="73" t="n">
        <v>41302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s">
        <v>5554</v>
      </c>
      <c r="D12516" s="73" t="n">
        <v>41302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s">
        <v>12677</v>
      </c>
      <c r="D12517" s="73" t="n">
        <v>41305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s">
        <v>12678</v>
      </c>
      <c r="D12518" s="73" t="n">
        <v>41306</v>
      </c>
      <c r="E12518" s="74"/>
    </row>
    <row r="12519" customFormat="false" ht="13.5" hidden="false" customHeight="false" outlineLevel="0" collapsed="false">
      <c r="A12519" s="66"/>
      <c r="B12519" s="67" t="n">
        <v>12516</v>
      </c>
      <c r="C12519" s="76" t="s">
        <v>12679</v>
      </c>
      <c r="D12519" s="73" t="s">
        <v>12680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6" t="s">
        <v>12681</v>
      </c>
      <c r="D12520" s="73" t="n">
        <v>41312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s">
        <v>12682</v>
      </c>
      <c r="D12521" s="73" t="n">
        <v>41312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s">
        <v>12683</v>
      </c>
      <c r="D12522" s="73" t="n">
        <v>41312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2" t="s">
        <v>12684</v>
      </c>
      <c r="D12523" s="73" t="n">
        <v>41313</v>
      </c>
      <c r="E12523" s="74"/>
    </row>
    <row r="12524" customFormat="false" ht="13.5" hidden="false" customHeight="false" outlineLevel="0" collapsed="false">
      <c r="A12524" s="66"/>
      <c r="B12524" s="67" t="n">
        <v>12521</v>
      </c>
      <c r="C12524" s="72" t="s">
        <v>12685</v>
      </c>
      <c r="D12524" s="73" t="n">
        <v>41313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2" t="s">
        <v>12686</v>
      </c>
      <c r="D12525" s="73" t="n">
        <v>41318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s">
        <v>12687</v>
      </c>
      <c r="D12526" s="73" t="n">
        <v>41318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s">
        <v>12688</v>
      </c>
      <c r="D12527" s="73" t="n">
        <v>41318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6" t="s">
        <v>12689</v>
      </c>
      <c r="D12528" s="73" t="n">
        <v>41318</v>
      </c>
      <c r="E12528" s="74"/>
    </row>
    <row r="12529" customFormat="false" ht="13.5" hidden="false" customHeight="false" outlineLevel="0" collapsed="false">
      <c r="A12529" s="66"/>
      <c r="B12529" s="67" t="n">
        <v>12526</v>
      </c>
      <c r="C12529" s="76" t="s">
        <v>12690</v>
      </c>
      <c r="D12529" s="73" t="n">
        <v>41319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s">
        <v>12691</v>
      </c>
      <c r="D12530" s="73" t="n">
        <v>41319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2" t="s">
        <v>12692</v>
      </c>
      <c r="D12531" s="73" t="n">
        <v>41319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2" t="s">
        <v>12693</v>
      </c>
      <c r="D12532" s="73" t="n">
        <v>41319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6" t="s">
        <v>12694</v>
      </c>
      <c r="D12533" s="73" t="n">
        <v>41319</v>
      </c>
      <c r="E12533" s="74"/>
    </row>
    <row r="12534" customFormat="false" ht="13.5" hidden="false" customHeight="false" outlineLevel="0" collapsed="false">
      <c r="A12534" s="66"/>
      <c r="B12534" s="67" t="n">
        <v>12531</v>
      </c>
      <c r="C12534" s="76" t="s">
        <v>12695</v>
      </c>
      <c r="D12534" s="73" t="n">
        <v>41319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6" t="s">
        <v>12696</v>
      </c>
      <c r="D12535" s="73" t="n">
        <v>41319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6" t="s">
        <v>12697</v>
      </c>
      <c r="D12536" s="73" t="n">
        <v>41320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8" t="s">
        <v>12698</v>
      </c>
      <c r="D12537" s="73" t="n">
        <v>41320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2" t="s">
        <v>12699</v>
      </c>
      <c r="D12538" s="73" t="n">
        <v>41324</v>
      </c>
      <c r="E12538" s="74"/>
    </row>
    <row r="12539" customFormat="false" ht="13.5" hidden="false" customHeight="false" outlineLevel="0" collapsed="false">
      <c r="A12539" s="66"/>
      <c r="B12539" s="67" t="n">
        <v>12536</v>
      </c>
      <c r="C12539" s="76" t="s">
        <v>12700</v>
      </c>
      <c r="D12539" s="73" t="n">
        <v>41324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2" t="s">
        <v>12701</v>
      </c>
      <c r="D12540" s="73" t="n">
        <v>41325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s">
        <v>12702</v>
      </c>
      <c r="D12541" s="73" t="n">
        <v>41327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s">
        <v>12703</v>
      </c>
      <c r="D12542" s="73" t="n">
        <v>41327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6" t="s">
        <v>12704</v>
      </c>
      <c r="D12543" s="73" t="n">
        <v>41327</v>
      </c>
      <c r="E12543" s="74"/>
    </row>
    <row r="12544" customFormat="false" ht="13.5" hidden="false" customHeight="false" outlineLevel="0" collapsed="false">
      <c r="A12544" s="66"/>
      <c r="B12544" s="67" t="n">
        <v>12541</v>
      </c>
      <c r="C12544" s="72" t="s">
        <v>12705</v>
      </c>
      <c r="D12544" s="73" t="n">
        <v>41327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6" t="s">
        <v>12706</v>
      </c>
      <c r="D12545" s="73" t="n">
        <v>41327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6" t="s">
        <v>12707</v>
      </c>
      <c r="D12546" s="73" t="n">
        <v>41330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2" t="s">
        <v>12708</v>
      </c>
      <c r="D12547" s="73" t="n">
        <v>41332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2" t="s">
        <v>12709</v>
      </c>
      <c r="D12548" s="73" t="n">
        <v>41332</v>
      </c>
      <c r="E12548" s="74"/>
    </row>
    <row r="12549" customFormat="false" ht="13.5" hidden="false" customHeight="false" outlineLevel="0" collapsed="false">
      <c r="A12549" s="66"/>
      <c r="B12549" s="67" t="n">
        <v>12546</v>
      </c>
      <c r="C12549" s="72" t="s">
        <v>12710</v>
      </c>
      <c r="D12549" s="73" t="s">
        <v>12711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6" t="s">
        <v>12712</v>
      </c>
      <c r="D12550" s="73" t="n">
        <v>41332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6" t="s">
        <v>12713</v>
      </c>
      <c r="D12551" s="73" t="n">
        <v>41333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6" t="s">
        <v>12714</v>
      </c>
      <c r="D12552" s="73" t="n">
        <v>41333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6" t="s">
        <v>12715</v>
      </c>
      <c r="D12553" s="73" t="s">
        <v>12716</v>
      </c>
      <c r="E12553" s="74"/>
    </row>
    <row r="12554" customFormat="false" ht="13.5" hidden="false" customHeight="false" outlineLevel="0" collapsed="false">
      <c r="A12554" s="66"/>
      <c r="B12554" s="67" t="n">
        <v>12551</v>
      </c>
      <c r="C12554" s="72" t="s">
        <v>12717</v>
      </c>
      <c r="D12554" s="73" t="n">
        <v>41339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6" t="s">
        <v>12718</v>
      </c>
      <c r="D12555" s="73" t="n">
        <v>41339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6" t="s">
        <v>12719</v>
      </c>
      <c r="D12556" s="73" t="n">
        <v>41339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2" t="s">
        <v>12720</v>
      </c>
      <c r="D12557" s="73" t="n">
        <v>41339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6" t="s">
        <v>12721</v>
      </c>
      <c r="D12558" s="73" t="n">
        <v>41339</v>
      </c>
      <c r="E12558" s="74"/>
    </row>
    <row r="12559" customFormat="false" ht="13.5" hidden="false" customHeight="false" outlineLevel="0" collapsed="false">
      <c r="A12559" s="66"/>
      <c r="B12559" s="67" t="n">
        <v>12556</v>
      </c>
      <c r="C12559" s="76" t="s">
        <v>12722</v>
      </c>
      <c r="D12559" s="73" t="n">
        <v>41339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2" t="s">
        <v>12723</v>
      </c>
      <c r="D12560" s="73" t="n">
        <v>41340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6" t="s">
        <v>12724</v>
      </c>
      <c r="D12561" s="73" t="n">
        <v>41340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6" t="s">
        <v>12725</v>
      </c>
      <c r="D12562" s="73" t="n">
        <v>41345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2" t="s">
        <v>12726</v>
      </c>
      <c r="D12563" s="73" t="n">
        <v>41345</v>
      </c>
      <c r="E12563" s="74"/>
    </row>
    <row r="12564" customFormat="false" ht="13.5" hidden="false" customHeight="false" outlineLevel="0" collapsed="false">
      <c r="A12564" s="66"/>
      <c r="B12564" s="67" t="n">
        <v>12561</v>
      </c>
      <c r="C12564" s="72" t="s">
        <v>12727</v>
      </c>
      <c r="D12564" s="73" t="n">
        <v>41345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6" t="s">
        <v>12728</v>
      </c>
      <c r="D12565" s="73" t="n">
        <v>41346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6" t="s">
        <v>12729</v>
      </c>
      <c r="D12566" s="73" t="n">
        <v>41346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6" t="s">
        <v>12730</v>
      </c>
      <c r="D12567" s="73" t="n">
        <v>41346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6" t="s">
        <v>12731</v>
      </c>
      <c r="D12568" s="73" t="n">
        <v>41347</v>
      </c>
      <c r="E12568" s="74"/>
    </row>
    <row r="12569" customFormat="false" ht="13.5" hidden="false" customHeight="false" outlineLevel="0" collapsed="false">
      <c r="A12569" s="66"/>
      <c r="B12569" s="67" t="n">
        <v>12566</v>
      </c>
      <c r="C12569" s="72" t="s">
        <v>12732</v>
      </c>
      <c r="D12569" s="73" t="n">
        <v>41347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s">
        <v>12733</v>
      </c>
      <c r="D12570" s="73" t="n">
        <v>41348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s">
        <v>12734</v>
      </c>
      <c r="D12571" s="73" t="n">
        <v>41348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6" t="s">
        <v>12735</v>
      </c>
      <c r="D12572" s="73" t="s">
        <v>12736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s">
        <v>12737</v>
      </c>
      <c r="D12573" s="73" t="n">
        <v>41352</v>
      </c>
      <c r="E12573" s="74"/>
    </row>
    <row r="12574" customFormat="false" ht="13.5" hidden="false" customHeight="false" outlineLevel="0" collapsed="false">
      <c r="A12574" s="66"/>
      <c r="B12574" s="67" t="n">
        <v>12571</v>
      </c>
      <c r="C12574" s="78" t="s">
        <v>12738</v>
      </c>
      <c r="D12574" s="73" t="n">
        <v>41352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2" t="s">
        <v>12739</v>
      </c>
      <c r="D12575" s="73" t="s">
        <v>12245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s">
        <v>12740</v>
      </c>
      <c r="D12576" s="73" t="n">
        <v>41354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s">
        <v>12741</v>
      </c>
      <c r="D12577" s="73" t="n">
        <v>41367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s">
        <v>12742</v>
      </c>
      <c r="D12578" s="73" t="n">
        <v>41367</v>
      </c>
      <c r="E12578" s="74"/>
    </row>
    <row r="12579" customFormat="false" ht="13.5" hidden="false" customHeight="false" outlineLevel="0" collapsed="false">
      <c r="A12579" s="66"/>
      <c r="B12579" s="67" t="n">
        <v>12576</v>
      </c>
      <c r="C12579" s="72" t="s">
        <v>12743</v>
      </c>
      <c r="D12579" s="73" t="s">
        <v>12744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6" t="s">
        <v>12745</v>
      </c>
      <c r="D12580" s="73" t="n">
        <v>41368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6" t="s">
        <v>12746</v>
      </c>
      <c r="D12581" s="73" t="s">
        <v>391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s">
        <v>12747</v>
      </c>
      <c r="D12582" s="73" t="n">
        <v>41368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s">
        <v>12748</v>
      </c>
      <c r="D12583" s="73" t="n">
        <v>41372</v>
      </c>
      <c r="E12583" s="74"/>
    </row>
    <row r="12584" customFormat="false" ht="13.5" hidden="false" customHeight="false" outlineLevel="0" collapsed="false">
      <c r="A12584" s="66"/>
      <c r="B12584" s="67" t="n">
        <v>12581</v>
      </c>
      <c r="C12584" s="72" t="s">
        <v>12749</v>
      </c>
      <c r="D12584" s="73" t="n">
        <v>41372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2" t="s">
        <v>12750</v>
      </c>
      <c r="D12585" s="73" t="n">
        <v>41374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6" t="s">
        <v>12751</v>
      </c>
      <c r="D12586" s="73" t="n">
        <v>41374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6" t="s">
        <v>12752</v>
      </c>
      <c r="D12587" s="73" t="s">
        <v>12753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2" t="s">
        <v>12754</v>
      </c>
      <c r="D12588" s="73" t="s">
        <v>12753</v>
      </c>
      <c r="E12588" s="74"/>
    </row>
    <row r="12589" customFormat="false" ht="13.5" hidden="false" customHeight="false" outlineLevel="0" collapsed="false">
      <c r="A12589" s="66"/>
      <c r="B12589" s="67" t="n">
        <v>12586</v>
      </c>
      <c r="C12589" s="72" t="s">
        <v>12755</v>
      </c>
      <c r="D12589" s="73" t="n">
        <v>41376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s">
        <v>12756</v>
      </c>
      <c r="D12590" s="73" t="n">
        <v>41376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s">
        <v>12757</v>
      </c>
      <c r="D12591" s="73" t="n">
        <v>41563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2" t="s">
        <v>12758</v>
      </c>
      <c r="D12592" s="73" t="n">
        <v>41589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2" t="s">
        <v>12759</v>
      </c>
      <c r="D12593" s="73" t="n">
        <v>41379</v>
      </c>
      <c r="E12593" s="74"/>
    </row>
    <row r="12594" customFormat="false" ht="13.5" hidden="false" customHeight="false" outlineLevel="0" collapsed="false">
      <c r="A12594" s="66"/>
      <c r="B12594" s="67" t="n">
        <v>12591</v>
      </c>
      <c r="C12594" s="72" t="s">
        <v>12760</v>
      </c>
      <c r="D12594" s="73" t="n">
        <v>41380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6" t="s">
        <v>12761</v>
      </c>
      <c r="D12595" s="73" t="n">
        <v>41380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2" t="s">
        <v>12762</v>
      </c>
      <c r="D12596" s="73" t="n">
        <v>41382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2" t="s">
        <v>12763</v>
      </c>
      <c r="D12597" s="73" t="s">
        <v>12764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8" t="s">
        <v>12765</v>
      </c>
      <c r="D12598" s="73" t="n">
        <v>41382</v>
      </c>
      <c r="E12598" s="74"/>
    </row>
    <row r="12599" customFormat="false" ht="13.5" hidden="false" customHeight="false" outlineLevel="0" collapsed="false">
      <c r="A12599" s="66"/>
      <c r="B12599" s="67" t="n">
        <v>12596</v>
      </c>
      <c r="C12599" s="72" t="s">
        <v>12766</v>
      </c>
      <c r="D12599" s="73" t="n">
        <v>41383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2" t="s">
        <v>12767</v>
      </c>
      <c r="D12600" s="73" t="n">
        <v>41383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6" t="s">
        <v>12768</v>
      </c>
      <c r="D12601" s="73" t="n">
        <v>41386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6" t="s">
        <v>12769</v>
      </c>
      <c r="D12602" s="73" t="n">
        <v>41386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s">
        <v>12770</v>
      </c>
      <c r="D12603" s="73" t="n">
        <v>41388</v>
      </c>
      <c r="E12603" s="74"/>
    </row>
    <row r="12604" customFormat="false" ht="13.5" hidden="false" customHeight="false" outlineLevel="0" collapsed="false">
      <c r="A12604" s="66"/>
      <c r="B12604" s="67" t="n">
        <v>12601</v>
      </c>
      <c r="C12604" s="76" t="s">
        <v>12771</v>
      </c>
      <c r="D12604" s="73" t="n">
        <v>41388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2" t="s">
        <v>12772</v>
      </c>
      <c r="D12605" s="73" t="s">
        <v>12773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s">
        <v>12774</v>
      </c>
      <c r="D12606" s="73" t="n">
        <v>41389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s">
        <v>12775</v>
      </c>
      <c r="D12607" s="73" t="n">
        <v>41394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s">
        <v>12776</v>
      </c>
      <c r="D12608" s="73" t="n">
        <v>41394</v>
      </c>
      <c r="E12608" s="74"/>
    </row>
    <row r="12609" customFormat="false" ht="13.5" hidden="false" customHeight="false" outlineLevel="0" collapsed="false">
      <c r="A12609" s="66"/>
      <c r="B12609" s="67" t="n">
        <v>12606</v>
      </c>
      <c r="C12609" s="72" t="s">
        <v>12777</v>
      </c>
      <c r="D12609" s="73" t="n">
        <v>41396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s">
        <v>12778</v>
      </c>
      <c r="D12610" s="73" t="n">
        <v>41401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6" t="s">
        <v>12779</v>
      </c>
      <c r="D12611" s="73" t="n">
        <v>41401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2" t="s">
        <v>12780</v>
      </c>
      <c r="D12612" s="73" t="s">
        <v>12781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s">
        <v>12782</v>
      </c>
      <c r="D12613" s="73" t="n">
        <v>41403</v>
      </c>
      <c r="E12613" s="74"/>
    </row>
    <row r="12614" customFormat="false" ht="13.5" hidden="false" customHeight="false" outlineLevel="0" collapsed="false">
      <c r="A12614" s="66"/>
      <c r="B12614" s="67" t="n">
        <v>12611</v>
      </c>
      <c r="C12614" s="72" t="s">
        <v>12783</v>
      </c>
      <c r="D12614" s="73" t="n">
        <v>41403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2" t="s">
        <v>12784</v>
      </c>
      <c r="D12615" s="73" t="n">
        <v>41403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2" t="s">
        <v>12785</v>
      </c>
      <c r="D12616" s="73" t="n">
        <v>41404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2" t="s">
        <v>12786</v>
      </c>
      <c r="D12617" s="73" t="n">
        <v>41404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2" t="s">
        <v>12787</v>
      </c>
      <c r="D12618" s="73" t="n">
        <v>41404</v>
      </c>
      <c r="E12618" s="74"/>
    </row>
    <row r="12619" customFormat="false" ht="13.5" hidden="false" customHeight="false" outlineLevel="0" collapsed="false">
      <c r="A12619" s="66"/>
      <c r="B12619" s="67" t="n">
        <v>12616</v>
      </c>
      <c r="C12619" s="72" t="s">
        <v>12788</v>
      </c>
      <c r="D12619" s="73" t="n">
        <v>41404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2" t="s">
        <v>12789</v>
      </c>
      <c r="D12620" s="73" t="n">
        <v>41408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s">
        <v>12790</v>
      </c>
      <c r="D12621" s="73" t="n">
        <v>41408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s">
        <v>12791</v>
      </c>
      <c r="D12622" s="73" t="n">
        <v>41408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6" t="s">
        <v>12792</v>
      </c>
      <c r="D12623" s="73" t="s">
        <v>12793</v>
      </c>
      <c r="E12623" s="74"/>
    </row>
    <row r="12624" customFormat="false" ht="13.5" hidden="false" customHeight="false" outlineLevel="0" collapsed="false">
      <c r="A12624" s="66"/>
      <c r="B12624" s="67" t="n">
        <v>12621</v>
      </c>
      <c r="C12624" s="76" t="s">
        <v>12794</v>
      </c>
      <c r="D12624" s="73" t="n">
        <v>41408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6" t="s">
        <v>12795</v>
      </c>
      <c r="D12625" s="73" t="n">
        <v>41409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6" t="s">
        <v>12796</v>
      </c>
      <c r="D12626" s="73" t="n">
        <v>41409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2" t="s">
        <v>12797</v>
      </c>
      <c r="D12627" s="73" t="n">
        <v>41415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2" t="s">
        <v>12798</v>
      </c>
      <c r="D12628" s="73" t="n">
        <v>41415</v>
      </c>
      <c r="E12628" s="74"/>
    </row>
    <row r="12629" customFormat="false" ht="13.5" hidden="false" customHeight="false" outlineLevel="0" collapsed="false">
      <c r="A12629" s="66"/>
      <c r="B12629" s="67" t="n">
        <v>12626</v>
      </c>
      <c r="C12629" s="72" t="s">
        <v>12799</v>
      </c>
      <c r="D12629" s="73" t="n">
        <v>41416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s">
        <v>12800</v>
      </c>
      <c r="D12630" s="73" t="s">
        <v>12801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6" t="s">
        <v>12802</v>
      </c>
      <c r="D12631" s="73" t="n">
        <v>41416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2" t="s">
        <v>12803</v>
      </c>
      <c r="D12632" s="73" t="n">
        <v>41487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2" t="s">
        <v>12804</v>
      </c>
      <c r="D12633" s="73" t="n">
        <v>41417</v>
      </c>
      <c r="E12633" s="74"/>
    </row>
    <row r="12634" customFormat="false" ht="13.5" hidden="false" customHeight="false" outlineLevel="0" collapsed="false">
      <c r="A12634" s="66"/>
      <c r="B12634" s="67" t="n">
        <v>12631</v>
      </c>
      <c r="C12634" s="72" t="s">
        <v>12805</v>
      </c>
      <c r="D12634" s="73" t="n">
        <v>41417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6" t="s">
        <v>12806</v>
      </c>
      <c r="D12635" s="73" t="n">
        <v>41417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s">
        <v>12807</v>
      </c>
      <c r="D12636" s="73" t="n">
        <v>41422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2" t="s">
        <v>12808</v>
      </c>
      <c r="D12637" s="73" t="n">
        <v>41422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6" t="s">
        <v>12809</v>
      </c>
      <c r="D12638" s="73" t="n">
        <v>41424</v>
      </c>
      <c r="E12638" s="74"/>
    </row>
    <row r="12639" customFormat="false" ht="13.5" hidden="false" customHeight="false" outlineLevel="0" collapsed="false">
      <c r="A12639" s="66"/>
      <c r="B12639" s="67" t="n">
        <v>12636</v>
      </c>
      <c r="C12639" s="72" t="s">
        <v>12810</v>
      </c>
      <c r="D12639" s="73" t="n">
        <v>41428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2" t="s">
        <v>12811</v>
      </c>
      <c r="D12640" s="73" t="n">
        <v>41428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2" t="s">
        <v>12812</v>
      </c>
      <c r="D12641" s="73" t="s">
        <v>12813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s">
        <v>12814</v>
      </c>
      <c r="D12642" s="73" t="n">
        <v>41432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6" t="s">
        <v>12815</v>
      </c>
      <c r="D12643" s="73" t="n">
        <v>41435</v>
      </c>
      <c r="E12643" s="74"/>
    </row>
    <row r="12644" customFormat="false" ht="13.5" hidden="false" customHeight="false" outlineLevel="0" collapsed="false">
      <c r="A12644" s="66"/>
      <c r="B12644" s="67" t="n">
        <v>12641</v>
      </c>
      <c r="C12644" s="72" t="s">
        <v>12816</v>
      </c>
      <c r="D12644" s="73" t="s">
        <v>12817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6" t="s">
        <v>12818</v>
      </c>
      <c r="D12645" s="73" t="n">
        <v>41436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2" t="s">
        <v>12819</v>
      </c>
      <c r="D12646" s="73" t="n">
        <v>41438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7" t="s">
        <v>12820</v>
      </c>
      <c r="D12647" s="73" t="n">
        <v>41499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s">
        <v>12821</v>
      </c>
      <c r="D12648" s="73" t="n">
        <v>41442</v>
      </c>
      <c r="E12648" s="74"/>
    </row>
    <row r="12649" customFormat="false" ht="13.5" hidden="false" customHeight="false" outlineLevel="0" collapsed="false">
      <c r="A12649" s="66"/>
      <c r="B12649" s="67" t="n">
        <v>12646</v>
      </c>
      <c r="C12649" s="72" t="s">
        <v>12822</v>
      </c>
      <c r="D12649" s="73" t="n">
        <v>41443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2" t="s">
        <v>12823</v>
      </c>
      <c r="D12650" s="73" t="n">
        <v>41449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2" t="s">
        <v>12824</v>
      </c>
      <c r="D12651" s="73" t="n">
        <v>41449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6" t="s">
        <v>12825</v>
      </c>
      <c r="D12652" s="73" t="n">
        <v>41450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6" t="s">
        <v>12826</v>
      </c>
      <c r="D12653" s="73" t="n">
        <v>41450</v>
      </c>
      <c r="E12653" s="74"/>
    </row>
    <row r="12654" customFormat="false" ht="13.5" hidden="false" customHeight="false" outlineLevel="0" collapsed="false">
      <c r="A12654" s="66"/>
      <c r="B12654" s="67" t="n">
        <v>12651</v>
      </c>
      <c r="C12654" s="72" t="s">
        <v>12827</v>
      </c>
      <c r="D12654" s="73" t="n">
        <v>41451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7" t="s">
        <v>12828</v>
      </c>
      <c r="D12655" s="73" t="n">
        <v>41456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6" t="s">
        <v>12829</v>
      </c>
      <c r="D12656" s="73" t="n">
        <v>41458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2" t="s">
        <v>12830</v>
      </c>
      <c r="D12657" s="73" t="n">
        <v>41458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2" t="s">
        <v>12831</v>
      </c>
      <c r="D12658" s="73" t="n">
        <v>41458</v>
      </c>
      <c r="E12658" s="74"/>
    </row>
    <row r="12659" customFormat="false" ht="13.5" hidden="false" customHeight="false" outlineLevel="0" collapsed="false">
      <c r="A12659" s="66"/>
      <c r="B12659" s="67" t="n">
        <v>12656</v>
      </c>
      <c r="C12659" s="72" t="s">
        <v>12832</v>
      </c>
      <c r="D12659" s="73" t="n">
        <v>41459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81" t="s">
        <v>12833</v>
      </c>
      <c r="D12660" s="73" t="s">
        <v>12834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6" t="s">
        <v>12835</v>
      </c>
      <c r="D12661" s="73" t="n">
        <v>41465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2" t="s">
        <v>12836</v>
      </c>
      <c r="D12662" s="73" t="n">
        <v>41466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6" t="s">
        <v>12837</v>
      </c>
      <c r="D12663" s="73" t="n">
        <v>41471</v>
      </c>
      <c r="E12663" s="74"/>
    </row>
    <row r="12664" customFormat="false" ht="13.5" hidden="false" customHeight="false" outlineLevel="0" collapsed="false">
      <c r="A12664" s="66"/>
      <c r="B12664" s="67" t="n">
        <v>12661</v>
      </c>
      <c r="C12664" s="72" t="s">
        <v>12838</v>
      </c>
      <c r="D12664" s="73" t="s">
        <v>12839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5" t="s">
        <v>12840</v>
      </c>
      <c r="D12665" s="73" t="n">
        <v>41477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6" t="s">
        <v>12841</v>
      </c>
      <c r="D12666" s="73" t="n">
        <v>41479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2" t="s">
        <v>12842</v>
      </c>
      <c r="D12667" s="73" t="n">
        <v>41493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2" t="s">
        <v>12843</v>
      </c>
      <c r="D12668" s="73" t="n">
        <v>41479</v>
      </c>
      <c r="E12668" s="74"/>
    </row>
    <row r="12669" customFormat="false" ht="13.5" hidden="false" customHeight="false" outlineLevel="0" collapsed="false">
      <c r="A12669" s="66"/>
      <c r="B12669" s="67" t="n">
        <v>12666</v>
      </c>
      <c r="C12669" s="72" t="s">
        <v>12844</v>
      </c>
      <c r="D12669" s="73" t="n">
        <v>41484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6" t="s">
        <v>12845</v>
      </c>
      <c r="D12670" s="73" t="n">
        <v>41488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6" t="s">
        <v>12846</v>
      </c>
      <c r="D12671" s="73" t="n">
        <v>41484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6" t="s">
        <v>12847</v>
      </c>
      <c r="D12672" s="73" t="n">
        <v>41484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2" t="s">
        <v>12848</v>
      </c>
      <c r="D12673" s="73" t="s">
        <v>12849</v>
      </c>
      <c r="E12673" s="74"/>
    </row>
    <row r="12674" customFormat="false" ht="13.5" hidden="false" customHeight="false" outlineLevel="0" collapsed="false">
      <c r="A12674" s="66"/>
      <c r="B12674" s="67" t="n">
        <v>12671</v>
      </c>
      <c r="C12674" s="76" t="s">
        <v>12850</v>
      </c>
      <c r="D12674" s="73" t="n">
        <v>41486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6" t="s">
        <v>12851</v>
      </c>
      <c r="D12675" s="73" t="n">
        <v>41502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s">
        <v>12852</v>
      </c>
      <c r="D12676" s="73" t="s">
        <v>2829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6" t="s">
        <v>12853</v>
      </c>
      <c r="D12677" s="73" t="n">
        <v>41488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6" t="s">
        <v>12854</v>
      </c>
      <c r="D12678" s="73" t="n">
        <v>41491</v>
      </c>
      <c r="E12678" s="74"/>
    </row>
    <row r="12679" customFormat="false" ht="13.5" hidden="false" customHeight="false" outlineLevel="0" collapsed="false">
      <c r="A12679" s="66"/>
      <c r="B12679" s="67" t="n">
        <v>12676</v>
      </c>
      <c r="C12679" s="76" t="s">
        <v>12855</v>
      </c>
      <c r="D12679" s="73" t="n">
        <v>41492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s">
        <v>12856</v>
      </c>
      <c r="D12680" s="73" t="n">
        <v>41492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2" t="s">
        <v>12857</v>
      </c>
      <c r="D12681" s="73" t="s">
        <v>12858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6" t="s">
        <v>12859</v>
      </c>
      <c r="D12682" s="73" t="n">
        <v>41605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6" t="s">
        <v>12860</v>
      </c>
      <c r="D12683" s="73" t="n">
        <v>41499</v>
      </c>
      <c r="E12683" s="74"/>
    </row>
    <row r="12684" customFormat="false" ht="13.5" hidden="false" customHeight="false" outlineLevel="0" collapsed="false">
      <c r="A12684" s="66"/>
      <c r="B12684" s="67" t="n">
        <v>12681</v>
      </c>
      <c r="C12684" s="76" t="s">
        <v>12861</v>
      </c>
      <c r="D12684" s="73" t="n">
        <v>41499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6" t="s">
        <v>12862</v>
      </c>
      <c r="D12685" s="73" t="s">
        <v>12744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6" t="s">
        <v>12863</v>
      </c>
      <c r="D12686" s="73" t="n">
        <v>41502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2" t="s">
        <v>12864</v>
      </c>
      <c r="D12687" s="73" t="n">
        <v>41505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2" t="s">
        <v>12865</v>
      </c>
      <c r="D12688" s="73" t="s">
        <v>12866</v>
      </c>
      <c r="E12688" s="74"/>
    </row>
    <row r="12689" customFormat="false" ht="13.5" hidden="false" customHeight="false" outlineLevel="0" collapsed="false">
      <c r="A12689" s="66"/>
      <c r="B12689" s="67" t="n">
        <v>12686</v>
      </c>
      <c r="C12689" s="76" t="s">
        <v>12867</v>
      </c>
      <c r="D12689" s="73" t="n">
        <v>41506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2" t="s">
        <v>12868</v>
      </c>
      <c r="D12690" s="73" t="n">
        <v>41508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6" t="s">
        <v>12869</v>
      </c>
      <c r="D12691" s="73" t="n">
        <v>41509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2" t="s">
        <v>12870</v>
      </c>
      <c r="D12692" s="73" t="n">
        <v>41513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6" t="s">
        <v>12871</v>
      </c>
      <c r="D12693" s="73" t="n">
        <v>41515</v>
      </c>
      <c r="E12693" s="74"/>
    </row>
    <row r="12694" customFormat="false" ht="13.5" hidden="false" customHeight="false" outlineLevel="0" collapsed="false">
      <c r="A12694" s="66"/>
      <c r="B12694" s="67" t="n">
        <v>12691</v>
      </c>
      <c r="C12694" s="72" t="s">
        <v>12872</v>
      </c>
      <c r="D12694" s="73" t="n">
        <v>41515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6" t="s">
        <v>12873</v>
      </c>
      <c r="D12695" s="73" t="n">
        <v>41515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6" t="s">
        <v>12874</v>
      </c>
      <c r="D12696" s="73" t="n">
        <v>41516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6" t="s">
        <v>12875</v>
      </c>
      <c r="D12697" s="73" t="n">
        <v>41516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2" t="s">
        <v>12876</v>
      </c>
      <c r="D12698" s="73" t="s">
        <v>12877</v>
      </c>
      <c r="E12698" s="74"/>
    </row>
    <row r="12699" customFormat="false" ht="13.5" hidden="false" customHeight="false" outlineLevel="0" collapsed="false">
      <c r="A12699" s="66"/>
      <c r="B12699" s="67" t="n">
        <v>12696</v>
      </c>
      <c r="C12699" s="76" t="s">
        <v>12878</v>
      </c>
      <c r="D12699" s="73" t="n">
        <v>41519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2" t="s">
        <v>12879</v>
      </c>
      <c r="D12700" s="73" t="n">
        <v>41526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s">
        <v>12880</v>
      </c>
      <c r="D12701" s="73" t="n">
        <v>41526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6" t="s">
        <v>12881</v>
      </c>
      <c r="D12702" s="73" t="n">
        <v>41528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2" t="s">
        <v>12882</v>
      </c>
      <c r="D12703" s="73" t="s">
        <v>11341</v>
      </c>
      <c r="E12703" s="74"/>
    </row>
    <row r="12704" customFormat="false" ht="13.5" hidden="false" customHeight="false" outlineLevel="0" collapsed="false">
      <c r="A12704" s="66"/>
      <c r="B12704" s="67" t="n">
        <v>12701</v>
      </c>
      <c r="C12704" s="76" t="s">
        <v>12883</v>
      </c>
      <c r="D12704" s="73" t="n">
        <v>41528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6" t="s">
        <v>12884</v>
      </c>
      <c r="D12705" s="73" t="n">
        <v>41530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s">
        <v>12885</v>
      </c>
      <c r="D12706" s="73" t="n">
        <v>41530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s">
        <v>12886</v>
      </c>
      <c r="D12707" s="73" t="n">
        <v>41533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s">
        <v>12887</v>
      </c>
      <c r="D12708" s="73" t="n">
        <v>41534</v>
      </c>
      <c r="E12708" s="74"/>
    </row>
    <row r="12709" customFormat="false" ht="13.5" hidden="false" customHeight="false" outlineLevel="0" collapsed="false">
      <c r="A12709" s="66"/>
      <c r="B12709" s="67" t="n">
        <v>12706</v>
      </c>
      <c r="C12709" s="72" t="s">
        <v>12888</v>
      </c>
      <c r="D12709" s="73" t="n">
        <v>41534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6" t="s">
        <v>12889</v>
      </c>
      <c r="D12710" s="73" t="s">
        <v>11341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6" t="s">
        <v>12890</v>
      </c>
      <c r="D12711" s="73" t="n">
        <v>41541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6" t="s">
        <v>12891</v>
      </c>
      <c r="D12712" s="73" t="n">
        <v>41542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6" t="s">
        <v>12892</v>
      </c>
      <c r="D12713" s="73" t="s">
        <v>12893</v>
      </c>
      <c r="E12713" s="74"/>
    </row>
    <row r="12714" customFormat="false" ht="13.5" hidden="false" customHeight="false" outlineLevel="0" collapsed="false">
      <c r="A12714" s="66"/>
      <c r="B12714" s="67" t="n">
        <v>12711</v>
      </c>
      <c r="C12714" s="76" t="s">
        <v>12894</v>
      </c>
      <c r="D12714" s="73" t="n">
        <v>41547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2" t="s">
        <v>12895</v>
      </c>
      <c r="D12715" s="73" t="n">
        <v>41547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6" t="s">
        <v>12896</v>
      </c>
      <c r="D12716" s="73" t="s">
        <v>12137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2" t="s">
        <v>12897</v>
      </c>
      <c r="D12717" s="73" t="n">
        <v>41549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2" t="s">
        <v>12898</v>
      </c>
      <c r="D12718" s="73" t="n">
        <v>41558</v>
      </c>
      <c r="E12718" s="74"/>
    </row>
    <row r="12719" customFormat="false" ht="13.5" hidden="false" customHeight="false" outlineLevel="0" collapsed="false">
      <c r="A12719" s="66"/>
      <c r="B12719" s="67" t="n">
        <v>12716</v>
      </c>
      <c r="C12719" s="72" t="s">
        <v>12899</v>
      </c>
      <c r="D12719" s="73" t="n">
        <v>41558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6" t="s">
        <v>12900</v>
      </c>
      <c r="D12720" s="73" t="s">
        <v>343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2" t="s">
        <v>12901</v>
      </c>
      <c r="D12721" s="73" t="n">
        <v>41562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6" t="s">
        <v>12902</v>
      </c>
      <c r="D12722" s="73" t="s">
        <v>12903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6" t="s">
        <v>12904</v>
      </c>
      <c r="D12723" s="73" t="n">
        <v>41563</v>
      </c>
      <c r="E12723" s="74"/>
    </row>
    <row r="12724" customFormat="false" ht="13.5" hidden="false" customHeight="false" outlineLevel="0" collapsed="false">
      <c r="A12724" s="66"/>
      <c r="B12724" s="67" t="n">
        <v>12721</v>
      </c>
      <c r="C12724" s="76" t="s">
        <v>12905</v>
      </c>
      <c r="D12724" s="73" t="n">
        <v>41568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6" t="s">
        <v>12906</v>
      </c>
      <c r="D12725" s="73" t="n">
        <v>41571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6" t="s">
        <v>12907</v>
      </c>
      <c r="D12726" s="73" t="n">
        <v>41571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2" t="s">
        <v>12908</v>
      </c>
      <c r="D12727" s="73" t="s">
        <v>11585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2" t="s">
        <v>12909</v>
      </c>
      <c r="D12728" s="73" t="n">
        <v>41578</v>
      </c>
      <c r="E12728" s="74"/>
    </row>
    <row r="12729" customFormat="false" ht="13.5" hidden="false" customHeight="false" outlineLevel="0" collapsed="false">
      <c r="A12729" s="66"/>
      <c r="B12729" s="67" t="n">
        <v>12726</v>
      </c>
      <c r="C12729" s="72" t="s">
        <v>12910</v>
      </c>
      <c r="D12729" s="73" t="s">
        <v>755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2" t="s">
        <v>12911</v>
      </c>
      <c r="D12730" s="73" t="s">
        <v>12245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6" t="s">
        <v>12912</v>
      </c>
      <c r="D12731" s="73" t="n">
        <v>41584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2" t="s">
        <v>12913</v>
      </c>
      <c r="D12732" s="73" t="n">
        <v>41584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6" t="s">
        <v>12914</v>
      </c>
      <c r="D12733" s="73" t="n">
        <v>41585</v>
      </c>
      <c r="E12733" s="74"/>
    </row>
    <row r="12734" customFormat="false" ht="13.5" hidden="false" customHeight="false" outlineLevel="0" collapsed="false">
      <c r="A12734" s="66"/>
      <c r="B12734" s="67" t="n">
        <v>12731</v>
      </c>
      <c r="C12734" s="76" t="s">
        <v>12915</v>
      </c>
      <c r="D12734" s="73" t="s">
        <v>12916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6" t="s">
        <v>12917</v>
      </c>
      <c r="D12735" s="73" t="n">
        <v>41586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6" t="s">
        <v>12918</v>
      </c>
      <c r="D12736" s="73" t="n">
        <v>41586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s">
        <v>12919</v>
      </c>
      <c r="D12737" s="73" t="n">
        <v>41586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6" t="s">
        <v>12920</v>
      </c>
      <c r="D12738" s="73" t="n">
        <v>41589</v>
      </c>
      <c r="E12738" s="74"/>
    </row>
    <row r="12739" customFormat="false" ht="13.5" hidden="false" customHeight="false" outlineLevel="0" collapsed="false">
      <c r="A12739" s="66"/>
      <c r="B12739" s="67" t="n">
        <v>12736</v>
      </c>
      <c r="C12739" s="76" t="s">
        <v>12921</v>
      </c>
      <c r="D12739" s="73" t="s">
        <v>12922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7" t="s">
        <v>12923</v>
      </c>
      <c r="D12740" s="73" t="s">
        <v>12924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2" t="s">
        <v>12925</v>
      </c>
      <c r="D12741" s="73" t="n">
        <v>41590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2" t="s">
        <v>12926</v>
      </c>
      <c r="D12742" s="73" t="n">
        <v>41591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2" t="s">
        <v>12927</v>
      </c>
      <c r="D12743" s="73" t="n">
        <v>41592</v>
      </c>
      <c r="E12743" s="74"/>
    </row>
    <row r="12744" customFormat="false" ht="13.5" hidden="false" customHeight="false" outlineLevel="0" collapsed="false">
      <c r="A12744" s="66"/>
      <c r="B12744" s="67" t="n">
        <v>12741</v>
      </c>
      <c r="C12744" s="72" t="s">
        <v>12928</v>
      </c>
      <c r="D12744" s="73" t="n">
        <v>41592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s">
        <v>12929</v>
      </c>
      <c r="D12745" s="73" t="n">
        <v>41592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2" t="s">
        <v>12930</v>
      </c>
      <c r="D12746" s="73" t="s">
        <v>12931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2" t="s">
        <v>12932</v>
      </c>
      <c r="D12747" s="73" t="n">
        <v>41598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2" t="s">
        <v>12933</v>
      </c>
      <c r="D12748" s="73" t="n">
        <v>41600</v>
      </c>
      <c r="E12748" s="74"/>
    </row>
    <row r="12749" customFormat="false" ht="13.5" hidden="false" customHeight="false" outlineLevel="0" collapsed="false">
      <c r="A12749" s="66"/>
      <c r="B12749" s="67" t="n">
        <v>12746</v>
      </c>
      <c r="C12749" s="72" t="s">
        <v>12934</v>
      </c>
      <c r="D12749" s="73" t="n">
        <v>41600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6" t="s">
        <v>12935</v>
      </c>
      <c r="D12750" s="73" t="n">
        <v>41600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6" t="s">
        <v>12936</v>
      </c>
      <c r="D12751" s="73" t="n">
        <v>41604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2" t="s">
        <v>12937</v>
      </c>
      <c r="D12752" s="73" t="n">
        <v>41605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6" t="s">
        <v>12938</v>
      </c>
      <c r="D12753" s="73" t="n">
        <v>41605</v>
      </c>
      <c r="E12753" s="74"/>
    </row>
    <row r="12754" customFormat="false" ht="13.5" hidden="false" customHeight="false" outlineLevel="0" collapsed="false">
      <c r="A12754" s="66"/>
      <c r="B12754" s="67" t="n">
        <v>12751</v>
      </c>
      <c r="C12754" s="76" t="s">
        <v>12939</v>
      </c>
      <c r="D12754" s="73" t="n">
        <v>41610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6" t="s">
        <v>12940</v>
      </c>
      <c r="D12755" s="73" t="n">
        <v>41611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2" t="s">
        <v>12941</v>
      </c>
      <c r="D12756" s="73" t="n">
        <v>41613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6" t="s">
        <v>12942</v>
      </c>
      <c r="D12757" s="73" t="n">
        <v>41613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2" t="s">
        <v>12943</v>
      </c>
      <c r="D12758" s="73" t="n">
        <v>41613</v>
      </c>
      <c r="E12758" s="74"/>
    </row>
    <row r="12759" customFormat="false" ht="13.5" hidden="false" customHeight="false" outlineLevel="0" collapsed="false">
      <c r="A12759" s="66"/>
      <c r="B12759" s="67" t="n">
        <v>12756</v>
      </c>
      <c r="C12759" s="72" t="s">
        <v>12944</v>
      </c>
      <c r="D12759" s="73" t="n">
        <v>41617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6" t="s">
        <v>12945</v>
      </c>
      <c r="D12760" s="73" t="s">
        <v>12164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76" t="s">
        <v>12946</v>
      </c>
      <c r="D12761" s="73" t="n">
        <v>41619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2" t="s">
        <v>12947</v>
      </c>
      <c r="D12762" s="73" t="n">
        <v>41624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6" t="s">
        <v>12948</v>
      </c>
      <c r="D12763" s="73" t="n">
        <v>41624</v>
      </c>
      <c r="E12763" s="74"/>
    </row>
    <row r="12764" customFormat="false" ht="13.5" hidden="false" customHeight="false" outlineLevel="0" collapsed="false">
      <c r="A12764" s="66"/>
      <c r="B12764" s="67" t="n">
        <v>12761</v>
      </c>
      <c r="C12764" s="72" t="s">
        <v>12949</v>
      </c>
      <c r="D12764" s="73" t="s">
        <v>12950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2" t="s">
        <v>12951</v>
      </c>
      <c r="D12765" s="73" t="s">
        <v>12952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6" t="s">
        <v>12953</v>
      </c>
      <c r="D12766" s="73" t="n">
        <v>41625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2" t="s">
        <v>12954</v>
      </c>
      <c r="D12767" s="73" t="n">
        <v>41626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2" t="s">
        <v>12955</v>
      </c>
      <c r="D12768" s="73" t="n">
        <v>41627</v>
      </c>
      <c r="E12768" s="74"/>
    </row>
    <row r="12769" customFormat="false" ht="13.5" hidden="false" customHeight="false" outlineLevel="0" collapsed="false">
      <c r="A12769" s="66"/>
      <c r="B12769" s="67" t="n">
        <v>12766</v>
      </c>
      <c r="C12769" s="76" t="s">
        <v>12956</v>
      </c>
      <c r="D12769" s="73" t="n">
        <v>41631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76" t="s">
        <v>12957</v>
      </c>
      <c r="D12770" s="73" t="n">
        <v>41631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6" t="s">
        <v>12958</v>
      </c>
      <c r="D12771" s="73" t="n">
        <v>41634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6" t="s">
        <v>12959</v>
      </c>
      <c r="D12772" s="73" t="s">
        <v>12960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2" t="s">
        <v>12961</v>
      </c>
      <c r="D12773" s="73" t="n">
        <v>41641</v>
      </c>
      <c r="E12773" s="74"/>
    </row>
    <row r="12774" customFormat="false" ht="13.5" hidden="false" customHeight="false" outlineLevel="0" collapsed="false">
      <c r="A12774" s="66"/>
      <c r="B12774" s="67" t="n">
        <v>12771</v>
      </c>
      <c r="C12774" s="72" t="s">
        <v>12962</v>
      </c>
      <c r="D12774" s="73" t="n">
        <v>41641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2" t="s">
        <v>12963</v>
      </c>
      <c r="D12775" s="73" t="n">
        <v>41642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2" t="s">
        <v>12964</v>
      </c>
      <c r="D12776" s="73" t="n">
        <v>41642</v>
      </c>
      <c r="E12776" s="74"/>
    </row>
    <row r="12777" customFormat="false" ht="13.5" hidden="false" customHeight="false" outlineLevel="0" collapsed="false">
      <c r="A12777" s="66"/>
      <c r="B12777" s="71" t="n">
        <v>12774</v>
      </c>
      <c r="C12777" s="72" t="s">
        <v>12965</v>
      </c>
      <c r="D12777" s="73" t="n">
        <v>41645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2" t="s">
        <v>12966</v>
      </c>
      <c r="D12778" s="73" t="n">
        <v>41645</v>
      </c>
      <c r="E12778" s="74"/>
    </row>
    <row r="12779" customFormat="false" ht="13.5" hidden="false" customHeight="false" outlineLevel="0" collapsed="false">
      <c r="A12779" s="66"/>
      <c r="B12779" s="67" t="n">
        <v>12776</v>
      </c>
      <c r="C12779" s="76" t="s">
        <v>12967</v>
      </c>
      <c r="D12779" s="73" t="n">
        <v>41645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76" t="s">
        <v>12968</v>
      </c>
      <c r="D12780" s="73" t="n">
        <v>41646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2" t="s">
        <v>12969</v>
      </c>
      <c r="D12781" s="73" t="s">
        <v>2638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76" t="s">
        <v>12970</v>
      </c>
      <c r="D12782" s="73" t="n">
        <v>41647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72" t="s">
        <v>12971</v>
      </c>
      <c r="D12783" s="73" t="n">
        <v>41647</v>
      </c>
      <c r="E12783" s="74"/>
    </row>
    <row r="12784" customFormat="false" ht="13.5" hidden="false" customHeight="false" outlineLevel="0" collapsed="false">
      <c r="A12784" s="66"/>
      <c r="B12784" s="67" t="n">
        <v>12781</v>
      </c>
      <c r="C12784" s="72" t="s">
        <v>12972</v>
      </c>
      <c r="D12784" s="73" t="n">
        <v>41652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72" t="s">
        <v>12973</v>
      </c>
      <c r="D12785" s="73" t="n">
        <v>41653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76" t="s">
        <v>12974</v>
      </c>
      <c r="D12786" s="73" t="n">
        <v>41654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72" t="s">
        <v>12975</v>
      </c>
      <c r="D12787" s="73" t="n">
        <v>41655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76" t="s">
        <v>12976</v>
      </c>
      <c r="D12788" s="73" t="n">
        <v>41659</v>
      </c>
      <c r="E12788" s="74"/>
    </row>
    <row r="12789" customFormat="false" ht="13.5" hidden="false" customHeight="false" outlineLevel="0" collapsed="false">
      <c r="A12789" s="66"/>
      <c r="B12789" s="67" t="n">
        <v>12786</v>
      </c>
      <c r="C12789" s="72" t="s">
        <v>12977</v>
      </c>
      <c r="D12789" s="73" t="n">
        <v>41659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72" t="s">
        <v>12978</v>
      </c>
      <c r="D12790" s="73" t="n">
        <v>41660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72" t="s">
        <v>12979</v>
      </c>
      <c r="D12791" s="73" t="n">
        <v>41662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76" t="s">
        <v>12980</v>
      </c>
      <c r="D12792" s="73" t="n">
        <v>41663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72" t="s">
        <v>12981</v>
      </c>
      <c r="D12793" s="73" t="n">
        <v>41663</v>
      </c>
      <c r="E12793" s="74"/>
    </row>
    <row r="12794" customFormat="false" ht="13.5" hidden="false" customHeight="false" outlineLevel="0" collapsed="false">
      <c r="A12794" s="66"/>
      <c r="B12794" s="67" t="n">
        <v>12791</v>
      </c>
      <c r="C12794" s="72" t="s">
        <v>12982</v>
      </c>
      <c r="D12794" s="73" t="n">
        <v>41663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76" t="s">
        <v>12983</v>
      </c>
      <c r="D12795" s="73" t="n">
        <v>41668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72" t="s">
        <v>12984</v>
      </c>
      <c r="D12796" s="73" t="n">
        <v>41668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72" t="s">
        <v>12985</v>
      </c>
      <c r="D12797" s="73" t="n">
        <v>41676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72" t="s">
        <v>12986</v>
      </c>
      <c r="D12798" s="73" t="n">
        <v>41677</v>
      </c>
      <c r="E12798" s="74"/>
    </row>
    <row r="12799" customFormat="false" ht="13.5" hidden="false" customHeight="false" outlineLevel="0" collapsed="false">
      <c r="A12799" s="66"/>
      <c r="B12799" s="67" t="n">
        <v>12796</v>
      </c>
      <c r="C12799" s="76" t="s">
        <v>12987</v>
      </c>
      <c r="D12799" s="73" t="s">
        <v>12988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76" t="s">
        <v>12989</v>
      </c>
      <c r="D12800" s="73" t="n">
        <v>41681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76" t="s">
        <v>12990</v>
      </c>
      <c r="D12801" s="73" t="n">
        <v>41682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72" t="s">
        <v>12991</v>
      </c>
      <c r="D12802" s="73" t="n">
        <v>41682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2" t="s">
        <v>12992</v>
      </c>
      <c r="D12803" s="73" t="n">
        <v>41684</v>
      </c>
      <c r="E12803" s="74"/>
    </row>
    <row r="12804" customFormat="false" ht="13.5" hidden="false" customHeight="false" outlineLevel="0" collapsed="false">
      <c r="A12804" s="66"/>
      <c r="B12804" s="67" t="n">
        <v>12801</v>
      </c>
      <c r="C12804" s="72" t="s">
        <v>12993</v>
      </c>
      <c r="D12804" s="73" t="n">
        <v>41684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72" t="s">
        <v>12994</v>
      </c>
      <c r="D12805" s="73" t="s">
        <v>12995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72" t="s">
        <v>12996</v>
      </c>
      <c r="D12806" s="73" t="n">
        <v>41684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72" t="s">
        <v>12997</v>
      </c>
      <c r="D12807" s="73" t="n">
        <v>41687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76" t="s">
        <v>12998</v>
      </c>
      <c r="D12808" s="73" t="n">
        <v>41687</v>
      </c>
      <c r="E12808" s="74"/>
    </row>
    <row r="12809" customFormat="false" ht="13.5" hidden="false" customHeight="false" outlineLevel="0" collapsed="false">
      <c r="A12809" s="66"/>
      <c r="B12809" s="67" t="n">
        <v>12806</v>
      </c>
      <c r="C12809" s="72" t="s">
        <v>12999</v>
      </c>
      <c r="D12809" s="73" t="n">
        <v>41687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78" t="s">
        <v>13000</v>
      </c>
      <c r="D12810" s="73" t="n">
        <v>41689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72" t="s">
        <v>13001</v>
      </c>
      <c r="D12811" s="73" t="n">
        <v>41689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72" t="s">
        <v>13002</v>
      </c>
      <c r="D12812" s="73" t="s">
        <v>13003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72" t="s">
        <v>13004</v>
      </c>
      <c r="D12813" s="73" t="s">
        <v>13003</v>
      </c>
      <c r="E12813" s="74"/>
    </row>
    <row r="12814" customFormat="false" ht="13.5" hidden="false" customHeight="false" outlineLevel="0" collapsed="false">
      <c r="A12814" s="66"/>
      <c r="B12814" s="67" t="n">
        <v>12811</v>
      </c>
      <c r="C12814" s="72" t="s">
        <v>13005</v>
      </c>
      <c r="D12814" s="73" t="s">
        <v>13003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72" t="s">
        <v>13006</v>
      </c>
      <c r="D12815" s="73" t="n">
        <v>41694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72" t="s">
        <v>13007</v>
      </c>
      <c r="D12816" s="73" t="n">
        <v>41696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72" t="s">
        <v>13008</v>
      </c>
      <c r="D12817" s="73" t="n">
        <v>41697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72" t="s">
        <v>13009</v>
      </c>
      <c r="D12818" s="73" t="n">
        <v>41698</v>
      </c>
      <c r="E12818" s="74"/>
    </row>
    <row r="12819" customFormat="false" ht="13.5" hidden="false" customHeight="false" outlineLevel="0" collapsed="false">
      <c r="A12819" s="66"/>
      <c r="B12819" s="67" t="n">
        <v>12816</v>
      </c>
      <c r="C12819" s="76" t="s">
        <v>13010</v>
      </c>
      <c r="D12819" s="73" t="n">
        <v>41702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72" t="s">
        <v>13011</v>
      </c>
      <c r="D12820" s="73" t="n">
        <v>41702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72" t="s">
        <v>13012</v>
      </c>
      <c r="D12821" s="73" t="s">
        <v>13013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76" t="s">
        <v>13014</v>
      </c>
      <c r="D12822" s="73" t="n">
        <v>41703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6" t="s">
        <v>13015</v>
      </c>
      <c r="D12823" s="73" t="s">
        <v>4529</v>
      </c>
      <c r="E12823" s="74"/>
    </row>
    <row r="12824" customFormat="false" ht="13.5" hidden="false" customHeight="false" outlineLevel="0" collapsed="false">
      <c r="A12824" s="66"/>
      <c r="B12824" s="67" t="n">
        <v>12821</v>
      </c>
      <c r="C12824" s="76" t="s">
        <v>13016</v>
      </c>
      <c r="D12824" s="73" t="n">
        <v>41704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76" t="s">
        <v>13017</v>
      </c>
      <c r="D12825" s="73" t="n">
        <v>41708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72" t="s">
        <v>13018</v>
      </c>
      <c r="D12826" s="73" t="n">
        <v>41708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76" t="s">
        <v>13019</v>
      </c>
      <c r="D12827" s="73" t="s">
        <v>13020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76" t="s">
        <v>13021</v>
      </c>
      <c r="D12828" s="73" t="n">
        <v>41709</v>
      </c>
      <c r="E12828" s="74"/>
    </row>
    <row r="12829" customFormat="false" ht="13.5" hidden="false" customHeight="false" outlineLevel="0" collapsed="false">
      <c r="A12829" s="66"/>
      <c r="B12829" s="67" t="n">
        <v>12826</v>
      </c>
      <c r="C12829" s="72" t="s">
        <v>13022</v>
      </c>
      <c r="D12829" s="73" t="n">
        <v>41718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76" t="s">
        <v>13023</v>
      </c>
      <c r="D12830" s="73" t="n">
        <v>41718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76" t="s">
        <v>13024</v>
      </c>
      <c r="D12831" s="73" t="n">
        <v>41722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76" t="s">
        <v>13025</v>
      </c>
      <c r="D12832" s="73" t="n">
        <v>41722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72" t="s">
        <v>13026</v>
      </c>
      <c r="D12833" s="73" t="n">
        <v>41723</v>
      </c>
      <c r="E12833" s="74"/>
    </row>
    <row r="12834" customFormat="false" ht="13.5" hidden="false" customHeight="false" outlineLevel="0" collapsed="false">
      <c r="A12834" s="66"/>
      <c r="B12834" s="67" t="n">
        <v>12831</v>
      </c>
      <c r="C12834" s="72" t="s">
        <v>13027</v>
      </c>
      <c r="D12834" s="73" t="n">
        <v>41726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72" t="s">
        <v>13028</v>
      </c>
      <c r="D12835" s="73" t="n">
        <v>41730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76" t="s">
        <v>13029</v>
      </c>
      <c r="D12836" s="73" t="n">
        <v>41730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76" t="s">
        <v>13030</v>
      </c>
      <c r="D12837" s="73" t="n">
        <v>41730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6" t="s">
        <v>13031</v>
      </c>
      <c r="D12838" s="73" t="n">
        <v>41730</v>
      </c>
      <c r="E12838" s="74"/>
    </row>
    <row r="12839" customFormat="false" ht="13.5" hidden="false" customHeight="false" outlineLevel="0" collapsed="false">
      <c r="A12839" s="66"/>
      <c r="B12839" s="67" t="n">
        <v>12836</v>
      </c>
      <c r="C12839" s="72" t="s">
        <v>13032</v>
      </c>
      <c r="D12839" s="73" t="n">
        <v>41731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72" t="s">
        <v>13033</v>
      </c>
      <c r="D12840" s="73" t="s">
        <v>13034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76" t="s">
        <v>13035</v>
      </c>
      <c r="D12841" s="73" t="s">
        <v>13034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76" t="s">
        <v>13036</v>
      </c>
      <c r="D12842" s="73" t="n">
        <v>41733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72" t="s">
        <v>13037</v>
      </c>
      <c r="D12843" s="73" t="n">
        <v>41740</v>
      </c>
      <c r="E12843" s="74"/>
    </row>
    <row r="12844" customFormat="false" ht="13.5" hidden="false" customHeight="false" outlineLevel="0" collapsed="false">
      <c r="A12844" s="66"/>
      <c r="B12844" s="67" t="n">
        <v>12841</v>
      </c>
      <c r="C12844" s="72" t="s">
        <v>13038</v>
      </c>
      <c r="D12844" s="73" t="s">
        <v>13039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76" t="s">
        <v>13040</v>
      </c>
      <c r="D12845" s="73" t="n">
        <v>41743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76" t="s">
        <v>13041</v>
      </c>
      <c r="D12846" s="73" t="n">
        <v>41744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72" t="s">
        <v>13042</v>
      </c>
      <c r="D12847" s="73" t="n">
        <v>41744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76" t="s">
        <v>13043</v>
      </c>
      <c r="D12848" s="73" t="n">
        <v>41745</v>
      </c>
      <c r="E12848" s="74"/>
    </row>
    <row r="12849" customFormat="false" ht="13.5" hidden="false" customHeight="false" outlineLevel="0" collapsed="false">
      <c r="A12849" s="66"/>
      <c r="B12849" s="67" t="n">
        <v>12846</v>
      </c>
      <c r="C12849" s="72" t="s">
        <v>13044</v>
      </c>
      <c r="D12849" s="73" t="n">
        <v>41745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72" t="s">
        <v>13045</v>
      </c>
      <c r="D12850" s="73" t="n">
        <v>41745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76" t="s">
        <v>13046</v>
      </c>
      <c r="D12851" s="73" t="n">
        <v>41747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76" t="s">
        <v>13047</v>
      </c>
      <c r="D12852" s="73" t="n">
        <v>41753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76" t="s">
        <v>13048</v>
      </c>
      <c r="D12853" s="73" t="n">
        <v>41753</v>
      </c>
      <c r="E12853" s="74"/>
    </row>
    <row r="12854" customFormat="false" ht="13.5" hidden="false" customHeight="false" outlineLevel="0" collapsed="false">
      <c r="A12854" s="66"/>
      <c r="B12854" s="67" t="n">
        <v>12851</v>
      </c>
      <c r="C12854" s="76" t="s">
        <v>13049</v>
      </c>
      <c r="D12854" s="73" t="s">
        <v>13050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76" t="s">
        <v>13051</v>
      </c>
      <c r="D12855" s="73" t="n">
        <v>41753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76" t="s">
        <v>13052</v>
      </c>
      <c r="D12856" s="73" t="s">
        <v>11551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76" t="s">
        <v>13053</v>
      </c>
      <c r="D12857" s="73" t="n">
        <v>41754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6" t="s">
        <v>13054</v>
      </c>
      <c r="D12858" s="73" t="n">
        <v>41754</v>
      </c>
      <c r="E12858" s="74"/>
    </row>
    <row r="12859" customFormat="false" ht="13.5" hidden="false" customHeight="false" outlineLevel="0" collapsed="false">
      <c r="A12859" s="66"/>
      <c r="B12859" s="67" t="n">
        <v>12856</v>
      </c>
      <c r="C12859" s="80" t="s">
        <v>13055</v>
      </c>
      <c r="D12859" s="73" t="s">
        <v>13056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2" t="s">
        <v>13057</v>
      </c>
      <c r="D12860" s="73" t="n">
        <v>41759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76" t="s">
        <v>13058</v>
      </c>
      <c r="D12861" s="73" t="s">
        <v>1443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72" t="s">
        <v>13059</v>
      </c>
      <c r="D12862" s="73" t="n">
        <v>41767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6" t="s">
        <v>13060</v>
      </c>
      <c r="D12863" s="73" t="n">
        <v>41768</v>
      </c>
      <c r="E12863" s="74"/>
    </row>
    <row r="12864" customFormat="false" ht="13.5" hidden="false" customHeight="false" outlineLevel="0" collapsed="false">
      <c r="A12864" s="66"/>
      <c r="B12864" s="67" t="n">
        <v>12861</v>
      </c>
      <c r="C12864" s="72" t="s">
        <v>13061</v>
      </c>
      <c r="D12864" s="73" t="n">
        <v>41773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76" t="s">
        <v>13062</v>
      </c>
      <c r="D12865" s="73" t="n">
        <v>41774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2" t="s">
        <v>13063</v>
      </c>
      <c r="D12866" s="73" t="s">
        <v>1116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6" t="s">
        <v>13064</v>
      </c>
      <c r="D12867" s="73" t="n">
        <v>41778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76" t="s">
        <v>13065</v>
      </c>
      <c r="D12868" s="73" t="n">
        <v>41778</v>
      </c>
      <c r="E12868" s="74"/>
    </row>
    <row r="12869" customFormat="false" ht="13.5" hidden="false" customHeight="false" outlineLevel="0" collapsed="false">
      <c r="A12869" s="66"/>
      <c r="B12869" s="67" t="n">
        <v>12866</v>
      </c>
      <c r="C12869" s="76" t="s">
        <v>13066</v>
      </c>
      <c r="D12869" s="73" t="n">
        <v>41780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2" t="s">
        <v>13067</v>
      </c>
      <c r="D12870" s="73" t="n">
        <v>41780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2" t="s">
        <v>13068</v>
      </c>
      <c r="D12871" s="73" t="n">
        <v>41781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6" t="s">
        <v>13069</v>
      </c>
      <c r="D12872" s="73" t="n">
        <v>41785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72" t="s">
        <v>13070</v>
      </c>
      <c r="D12873" s="73" t="s">
        <v>13071</v>
      </c>
      <c r="E12873" s="74"/>
    </row>
    <row r="12874" customFormat="false" ht="13.5" hidden="false" customHeight="false" outlineLevel="0" collapsed="false">
      <c r="A12874" s="66"/>
      <c r="B12874" s="67" t="n">
        <v>12871</v>
      </c>
      <c r="C12874" s="72" t="s">
        <v>13072</v>
      </c>
      <c r="D12874" s="73" t="n">
        <v>41787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2" t="s">
        <v>13073</v>
      </c>
      <c r="D12875" s="73" t="n">
        <v>41787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2" t="s">
        <v>13074</v>
      </c>
      <c r="D12876" s="73" t="n">
        <v>41787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2" t="s">
        <v>13075</v>
      </c>
      <c r="D12877" s="73" t="n">
        <v>41788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2" t="s">
        <v>13076</v>
      </c>
      <c r="D12878" s="73" t="s">
        <v>13077</v>
      </c>
      <c r="E12878" s="74"/>
    </row>
    <row r="12879" customFormat="false" ht="13.5" hidden="false" customHeight="false" outlineLevel="0" collapsed="false">
      <c r="A12879" s="66"/>
      <c r="B12879" s="67" t="n">
        <v>12876</v>
      </c>
      <c r="C12879" s="72" t="s">
        <v>13078</v>
      </c>
      <c r="D12879" s="73" t="n">
        <v>41793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2" t="s">
        <v>13079</v>
      </c>
      <c r="D12880" s="73" t="n">
        <v>41793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8" t="s">
        <v>13080</v>
      </c>
      <c r="D12881" s="73" t="n">
        <v>41800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2" t="s">
        <v>13081</v>
      </c>
      <c r="D12882" s="73" t="n">
        <v>41800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2" t="s">
        <v>13082</v>
      </c>
      <c r="D12883" s="73" t="n">
        <v>41802</v>
      </c>
      <c r="E12883" s="74"/>
    </row>
    <row r="12884" customFormat="false" ht="13.5" hidden="false" customHeight="false" outlineLevel="0" collapsed="false">
      <c r="A12884" s="66"/>
      <c r="B12884" s="67" t="n">
        <v>12881</v>
      </c>
      <c r="C12884" s="72" t="s">
        <v>13083</v>
      </c>
      <c r="D12884" s="73" t="n">
        <v>41806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2" t="s">
        <v>13084</v>
      </c>
      <c r="D12885" s="73" t="n">
        <v>41806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6" t="s">
        <v>13085</v>
      </c>
      <c r="D12886" s="73" t="n">
        <v>41815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2" t="s">
        <v>13086</v>
      </c>
      <c r="D12887" s="73" t="n">
        <v>41815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2" t="s">
        <v>13087</v>
      </c>
      <c r="D12888" s="73" t="n">
        <v>41815</v>
      </c>
      <c r="E12888" s="74"/>
    </row>
    <row r="12889" customFormat="false" ht="13.5" hidden="false" customHeight="false" outlineLevel="0" collapsed="false">
      <c r="A12889" s="66"/>
      <c r="B12889" s="67" t="n">
        <v>12886</v>
      </c>
      <c r="C12889" s="76" t="s">
        <v>13088</v>
      </c>
      <c r="D12889" s="73" t="s">
        <v>13089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6" t="s">
        <v>13090</v>
      </c>
      <c r="D12890" s="73" t="s">
        <v>1229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2" t="s">
        <v>13091</v>
      </c>
      <c r="D12891" s="73" t="n">
        <v>41815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6" t="s">
        <v>13092</v>
      </c>
      <c r="D12892" s="73" t="n">
        <v>41820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6" t="s">
        <v>13093</v>
      </c>
      <c r="D12893" s="73" t="n">
        <v>41820</v>
      </c>
      <c r="E12893" s="74"/>
    </row>
    <row r="12894" customFormat="false" ht="13.5" hidden="false" customHeight="false" outlineLevel="0" collapsed="false">
      <c r="A12894" s="66"/>
      <c r="B12894" s="67" t="n">
        <v>12891</v>
      </c>
      <c r="C12894" s="72" t="s">
        <v>13094</v>
      </c>
      <c r="D12894" s="73" t="n">
        <v>41820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6" t="s">
        <v>13095</v>
      </c>
      <c r="D12895" s="73" t="n">
        <v>41821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2" t="s">
        <v>13096</v>
      </c>
      <c r="D12896" s="73" t="n">
        <v>41827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2" t="s">
        <v>13097</v>
      </c>
      <c r="D12897" s="73" t="n">
        <v>41828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2" t="s">
        <v>13098</v>
      </c>
      <c r="D12898" s="73" t="n">
        <v>41829</v>
      </c>
      <c r="E12898" s="74"/>
    </row>
    <row r="12899" customFormat="false" ht="13.5" hidden="false" customHeight="false" outlineLevel="0" collapsed="false">
      <c r="A12899" s="66"/>
      <c r="B12899" s="67" t="n">
        <v>12896</v>
      </c>
      <c r="C12899" s="72" t="s">
        <v>13099</v>
      </c>
      <c r="D12899" s="73" t="n">
        <v>41829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2" t="s">
        <v>13100</v>
      </c>
      <c r="D12900" s="73" t="n">
        <v>41831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2" t="s">
        <v>13101</v>
      </c>
      <c r="D12901" s="73" t="n">
        <v>41831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2" t="s">
        <v>13102</v>
      </c>
      <c r="D12902" s="73" t="n">
        <v>41834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5" t="s">
        <v>13103</v>
      </c>
      <c r="D12903" s="73" t="n">
        <v>41835</v>
      </c>
      <c r="E12903" s="74"/>
    </row>
    <row r="12904" customFormat="false" ht="13.5" hidden="false" customHeight="false" outlineLevel="0" collapsed="false">
      <c r="A12904" s="66"/>
      <c r="B12904" s="67" t="n">
        <v>12901</v>
      </c>
      <c r="C12904" s="76" t="s">
        <v>13104</v>
      </c>
      <c r="D12904" s="73" t="n">
        <v>41836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2" t="s">
        <v>13105</v>
      </c>
      <c r="D12905" s="73" t="n">
        <v>41836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6" t="s">
        <v>13106</v>
      </c>
      <c r="D12906" s="73" t="n">
        <v>41842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6" t="s">
        <v>13107</v>
      </c>
      <c r="D12907" s="73" t="n">
        <v>41843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2" t="s">
        <v>13108</v>
      </c>
      <c r="D12908" s="73" t="n">
        <v>41843</v>
      </c>
      <c r="E12908" s="74"/>
    </row>
    <row r="12909" customFormat="false" ht="13.5" hidden="false" customHeight="false" outlineLevel="0" collapsed="false">
      <c r="A12909" s="66"/>
      <c r="B12909" s="67" t="n">
        <v>12906</v>
      </c>
      <c r="C12909" s="76" t="s">
        <v>13109</v>
      </c>
      <c r="D12909" s="73" t="n">
        <v>41843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6" t="s">
        <v>13110</v>
      </c>
      <c r="D12910" s="73" t="n">
        <v>41844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2" t="s">
        <v>13111</v>
      </c>
      <c r="D12911" s="73" t="n">
        <v>41845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2" t="s">
        <v>13112</v>
      </c>
      <c r="D12912" s="73" t="n">
        <v>41848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6" t="s">
        <v>13113</v>
      </c>
      <c r="D12913" s="73" t="n">
        <v>41848</v>
      </c>
      <c r="E12913" s="74"/>
    </row>
    <row r="12914" customFormat="false" ht="13.5" hidden="false" customHeight="false" outlineLevel="0" collapsed="false">
      <c r="A12914" s="66"/>
      <c r="B12914" s="67" t="n">
        <v>12911</v>
      </c>
      <c r="C12914" s="72" t="s">
        <v>13114</v>
      </c>
      <c r="D12914" s="73" t="n">
        <v>41851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6" t="s">
        <v>13115</v>
      </c>
      <c r="D12915" s="73" t="n">
        <v>41852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2" t="s">
        <v>13116</v>
      </c>
      <c r="D12916" s="73" t="n">
        <v>41856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6" t="s">
        <v>13117</v>
      </c>
      <c r="D12917" s="73" t="s">
        <v>2595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2" t="s">
        <v>13118</v>
      </c>
      <c r="D12918" s="73" t="n">
        <v>41863</v>
      </c>
      <c r="E12918" s="74"/>
    </row>
    <row r="12919" customFormat="false" ht="13.5" hidden="false" customHeight="false" outlineLevel="0" collapsed="false">
      <c r="A12919" s="66"/>
      <c r="B12919" s="67" t="n">
        <v>12916</v>
      </c>
      <c r="C12919" s="76" t="s">
        <v>13119</v>
      </c>
      <c r="D12919" s="73" t="n">
        <v>41863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2" t="s">
        <v>13120</v>
      </c>
      <c r="D12920" s="73" t="n">
        <v>41864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2" t="s">
        <v>13121</v>
      </c>
      <c r="D12921" s="73" t="n">
        <v>41869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2" t="s">
        <v>13122</v>
      </c>
      <c r="D12922" s="73" t="n">
        <v>41869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6" t="s">
        <v>13123</v>
      </c>
      <c r="D12923" s="73" t="n">
        <v>41869</v>
      </c>
      <c r="E12923" s="74"/>
    </row>
    <row r="12924" customFormat="false" ht="13.5" hidden="false" customHeight="false" outlineLevel="0" collapsed="false">
      <c r="A12924" s="66"/>
      <c r="B12924" s="67" t="n">
        <v>12921</v>
      </c>
      <c r="C12924" s="76" t="s">
        <v>13124</v>
      </c>
      <c r="D12924" s="73" t="n">
        <v>41870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2" t="s">
        <v>13125</v>
      </c>
      <c r="D12925" s="73" t="n">
        <v>41871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2" t="s">
        <v>13126</v>
      </c>
      <c r="D12926" s="73" t="n">
        <v>41872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2" t="s">
        <v>13127</v>
      </c>
      <c r="D12927" s="73" t="n">
        <v>41873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2" t="s">
        <v>13128</v>
      </c>
      <c r="D12928" s="73" t="n">
        <v>41879</v>
      </c>
      <c r="E12928" s="74"/>
    </row>
    <row r="12929" customFormat="false" ht="13.5" hidden="false" customHeight="false" outlineLevel="0" collapsed="false">
      <c r="A12929" s="66"/>
      <c r="B12929" s="67" t="n">
        <v>12926</v>
      </c>
      <c r="C12929" s="72" t="s">
        <v>13129</v>
      </c>
      <c r="D12929" s="73" t="n">
        <v>41883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2" t="s">
        <v>13130</v>
      </c>
      <c r="D12930" s="73" t="s">
        <v>13131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6" t="s">
        <v>13132</v>
      </c>
      <c r="D12931" s="73" t="s">
        <v>13133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6" t="s">
        <v>13134</v>
      </c>
      <c r="D12932" s="73" t="s">
        <v>13135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2" t="s">
        <v>13136</v>
      </c>
      <c r="D12933" s="73" t="n">
        <v>41893</v>
      </c>
      <c r="E12933" s="74"/>
    </row>
    <row r="12934" customFormat="false" ht="13.5" hidden="false" customHeight="false" outlineLevel="0" collapsed="false">
      <c r="A12934" s="66"/>
      <c r="B12934" s="67" t="n">
        <v>12931</v>
      </c>
      <c r="C12934" s="72" t="s">
        <v>13137</v>
      </c>
      <c r="D12934" s="73" t="n">
        <v>41899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6" t="s">
        <v>13138</v>
      </c>
      <c r="D12935" s="73" t="n">
        <v>41901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2" t="s">
        <v>13139</v>
      </c>
      <c r="D12936" s="73" t="s">
        <v>13140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6" t="s">
        <v>13141</v>
      </c>
      <c r="D12937" s="73" t="n">
        <v>41904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6" t="s">
        <v>13142</v>
      </c>
      <c r="D12938" s="73" t="s">
        <v>83</v>
      </c>
      <c r="E12938" s="74"/>
    </row>
    <row r="12939" customFormat="false" ht="13.5" hidden="false" customHeight="false" outlineLevel="0" collapsed="false">
      <c r="A12939" s="66"/>
      <c r="B12939" s="67" t="n">
        <v>12936</v>
      </c>
      <c r="C12939" s="72" t="s">
        <v>13143</v>
      </c>
      <c r="D12939" s="73" t="n">
        <v>41911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6" t="s">
        <v>13144</v>
      </c>
      <c r="D12940" s="73" t="n">
        <v>41912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2" t="s">
        <v>13145</v>
      </c>
      <c r="D12941" s="73" t="n">
        <v>41913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2" t="s">
        <v>13146</v>
      </c>
      <c r="D12942" s="73" t="n">
        <v>41922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2" t="s">
        <v>13147</v>
      </c>
      <c r="D12943" s="73" t="n">
        <v>41932</v>
      </c>
      <c r="E12943" s="74"/>
    </row>
    <row r="12944" customFormat="false" ht="13.5" hidden="false" customHeight="false" outlineLevel="0" collapsed="false">
      <c r="A12944" s="66"/>
      <c r="B12944" s="67" t="n">
        <v>12941</v>
      </c>
      <c r="C12944" s="72" t="s">
        <v>13148</v>
      </c>
      <c r="D12944" s="73" t="n">
        <v>41933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2" t="s">
        <v>13149</v>
      </c>
      <c r="D12945" s="73" t="s">
        <v>13150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2" t="s">
        <v>13151</v>
      </c>
      <c r="D12946" s="73" t="n">
        <v>41933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2" t="s">
        <v>13152</v>
      </c>
      <c r="D12947" s="73" t="n">
        <v>41933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2" t="s">
        <v>13153</v>
      </c>
      <c r="D12948" s="73" t="n">
        <v>41934</v>
      </c>
      <c r="E12948" s="74"/>
    </row>
    <row r="12949" customFormat="false" ht="13.5" hidden="false" customHeight="false" outlineLevel="0" collapsed="false">
      <c r="A12949" s="66"/>
      <c r="B12949" s="67" t="n">
        <v>12946</v>
      </c>
      <c r="C12949" s="76" t="s">
        <v>13154</v>
      </c>
      <c r="D12949" s="73" t="n">
        <v>41939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6" t="s">
        <v>13155</v>
      </c>
      <c r="D12950" s="73" t="n">
        <v>41939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6" t="s">
        <v>13156</v>
      </c>
      <c r="D12951" s="73" t="n">
        <v>41939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6" t="s">
        <v>13157</v>
      </c>
      <c r="D12952" s="73" t="s">
        <v>13158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6" t="s">
        <v>13159</v>
      </c>
      <c r="D12953" s="73" t="s">
        <v>13158</v>
      </c>
      <c r="E12953" s="74"/>
    </row>
    <row r="12954" customFormat="false" ht="13.5" hidden="false" customHeight="false" outlineLevel="0" collapsed="false">
      <c r="A12954" s="66"/>
      <c r="B12954" s="67" t="n">
        <v>12951</v>
      </c>
      <c r="C12954" s="76" t="s">
        <v>13160</v>
      </c>
      <c r="D12954" s="73" t="s">
        <v>13158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2" t="s">
        <v>13161</v>
      </c>
      <c r="D12955" s="73" t="s">
        <v>12813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2" t="s">
        <v>13162</v>
      </c>
      <c r="D12956" s="73" t="n">
        <v>41940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2" t="s">
        <v>13163</v>
      </c>
      <c r="D12957" s="73" t="n">
        <v>41940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2" t="s">
        <v>13164</v>
      </c>
      <c r="D12958" s="73" t="s">
        <v>13165</v>
      </c>
      <c r="E12958" s="74"/>
    </row>
    <row r="12959" customFormat="false" ht="13.5" hidden="false" customHeight="false" outlineLevel="0" collapsed="false">
      <c r="A12959" s="66"/>
      <c r="B12959" s="67" t="n">
        <v>12956</v>
      </c>
      <c r="C12959" s="76" t="s">
        <v>13166</v>
      </c>
      <c r="D12959" s="73" t="s">
        <v>13167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2" t="s">
        <v>13168</v>
      </c>
      <c r="D12960" s="73" t="s">
        <v>13167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2" t="s">
        <v>13169</v>
      </c>
      <c r="D12961" s="73" t="s">
        <v>4995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6" t="s">
        <v>13170</v>
      </c>
      <c r="D12962" s="73" t="s">
        <v>13171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2" t="s">
        <v>13172</v>
      </c>
      <c r="D12963" s="73" t="s">
        <v>13171</v>
      </c>
      <c r="E12963" s="74"/>
    </row>
    <row r="12964" customFormat="false" ht="13.5" hidden="false" customHeight="false" outlineLevel="0" collapsed="false">
      <c r="A12964" s="66"/>
      <c r="B12964" s="67" t="n">
        <v>12961</v>
      </c>
      <c r="C12964" s="72" t="s">
        <v>13173</v>
      </c>
      <c r="D12964" s="73" t="s">
        <v>12245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2" t="s">
        <v>13174</v>
      </c>
      <c r="D12965" s="73" t="s">
        <v>13175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2" t="s">
        <v>13176</v>
      </c>
      <c r="D12966" s="73" t="s">
        <v>13175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6" t="s">
        <v>13177</v>
      </c>
      <c r="D12967" s="73" t="s">
        <v>13178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2" t="s">
        <v>13179</v>
      </c>
      <c r="D12968" s="73" t="s">
        <v>13180</v>
      </c>
      <c r="E12968" s="74"/>
    </row>
    <row r="12969" customFormat="false" ht="13.5" hidden="false" customHeight="false" outlineLevel="0" collapsed="false">
      <c r="A12969" s="66"/>
      <c r="B12969" s="67" t="n">
        <v>12966</v>
      </c>
      <c r="C12969" s="76" t="s">
        <v>13181</v>
      </c>
      <c r="D12969" s="73" t="s">
        <v>13182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6" t="s">
        <v>13183</v>
      </c>
      <c r="D12970" s="73" t="s">
        <v>13184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6" t="s">
        <v>13185</v>
      </c>
      <c r="D12971" s="73" t="s">
        <v>13184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2" t="s">
        <v>13186</v>
      </c>
      <c r="D12972" s="73" t="s">
        <v>13184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2" t="s">
        <v>13187</v>
      </c>
      <c r="D12973" s="73" t="s">
        <v>13184</v>
      </c>
      <c r="E12973" s="74"/>
    </row>
    <row r="12974" customFormat="false" ht="13.5" hidden="false" customHeight="false" outlineLevel="0" collapsed="false">
      <c r="A12974" s="66"/>
      <c r="B12974" s="67" t="n">
        <v>12971</v>
      </c>
      <c r="C12974" s="72" t="s">
        <v>13188</v>
      </c>
      <c r="D12974" s="73" t="s">
        <v>13189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2" t="s">
        <v>13190</v>
      </c>
      <c r="D12975" s="73" t="s">
        <v>13191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6" t="s">
        <v>13192</v>
      </c>
      <c r="D12976" s="73" t="s">
        <v>13191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6" t="s">
        <v>13193</v>
      </c>
      <c r="D12977" s="73" t="n">
        <v>41984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2" t="s">
        <v>13194</v>
      </c>
      <c r="D12978" s="73" t="s">
        <v>13191</v>
      </c>
      <c r="E12978" s="74"/>
    </row>
    <row r="12979" customFormat="false" ht="13.5" hidden="false" customHeight="false" outlineLevel="0" collapsed="false">
      <c r="A12979" s="66"/>
      <c r="B12979" s="67" t="n">
        <v>12976</v>
      </c>
      <c r="C12979" s="72" t="s">
        <v>13195</v>
      </c>
      <c r="D12979" s="73" t="s">
        <v>13196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2" t="s">
        <v>13197</v>
      </c>
      <c r="D12980" s="73" t="s">
        <v>13196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2" t="s">
        <v>13198</v>
      </c>
      <c r="D12981" s="73" t="s">
        <v>13199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2" t="s">
        <v>13200</v>
      </c>
      <c r="D12982" s="73" t="s">
        <v>13201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6" t="s">
        <v>13202</v>
      </c>
      <c r="D12983" s="73" t="s">
        <v>13203</v>
      </c>
      <c r="E12983" s="74"/>
    </row>
    <row r="12984" customFormat="false" ht="13.5" hidden="false" customHeight="false" outlineLevel="0" collapsed="false">
      <c r="A12984" s="66"/>
      <c r="B12984" s="67" t="n">
        <v>12981</v>
      </c>
      <c r="C12984" s="72" t="s">
        <v>13204</v>
      </c>
      <c r="D12984" s="73" t="s">
        <v>13205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6" t="s">
        <v>13206</v>
      </c>
      <c r="D12985" s="73" t="s">
        <v>13205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6" t="s">
        <v>13207</v>
      </c>
      <c r="D12986" s="73" t="s">
        <v>13205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6" t="s">
        <v>13208</v>
      </c>
      <c r="D12987" s="73" t="s">
        <v>13209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2" t="s">
        <v>13210</v>
      </c>
      <c r="D12988" s="73" t="s">
        <v>13211</v>
      </c>
      <c r="E12988" s="74"/>
    </row>
    <row r="12989" customFormat="false" ht="13.5" hidden="false" customHeight="false" outlineLevel="0" collapsed="false">
      <c r="A12989" s="66"/>
      <c r="B12989" s="67" t="n">
        <v>12986</v>
      </c>
      <c r="C12989" s="72" t="s">
        <v>13212</v>
      </c>
      <c r="D12989" s="73" t="s">
        <v>13211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6" t="s">
        <v>13213</v>
      </c>
      <c r="D12990" s="73" t="s">
        <v>13214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7" t="s">
        <v>13215</v>
      </c>
      <c r="D12991" s="73" t="s">
        <v>13216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2" t="s">
        <v>13217</v>
      </c>
      <c r="D12992" s="73" t="s">
        <v>13216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6" t="s">
        <v>13218</v>
      </c>
      <c r="D12993" s="73" t="s">
        <v>13216</v>
      </c>
      <c r="E12993" s="74"/>
    </row>
    <row r="12994" customFormat="false" ht="13.5" hidden="false" customHeight="false" outlineLevel="0" collapsed="false">
      <c r="A12994" s="66"/>
      <c r="B12994" s="67" t="n">
        <v>12991</v>
      </c>
      <c r="C12994" s="72" t="s">
        <v>13219</v>
      </c>
      <c r="D12994" s="73" t="s">
        <v>13216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6" t="s">
        <v>13220</v>
      </c>
      <c r="D12995" s="73" t="s">
        <v>13221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6" t="s">
        <v>13222</v>
      </c>
      <c r="D12996" s="73" t="s">
        <v>13221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2" t="s">
        <v>13223</v>
      </c>
      <c r="D12997" s="73" t="s">
        <v>13221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2" t="s">
        <v>13224</v>
      </c>
      <c r="D12998" s="73" t="s">
        <v>13221</v>
      </c>
      <c r="E12998" s="74"/>
    </row>
    <row r="12999" customFormat="false" ht="13.5" hidden="false" customHeight="false" outlineLevel="0" collapsed="false">
      <c r="A12999" s="66"/>
      <c r="B12999" s="67" t="n">
        <v>12996</v>
      </c>
      <c r="C12999" s="72" t="s">
        <v>13225</v>
      </c>
      <c r="D12999" s="73" t="s">
        <v>13221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6" t="s">
        <v>13226</v>
      </c>
      <c r="D13000" s="73" t="s">
        <v>13221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6" t="s">
        <v>13227</v>
      </c>
      <c r="D13001" s="73" t="s">
        <v>13228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6" t="s">
        <v>13229</v>
      </c>
      <c r="D13002" s="73" t="s">
        <v>13230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2" t="s">
        <v>13231</v>
      </c>
      <c r="D13003" s="73" t="s">
        <v>13230</v>
      </c>
      <c r="E13003" s="74"/>
    </row>
    <row r="13004" customFormat="false" ht="13.5" hidden="false" customHeight="false" outlineLevel="0" collapsed="false">
      <c r="A13004" s="66"/>
      <c r="B13004" s="67" t="n">
        <v>13001</v>
      </c>
      <c r="C13004" s="72" t="s">
        <v>13232</v>
      </c>
      <c r="D13004" s="73" t="s">
        <v>13233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2" t="s">
        <v>13234</v>
      </c>
      <c r="D13005" s="73" t="s">
        <v>13233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6" t="s">
        <v>13235</v>
      </c>
      <c r="D13006" s="73" t="s">
        <v>13236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2" t="s">
        <v>13237</v>
      </c>
      <c r="D13007" s="73" t="s">
        <v>13236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2" t="s">
        <v>13238</v>
      </c>
      <c r="D13008" s="73" t="s">
        <v>13239</v>
      </c>
      <c r="E13008" s="74"/>
    </row>
    <row r="13009" customFormat="false" ht="13.5" hidden="false" customHeight="false" outlineLevel="0" collapsed="false">
      <c r="A13009" s="66"/>
      <c r="B13009" s="67" t="n">
        <v>13006</v>
      </c>
      <c r="C13009" s="72" t="s">
        <v>13240</v>
      </c>
      <c r="D13009" s="73" t="s">
        <v>13241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2" t="s">
        <v>13242</v>
      </c>
      <c r="D13010" s="73" t="s">
        <v>13243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2" t="s">
        <v>13244</v>
      </c>
      <c r="D13011" s="73" t="s">
        <v>11143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6" t="s">
        <v>13245</v>
      </c>
      <c r="D13012" s="73" t="s">
        <v>12744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6" t="s">
        <v>13246</v>
      </c>
      <c r="D13013" s="73" t="s">
        <v>13247</v>
      </c>
      <c r="E13013" s="74"/>
    </row>
    <row r="13014" customFormat="false" ht="13.5" hidden="false" customHeight="false" outlineLevel="0" collapsed="false">
      <c r="A13014" s="66"/>
      <c r="B13014" s="67" t="n">
        <v>13011</v>
      </c>
      <c r="C13014" s="76" t="s">
        <v>13248</v>
      </c>
      <c r="D13014" s="73" t="s">
        <v>13247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6" t="s">
        <v>13249</v>
      </c>
      <c r="D13015" s="73" t="s">
        <v>13247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2" t="s">
        <v>13250</v>
      </c>
      <c r="D13016" s="73" t="s">
        <v>3760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2" t="s">
        <v>13251</v>
      </c>
      <c r="D13017" s="73" t="s">
        <v>12988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6" t="s">
        <v>13252</v>
      </c>
      <c r="D13018" s="73" t="s">
        <v>343</v>
      </c>
      <c r="E13018" s="74"/>
    </row>
    <row r="13019" customFormat="false" ht="13.5" hidden="false" customHeight="false" outlineLevel="0" collapsed="false">
      <c r="A13019" s="66"/>
      <c r="B13019" s="67" t="n">
        <v>13016</v>
      </c>
      <c r="C13019" s="72" t="s">
        <v>13253</v>
      </c>
      <c r="D13019" s="73" t="s">
        <v>13254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6" t="s">
        <v>13255</v>
      </c>
      <c r="D13020" s="73" t="s">
        <v>6335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2" t="s">
        <v>13256</v>
      </c>
      <c r="D13021" s="73" t="s">
        <v>9002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2" t="s">
        <v>13257</v>
      </c>
      <c r="D13022" s="73" t="s">
        <v>9002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2" t="s">
        <v>13258</v>
      </c>
      <c r="D13023" s="73" t="s">
        <v>13259</v>
      </c>
      <c r="E13023" s="74"/>
    </row>
    <row r="13024" customFormat="false" ht="13.5" hidden="false" customHeight="false" outlineLevel="0" collapsed="false">
      <c r="A13024" s="66"/>
      <c r="B13024" s="67" t="n">
        <v>13021</v>
      </c>
      <c r="C13024" s="72" t="s">
        <v>13260</v>
      </c>
      <c r="D13024" s="73" t="s">
        <v>2595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2" t="s">
        <v>13261</v>
      </c>
      <c r="D13025" s="73" t="s">
        <v>13259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6" t="s">
        <v>13262</v>
      </c>
      <c r="D13026" s="73" t="s">
        <v>13259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2" t="s">
        <v>13263</v>
      </c>
      <c r="D13027" s="73" t="s">
        <v>219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6" t="s">
        <v>13264</v>
      </c>
      <c r="D13028" s="73" t="s">
        <v>219</v>
      </c>
      <c r="E13028" s="74"/>
    </row>
    <row r="13029" customFormat="false" ht="13.5" hidden="false" customHeight="false" outlineLevel="0" collapsed="false">
      <c r="A13029" s="66"/>
      <c r="B13029" s="67" t="n">
        <v>13026</v>
      </c>
      <c r="C13029" s="76" t="s">
        <v>13265</v>
      </c>
      <c r="D13029" s="73" t="n">
        <v>42072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7" t="s">
        <v>13266</v>
      </c>
      <c r="D13030" s="73" t="s">
        <v>1326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6" t="s">
        <v>13267</v>
      </c>
      <c r="D13031" s="73" t="s">
        <v>282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2" t="s">
        <v>13268</v>
      </c>
      <c r="D13032" s="73" t="s">
        <v>282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2" t="s">
        <v>13269</v>
      </c>
      <c r="D13033" s="73" t="s">
        <v>282</v>
      </c>
      <c r="E13033" s="74"/>
    </row>
    <row r="13034" customFormat="false" ht="13.5" hidden="false" customHeight="false" outlineLevel="0" collapsed="false">
      <c r="A13034" s="66"/>
      <c r="B13034" s="67" t="n">
        <v>13031</v>
      </c>
      <c r="C13034" s="72" t="s">
        <v>13270</v>
      </c>
      <c r="D13034" s="73" t="s">
        <v>282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2" t="s">
        <v>13271</v>
      </c>
      <c r="D13035" s="73" t="s">
        <v>12164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2" t="s">
        <v>13272</v>
      </c>
      <c r="D13036" s="73" t="s">
        <v>11020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6" t="s">
        <v>13273</v>
      </c>
      <c r="D13037" s="73" t="s">
        <v>11020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2" t="s">
        <v>13274</v>
      </c>
      <c r="D13038" s="73" t="s">
        <v>11020</v>
      </c>
      <c r="E13038" s="74"/>
    </row>
    <row r="13039" customFormat="false" ht="13.5" hidden="false" customHeight="false" outlineLevel="0" collapsed="false">
      <c r="A13039" s="66"/>
      <c r="B13039" s="67" t="n">
        <v>13036</v>
      </c>
      <c r="C13039" s="76" t="s">
        <v>13275</v>
      </c>
      <c r="D13039" s="73" t="s">
        <v>12164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2" t="s">
        <v>13276</v>
      </c>
      <c r="D13040" s="73" t="s">
        <v>121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2" t="s">
        <v>13277</v>
      </c>
      <c r="D13041" s="73" t="s">
        <v>121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6" t="s">
        <v>13278</v>
      </c>
      <c r="D13042" s="73" t="s">
        <v>121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6" t="s">
        <v>13279</v>
      </c>
      <c r="D13043" s="73" t="n">
        <v>42094</v>
      </c>
      <c r="E13043" s="74"/>
    </row>
    <row r="13044" customFormat="false" ht="13.5" hidden="false" customHeight="false" outlineLevel="0" collapsed="false">
      <c r="A13044" s="66"/>
      <c r="B13044" s="67" t="n">
        <v>13041</v>
      </c>
      <c r="C13044" s="72" t="s">
        <v>13280</v>
      </c>
      <c r="D13044" s="73" t="s">
        <v>13281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2" t="s">
        <v>13282</v>
      </c>
      <c r="D13045" s="73" t="s">
        <v>13281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2" t="s">
        <v>13283</v>
      </c>
      <c r="D13046" s="73" t="s">
        <v>13284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2" t="s">
        <v>13285</v>
      </c>
      <c r="D13047" s="73" t="s">
        <v>13284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2" t="s">
        <v>13286</v>
      </c>
      <c r="D13048" s="73" t="s">
        <v>13284</v>
      </c>
      <c r="E13048" s="74"/>
    </row>
    <row r="13049" customFormat="false" ht="13.5" hidden="false" customHeight="false" outlineLevel="0" collapsed="false">
      <c r="A13049" s="66"/>
      <c r="B13049" s="67" t="n">
        <v>13046</v>
      </c>
      <c r="C13049" s="72" t="s">
        <v>13287</v>
      </c>
      <c r="D13049" s="73" t="s">
        <v>13288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6" t="s">
        <v>13289</v>
      </c>
      <c r="D13050" s="73" t="s">
        <v>13288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2" t="s">
        <v>13290</v>
      </c>
      <c r="D13051" s="73" t="s">
        <v>1443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6" t="s">
        <v>13291</v>
      </c>
      <c r="D13052" s="73" t="s">
        <v>13292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2" t="s">
        <v>13293</v>
      </c>
      <c r="D13053" s="73" t="s">
        <v>13292</v>
      </c>
      <c r="E13053" s="74"/>
    </row>
    <row r="13054" customFormat="false" ht="13.5" hidden="false" customHeight="false" outlineLevel="0" collapsed="false">
      <c r="A13054" s="66"/>
      <c r="B13054" s="67" t="n">
        <v>13051</v>
      </c>
      <c r="C13054" s="72" t="s">
        <v>13294</v>
      </c>
      <c r="D13054" s="73" t="s">
        <v>13292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6" t="s">
        <v>13295</v>
      </c>
      <c r="D13055" s="73" t="s">
        <v>13296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2" t="s">
        <v>13297</v>
      </c>
      <c r="D13056" s="73" t="s">
        <v>13296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2" t="s">
        <v>13298</v>
      </c>
      <c r="D13057" s="73" t="s">
        <v>13296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6" t="s">
        <v>13299</v>
      </c>
      <c r="D13058" s="73" t="s">
        <v>13296</v>
      </c>
      <c r="E13058" s="74"/>
    </row>
    <row r="13059" customFormat="false" ht="13.5" hidden="false" customHeight="false" outlineLevel="0" collapsed="false">
      <c r="A13059" s="66"/>
      <c r="B13059" s="67" t="n">
        <v>13056</v>
      </c>
      <c r="C13059" s="72" t="s">
        <v>13300</v>
      </c>
      <c r="D13059" s="73" t="s">
        <v>13301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2" t="s">
        <v>13302</v>
      </c>
      <c r="D13060" s="73" t="s">
        <v>13301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6" t="s">
        <v>13303</v>
      </c>
      <c r="D13061" s="73" t="s">
        <v>13301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2" t="s">
        <v>13304</v>
      </c>
      <c r="D13062" s="73" t="s">
        <v>13305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6" t="s">
        <v>13306</v>
      </c>
      <c r="D13063" s="73" t="s">
        <v>13305</v>
      </c>
      <c r="E13063" s="74"/>
    </row>
    <row r="13064" customFormat="false" ht="13.5" hidden="false" customHeight="false" outlineLevel="0" collapsed="false">
      <c r="A13064" s="66"/>
      <c r="B13064" s="67" t="n">
        <v>13061</v>
      </c>
      <c r="C13064" s="76" t="s">
        <v>13307</v>
      </c>
      <c r="D13064" s="73" t="s">
        <v>13305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6" t="s">
        <v>13308</v>
      </c>
      <c r="D13065" s="73" t="s">
        <v>13309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6" t="s">
        <v>13310</v>
      </c>
      <c r="D13066" s="73" t="s">
        <v>13311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2" t="s">
        <v>13312</v>
      </c>
      <c r="D13067" s="73" t="s">
        <v>13311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2" t="s">
        <v>13313</v>
      </c>
      <c r="D13068" s="73" t="s">
        <v>12095</v>
      </c>
      <c r="E13068" s="74"/>
    </row>
    <row r="13069" customFormat="false" ht="13.5" hidden="false" customHeight="false" outlineLevel="0" collapsed="false">
      <c r="A13069" s="66"/>
      <c r="B13069" s="67" t="n">
        <v>13066</v>
      </c>
      <c r="C13069" s="72" t="s">
        <v>13314</v>
      </c>
      <c r="D13069" s="73" t="s">
        <v>2638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2" t="s">
        <v>13315</v>
      </c>
      <c r="D13070" s="73" t="s">
        <v>2958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2" t="s">
        <v>13316</v>
      </c>
      <c r="D13071" s="73" t="s">
        <v>2958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6" t="s">
        <v>13317</v>
      </c>
      <c r="D13072" s="73" t="s">
        <v>1443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2" t="s">
        <v>2826</v>
      </c>
      <c r="D13073" s="73" t="s">
        <v>13318</v>
      </c>
      <c r="E13073" s="74"/>
    </row>
    <row r="13074" customFormat="false" ht="13.5" hidden="false" customHeight="false" outlineLevel="0" collapsed="false">
      <c r="A13074" s="66"/>
      <c r="B13074" s="67" t="n">
        <v>13071</v>
      </c>
      <c r="C13074" s="72" t="s">
        <v>13319</v>
      </c>
      <c r="D13074" s="73" t="s">
        <v>13320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6" t="s">
        <v>13321</v>
      </c>
      <c r="D13075" s="73" t="s">
        <v>10185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6" t="s">
        <v>13322</v>
      </c>
      <c r="D13076" s="73" t="s">
        <v>10185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2" t="s">
        <v>13323</v>
      </c>
      <c r="D13077" s="73" t="s">
        <v>10185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2" t="s">
        <v>13324</v>
      </c>
      <c r="D13078" s="73" t="s">
        <v>13325</v>
      </c>
      <c r="E13078" s="74"/>
    </row>
    <row r="13079" customFormat="false" ht="13.5" hidden="false" customHeight="false" outlineLevel="0" collapsed="false">
      <c r="A13079" s="66"/>
      <c r="B13079" s="67" t="n">
        <v>13076</v>
      </c>
      <c r="C13079" s="72" t="s">
        <v>13326</v>
      </c>
      <c r="D13079" s="73" t="s">
        <v>328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5" t="s">
        <v>13327</v>
      </c>
      <c r="D13080" s="73" t="s">
        <v>13328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76" t="s">
        <v>13329</v>
      </c>
      <c r="D13081" s="73" t="s">
        <v>13328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76" t="s">
        <v>13330</v>
      </c>
      <c r="D13082" s="73" t="s">
        <v>13328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6" t="s">
        <v>13331</v>
      </c>
      <c r="D13083" s="73" t="s">
        <v>13328</v>
      </c>
      <c r="E13083" s="74"/>
    </row>
    <row r="13084" customFormat="false" ht="13.5" hidden="false" customHeight="false" outlineLevel="0" collapsed="false">
      <c r="A13084" s="66"/>
      <c r="B13084" s="67" t="n">
        <v>13081</v>
      </c>
      <c r="C13084" s="76" t="s">
        <v>13332</v>
      </c>
      <c r="D13084" s="73" t="s">
        <v>1406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2" t="s">
        <v>13333</v>
      </c>
      <c r="D13085" s="73" t="s">
        <v>11551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72" t="s">
        <v>13334</v>
      </c>
      <c r="D13086" s="73" t="s">
        <v>2869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72" t="s">
        <v>13335</v>
      </c>
      <c r="D13087" s="73" t="s">
        <v>2869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2" t="s">
        <v>13336</v>
      </c>
      <c r="D13088" s="73" t="s">
        <v>13337</v>
      </c>
      <c r="E13088" s="74"/>
    </row>
    <row r="13089" customFormat="false" ht="13.5" hidden="false" customHeight="false" outlineLevel="0" collapsed="false">
      <c r="A13089" s="66"/>
      <c r="B13089" s="67" t="n">
        <v>13086</v>
      </c>
      <c r="C13089" s="84" t="s">
        <v>13338</v>
      </c>
      <c r="D13089" s="73" t="s">
        <v>13337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84" t="s">
        <v>13339</v>
      </c>
      <c r="D13090" s="73" t="n">
        <v>42170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76" t="s">
        <v>13340</v>
      </c>
      <c r="D13091" s="73" t="s">
        <v>3769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72" t="s">
        <v>13341</v>
      </c>
      <c r="D13092" s="73" t="s">
        <v>11485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85" t="s">
        <v>13342</v>
      </c>
      <c r="D13093" s="73" t="s">
        <v>11327</v>
      </c>
      <c r="E13093" s="74"/>
    </row>
    <row r="13094" customFormat="false" ht="13.5" hidden="false" customHeight="false" outlineLevel="0" collapsed="false">
      <c r="A13094" s="66"/>
      <c r="B13094" s="67" t="n">
        <v>13091</v>
      </c>
      <c r="C13094" s="85" t="s">
        <v>13343</v>
      </c>
      <c r="D13094" s="73" t="s">
        <v>11327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84" t="s">
        <v>13344</v>
      </c>
      <c r="D13095" s="73" t="s">
        <v>12813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85" t="s">
        <v>13345</v>
      </c>
      <c r="D13096" s="73" t="s">
        <v>13346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84" t="s">
        <v>13347</v>
      </c>
      <c r="D13097" s="73" t="s">
        <v>13346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85" t="s">
        <v>13348</v>
      </c>
      <c r="D13098" s="73" t="s">
        <v>1476</v>
      </c>
      <c r="E13098" s="74"/>
    </row>
    <row r="13099" customFormat="false" ht="13.5" hidden="false" customHeight="false" outlineLevel="0" collapsed="false">
      <c r="A13099" s="66"/>
      <c r="B13099" s="67" t="n">
        <v>13096</v>
      </c>
      <c r="C13099" s="84" t="s">
        <v>13349</v>
      </c>
      <c r="D13099" s="73" t="s">
        <v>10947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85" t="s">
        <v>13350</v>
      </c>
      <c r="D13100" s="73" t="s">
        <v>10947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85" t="s">
        <v>13351</v>
      </c>
      <c r="D13101" s="73" t="s">
        <v>13352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85" t="s">
        <v>13353</v>
      </c>
      <c r="D13102" s="73" t="s">
        <v>13354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84" t="s">
        <v>13355</v>
      </c>
      <c r="D13103" s="73" t="s">
        <v>12221</v>
      </c>
      <c r="E13103" s="74"/>
    </row>
    <row r="13104" customFormat="false" ht="13.5" hidden="false" customHeight="false" outlineLevel="0" collapsed="false">
      <c r="A13104" s="66"/>
      <c r="B13104" s="67" t="n">
        <v>13101</v>
      </c>
      <c r="C13104" s="76" t="s">
        <v>13356</v>
      </c>
      <c r="D13104" s="73" t="s">
        <v>12221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85" t="s">
        <v>13357</v>
      </c>
      <c r="D13105" s="73" t="s">
        <v>12221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76" t="s">
        <v>13358</v>
      </c>
      <c r="D13106" s="73" t="s">
        <v>89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72" t="s">
        <v>13359</v>
      </c>
      <c r="D13107" s="73" t="s">
        <v>13360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84" t="s">
        <v>13361</v>
      </c>
      <c r="D13108" s="73" t="s">
        <v>1266</v>
      </c>
      <c r="E13108" s="74"/>
    </row>
    <row r="13109" customFormat="false" ht="13.5" hidden="false" customHeight="false" outlineLevel="0" collapsed="false">
      <c r="A13109" s="66"/>
      <c r="B13109" s="67" t="n">
        <v>13106</v>
      </c>
      <c r="C13109" s="76" t="s">
        <v>13362</v>
      </c>
      <c r="D13109" s="73" t="s">
        <v>755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72" t="s">
        <v>13363</v>
      </c>
      <c r="D13110" s="73" t="s">
        <v>1979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72" t="s">
        <v>13364</v>
      </c>
      <c r="D13111" s="73" t="s">
        <v>391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6" t="s">
        <v>13365</v>
      </c>
      <c r="D13112" s="73" t="s">
        <v>10086</v>
      </c>
      <c r="E13112" s="74"/>
    </row>
    <row r="13113" customFormat="false" ht="13.5" hidden="false" customHeight="false" outlineLevel="0" collapsed="false">
      <c r="A13113" s="66"/>
      <c r="B13113" s="71" t="n">
        <v>13110</v>
      </c>
      <c r="C13113" s="76" t="s">
        <v>13366</v>
      </c>
      <c r="D13113" s="73" t="s">
        <v>10086</v>
      </c>
      <c r="E13113" s="74"/>
    </row>
    <row r="13114" customFormat="false" ht="13.5" hidden="false" customHeight="false" outlineLevel="0" collapsed="false">
      <c r="A13114" s="66"/>
      <c r="B13114" s="67" t="n">
        <v>13111</v>
      </c>
      <c r="C13114" s="72" t="s">
        <v>13367</v>
      </c>
      <c r="D13114" s="73" t="s">
        <v>11901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72" t="s">
        <v>13368</v>
      </c>
      <c r="D13115" s="73" t="s">
        <v>65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2" t="s">
        <v>13369</v>
      </c>
      <c r="D13116" s="73" t="s">
        <v>65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76" t="s">
        <v>13370</v>
      </c>
      <c r="D13117" s="73" t="s">
        <v>65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6" t="s">
        <v>13371</v>
      </c>
      <c r="D13118" s="73" t="s">
        <v>65</v>
      </c>
      <c r="E13118" s="74"/>
    </row>
    <row r="13119" customFormat="false" ht="13.5" hidden="false" customHeight="false" outlineLevel="0" collapsed="false">
      <c r="A13119" s="66"/>
      <c r="B13119" s="67" t="n">
        <v>13116</v>
      </c>
      <c r="C13119" s="75" t="s">
        <v>13372</v>
      </c>
      <c r="D13119" s="73" t="s">
        <v>11109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76" t="s">
        <v>13373</v>
      </c>
      <c r="D13120" s="73" t="n">
        <v>42215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76" t="s">
        <v>13374</v>
      </c>
      <c r="D13121" s="73" t="s">
        <v>12184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76" t="s">
        <v>13375</v>
      </c>
      <c r="D13122" s="73" t="s">
        <v>8057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2" t="s">
        <v>13376</v>
      </c>
      <c r="D13123" s="73" t="s">
        <v>134</v>
      </c>
      <c r="E13123" s="74"/>
    </row>
    <row r="13124" customFormat="false" ht="13.5" hidden="false" customHeight="false" outlineLevel="0" collapsed="false">
      <c r="A13124" s="66"/>
      <c r="B13124" s="67" t="n">
        <v>13121</v>
      </c>
      <c r="C13124" s="76" t="s">
        <v>13377</v>
      </c>
      <c r="D13124" s="73" t="s">
        <v>134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78" t="s">
        <v>13378</v>
      </c>
      <c r="D13125" s="73" t="s">
        <v>134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6" t="s">
        <v>13379</v>
      </c>
      <c r="D13126" s="73" t="s">
        <v>134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2" t="s">
        <v>13380</v>
      </c>
      <c r="D13127" s="73" t="s">
        <v>3019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6" t="s">
        <v>13381</v>
      </c>
      <c r="D13128" s="73" t="s">
        <v>3019</v>
      </c>
      <c r="E13128" s="74"/>
    </row>
    <row r="13129" customFormat="false" ht="13.5" hidden="false" customHeight="false" outlineLevel="0" collapsed="false">
      <c r="A13129" s="66"/>
      <c r="B13129" s="67" t="n">
        <v>13126</v>
      </c>
      <c r="C13129" s="76" t="s">
        <v>13382</v>
      </c>
      <c r="D13129" s="73" t="n">
        <v>42229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2" t="s">
        <v>13383</v>
      </c>
      <c r="D13130" s="73" t="s">
        <v>13384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2" t="s">
        <v>13385</v>
      </c>
      <c r="D13131" s="73" t="s">
        <v>13386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6" t="s">
        <v>13387</v>
      </c>
      <c r="D13132" s="73" t="s">
        <v>12922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6" t="s">
        <v>13388</v>
      </c>
      <c r="D13133" s="73" t="s">
        <v>12922</v>
      </c>
      <c r="E13133" s="74"/>
    </row>
    <row r="13134" customFormat="false" ht="13.5" hidden="false" customHeight="false" outlineLevel="0" collapsed="false">
      <c r="A13134" s="66"/>
      <c r="B13134" s="67" t="n">
        <v>13131</v>
      </c>
      <c r="C13134" s="76" t="s">
        <v>13389</v>
      </c>
      <c r="D13134" s="73" t="s">
        <v>3703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6" t="s">
        <v>13390</v>
      </c>
      <c r="D13135" s="73" t="s">
        <v>10611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2" t="s">
        <v>13391</v>
      </c>
      <c r="D13136" s="73" t="s">
        <v>10611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72" t="s">
        <v>13392</v>
      </c>
      <c r="D13137" s="73" t="s">
        <v>10611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6" t="s">
        <v>13393</v>
      </c>
      <c r="D13138" s="73" t="s">
        <v>13394</v>
      </c>
      <c r="E13138" s="74"/>
    </row>
    <row r="13139" customFormat="false" ht="13.5" hidden="false" customHeight="false" outlineLevel="0" collapsed="false">
      <c r="A13139" s="66"/>
      <c r="B13139" s="67" t="n">
        <v>13136</v>
      </c>
      <c r="C13139" s="72" t="s">
        <v>13395</v>
      </c>
      <c r="D13139" s="73" t="s">
        <v>3361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6" t="s">
        <v>13396</v>
      </c>
      <c r="D13140" s="73" t="s">
        <v>13397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2" t="s">
        <v>13398</v>
      </c>
      <c r="D13141" s="73" t="s">
        <v>13399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6" t="s">
        <v>13400</v>
      </c>
      <c r="D13142" s="73" t="s">
        <v>83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2" t="s">
        <v>13401</v>
      </c>
      <c r="D13143" s="73" t="s">
        <v>11937</v>
      </c>
      <c r="E13143" s="74"/>
    </row>
    <row r="13144" customFormat="false" ht="13.5" hidden="false" customHeight="false" outlineLevel="0" collapsed="false">
      <c r="A13144" s="66"/>
      <c r="B13144" s="67" t="n">
        <v>13141</v>
      </c>
      <c r="C13144" s="76" t="s">
        <v>13402</v>
      </c>
      <c r="D13144" s="73" t="s">
        <v>12495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2" t="s">
        <v>13403</v>
      </c>
      <c r="D13145" s="73" t="s">
        <v>11373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6" t="s">
        <v>13404</v>
      </c>
      <c r="D13146" s="73" t="s">
        <v>2829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2" t="s">
        <v>13405</v>
      </c>
      <c r="D13147" s="73" t="s">
        <v>2829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2" t="s">
        <v>13406</v>
      </c>
      <c r="D13148" s="73" t="s">
        <v>6633</v>
      </c>
      <c r="E13148" s="74"/>
    </row>
    <row r="13149" customFormat="false" ht="13.5" hidden="false" customHeight="false" outlineLevel="0" collapsed="false">
      <c r="A13149" s="66"/>
      <c r="B13149" s="67" t="n">
        <v>13146</v>
      </c>
      <c r="C13149" s="81" t="s">
        <v>13407</v>
      </c>
      <c r="D13149" s="73" t="s">
        <v>13408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6" t="s">
        <v>13409</v>
      </c>
      <c r="D13150" s="73" t="s">
        <v>13408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2" t="s">
        <v>13410</v>
      </c>
      <c r="D13151" s="73" t="s">
        <v>13411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6" t="s">
        <v>13412</v>
      </c>
      <c r="D13152" s="73" t="s">
        <v>13413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2" t="s">
        <v>13414</v>
      </c>
      <c r="D13153" s="73" t="s">
        <v>13413</v>
      </c>
      <c r="E13153" s="74"/>
    </row>
    <row r="13154" customFormat="false" ht="13.5" hidden="false" customHeight="false" outlineLevel="0" collapsed="false">
      <c r="A13154" s="66"/>
      <c r="B13154" s="67" t="n">
        <v>13151</v>
      </c>
      <c r="C13154" s="72" t="s">
        <v>13415</v>
      </c>
      <c r="D13154" s="73" t="s">
        <v>13413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6" t="s">
        <v>13416</v>
      </c>
      <c r="D13155" s="73" t="s">
        <v>13413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2" t="s">
        <v>13417</v>
      </c>
      <c r="D13156" s="73" t="s">
        <v>13418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2" t="s">
        <v>13419</v>
      </c>
      <c r="D13157" s="73" t="s">
        <v>2595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6" t="s">
        <v>13420</v>
      </c>
      <c r="D13158" s="73" t="s">
        <v>89</v>
      </c>
      <c r="E13158" s="74"/>
    </row>
    <row r="13159" customFormat="false" ht="13.5" hidden="false" customHeight="false" outlineLevel="0" collapsed="false">
      <c r="A13159" s="66"/>
      <c r="B13159" s="67" t="n">
        <v>13156</v>
      </c>
      <c r="C13159" s="72" t="s">
        <v>13421</v>
      </c>
      <c r="D13159" s="73" t="s">
        <v>89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6" t="s">
        <v>13422</v>
      </c>
      <c r="D13160" s="73" t="s">
        <v>12084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6" t="s">
        <v>13423</v>
      </c>
      <c r="D13161" s="73" t="s">
        <v>11121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2" t="s">
        <v>13424</v>
      </c>
      <c r="D13162" s="73" t="s">
        <v>12377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2" t="s">
        <v>13425</v>
      </c>
      <c r="D13163" s="73" t="s">
        <v>12103</v>
      </c>
      <c r="E13163" s="74"/>
    </row>
    <row r="13164" customFormat="false" ht="13.5" hidden="false" customHeight="false" outlineLevel="0" collapsed="false">
      <c r="A13164" s="66"/>
      <c r="B13164" s="67" t="n">
        <v>13161</v>
      </c>
      <c r="C13164" s="72" t="s">
        <v>13426</v>
      </c>
      <c r="D13164" s="73" t="s">
        <v>7575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6" t="s">
        <v>13427</v>
      </c>
      <c r="D13165" s="73" t="s">
        <v>13428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2" t="s">
        <v>13429</v>
      </c>
      <c r="D13166" s="73" t="s">
        <v>13430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76" t="s">
        <v>13431</v>
      </c>
      <c r="D13167" s="73" t="s">
        <v>13432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76" t="s">
        <v>13433</v>
      </c>
      <c r="D13168" s="73" t="s">
        <v>13434</v>
      </c>
      <c r="E13168" s="74"/>
    </row>
    <row r="13169" customFormat="false" ht="13.5" hidden="false" customHeight="false" outlineLevel="0" collapsed="false">
      <c r="A13169" s="66"/>
      <c r="B13169" s="67" t="n">
        <v>13166</v>
      </c>
      <c r="C13169" s="72" t="s">
        <v>13435</v>
      </c>
      <c r="D13169" s="73" t="s">
        <v>13434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6" t="s">
        <v>13436</v>
      </c>
      <c r="D13170" s="73" t="s">
        <v>13434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6" t="s">
        <v>13437</v>
      </c>
      <c r="D13171" s="73" t="s">
        <v>13438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2" t="s">
        <v>13439</v>
      </c>
      <c r="D13172" s="73" t="s">
        <v>13440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2" t="s">
        <v>13441</v>
      </c>
      <c r="D13173" s="73" t="s">
        <v>13442</v>
      </c>
      <c r="E13173" s="74"/>
    </row>
    <row r="13174" customFormat="false" ht="13.5" hidden="false" customHeight="false" outlineLevel="0" collapsed="false">
      <c r="A13174" s="66"/>
      <c r="B13174" s="67" t="n">
        <v>13171</v>
      </c>
      <c r="C13174" s="76" t="s">
        <v>13443</v>
      </c>
      <c r="D13174" s="73" t="s">
        <v>13442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6" t="s">
        <v>13444</v>
      </c>
      <c r="D13175" s="73" t="s">
        <v>13445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6" t="s">
        <v>13446</v>
      </c>
      <c r="D13176" s="73" t="s">
        <v>13447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2" t="s">
        <v>13448</v>
      </c>
      <c r="D13177" s="73" t="s">
        <v>13449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72" t="s">
        <v>13450</v>
      </c>
      <c r="D13178" s="73" t="s">
        <v>13451</v>
      </c>
      <c r="E13178" s="74"/>
    </row>
    <row r="13179" customFormat="false" ht="13.5" hidden="false" customHeight="false" outlineLevel="0" collapsed="false">
      <c r="A13179" s="66"/>
      <c r="B13179" s="67" t="n">
        <v>13176</v>
      </c>
      <c r="C13179" s="83" t="s">
        <v>13452</v>
      </c>
      <c r="D13179" s="73" t="s">
        <v>13453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6" t="s">
        <v>13454</v>
      </c>
      <c r="D13180" s="73" t="s">
        <v>13455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81" t="s">
        <v>13456</v>
      </c>
      <c r="D13181" s="73" t="s">
        <v>13457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86" t="s">
        <v>13458</v>
      </c>
      <c r="D13182" s="73" t="s">
        <v>13457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72" t="s">
        <v>13459</v>
      </c>
      <c r="D13183" s="73" t="s">
        <v>13457</v>
      </c>
      <c r="E13183" s="74"/>
    </row>
    <row r="13184" customFormat="false" ht="13.5" hidden="false" customHeight="false" outlineLevel="0" collapsed="false">
      <c r="A13184" s="66"/>
      <c r="B13184" s="67" t="n">
        <v>13181</v>
      </c>
      <c r="C13184" s="72" t="s">
        <v>13460</v>
      </c>
      <c r="D13184" s="73" t="s">
        <v>13461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81" t="s">
        <v>13462</v>
      </c>
      <c r="D13185" s="73" t="s">
        <v>13461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81" t="s">
        <v>13463</v>
      </c>
      <c r="D13186" s="73" t="s">
        <v>3091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81" t="s">
        <v>13464</v>
      </c>
      <c r="D13187" s="73" t="s">
        <v>3091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78" t="s">
        <v>13465</v>
      </c>
      <c r="D13188" s="73" t="s">
        <v>2508</v>
      </c>
      <c r="E13188" s="74"/>
    </row>
    <row r="13189" customFormat="false" ht="13.5" hidden="false" customHeight="false" outlineLevel="0" collapsed="false">
      <c r="A13189" s="66"/>
      <c r="B13189" s="67" t="n">
        <v>13186</v>
      </c>
      <c r="C13189" s="72" t="s">
        <v>13466</v>
      </c>
      <c r="D13189" s="73" t="s">
        <v>2508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2" t="s">
        <v>13467</v>
      </c>
      <c r="D13190" s="73" t="s">
        <v>2508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6" t="s">
        <v>13468</v>
      </c>
      <c r="D13191" s="73" t="s">
        <v>13469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6" t="s">
        <v>13470</v>
      </c>
      <c r="D13192" s="73" t="s">
        <v>13469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72" t="s">
        <v>13471</v>
      </c>
      <c r="D13193" s="73" t="s">
        <v>12137</v>
      </c>
      <c r="E13193" s="74"/>
    </row>
    <row r="13194" customFormat="false" ht="13.5" hidden="false" customHeight="false" outlineLevel="0" collapsed="false">
      <c r="A13194" s="66"/>
      <c r="B13194" s="67" t="n">
        <v>13191</v>
      </c>
      <c r="C13194" s="72" t="s">
        <v>13472</v>
      </c>
      <c r="D13194" s="73" t="s">
        <v>13473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5" t="s">
        <v>13474</v>
      </c>
      <c r="D13195" s="73" t="s">
        <v>13475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2" t="s">
        <v>13476</v>
      </c>
      <c r="D13196" s="73" t="s">
        <v>13477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2" t="s">
        <v>13478</v>
      </c>
      <c r="D13197" s="73" t="s">
        <v>5729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2" t="s">
        <v>13479</v>
      </c>
      <c r="D13198" s="73" t="s">
        <v>13449</v>
      </c>
      <c r="E13198" s="74"/>
    </row>
    <row r="13199" customFormat="false" ht="13.5" hidden="false" customHeight="false" outlineLevel="0" collapsed="false">
      <c r="A13199" s="66"/>
      <c r="B13199" s="67" t="n">
        <v>13196</v>
      </c>
      <c r="C13199" s="72" t="s">
        <v>13480</v>
      </c>
      <c r="D13199" s="73" t="s">
        <v>13449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2" t="s">
        <v>13481</v>
      </c>
      <c r="D13200" s="73" t="s">
        <v>6117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76" t="s">
        <v>13482</v>
      </c>
      <c r="D13201" s="73" t="s">
        <v>6117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2" t="s">
        <v>13483</v>
      </c>
      <c r="D13202" s="73" t="s">
        <v>13411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2" t="s">
        <v>13484</v>
      </c>
      <c r="D13203" s="73" t="s">
        <v>13411</v>
      </c>
      <c r="E13203" s="74"/>
    </row>
    <row r="13204" customFormat="false" ht="13.5" hidden="false" customHeight="false" outlineLevel="0" collapsed="false">
      <c r="A13204" s="66"/>
      <c r="B13204" s="67" t="n">
        <v>13201</v>
      </c>
      <c r="C13204" s="72" t="s">
        <v>13485</v>
      </c>
      <c r="D13204" s="73" t="s">
        <v>13325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6" t="s">
        <v>13486</v>
      </c>
      <c r="D13205" s="73" t="s">
        <v>2969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2" t="s">
        <v>13487</v>
      </c>
      <c r="D13206" s="73" t="n">
        <v>39870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6" t="s">
        <v>13488</v>
      </c>
      <c r="D13207" s="73" t="s">
        <v>13489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6" t="s">
        <v>13490</v>
      </c>
      <c r="D13208" s="73" t="s">
        <v>13491</v>
      </c>
      <c r="E13208" s="74"/>
    </row>
    <row r="13209" customFormat="false" ht="13.5" hidden="false" customHeight="false" outlineLevel="0" collapsed="false">
      <c r="A13209" s="66"/>
      <c r="B13209" s="67" t="n">
        <v>13206</v>
      </c>
      <c r="C13209" s="76" t="s">
        <v>13492</v>
      </c>
      <c r="D13209" s="73" t="s">
        <v>13493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2" t="s">
        <v>13494</v>
      </c>
      <c r="D13210" s="73" t="s">
        <v>13495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2" t="s">
        <v>13496</v>
      </c>
      <c r="D13211" s="73" t="s">
        <v>13497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6" t="s">
        <v>13498</v>
      </c>
      <c r="D13212" s="73" t="s">
        <v>13499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8" t="s">
        <v>13500</v>
      </c>
      <c r="D13213" s="73" t="s">
        <v>13501</v>
      </c>
      <c r="E13213" s="74"/>
    </row>
    <row r="13214" customFormat="false" ht="13.5" hidden="false" customHeight="false" outlineLevel="0" collapsed="false">
      <c r="A13214" s="66"/>
      <c r="B13214" s="67" t="n">
        <v>13211</v>
      </c>
      <c r="C13214" s="76" t="s">
        <v>13502</v>
      </c>
      <c r="D13214" s="73" t="s">
        <v>13503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6" t="s">
        <v>13504</v>
      </c>
      <c r="D13215" s="73" t="s">
        <v>13503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2" t="s">
        <v>13505</v>
      </c>
      <c r="D13216" s="73" t="s">
        <v>13506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2" t="s">
        <v>13507</v>
      </c>
      <c r="D13217" s="73" t="s">
        <v>13506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6" t="s">
        <v>13508</v>
      </c>
      <c r="D13218" s="73" t="s">
        <v>13506</v>
      </c>
      <c r="E13218" s="74"/>
    </row>
    <row r="13219" customFormat="false" ht="13.5" hidden="false" customHeight="false" outlineLevel="0" collapsed="false">
      <c r="A13219" s="66"/>
      <c r="B13219" s="67" t="n">
        <v>13216</v>
      </c>
      <c r="C13219" s="76" t="s">
        <v>13509</v>
      </c>
      <c r="D13219" s="73" t="s">
        <v>13510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2" t="s">
        <v>13511</v>
      </c>
      <c r="D13220" s="73" t="s">
        <v>13512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2" t="s">
        <v>13513</v>
      </c>
      <c r="D13221" s="73" t="s">
        <v>13514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2" t="s">
        <v>13515</v>
      </c>
      <c r="D13222" s="73" t="s">
        <v>13514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6" t="s">
        <v>13516</v>
      </c>
      <c r="D13223" s="73" t="s">
        <v>13517</v>
      </c>
      <c r="E13223" s="74"/>
    </row>
    <row r="13224" customFormat="false" ht="13.5" hidden="false" customHeight="false" outlineLevel="0" collapsed="false">
      <c r="A13224" s="66"/>
      <c r="B13224" s="67" t="n">
        <v>13221</v>
      </c>
      <c r="C13224" s="76" t="s">
        <v>13518</v>
      </c>
      <c r="D13224" s="73" t="s">
        <v>13517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2" t="s">
        <v>13519</v>
      </c>
      <c r="D13225" s="73" t="s">
        <v>13520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8" t="s">
        <v>13521</v>
      </c>
      <c r="D13226" s="73" t="s">
        <v>13520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2" t="s">
        <v>13522</v>
      </c>
      <c r="D13227" s="73" t="s">
        <v>13520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6" t="s">
        <v>13523</v>
      </c>
      <c r="D13228" s="73" t="s">
        <v>13520</v>
      </c>
      <c r="E13228" s="74"/>
    </row>
    <row r="13229" customFormat="false" ht="13.5" hidden="false" customHeight="false" outlineLevel="0" collapsed="false">
      <c r="A13229" s="66"/>
      <c r="B13229" s="67" t="n">
        <v>13226</v>
      </c>
      <c r="C13229" s="72" t="s">
        <v>13524</v>
      </c>
      <c r="D13229" s="73" t="s">
        <v>13520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2" t="s">
        <v>13525</v>
      </c>
      <c r="D13230" s="73" t="s">
        <v>13526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2" t="s">
        <v>13527</v>
      </c>
      <c r="D13231" s="73" t="s">
        <v>13528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2" t="s">
        <v>13529</v>
      </c>
      <c r="D13232" s="73" t="s">
        <v>13530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2" t="s">
        <v>13531</v>
      </c>
      <c r="D13233" s="73" t="s">
        <v>13530</v>
      </c>
      <c r="E13233" s="74"/>
    </row>
    <row r="13234" customFormat="false" ht="13.5" hidden="false" customHeight="false" outlineLevel="0" collapsed="false">
      <c r="A13234" s="66"/>
      <c r="B13234" s="67" t="n">
        <v>13231</v>
      </c>
      <c r="C13234" s="72" t="s">
        <v>13532</v>
      </c>
      <c r="D13234" s="73" t="s">
        <v>13530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2" t="s">
        <v>13533</v>
      </c>
      <c r="D13235" s="73" t="s">
        <v>13534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2" t="s">
        <v>13535</v>
      </c>
      <c r="D13236" s="73" t="s">
        <v>13534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2" t="s">
        <v>13536</v>
      </c>
      <c r="D13237" s="73" t="s">
        <v>13534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6" t="s">
        <v>13537</v>
      </c>
      <c r="D13238" s="73" t="s">
        <v>13538</v>
      </c>
      <c r="E13238" s="74"/>
    </row>
    <row r="13239" customFormat="false" ht="13.5" hidden="false" customHeight="false" outlineLevel="0" collapsed="false">
      <c r="A13239" s="66"/>
      <c r="B13239" s="67" t="n">
        <v>13236</v>
      </c>
      <c r="C13239" s="76" t="s">
        <v>13539</v>
      </c>
      <c r="D13239" s="73" t="s">
        <v>13538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2" t="s">
        <v>13540</v>
      </c>
      <c r="D13240" s="73" t="s">
        <v>13538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2" t="s">
        <v>13541</v>
      </c>
      <c r="D13241" s="73" t="s">
        <v>13538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6" t="s">
        <v>13542</v>
      </c>
      <c r="D13242" s="73" t="s">
        <v>13543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2" t="s">
        <v>13544</v>
      </c>
      <c r="D13243" s="73" t="s">
        <v>13543</v>
      </c>
      <c r="E13243" s="74"/>
    </row>
    <row r="13244" customFormat="false" ht="13.5" hidden="false" customHeight="false" outlineLevel="0" collapsed="false">
      <c r="A13244" s="66"/>
      <c r="B13244" s="67" t="n">
        <v>13241</v>
      </c>
      <c r="C13244" s="72" t="s">
        <v>13545</v>
      </c>
      <c r="D13244" s="73" t="s">
        <v>13543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2" t="s">
        <v>13546</v>
      </c>
      <c r="D13245" s="73" t="s">
        <v>13543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2" t="s">
        <v>13547</v>
      </c>
      <c r="D13246" s="73" t="s">
        <v>13543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2" t="s">
        <v>13548</v>
      </c>
      <c r="D13247" s="73" t="s">
        <v>13543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2" t="s">
        <v>13549</v>
      </c>
      <c r="D13248" s="73" t="s">
        <v>13550</v>
      </c>
      <c r="E13248" s="74"/>
    </row>
    <row r="13249" customFormat="false" ht="13.5" hidden="false" customHeight="false" outlineLevel="0" collapsed="false">
      <c r="A13249" s="66"/>
      <c r="B13249" s="67" t="n">
        <v>13246</v>
      </c>
      <c r="C13249" s="76" t="s">
        <v>13551</v>
      </c>
      <c r="D13249" s="73" t="s">
        <v>13552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2" t="s">
        <v>13553</v>
      </c>
      <c r="D13250" s="73" t="s">
        <v>13554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2" t="s">
        <v>13555</v>
      </c>
      <c r="D13251" s="73" t="s">
        <v>13554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6" t="s">
        <v>13556</v>
      </c>
      <c r="D13252" s="73" t="s">
        <v>13554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2" t="s">
        <v>13557</v>
      </c>
      <c r="D13253" s="73" t="s">
        <v>13558</v>
      </c>
      <c r="E13253" s="74"/>
    </row>
    <row r="13254" customFormat="false" ht="13.5" hidden="false" customHeight="false" outlineLevel="0" collapsed="false">
      <c r="A13254" s="66"/>
      <c r="B13254" s="67" t="n">
        <v>13251</v>
      </c>
      <c r="C13254" s="72" t="s">
        <v>13559</v>
      </c>
      <c r="D13254" s="73" t="s">
        <v>13558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6" t="s">
        <v>13560</v>
      </c>
      <c r="D13255" s="73" t="s">
        <v>13561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6" t="s">
        <v>13562</v>
      </c>
      <c r="D13256" s="73" t="s">
        <v>13563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2" t="s">
        <v>13564</v>
      </c>
      <c r="D13257" s="73" t="s">
        <v>13563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2" t="s">
        <v>13565</v>
      </c>
      <c r="D13258" s="73" t="s">
        <v>13566</v>
      </c>
      <c r="E13258" s="74"/>
    </row>
    <row r="13259" customFormat="false" ht="13.5" hidden="false" customHeight="false" outlineLevel="0" collapsed="false">
      <c r="A13259" s="66"/>
      <c r="B13259" s="67" t="n">
        <v>13256</v>
      </c>
      <c r="C13259" s="72" t="s">
        <v>13567</v>
      </c>
      <c r="D13259" s="73" t="s">
        <v>13568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2" t="s">
        <v>13569</v>
      </c>
      <c r="D13260" s="73" t="s">
        <v>13570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2" t="s">
        <v>13571</v>
      </c>
      <c r="D13261" s="73" t="s">
        <v>13572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6" t="s">
        <v>13573</v>
      </c>
      <c r="D13262" s="73" t="s">
        <v>13574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6" t="s">
        <v>13575</v>
      </c>
      <c r="D13263" s="73" t="s">
        <v>13574</v>
      </c>
      <c r="E13263" s="74"/>
    </row>
    <row r="13264" customFormat="false" ht="13.5" hidden="false" customHeight="false" outlineLevel="0" collapsed="false">
      <c r="A13264" s="66"/>
      <c r="B13264" s="67" t="n">
        <v>13261</v>
      </c>
      <c r="C13264" s="78" t="s">
        <v>13576</v>
      </c>
      <c r="D13264" s="73" t="s">
        <v>13577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6" t="s">
        <v>13578</v>
      </c>
      <c r="D13265" s="73" t="s">
        <v>13579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2" t="s">
        <v>13580</v>
      </c>
      <c r="D13266" s="73" t="s">
        <v>13579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6" t="s">
        <v>13581</v>
      </c>
      <c r="D13267" s="73" t="s">
        <v>13582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2" t="s">
        <v>13583</v>
      </c>
      <c r="D13268" s="73" t="s">
        <v>13582</v>
      </c>
      <c r="E13268" s="74"/>
    </row>
    <row r="13269" customFormat="false" ht="13.5" hidden="false" customHeight="false" outlineLevel="0" collapsed="false">
      <c r="A13269" s="66"/>
      <c r="B13269" s="67" t="n">
        <v>13266</v>
      </c>
      <c r="C13269" s="72" t="s">
        <v>13584</v>
      </c>
      <c r="D13269" s="73" t="s">
        <v>13585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2" t="s">
        <v>13586</v>
      </c>
      <c r="D13270" s="73" t="s">
        <v>13585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2" t="s">
        <v>13587</v>
      </c>
      <c r="D13271" s="73" t="s">
        <v>13588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6" t="s">
        <v>13589</v>
      </c>
      <c r="D13272" s="73" t="s">
        <v>13590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2" t="s">
        <v>13591</v>
      </c>
      <c r="D13273" s="73" t="s">
        <v>13590</v>
      </c>
      <c r="E13273" s="74"/>
    </row>
    <row r="13274" customFormat="false" ht="13.5" hidden="false" customHeight="false" outlineLevel="0" collapsed="false">
      <c r="A13274" s="66"/>
      <c r="B13274" s="67" t="n">
        <v>13271</v>
      </c>
      <c r="C13274" s="72" t="s">
        <v>13592</v>
      </c>
      <c r="D13274" s="73" t="s">
        <v>13593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6" t="s">
        <v>13594</v>
      </c>
      <c r="D13275" s="73" t="s">
        <v>13593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6" t="s">
        <v>13595</v>
      </c>
      <c r="D13276" s="73" t="s">
        <v>13596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2" t="s">
        <v>13597</v>
      </c>
      <c r="D13277" s="73" t="s">
        <v>13598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2" t="s">
        <v>13599</v>
      </c>
      <c r="D13278" s="73" t="s">
        <v>13598</v>
      </c>
      <c r="E13278" s="74"/>
    </row>
    <row r="13279" customFormat="false" ht="13.5" hidden="false" customHeight="false" outlineLevel="0" collapsed="false">
      <c r="A13279" s="66"/>
      <c r="B13279" s="67" t="n">
        <v>13276</v>
      </c>
      <c r="C13279" s="72" t="s">
        <v>13600</v>
      </c>
      <c r="D13279" s="73" t="s">
        <v>13598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2" t="s">
        <v>13601</v>
      </c>
      <c r="D13280" s="73" t="s">
        <v>13602</v>
      </c>
      <c r="E13280" s="74"/>
    </row>
    <row r="13281" customFormat="false" ht="13.5" hidden="false" customHeight="false" outlineLevel="0" collapsed="false">
      <c r="A13281" s="66"/>
      <c r="B13281" s="71" t="n">
        <v>13278</v>
      </c>
      <c r="C13281" s="76" t="s">
        <v>13603</v>
      </c>
      <c r="D13281" s="73" t="s">
        <v>13602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2" t="s">
        <v>13604</v>
      </c>
      <c r="D13282" s="73" t="s">
        <v>13602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6" t="s">
        <v>13605</v>
      </c>
      <c r="D13283" s="73" t="s">
        <v>13606</v>
      </c>
      <c r="E13283" s="74"/>
    </row>
    <row r="13284" customFormat="false" ht="13.5" hidden="false" customHeight="false" outlineLevel="0" collapsed="false">
      <c r="A13284" s="66"/>
      <c r="B13284" s="67" t="n">
        <v>13281</v>
      </c>
      <c r="C13284" s="72" t="s">
        <v>13607</v>
      </c>
      <c r="D13284" s="73" t="s">
        <v>13608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6" t="s">
        <v>13609</v>
      </c>
      <c r="D13285" s="73" t="s">
        <v>13608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6" t="s">
        <v>13610</v>
      </c>
      <c r="D13286" s="73" t="s">
        <v>13611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2" t="s">
        <v>13612</v>
      </c>
      <c r="D13287" s="73" t="s">
        <v>13613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2" t="s">
        <v>13614</v>
      </c>
      <c r="D13288" s="73" t="s">
        <v>13613</v>
      </c>
      <c r="E13288" s="74"/>
    </row>
    <row r="13289" customFormat="false" ht="13.5" hidden="false" customHeight="false" outlineLevel="0" collapsed="false">
      <c r="A13289" s="66"/>
      <c r="B13289" s="67" t="n">
        <v>13286</v>
      </c>
      <c r="C13289" s="72" t="s">
        <v>13615</v>
      </c>
      <c r="D13289" s="73" t="s">
        <v>13613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6" t="s">
        <v>13616</v>
      </c>
      <c r="D13290" s="73" t="s">
        <v>13613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2" t="s">
        <v>965</v>
      </c>
      <c r="D13291" s="73" t="s">
        <v>13617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2" t="s">
        <v>13618</v>
      </c>
      <c r="D13292" s="73" t="s">
        <v>13617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2" t="s">
        <v>13619</v>
      </c>
      <c r="D13293" s="73" t="s">
        <v>13620</v>
      </c>
      <c r="E13293" s="74"/>
    </row>
    <row r="13294" customFormat="false" ht="13.5" hidden="false" customHeight="false" outlineLevel="0" collapsed="false">
      <c r="A13294" s="66"/>
      <c r="B13294" s="67" t="n">
        <v>13291</v>
      </c>
      <c r="C13294" s="76" t="s">
        <v>13621</v>
      </c>
      <c r="D13294" s="73" t="s">
        <v>13620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2" t="s">
        <v>13622</v>
      </c>
      <c r="D13295" s="73" t="s">
        <v>13620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6" t="s">
        <v>13623</v>
      </c>
      <c r="D13296" s="73" t="s">
        <v>13624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2" t="s">
        <v>13625</v>
      </c>
      <c r="D13297" s="73" t="s">
        <v>13626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2" t="s">
        <v>13627</v>
      </c>
      <c r="D13298" s="73" t="s">
        <v>13628</v>
      </c>
      <c r="E13298" s="74"/>
    </row>
    <row r="13299" customFormat="false" ht="13.5" hidden="false" customHeight="false" outlineLevel="0" collapsed="false">
      <c r="A13299" s="66"/>
      <c r="B13299" s="67" t="n">
        <v>13296</v>
      </c>
      <c r="C13299" s="76" t="s">
        <v>13629</v>
      </c>
      <c r="D13299" s="73" t="s">
        <v>13630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6" t="s">
        <v>13631</v>
      </c>
      <c r="D13300" s="73" t="s">
        <v>13632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6" t="s">
        <v>13633</v>
      </c>
      <c r="D13301" s="73" t="n">
        <v>42513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2" t="s">
        <v>13634</v>
      </c>
      <c r="D13302" s="73" t="s">
        <v>13635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8" t="s">
        <v>13636</v>
      </c>
      <c r="D13303" s="73" t="s">
        <v>13637</v>
      </c>
      <c r="E13303" s="74"/>
    </row>
    <row r="13304" customFormat="false" ht="13.5" hidden="false" customHeight="false" outlineLevel="0" collapsed="false">
      <c r="A13304" s="66"/>
      <c r="B13304" s="67" t="n">
        <v>13301</v>
      </c>
      <c r="C13304" s="72" t="s">
        <v>13638</v>
      </c>
      <c r="D13304" s="73" t="s">
        <v>13639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6" t="s">
        <v>13640</v>
      </c>
      <c r="D13305" s="73" t="s">
        <v>13641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2" t="s">
        <v>13642</v>
      </c>
      <c r="D13306" s="73" t="s">
        <v>13641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2" t="s">
        <v>13643</v>
      </c>
      <c r="D13307" s="73" t="s">
        <v>13644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6" t="s">
        <v>13645</v>
      </c>
      <c r="D13308" s="73" t="s">
        <v>13644</v>
      </c>
      <c r="E13308" s="74"/>
    </row>
    <row r="13309" customFormat="false" ht="13.5" hidden="false" customHeight="false" outlineLevel="0" collapsed="false">
      <c r="A13309" s="66"/>
      <c r="B13309" s="67" t="n">
        <v>13306</v>
      </c>
      <c r="C13309" s="72" t="s">
        <v>13646</v>
      </c>
      <c r="D13309" s="73" t="s">
        <v>13644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2" t="s">
        <v>13647</v>
      </c>
      <c r="D13310" s="73" t="s">
        <v>13644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2" t="s">
        <v>13648</v>
      </c>
      <c r="D13311" s="73" t="s">
        <v>13649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2" t="s">
        <v>13650</v>
      </c>
      <c r="D13312" s="73" t="s">
        <v>13649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2" t="s">
        <v>13651</v>
      </c>
      <c r="D13313" s="73" t="s">
        <v>13652</v>
      </c>
      <c r="E13313" s="74"/>
    </row>
    <row r="13314" customFormat="false" ht="13.5" hidden="false" customHeight="false" outlineLevel="0" collapsed="false">
      <c r="A13314" s="66"/>
      <c r="B13314" s="67" t="n">
        <v>13311</v>
      </c>
      <c r="C13314" s="72" t="s">
        <v>13653</v>
      </c>
      <c r="D13314" s="73" t="s">
        <v>13654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6" t="s">
        <v>13655</v>
      </c>
      <c r="D13315" s="73" t="s">
        <v>13654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6" t="s">
        <v>13656</v>
      </c>
      <c r="D13316" s="73" t="s">
        <v>13657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2" t="s">
        <v>13658</v>
      </c>
      <c r="D13317" s="73" t="s">
        <v>13659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2" t="s">
        <v>13660</v>
      </c>
      <c r="D13318" s="73" t="s">
        <v>13659</v>
      </c>
      <c r="E13318" s="74"/>
    </row>
    <row r="13319" customFormat="false" ht="13.5" hidden="false" customHeight="false" outlineLevel="0" collapsed="false">
      <c r="A13319" s="66"/>
      <c r="B13319" s="67" t="n">
        <v>13316</v>
      </c>
      <c r="C13319" s="72" t="s">
        <v>13661</v>
      </c>
      <c r="D13319" s="73" t="s">
        <v>13662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2" t="s">
        <v>13663</v>
      </c>
      <c r="D13320" s="73" t="s">
        <v>13662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6" t="s">
        <v>13664</v>
      </c>
      <c r="D13321" s="73" t="s">
        <v>13662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2" t="s">
        <v>13665</v>
      </c>
      <c r="D13322" s="73" t="s">
        <v>13662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6" t="s">
        <v>13666</v>
      </c>
      <c r="D13323" s="73" t="s">
        <v>13662</v>
      </c>
      <c r="E13323" s="74"/>
    </row>
    <row r="13324" customFormat="false" ht="13.5" hidden="false" customHeight="false" outlineLevel="0" collapsed="false">
      <c r="A13324" s="66"/>
      <c r="B13324" s="67" t="n">
        <v>13321</v>
      </c>
      <c r="C13324" s="72" t="s">
        <v>13667</v>
      </c>
      <c r="D13324" s="73" t="s">
        <v>13662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6" t="s">
        <v>13668</v>
      </c>
      <c r="D13325" s="73" t="s">
        <v>13669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2" t="s">
        <v>13670</v>
      </c>
      <c r="D13326" s="73" t="s">
        <v>13671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2" t="s">
        <v>13672</v>
      </c>
      <c r="D13327" s="73" t="s">
        <v>13671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2" t="s">
        <v>13673</v>
      </c>
      <c r="D13328" s="73" t="s">
        <v>13671</v>
      </c>
      <c r="E13328" s="74"/>
    </row>
    <row r="13329" customFormat="false" ht="13.5" hidden="false" customHeight="false" outlineLevel="0" collapsed="false">
      <c r="A13329" s="66"/>
      <c r="B13329" s="67" t="n">
        <v>13326</v>
      </c>
      <c r="C13329" s="72" t="s">
        <v>13674</v>
      </c>
      <c r="D13329" s="73" t="s">
        <v>13675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2" t="s">
        <v>13676</v>
      </c>
      <c r="D13330" s="73" t="s">
        <v>13675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2" t="s">
        <v>13677</v>
      </c>
      <c r="D13331" s="73" t="s">
        <v>13678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2" t="s">
        <v>13679</v>
      </c>
      <c r="D13332" s="73" t="s">
        <v>13680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5" t="s">
        <v>13681</v>
      </c>
      <c r="D13333" s="73" t="s">
        <v>13680</v>
      </c>
      <c r="E13333" s="74"/>
    </row>
    <row r="13334" customFormat="false" ht="13.5" hidden="false" customHeight="false" outlineLevel="0" collapsed="false">
      <c r="A13334" s="66"/>
      <c r="B13334" s="67" t="n">
        <v>13331</v>
      </c>
      <c r="C13334" s="72" t="s">
        <v>13682</v>
      </c>
      <c r="D13334" s="73" t="s">
        <v>13683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6" t="s">
        <v>13684</v>
      </c>
      <c r="D13335" s="73" t="s">
        <v>13685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2" t="s">
        <v>13686</v>
      </c>
      <c r="D13336" s="73" t="s">
        <v>13685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2" t="s">
        <v>13687</v>
      </c>
      <c r="D13337" s="73" t="s">
        <v>13688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2" t="s">
        <v>13689</v>
      </c>
      <c r="D13338" s="73" t="s">
        <v>13690</v>
      </c>
      <c r="E13338" s="74"/>
    </row>
    <row r="13339" customFormat="false" ht="13.5" hidden="false" customHeight="false" outlineLevel="0" collapsed="false">
      <c r="A13339" s="66"/>
      <c r="B13339" s="67" t="n">
        <v>13336</v>
      </c>
      <c r="C13339" s="76" t="s">
        <v>13691</v>
      </c>
      <c r="D13339" s="73" t="s">
        <v>13690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2" t="s">
        <v>13692</v>
      </c>
      <c r="D13340" s="73" t="s">
        <v>13693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6" t="s">
        <v>13694</v>
      </c>
      <c r="D13341" s="73" t="s">
        <v>13695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2" t="s">
        <v>13696</v>
      </c>
      <c r="D13342" s="73" t="s">
        <v>13697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2" t="s">
        <v>13698</v>
      </c>
      <c r="D13343" s="73" t="s">
        <v>13697</v>
      </c>
      <c r="E13343" s="74"/>
    </row>
    <row r="13344" customFormat="false" ht="13.5" hidden="false" customHeight="false" outlineLevel="0" collapsed="false">
      <c r="A13344" s="66"/>
      <c r="B13344" s="67" t="n">
        <v>13341</v>
      </c>
      <c r="C13344" s="72" t="s">
        <v>13699</v>
      </c>
      <c r="D13344" s="73" t="s">
        <v>13700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5" t="s">
        <v>13701</v>
      </c>
      <c r="D13345" s="73" t="s">
        <v>13700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2" t="s">
        <v>13702</v>
      </c>
      <c r="D13346" s="73" t="s">
        <v>13703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6" t="s">
        <v>13704</v>
      </c>
      <c r="D13347" s="73" t="s">
        <v>13705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2" t="s">
        <v>13706</v>
      </c>
      <c r="D13348" s="73" t="s">
        <v>13705</v>
      </c>
      <c r="E13348" s="74"/>
    </row>
    <row r="13349" customFormat="false" ht="13.5" hidden="false" customHeight="false" outlineLevel="0" collapsed="false">
      <c r="A13349" s="66"/>
      <c r="B13349" s="67" t="n">
        <v>13346</v>
      </c>
      <c r="C13349" s="72" t="s">
        <v>13707</v>
      </c>
      <c r="D13349" s="73" t="s">
        <v>13708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6" t="s">
        <v>13709</v>
      </c>
      <c r="D13350" s="73" t="s">
        <v>13708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2" t="s">
        <v>13710</v>
      </c>
      <c r="D13351" s="73" t="s">
        <v>13711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2" t="s">
        <v>13712</v>
      </c>
      <c r="D13352" s="73" t="s">
        <v>13711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2" t="s">
        <v>13713</v>
      </c>
      <c r="D13353" s="73" t="s">
        <v>13714</v>
      </c>
      <c r="E13353" s="74"/>
    </row>
    <row r="13354" customFormat="false" ht="13.5" hidden="false" customHeight="false" outlineLevel="0" collapsed="false">
      <c r="A13354" s="66"/>
      <c r="B13354" s="67" t="n">
        <v>13351</v>
      </c>
      <c r="C13354" s="76" t="s">
        <v>13715</v>
      </c>
      <c r="D13354" s="73" t="s">
        <v>13714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2" t="s">
        <v>13716</v>
      </c>
      <c r="D13355" s="73" t="s">
        <v>13714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2" t="s">
        <v>13717</v>
      </c>
      <c r="D13356" s="73" t="s">
        <v>13718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2" t="s">
        <v>13719</v>
      </c>
      <c r="D13357" s="73" t="s">
        <v>13720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6" t="s">
        <v>13721</v>
      </c>
      <c r="D13358" s="73" t="s">
        <v>13722</v>
      </c>
      <c r="E13358" s="74"/>
    </row>
    <row r="13359" customFormat="false" ht="13.5" hidden="false" customHeight="false" outlineLevel="0" collapsed="false">
      <c r="A13359" s="66"/>
      <c r="B13359" s="67" t="n">
        <v>13356</v>
      </c>
      <c r="C13359" s="72" t="s">
        <v>13723</v>
      </c>
      <c r="D13359" s="73" t="s">
        <v>13722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2" t="s">
        <v>13724</v>
      </c>
      <c r="D13360" s="73" t="s">
        <v>13725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6" t="s">
        <v>13726</v>
      </c>
      <c r="D13361" s="73" t="s">
        <v>13727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5" t="s">
        <v>13728</v>
      </c>
      <c r="D13362" s="73" t="s">
        <v>13727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6" t="s">
        <v>13729</v>
      </c>
      <c r="D13363" s="73" t="s">
        <v>13730</v>
      </c>
      <c r="E13363" s="74"/>
    </row>
    <row r="13364" customFormat="false" ht="13.5" hidden="false" customHeight="false" outlineLevel="0" collapsed="false">
      <c r="A13364" s="66"/>
      <c r="B13364" s="67" t="n">
        <v>13361</v>
      </c>
      <c r="C13364" s="72" t="s">
        <v>13731</v>
      </c>
      <c r="D13364" s="73" t="s">
        <v>13730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6" t="s">
        <v>13732</v>
      </c>
      <c r="D13365" s="73" t="s">
        <v>13733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2" t="s">
        <v>13734</v>
      </c>
      <c r="D13366" s="73" t="s">
        <v>13735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6" t="s">
        <v>13736</v>
      </c>
      <c r="D13367" s="73" t="s">
        <v>13737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6" t="s">
        <v>13738</v>
      </c>
      <c r="D13368" s="73" t="s">
        <v>13737</v>
      </c>
      <c r="E13368" s="74"/>
    </row>
    <row r="13369" customFormat="false" ht="13.5" hidden="false" customHeight="false" outlineLevel="0" collapsed="false">
      <c r="A13369" s="66"/>
      <c r="B13369" s="67" t="n">
        <v>13366</v>
      </c>
      <c r="C13369" s="72" t="s">
        <v>13739</v>
      </c>
      <c r="D13369" s="73" t="s">
        <v>13740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2" t="s">
        <v>13741</v>
      </c>
      <c r="D13370" s="73" t="s">
        <v>13742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2" t="s">
        <v>13743</v>
      </c>
      <c r="D13371" s="73" t="s">
        <v>13744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6" t="s">
        <v>13745</v>
      </c>
      <c r="D13372" s="73" t="s">
        <v>13746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2" t="s">
        <v>13747</v>
      </c>
      <c r="D13373" s="73" t="s">
        <v>13748</v>
      </c>
      <c r="E13373" s="74"/>
    </row>
    <row r="13374" customFormat="false" ht="13.5" hidden="false" customHeight="false" outlineLevel="0" collapsed="false">
      <c r="A13374" s="66"/>
      <c r="B13374" s="67" t="n">
        <v>13371</v>
      </c>
      <c r="C13374" s="72" t="s">
        <v>13749</v>
      </c>
      <c r="D13374" s="73" t="s">
        <v>13750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2" t="s">
        <v>13751</v>
      </c>
      <c r="D13375" s="73" t="s">
        <v>13752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2" t="s">
        <v>13753</v>
      </c>
      <c r="D13376" s="73" t="s">
        <v>13754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2" t="s">
        <v>13755</v>
      </c>
      <c r="D13377" s="73" t="s">
        <v>13756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2" t="s">
        <v>13757</v>
      </c>
      <c r="D13378" s="73" t="s">
        <v>13758</v>
      </c>
      <c r="E13378" s="74"/>
    </row>
    <row r="13379" customFormat="false" ht="13.5" hidden="false" customHeight="false" outlineLevel="0" collapsed="false">
      <c r="A13379" s="66"/>
      <c r="B13379" s="67" t="n">
        <v>13376</v>
      </c>
      <c r="C13379" s="76" t="s">
        <v>13759</v>
      </c>
      <c r="D13379" s="73" t="s">
        <v>13760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2" t="s">
        <v>13761</v>
      </c>
      <c r="D13380" s="73" t="s">
        <v>13762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2" t="s">
        <v>13763</v>
      </c>
      <c r="D13381" s="73" t="s">
        <v>13762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2" t="s">
        <v>13764</v>
      </c>
      <c r="D13382" s="73" t="s">
        <v>13762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2" t="s">
        <v>13765</v>
      </c>
      <c r="D13383" s="73" t="s">
        <v>13766</v>
      </c>
      <c r="E13383" s="74"/>
    </row>
    <row r="13384" customFormat="false" ht="13.5" hidden="false" customHeight="false" outlineLevel="0" collapsed="false">
      <c r="A13384" s="66"/>
      <c r="B13384" s="67" t="n">
        <v>13381</v>
      </c>
      <c r="C13384" s="72" t="s">
        <v>13767</v>
      </c>
      <c r="D13384" s="73" t="s">
        <v>13768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2" t="s">
        <v>13769</v>
      </c>
      <c r="D13385" s="73" t="s">
        <v>13770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2" t="s">
        <v>13771</v>
      </c>
      <c r="D13386" s="73" t="s">
        <v>13770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6" t="s">
        <v>13772</v>
      </c>
      <c r="D13387" s="73" t="s">
        <v>13773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2" t="s">
        <v>13774</v>
      </c>
      <c r="D13388" s="73" t="s">
        <v>13775</v>
      </c>
      <c r="E13388" s="74"/>
    </row>
    <row r="13389" customFormat="false" ht="13.5" hidden="false" customHeight="false" outlineLevel="0" collapsed="false">
      <c r="A13389" s="66"/>
      <c r="B13389" s="67" t="n">
        <v>13386</v>
      </c>
      <c r="C13389" s="72" t="s">
        <v>13776</v>
      </c>
      <c r="D13389" s="73" t="s">
        <v>13777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2" t="s">
        <v>13778</v>
      </c>
      <c r="D13390" s="73" t="s">
        <v>13779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2" t="s">
        <v>13780</v>
      </c>
      <c r="D13391" s="73" t="s">
        <v>13781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2" t="s">
        <v>13782</v>
      </c>
      <c r="D13392" s="73" t="n">
        <v>42677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2" t="s">
        <v>13783</v>
      </c>
      <c r="D13393" s="73" t="n">
        <v>42678</v>
      </c>
      <c r="E13393" s="74"/>
    </row>
    <row r="13394" customFormat="false" ht="13.5" hidden="false" customHeight="false" outlineLevel="0" collapsed="false">
      <c r="A13394" s="66"/>
      <c r="B13394" s="67" t="n">
        <v>13391</v>
      </c>
      <c r="C13394" s="78" t="s">
        <v>13784</v>
      </c>
      <c r="D13394" s="73" t="n">
        <v>42682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5" t="s">
        <v>13785</v>
      </c>
      <c r="D13395" s="73" t="n">
        <v>42682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2" t="s">
        <v>13786</v>
      </c>
      <c r="D13396" s="73" t="n">
        <v>42682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6" t="s">
        <v>13787</v>
      </c>
      <c r="D13397" s="73" t="n">
        <v>42689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2" t="s">
        <v>429</v>
      </c>
      <c r="D13398" s="73" t="n">
        <v>42691</v>
      </c>
      <c r="E13398" s="74"/>
    </row>
    <row r="13399" customFormat="false" ht="13.5" hidden="false" customHeight="false" outlineLevel="0" collapsed="false">
      <c r="A13399" s="66"/>
      <c r="B13399" s="67" t="n">
        <v>13396</v>
      </c>
      <c r="C13399" s="72" t="s">
        <v>13788</v>
      </c>
      <c r="D13399" s="73" t="n">
        <v>42691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2" t="s">
        <v>13789</v>
      </c>
      <c r="D13400" s="73" t="n">
        <v>42691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6" t="s">
        <v>13790</v>
      </c>
      <c r="D13401" s="73" t="n">
        <v>42692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6" t="s">
        <v>13791</v>
      </c>
      <c r="D13402" s="73" t="n">
        <v>42696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5" t="s">
        <v>13792</v>
      </c>
      <c r="D13403" s="73" t="n">
        <v>42696</v>
      </c>
      <c r="E13403" s="74"/>
    </row>
    <row r="13404" customFormat="false" ht="13.5" hidden="false" customHeight="false" outlineLevel="0" collapsed="false">
      <c r="A13404" s="66"/>
      <c r="B13404" s="67" t="n">
        <v>13401</v>
      </c>
      <c r="C13404" s="72" t="s">
        <v>13793</v>
      </c>
      <c r="D13404" s="73" t="n">
        <v>42697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6" t="s">
        <v>13794</v>
      </c>
      <c r="D13405" s="73" t="n">
        <v>42699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2" t="s">
        <v>13795</v>
      </c>
      <c r="D13406" s="73" t="n">
        <v>42699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5" t="s">
        <v>13796</v>
      </c>
      <c r="D13407" s="73" t="s">
        <v>13797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8" t="s">
        <v>13798</v>
      </c>
      <c r="D13408" s="73" t="s">
        <v>13799</v>
      </c>
      <c r="E13408" s="74"/>
    </row>
    <row r="13409" customFormat="false" ht="13.5" hidden="false" customHeight="false" outlineLevel="0" collapsed="false">
      <c r="A13409" s="66"/>
      <c r="B13409" s="67" t="n">
        <v>13406</v>
      </c>
      <c r="C13409" s="72" t="s">
        <v>13800</v>
      </c>
      <c r="D13409" s="73" t="s">
        <v>13799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2" t="s">
        <v>13801</v>
      </c>
      <c r="D13410" s="73" t="s">
        <v>13802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2" t="s">
        <v>13803</v>
      </c>
      <c r="D13411" s="73" t="s">
        <v>13802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2" t="s">
        <v>13804</v>
      </c>
      <c r="D13412" s="73" t="s">
        <v>13802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6" t="s">
        <v>13805</v>
      </c>
      <c r="D13413" s="73" t="s">
        <v>13806</v>
      </c>
      <c r="E13413" s="74"/>
    </row>
    <row r="13414" customFormat="false" ht="13.5" hidden="false" customHeight="false" outlineLevel="0" collapsed="false">
      <c r="A13414" s="66"/>
      <c r="B13414" s="67" t="n">
        <v>13411</v>
      </c>
      <c r="C13414" s="72" t="s">
        <v>13807</v>
      </c>
      <c r="D13414" s="73" t="s">
        <v>13806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2" t="s">
        <v>13808</v>
      </c>
      <c r="D13415" s="73" t="s">
        <v>13809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6" t="s">
        <v>13810</v>
      </c>
      <c r="D13416" s="73" t="s">
        <v>13811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6" t="s">
        <v>13812</v>
      </c>
      <c r="D13417" s="73" t="s">
        <v>13813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2" t="s">
        <v>13814</v>
      </c>
      <c r="D13418" s="73" t="s">
        <v>13813</v>
      </c>
      <c r="E13418" s="74"/>
    </row>
    <row r="13419" customFormat="false" ht="13.5" hidden="false" customHeight="false" outlineLevel="0" collapsed="false">
      <c r="A13419" s="66"/>
      <c r="B13419" s="67" t="n">
        <v>13416</v>
      </c>
      <c r="C13419" s="72" t="s">
        <v>13815</v>
      </c>
      <c r="D13419" s="73" t="s">
        <v>13813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2" t="s">
        <v>13816</v>
      </c>
      <c r="D13420" s="73" t="s">
        <v>13817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2" t="s">
        <v>13818</v>
      </c>
      <c r="D13421" s="73" t="s">
        <v>13819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6" t="s">
        <v>13820</v>
      </c>
      <c r="D13422" s="73" t="s">
        <v>13821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2" t="s">
        <v>13822</v>
      </c>
      <c r="D13423" s="73" t="s">
        <v>13821</v>
      </c>
      <c r="E13423" s="74"/>
    </row>
    <row r="13424" customFormat="false" ht="13.5" hidden="false" customHeight="false" outlineLevel="0" collapsed="false">
      <c r="A13424" s="66"/>
      <c r="B13424" s="67" t="n">
        <v>13421</v>
      </c>
      <c r="C13424" s="72" t="s">
        <v>13823</v>
      </c>
      <c r="D13424" s="73" t="s">
        <v>13824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6" t="s">
        <v>13825</v>
      </c>
      <c r="D13425" s="73" t="s">
        <v>13826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2" t="s">
        <v>13827</v>
      </c>
      <c r="D13426" s="73" t="s">
        <v>13828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6" t="s">
        <v>13829</v>
      </c>
      <c r="D13427" s="73" t="s">
        <v>13828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2" t="s">
        <v>13830</v>
      </c>
      <c r="D13428" s="73" t="s">
        <v>13828</v>
      </c>
      <c r="E13428" s="74"/>
    </row>
    <row r="13429" customFormat="false" ht="13.5" hidden="false" customHeight="false" outlineLevel="0" collapsed="false">
      <c r="A13429" s="66"/>
      <c r="B13429" s="67" t="n">
        <v>13426</v>
      </c>
      <c r="C13429" s="72" t="s">
        <v>13831</v>
      </c>
      <c r="D13429" s="73" t="s">
        <v>13832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2" t="s">
        <v>13833</v>
      </c>
      <c r="D13430" s="73" t="s">
        <v>13834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2" t="s">
        <v>13835</v>
      </c>
      <c r="D13431" s="73" t="s">
        <v>13836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2" t="s">
        <v>13837</v>
      </c>
      <c r="D13432" s="73" t="s">
        <v>13838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2" t="s">
        <v>13839</v>
      </c>
      <c r="D13433" s="73" t="s">
        <v>13840</v>
      </c>
      <c r="E13433" s="74"/>
    </row>
    <row r="13434" customFormat="false" ht="13.5" hidden="false" customHeight="false" outlineLevel="0" collapsed="false">
      <c r="A13434" s="66"/>
      <c r="B13434" s="67" t="n">
        <v>13431</v>
      </c>
      <c r="C13434" s="72" t="s">
        <v>13841</v>
      </c>
      <c r="D13434" s="73" t="s">
        <v>13842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2" t="s">
        <v>13843</v>
      </c>
      <c r="D13435" s="73" t="s">
        <v>13844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6" t="s">
        <v>13845</v>
      </c>
      <c r="D13436" s="73" t="s">
        <v>13846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6" t="s">
        <v>13847</v>
      </c>
      <c r="D13437" s="73" t="s">
        <v>13846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6" t="s">
        <v>13848</v>
      </c>
      <c r="D13438" s="73" t="s">
        <v>13849</v>
      </c>
      <c r="E13438" s="74"/>
    </row>
    <row r="13439" customFormat="false" ht="13.5" hidden="false" customHeight="false" outlineLevel="0" collapsed="false">
      <c r="A13439" s="66"/>
      <c r="B13439" s="67" t="n">
        <v>13436</v>
      </c>
      <c r="C13439" s="72" t="s">
        <v>13850</v>
      </c>
      <c r="D13439" s="73" t="s">
        <v>13851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7" t="s">
        <v>13852</v>
      </c>
      <c r="D13440" s="73" t="s">
        <v>13851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6" t="s">
        <v>13853</v>
      </c>
      <c r="D13441" s="73" t="s">
        <v>13854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2" t="s">
        <v>13855</v>
      </c>
      <c r="D13442" s="73" t="s">
        <v>13854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2" t="s">
        <v>13856</v>
      </c>
      <c r="D13443" s="73" t="s">
        <v>13854</v>
      </c>
      <c r="E13443" s="74"/>
    </row>
    <row r="13444" customFormat="false" ht="13.5" hidden="false" customHeight="false" outlineLevel="0" collapsed="false">
      <c r="A13444" s="66"/>
      <c r="B13444" s="67" t="n">
        <v>13441</v>
      </c>
      <c r="C13444" s="72" t="s">
        <v>13857</v>
      </c>
      <c r="D13444" s="73" t="s">
        <v>13858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2" t="s">
        <v>13859</v>
      </c>
      <c r="D13445" s="73" t="s">
        <v>13858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2" t="s">
        <v>13860</v>
      </c>
      <c r="D13446" s="73" t="s">
        <v>13861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2" t="s">
        <v>13862</v>
      </c>
      <c r="D13447" s="73" t="s">
        <v>13861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2" t="s">
        <v>13863</v>
      </c>
      <c r="D13448" s="73" t="s">
        <v>13861</v>
      </c>
      <c r="E13448" s="74"/>
    </row>
    <row r="13449" customFormat="false" ht="13.5" hidden="false" customHeight="false" outlineLevel="0" collapsed="false">
      <c r="A13449" s="66"/>
      <c r="B13449" s="67" t="n">
        <v>13446</v>
      </c>
      <c r="C13449" s="72" t="s">
        <v>13864</v>
      </c>
      <c r="D13449" s="73" t="s">
        <v>13865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2" t="s">
        <v>13866</v>
      </c>
      <c r="D13450" s="73" t="s">
        <v>13865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6" t="s">
        <v>13867</v>
      </c>
      <c r="D13451" s="73" t="s">
        <v>13868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2" t="s">
        <v>13869</v>
      </c>
      <c r="D13452" s="73" t="s">
        <v>13868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2" t="s">
        <v>13870</v>
      </c>
      <c r="D13453" s="73" t="s">
        <v>13871</v>
      </c>
      <c r="E13453" s="74"/>
    </row>
    <row r="13454" customFormat="false" ht="13.5" hidden="false" customHeight="false" outlineLevel="0" collapsed="false">
      <c r="A13454" s="66"/>
      <c r="B13454" s="67" t="n">
        <v>13451</v>
      </c>
      <c r="C13454" s="76" t="s">
        <v>13872</v>
      </c>
      <c r="D13454" s="73" t="s">
        <v>13873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2" t="s">
        <v>13874</v>
      </c>
      <c r="D13455" s="73" t="s">
        <v>13875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6" t="s">
        <v>13876</v>
      </c>
      <c r="D13456" s="73" t="s">
        <v>13877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2" t="s">
        <v>13878</v>
      </c>
      <c r="D13457" s="73" t="s">
        <v>13879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6" t="s">
        <v>13880</v>
      </c>
      <c r="D13458" s="73" t="s">
        <v>13881</v>
      </c>
      <c r="E13458" s="74"/>
    </row>
    <row r="13459" customFormat="false" ht="13.5" hidden="false" customHeight="false" outlineLevel="0" collapsed="false">
      <c r="A13459" s="66"/>
      <c r="B13459" s="67" t="n">
        <v>13456</v>
      </c>
      <c r="C13459" s="72" t="s">
        <v>13882</v>
      </c>
      <c r="D13459" s="73" t="s">
        <v>13883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6" t="s">
        <v>13884</v>
      </c>
      <c r="D13460" s="73" t="s">
        <v>13885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2" t="s">
        <v>13886</v>
      </c>
      <c r="D13461" s="73" t="s">
        <v>13887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6" t="s">
        <v>13888</v>
      </c>
      <c r="D13462" s="73" t="s">
        <v>13889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2" t="s">
        <v>13890</v>
      </c>
      <c r="D13463" s="73" t="s">
        <v>13889</v>
      </c>
      <c r="E13463" s="74"/>
    </row>
    <row r="13464" customFormat="false" ht="13.5" hidden="false" customHeight="false" outlineLevel="0" collapsed="false">
      <c r="A13464" s="66"/>
      <c r="B13464" s="67" t="n">
        <v>13461</v>
      </c>
      <c r="C13464" s="72" t="s">
        <v>13891</v>
      </c>
      <c r="D13464" s="73" t="s">
        <v>13892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2" t="s">
        <v>13893</v>
      </c>
      <c r="D13465" s="73" t="s">
        <v>13892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2" t="s">
        <v>13894</v>
      </c>
      <c r="D13466" s="73" t="s">
        <v>13895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6" t="s">
        <v>13896</v>
      </c>
      <c r="D13467" s="73" t="s">
        <v>13895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2" t="s">
        <v>13897</v>
      </c>
      <c r="D13468" s="73" t="s">
        <v>13898</v>
      </c>
      <c r="E13468" s="74"/>
    </row>
    <row r="13469" customFormat="false" ht="13.5" hidden="false" customHeight="false" outlineLevel="0" collapsed="false">
      <c r="A13469" s="66"/>
      <c r="B13469" s="67" t="n">
        <v>13466</v>
      </c>
      <c r="C13469" s="72" t="s">
        <v>13899</v>
      </c>
      <c r="D13469" s="73" t="s">
        <v>13900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2" t="s">
        <v>13901</v>
      </c>
      <c r="D13470" s="73" t="s">
        <v>13900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6" t="s">
        <v>13902</v>
      </c>
      <c r="D13471" s="73" t="s">
        <v>13903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6" t="s">
        <v>13904</v>
      </c>
      <c r="D13472" s="73" t="s">
        <v>13905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2" t="s">
        <v>13906</v>
      </c>
      <c r="D13473" s="73" t="s">
        <v>13907</v>
      </c>
      <c r="E13473" s="74"/>
    </row>
    <row r="13474" customFormat="false" ht="13.5" hidden="false" customHeight="false" outlineLevel="0" collapsed="false">
      <c r="A13474" s="66"/>
      <c r="B13474" s="67" t="n">
        <v>13471</v>
      </c>
      <c r="C13474" s="72" t="s">
        <v>13908</v>
      </c>
      <c r="D13474" s="73" t="s">
        <v>13909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2" t="s">
        <v>13910</v>
      </c>
      <c r="D13475" s="73" t="s">
        <v>13909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6" t="s">
        <v>13911</v>
      </c>
      <c r="D13476" s="73" t="s">
        <v>13912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2" t="s">
        <v>13913</v>
      </c>
      <c r="D13477" s="73" t="s">
        <v>13914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2" t="s">
        <v>13915</v>
      </c>
      <c r="D13478" s="73" t="s">
        <v>13916</v>
      </c>
      <c r="E13478" s="74"/>
    </row>
    <row r="13479" customFormat="false" ht="13.5" hidden="false" customHeight="false" outlineLevel="0" collapsed="false">
      <c r="A13479" s="66"/>
      <c r="B13479" s="67" t="n">
        <v>13476</v>
      </c>
      <c r="C13479" s="75" t="s">
        <v>13917</v>
      </c>
      <c r="D13479" s="73" t="s">
        <v>13918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2" t="s">
        <v>13919</v>
      </c>
      <c r="D13480" s="73" t="s">
        <v>13920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6" t="s">
        <v>13921</v>
      </c>
      <c r="D13481" s="73" t="s">
        <v>13922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6" t="s">
        <v>13923</v>
      </c>
      <c r="D13482" s="73" t="s">
        <v>13924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2" t="s">
        <v>13925</v>
      </c>
      <c r="D13483" s="73" t="s">
        <v>13924</v>
      </c>
      <c r="E13483" s="74"/>
    </row>
    <row r="13484" customFormat="false" ht="13.5" hidden="false" customHeight="false" outlineLevel="0" collapsed="false">
      <c r="A13484" s="66"/>
      <c r="B13484" s="67" t="n">
        <v>13481</v>
      </c>
      <c r="C13484" s="76" t="s">
        <v>13926</v>
      </c>
      <c r="D13484" s="73" t="s">
        <v>13924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2" t="s">
        <v>13927</v>
      </c>
      <c r="D13485" s="73" t="s">
        <v>13924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6" t="s">
        <v>13928</v>
      </c>
      <c r="D13486" s="73" t="s">
        <v>13929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6" t="s">
        <v>13930</v>
      </c>
      <c r="D13487" s="73" t="s">
        <v>13931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2" t="s">
        <v>13932</v>
      </c>
      <c r="D13488" s="73" t="s">
        <v>13933</v>
      </c>
      <c r="E13488" s="74"/>
    </row>
    <row r="13489" customFormat="false" ht="13.5" hidden="false" customHeight="false" outlineLevel="0" collapsed="false">
      <c r="A13489" s="66"/>
      <c r="B13489" s="67" t="n">
        <v>13486</v>
      </c>
      <c r="C13489" s="76" t="s">
        <v>13934</v>
      </c>
      <c r="D13489" s="73" t="s">
        <v>13935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7" t="s">
        <v>13936</v>
      </c>
      <c r="D13490" s="73" t="s">
        <v>13937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7" t="s">
        <v>13938</v>
      </c>
      <c r="D13491" s="73" t="s">
        <v>13939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77" t="s">
        <v>13940</v>
      </c>
      <c r="D13492" s="73" t="s">
        <v>13941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2" t="s">
        <v>13942</v>
      </c>
      <c r="D13493" s="73" t="s">
        <v>13943</v>
      </c>
      <c r="E13493" s="74"/>
    </row>
    <row r="13494" customFormat="false" ht="13.5" hidden="false" customHeight="false" outlineLevel="0" collapsed="false">
      <c r="A13494" s="66"/>
      <c r="B13494" s="67" t="n">
        <v>13491</v>
      </c>
      <c r="C13494" s="76" t="s">
        <v>13944</v>
      </c>
      <c r="D13494" s="73" t="s">
        <v>13943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2" t="s">
        <v>13945</v>
      </c>
      <c r="D13495" s="73" t="s">
        <v>13946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2" t="s">
        <v>13947</v>
      </c>
      <c r="D13496" s="73" t="s">
        <v>13948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2" t="s">
        <v>13949</v>
      </c>
      <c r="D13497" s="73" t="s">
        <v>13950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2" t="s">
        <v>13951</v>
      </c>
      <c r="D13498" s="73" t="s">
        <v>13950</v>
      </c>
      <c r="E13498" s="74"/>
    </row>
    <row r="13499" customFormat="false" ht="13.5" hidden="false" customHeight="false" outlineLevel="0" collapsed="false">
      <c r="A13499" s="66"/>
      <c r="B13499" s="67" t="n">
        <v>13496</v>
      </c>
      <c r="C13499" s="76" t="s">
        <v>13952</v>
      </c>
      <c r="D13499" s="73" t="s">
        <v>13953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6" t="s">
        <v>13954</v>
      </c>
      <c r="D13500" s="73" t="s">
        <v>13955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6" t="s">
        <v>13956</v>
      </c>
      <c r="D13501" s="73" t="s">
        <v>13957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6" t="s">
        <v>13958</v>
      </c>
      <c r="D13502" s="73" t="s">
        <v>13959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6" t="s">
        <v>13960</v>
      </c>
      <c r="D13503" s="73" t="s">
        <v>13959</v>
      </c>
      <c r="E13503" s="74"/>
    </row>
    <row r="13504" customFormat="false" ht="13.5" hidden="false" customHeight="false" outlineLevel="0" collapsed="false">
      <c r="A13504" s="66"/>
      <c r="B13504" s="67" t="n">
        <v>13501</v>
      </c>
      <c r="C13504" s="76" t="s">
        <v>13961</v>
      </c>
      <c r="D13504" s="73" t="s">
        <v>13962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2" t="s">
        <v>13963</v>
      </c>
      <c r="D13505" s="73" t="s">
        <v>13962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2" t="s">
        <v>13964</v>
      </c>
      <c r="D13506" s="73" t="s">
        <v>13962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8" t="s">
        <v>13965</v>
      </c>
      <c r="D13507" s="73" t="s">
        <v>13966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2" t="s">
        <v>13967</v>
      </c>
      <c r="D13508" s="73" t="s">
        <v>13968</v>
      </c>
      <c r="E13508" s="74"/>
    </row>
    <row r="13509" customFormat="false" ht="13.5" hidden="false" customHeight="false" outlineLevel="0" collapsed="false">
      <c r="A13509" s="66"/>
      <c r="B13509" s="67" t="n">
        <v>13506</v>
      </c>
      <c r="C13509" s="76" t="s">
        <v>13969</v>
      </c>
      <c r="D13509" s="73" t="s">
        <v>13970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6" t="s">
        <v>13971</v>
      </c>
      <c r="D13510" s="73" t="s">
        <v>13970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6" t="s">
        <v>13972</v>
      </c>
      <c r="D13511" s="73" t="s">
        <v>13973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6" t="s">
        <v>13974</v>
      </c>
      <c r="D13512" s="73" t="s">
        <v>13975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2" t="s">
        <v>13976</v>
      </c>
      <c r="D13513" s="73" t="s">
        <v>13975</v>
      </c>
      <c r="E13513" s="74"/>
    </row>
    <row r="13514" customFormat="false" ht="13.5" hidden="false" customHeight="false" outlineLevel="0" collapsed="false">
      <c r="A13514" s="66"/>
      <c r="B13514" s="67" t="n">
        <v>13511</v>
      </c>
      <c r="C13514" s="72" t="s">
        <v>13977</v>
      </c>
      <c r="D13514" s="73" t="s">
        <v>13978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2" t="s">
        <v>13979</v>
      </c>
      <c r="D13515" s="73" t="s">
        <v>13980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2" t="s">
        <v>13981</v>
      </c>
      <c r="D13516" s="73" t="s">
        <v>13980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2" t="s">
        <v>13982</v>
      </c>
      <c r="D13517" s="73" t="s">
        <v>13983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2" t="s">
        <v>13984</v>
      </c>
      <c r="D13518" s="73" t="s">
        <v>13983</v>
      </c>
      <c r="E13518" s="74"/>
    </row>
    <row r="13519" customFormat="false" ht="13.5" hidden="false" customHeight="false" outlineLevel="0" collapsed="false">
      <c r="A13519" s="66"/>
      <c r="B13519" s="67" t="n">
        <v>13516</v>
      </c>
      <c r="C13519" s="72" t="s">
        <v>13985</v>
      </c>
      <c r="D13519" s="73" t="s">
        <v>13986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2" t="s">
        <v>13987</v>
      </c>
      <c r="D13520" s="73" t="s">
        <v>13988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6" t="s">
        <v>13989</v>
      </c>
      <c r="D13521" s="73" t="s">
        <v>13990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2" t="s">
        <v>13991</v>
      </c>
      <c r="D13522" s="73" t="s">
        <v>13990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6" t="s">
        <v>13992</v>
      </c>
      <c r="D13523" s="73" t="s">
        <v>13993</v>
      </c>
      <c r="E13523" s="74"/>
    </row>
    <row r="13524" customFormat="false" ht="13.5" hidden="false" customHeight="false" outlineLevel="0" collapsed="false">
      <c r="A13524" s="66"/>
      <c r="B13524" s="67" t="n">
        <v>13521</v>
      </c>
      <c r="C13524" s="72" t="s">
        <v>13994</v>
      </c>
      <c r="D13524" s="73" t="s">
        <v>13993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2" t="s">
        <v>13995</v>
      </c>
      <c r="D13525" s="73" t="s">
        <v>13993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2" t="s">
        <v>13996</v>
      </c>
      <c r="D13526" s="73" t="s">
        <v>13997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2" t="s">
        <v>13998</v>
      </c>
      <c r="D13527" s="73" t="s">
        <v>13999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2" t="s">
        <v>14000</v>
      </c>
      <c r="D13528" s="73" t="s">
        <v>13999</v>
      </c>
      <c r="E13528" s="74"/>
    </row>
    <row r="13529" customFormat="false" ht="13.5" hidden="false" customHeight="false" outlineLevel="0" collapsed="false">
      <c r="A13529" s="66"/>
      <c r="B13529" s="67" t="n">
        <v>13526</v>
      </c>
      <c r="C13529" s="72" t="s">
        <v>14001</v>
      </c>
      <c r="D13529" s="73" t="s">
        <v>13999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2" t="s">
        <v>14002</v>
      </c>
      <c r="D13530" s="73" t="s">
        <v>13999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2" t="s">
        <v>14003</v>
      </c>
      <c r="D13531" s="73" t="s">
        <v>14004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6" t="s">
        <v>14005</v>
      </c>
      <c r="D13532" s="73" t="s">
        <v>14006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6" t="s">
        <v>14007</v>
      </c>
      <c r="D13533" s="73" t="s">
        <v>14006</v>
      </c>
      <c r="E13533" s="74"/>
    </row>
    <row r="13534" customFormat="false" ht="13.5" hidden="false" customHeight="false" outlineLevel="0" collapsed="false">
      <c r="A13534" s="66"/>
      <c r="B13534" s="67" t="n">
        <v>13531</v>
      </c>
      <c r="C13534" s="76" t="s">
        <v>14008</v>
      </c>
      <c r="D13534" s="73" t="s">
        <v>14009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2" t="s">
        <v>14010</v>
      </c>
      <c r="D13535" s="73" t="s">
        <v>14009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6" t="s">
        <v>14011</v>
      </c>
      <c r="D13536" s="73" t="s">
        <v>14009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6" t="s">
        <v>14012</v>
      </c>
      <c r="D13537" s="73" t="s">
        <v>14013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2" t="s">
        <v>14014</v>
      </c>
      <c r="D13538" s="73" t="s">
        <v>14015</v>
      </c>
      <c r="E13538" s="74"/>
    </row>
    <row r="13539" customFormat="false" ht="13.5" hidden="false" customHeight="false" outlineLevel="0" collapsed="false">
      <c r="A13539" s="66"/>
      <c r="B13539" s="67" t="n">
        <v>13536</v>
      </c>
      <c r="C13539" s="72" t="s">
        <v>14016</v>
      </c>
      <c r="D13539" s="73" t="s">
        <v>14017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76" t="s">
        <v>14018</v>
      </c>
      <c r="D13540" s="73" t="s">
        <v>14017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6" t="s">
        <v>14019</v>
      </c>
      <c r="D13541" s="73" t="s">
        <v>14020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2" t="s">
        <v>14021</v>
      </c>
      <c r="D13542" s="73" t="s">
        <v>14022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2" t="s">
        <v>14023</v>
      </c>
      <c r="D13543" s="73" t="s">
        <v>14024</v>
      </c>
      <c r="E13543" s="74"/>
    </row>
    <row r="13544" customFormat="false" ht="13.5" hidden="false" customHeight="false" outlineLevel="0" collapsed="false">
      <c r="A13544" s="66"/>
      <c r="B13544" s="67" t="n">
        <v>13541</v>
      </c>
      <c r="C13544" s="76" t="s">
        <v>14025</v>
      </c>
      <c r="D13544" s="73" t="s">
        <v>14026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6" t="s">
        <v>14027</v>
      </c>
      <c r="D13545" s="73" t="s">
        <v>14028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2" t="s">
        <v>14029</v>
      </c>
      <c r="D13546" s="73" t="s">
        <v>14028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2" t="s">
        <v>14030</v>
      </c>
      <c r="D13547" s="73" t="s">
        <v>14028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2" t="s">
        <v>14031</v>
      </c>
      <c r="D13548" s="73" t="s">
        <v>14032</v>
      </c>
      <c r="E13548" s="74"/>
    </row>
    <row r="13549" customFormat="false" ht="13.5" hidden="false" customHeight="false" outlineLevel="0" collapsed="false">
      <c r="A13549" s="66"/>
      <c r="B13549" s="67" t="n">
        <v>13546</v>
      </c>
      <c r="C13549" s="72" t="s">
        <v>14033</v>
      </c>
      <c r="D13549" s="73" t="s">
        <v>14032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2" t="s">
        <v>14034</v>
      </c>
      <c r="D13550" s="73" t="s">
        <v>14032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2" t="s">
        <v>14035</v>
      </c>
      <c r="D13551" s="73" t="s">
        <v>14036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72" t="s">
        <v>14037</v>
      </c>
      <c r="D13552" s="73" t="s">
        <v>14036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72" t="s">
        <v>14038</v>
      </c>
      <c r="D13553" s="73" t="s">
        <v>14039</v>
      </c>
      <c r="E13553" s="74"/>
    </row>
    <row r="13554" customFormat="false" ht="13.5" hidden="false" customHeight="false" outlineLevel="0" collapsed="false">
      <c r="A13554" s="66"/>
      <c r="B13554" s="67" t="n">
        <v>13551</v>
      </c>
      <c r="C13554" s="72" t="s">
        <v>14040</v>
      </c>
      <c r="D13554" s="73" t="s">
        <v>14041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76" t="s">
        <v>14042</v>
      </c>
      <c r="D13555" s="73" t="s">
        <v>14041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87" t="s">
        <v>14043</v>
      </c>
      <c r="D13556" s="73" t="s">
        <v>14044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88" t="s">
        <v>14045</v>
      </c>
      <c r="D13557" s="73" t="s">
        <v>14046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88" t="s">
        <v>14047</v>
      </c>
      <c r="D13558" s="73" t="s">
        <v>14046</v>
      </c>
      <c r="E13558" s="74"/>
    </row>
    <row r="13559" customFormat="false" ht="13.5" hidden="false" customHeight="false" outlineLevel="0" collapsed="false">
      <c r="A13559" s="66"/>
      <c r="B13559" s="67" t="n">
        <v>13556</v>
      </c>
      <c r="C13559" s="87" t="s">
        <v>14048</v>
      </c>
      <c r="D13559" s="73" t="s">
        <v>14046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88" t="s">
        <v>14049</v>
      </c>
      <c r="D13560" s="73" t="s">
        <v>14046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87" t="s">
        <v>14050</v>
      </c>
      <c r="D13561" s="73" t="s">
        <v>14051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77" t="s">
        <v>14052</v>
      </c>
      <c r="D13562" s="73" t="s">
        <v>14053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88" t="s">
        <v>14054</v>
      </c>
      <c r="D13563" s="73" t="s">
        <v>14053</v>
      </c>
      <c r="E13563" s="74"/>
    </row>
    <row r="13564" customFormat="false" ht="13.5" hidden="false" customHeight="false" outlineLevel="0" collapsed="false">
      <c r="A13564" s="66"/>
      <c r="B13564" s="67" t="n">
        <v>13561</v>
      </c>
      <c r="C13564" s="87" t="s">
        <v>14055</v>
      </c>
      <c r="D13564" s="73" t="s">
        <v>14053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87" t="s">
        <v>14056</v>
      </c>
      <c r="D13565" s="73" t="s">
        <v>14057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87" t="s">
        <v>14058</v>
      </c>
      <c r="D13566" s="73" t="s">
        <v>14059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87" t="s">
        <v>14060</v>
      </c>
      <c r="D13567" s="73" t="s">
        <v>14061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88" t="s">
        <v>14062</v>
      </c>
      <c r="D13568" s="73" t="s">
        <v>14063</v>
      </c>
      <c r="E13568" s="74"/>
    </row>
    <row r="13569" customFormat="false" ht="13.5" hidden="false" customHeight="false" outlineLevel="0" collapsed="false">
      <c r="A13569" s="66"/>
      <c r="B13569" s="67" t="n">
        <v>13566</v>
      </c>
      <c r="C13569" s="88" t="s">
        <v>14064</v>
      </c>
      <c r="D13569" s="73" t="s">
        <v>14063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88" t="s">
        <v>14065</v>
      </c>
      <c r="D13570" s="73" t="s">
        <v>14066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88" t="s">
        <v>14067</v>
      </c>
      <c r="D13571" s="73" t="s">
        <v>14068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87" t="s">
        <v>14069</v>
      </c>
      <c r="D13572" s="73" t="s">
        <v>14070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88" t="s">
        <v>14071</v>
      </c>
      <c r="D13573" s="73" t="s">
        <v>14070</v>
      </c>
      <c r="E13573" s="74"/>
    </row>
    <row r="13574" customFormat="false" ht="13.5" hidden="false" customHeight="false" outlineLevel="0" collapsed="false">
      <c r="A13574" s="66"/>
      <c r="B13574" s="67" t="n">
        <v>13571</v>
      </c>
      <c r="C13574" s="88" t="s">
        <v>14072</v>
      </c>
      <c r="D13574" s="73" t="s">
        <v>14073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75" t="s">
        <v>14074</v>
      </c>
      <c r="D13575" s="73" t="s">
        <v>14073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88" t="s">
        <v>14075</v>
      </c>
      <c r="D13576" s="73" t="s">
        <v>14076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87" t="s">
        <v>14077</v>
      </c>
      <c r="D13577" s="73" t="s">
        <v>14076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88" t="s">
        <v>14078</v>
      </c>
      <c r="D13578" s="73" t="s">
        <v>14079</v>
      </c>
      <c r="E13578" s="74"/>
    </row>
    <row r="13579" customFormat="false" ht="13.5" hidden="false" customHeight="false" outlineLevel="0" collapsed="false">
      <c r="A13579" s="66"/>
      <c r="B13579" s="67" t="n">
        <v>13576</v>
      </c>
      <c r="C13579" s="87" t="s">
        <v>14080</v>
      </c>
      <c r="D13579" s="73" t="s">
        <v>14079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88" t="s">
        <v>14081</v>
      </c>
      <c r="D13580" s="73" t="s">
        <v>14082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88" t="s">
        <v>14083</v>
      </c>
      <c r="D13581" s="73" t="s">
        <v>14082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88" t="s">
        <v>14084</v>
      </c>
      <c r="D13582" s="73" t="s">
        <v>14085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88" t="s">
        <v>14086</v>
      </c>
      <c r="D13583" s="73" t="s">
        <v>14087</v>
      </c>
      <c r="E13583" s="74"/>
    </row>
    <row r="13584" customFormat="false" ht="13.5" hidden="false" customHeight="false" outlineLevel="0" collapsed="false">
      <c r="A13584" s="66"/>
      <c r="B13584" s="67" t="n">
        <v>13581</v>
      </c>
      <c r="C13584" s="88" t="s">
        <v>14088</v>
      </c>
      <c r="D13584" s="73" t="s">
        <v>14089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87" t="s">
        <v>14090</v>
      </c>
      <c r="D13585" s="73" t="s">
        <v>14091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88" t="s">
        <v>14092</v>
      </c>
      <c r="D13586" s="73" t="s">
        <v>14091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88" t="s">
        <v>14093</v>
      </c>
      <c r="D13587" s="73" t="s">
        <v>14094</v>
      </c>
      <c r="E13587" s="74"/>
    </row>
    <row r="13588" customFormat="false" ht="13.5" hidden="false" customHeight="false" outlineLevel="0" collapsed="false">
      <c r="A13588" s="66"/>
      <c r="B13588" s="71" t="n">
        <v>13585</v>
      </c>
      <c r="C13588" s="88" t="s">
        <v>14095</v>
      </c>
      <c r="D13588" s="73" t="s">
        <v>14096</v>
      </c>
      <c r="E13588" s="74"/>
    </row>
    <row r="13589" customFormat="false" ht="13.5" hidden="false" customHeight="false" outlineLevel="0" collapsed="false">
      <c r="A13589" s="66"/>
      <c r="B13589" s="67" t="n">
        <v>13586</v>
      </c>
      <c r="C13589" s="88" t="s">
        <v>14097</v>
      </c>
      <c r="D13589" s="73" t="s">
        <v>14098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87" t="s">
        <v>14099</v>
      </c>
      <c r="D13590" s="73" t="s">
        <v>14100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87" t="s">
        <v>14101</v>
      </c>
      <c r="D13591" s="73" t="s">
        <v>14102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88" t="s">
        <v>14103</v>
      </c>
      <c r="D13592" s="73" t="s">
        <v>14102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88" t="s">
        <v>14104</v>
      </c>
      <c r="D13593" s="73" t="s">
        <v>14105</v>
      </c>
      <c r="E13593" s="74"/>
    </row>
    <row r="13594" customFormat="false" ht="13.5" hidden="false" customHeight="false" outlineLevel="0" collapsed="false">
      <c r="A13594" s="66"/>
      <c r="B13594" s="67" t="n">
        <v>13591</v>
      </c>
      <c r="C13594" s="88" t="s">
        <v>14106</v>
      </c>
      <c r="D13594" s="73" t="s">
        <v>14107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88" t="s">
        <v>14108</v>
      </c>
      <c r="D13595" s="73" t="s">
        <v>14109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88" t="s">
        <v>14110</v>
      </c>
      <c r="D13596" s="73" t="s">
        <v>14111</v>
      </c>
      <c r="E13596" s="74"/>
    </row>
    <row r="13597" customFormat="false" ht="13.5" hidden="false" customHeight="false" outlineLevel="0" collapsed="false">
      <c r="A13597" s="89" t="s">
        <v>14112</v>
      </c>
      <c r="B13597" s="71" t="n">
        <v>13594</v>
      </c>
      <c r="C13597" s="90" t="s">
        <v>14113</v>
      </c>
      <c r="D13597" s="73" t="n">
        <v>34615</v>
      </c>
      <c r="E13597" s="74"/>
    </row>
    <row r="13598" customFormat="false" ht="13.5" hidden="false" customHeight="false" outlineLevel="0" collapsed="false">
      <c r="A13598" s="89"/>
      <c r="B13598" s="71" t="n">
        <v>13595</v>
      </c>
      <c r="C13598" s="91" t="s">
        <v>14114</v>
      </c>
      <c r="D13598" s="73" t="n">
        <v>35131</v>
      </c>
      <c r="E13598" s="74"/>
    </row>
    <row r="13599" customFormat="false" ht="13.5" hidden="false" customHeight="false" outlineLevel="0" collapsed="false">
      <c r="A13599" s="89"/>
      <c r="B13599" s="67" t="n">
        <v>13596</v>
      </c>
      <c r="C13599" s="91" t="s">
        <v>14115</v>
      </c>
      <c r="D13599" s="73" t="n">
        <v>35250</v>
      </c>
      <c r="E13599" s="74"/>
    </row>
    <row r="13600" customFormat="false" ht="13.5" hidden="false" customHeight="false" outlineLevel="0" collapsed="false">
      <c r="A13600" s="89"/>
      <c r="B13600" s="71" t="n">
        <v>13597</v>
      </c>
      <c r="C13600" s="91" t="s">
        <v>14116</v>
      </c>
      <c r="D13600" s="73" t="n">
        <v>36113</v>
      </c>
      <c r="E13600" s="74"/>
    </row>
    <row r="13601" customFormat="false" ht="13.5" hidden="false" customHeight="false" outlineLevel="0" collapsed="false">
      <c r="A13601" s="89"/>
      <c r="B13601" s="71" t="n">
        <v>13598</v>
      </c>
      <c r="C13601" s="91" t="s">
        <v>14117</v>
      </c>
      <c r="D13601" s="73" t="n">
        <v>36166</v>
      </c>
      <c r="E13601" s="74"/>
    </row>
    <row r="13602" customFormat="false" ht="13.5" hidden="false" customHeight="false" outlineLevel="0" collapsed="false">
      <c r="A13602" s="89"/>
      <c r="B13602" s="71" t="n">
        <v>13599</v>
      </c>
      <c r="C13602" s="90" t="s">
        <v>14118</v>
      </c>
      <c r="D13602" s="73" t="n">
        <v>36214</v>
      </c>
      <c r="E13602" s="74"/>
    </row>
    <row r="13603" customFormat="false" ht="13.5" hidden="false" customHeight="false" outlineLevel="0" collapsed="false">
      <c r="A13603" s="89"/>
      <c r="B13603" s="71" t="n">
        <v>13600</v>
      </c>
      <c r="C13603" s="91" t="s">
        <v>14119</v>
      </c>
      <c r="D13603" s="73" t="n">
        <v>36287</v>
      </c>
      <c r="E13603" s="74"/>
    </row>
    <row r="13604" customFormat="false" ht="13.5" hidden="false" customHeight="false" outlineLevel="0" collapsed="false">
      <c r="A13604" s="89"/>
      <c r="B13604" s="67" t="n">
        <v>13601</v>
      </c>
      <c r="C13604" s="91" t="s">
        <v>14120</v>
      </c>
      <c r="D13604" s="73" t="n">
        <v>36607</v>
      </c>
      <c r="E13604" s="74"/>
    </row>
    <row r="13605" customFormat="false" ht="13.5" hidden="false" customHeight="false" outlineLevel="0" collapsed="false">
      <c r="A13605" s="89"/>
      <c r="B13605" s="71" t="n">
        <v>13602</v>
      </c>
      <c r="C13605" s="91" t="s">
        <v>14121</v>
      </c>
      <c r="D13605" s="73" t="n">
        <v>36817</v>
      </c>
      <c r="E13605" s="74"/>
    </row>
    <row r="13606" customFormat="false" ht="13.5" hidden="false" customHeight="false" outlineLevel="0" collapsed="false">
      <c r="A13606" s="89"/>
      <c r="B13606" s="71" t="n">
        <v>13603</v>
      </c>
      <c r="C13606" s="91" t="s">
        <v>14122</v>
      </c>
      <c r="D13606" s="73" t="n">
        <v>36952</v>
      </c>
      <c r="E13606" s="74"/>
    </row>
    <row r="13607" customFormat="false" ht="13.5" hidden="false" customHeight="false" outlineLevel="0" collapsed="false">
      <c r="A13607" s="89"/>
      <c r="B13607" s="71" t="n">
        <v>13604</v>
      </c>
      <c r="C13607" s="91" t="s">
        <v>14123</v>
      </c>
      <c r="D13607" s="73" t="n">
        <v>37060</v>
      </c>
      <c r="E13607" s="74"/>
    </row>
    <row r="13608" customFormat="false" ht="13.5" hidden="false" customHeight="false" outlineLevel="0" collapsed="false">
      <c r="A13608" s="89"/>
      <c r="B13608" s="71" t="n">
        <v>13605</v>
      </c>
      <c r="C13608" s="91" t="s">
        <v>14124</v>
      </c>
      <c r="D13608" s="73" t="n">
        <v>37132</v>
      </c>
      <c r="E13608" s="74"/>
    </row>
    <row r="13609" customFormat="false" ht="13.5" hidden="false" customHeight="false" outlineLevel="0" collapsed="false">
      <c r="A13609" s="89"/>
      <c r="B13609" s="67" t="n">
        <v>13606</v>
      </c>
      <c r="C13609" s="91" t="s">
        <v>14125</v>
      </c>
      <c r="D13609" s="73" t="n">
        <v>37193</v>
      </c>
      <c r="E13609" s="74"/>
    </row>
    <row r="13610" customFormat="false" ht="13.5" hidden="false" customHeight="false" outlineLevel="0" collapsed="false">
      <c r="A13610" s="89"/>
      <c r="B13610" s="71" t="n">
        <v>13607</v>
      </c>
      <c r="C13610" s="91" t="s">
        <v>14126</v>
      </c>
      <c r="D13610" s="73" t="n">
        <v>37301</v>
      </c>
      <c r="E13610" s="74"/>
    </row>
    <row r="13611" customFormat="false" ht="13.5" hidden="false" customHeight="false" outlineLevel="0" collapsed="false">
      <c r="A13611" s="89"/>
      <c r="B13611" s="71" t="n">
        <v>13608</v>
      </c>
      <c r="C13611" s="91" t="s">
        <v>14127</v>
      </c>
      <c r="D13611" s="73" t="n">
        <v>37336</v>
      </c>
      <c r="E13611" s="74"/>
    </row>
    <row r="13612" customFormat="false" ht="13.5" hidden="false" customHeight="false" outlineLevel="0" collapsed="false">
      <c r="A13612" s="89"/>
      <c r="B13612" s="71" t="n">
        <v>13609</v>
      </c>
      <c r="C13612" s="91" t="s">
        <v>14128</v>
      </c>
      <c r="D13612" s="73" t="n">
        <v>37340</v>
      </c>
      <c r="E13612" s="74"/>
    </row>
    <row r="13613" customFormat="false" ht="13.5" hidden="false" customHeight="false" outlineLevel="0" collapsed="false">
      <c r="A13613" s="89"/>
      <c r="B13613" s="71" t="n">
        <v>13610</v>
      </c>
      <c r="C13613" s="91" t="s">
        <v>14129</v>
      </c>
      <c r="D13613" s="73" t="n">
        <v>37475</v>
      </c>
      <c r="E13613" s="74"/>
    </row>
    <row r="13614" customFormat="false" ht="13.5" hidden="false" customHeight="false" outlineLevel="0" collapsed="false">
      <c r="A13614" s="89"/>
      <c r="B13614" s="67" t="n">
        <v>13611</v>
      </c>
      <c r="C13614" s="91" t="s">
        <v>14130</v>
      </c>
      <c r="D13614" s="73" t="n">
        <v>37488</v>
      </c>
      <c r="E13614" s="74"/>
    </row>
    <row r="13615" customFormat="false" ht="13.5" hidden="false" customHeight="false" outlineLevel="0" collapsed="false">
      <c r="A13615" s="89"/>
      <c r="B13615" s="71" t="n">
        <v>13612</v>
      </c>
      <c r="C13615" s="91" t="s">
        <v>14131</v>
      </c>
      <c r="D13615" s="73" t="n">
        <v>37488</v>
      </c>
      <c r="E13615" s="74"/>
    </row>
    <row r="13616" customFormat="false" ht="13.5" hidden="false" customHeight="false" outlineLevel="0" collapsed="false">
      <c r="A13616" s="89"/>
      <c r="B13616" s="71" t="n">
        <v>13613</v>
      </c>
      <c r="C13616" s="91" t="s">
        <v>14132</v>
      </c>
      <c r="D13616" s="73" t="n">
        <v>37497</v>
      </c>
      <c r="E13616" s="74"/>
    </row>
    <row r="13617" customFormat="false" ht="13.5" hidden="false" customHeight="false" outlineLevel="0" collapsed="false">
      <c r="A13617" s="89"/>
      <c r="B13617" s="71" t="n">
        <v>13614</v>
      </c>
      <c r="C13617" s="91" t="s">
        <v>14133</v>
      </c>
      <c r="D13617" s="73" t="n">
        <v>37499</v>
      </c>
      <c r="E13617" s="74"/>
    </row>
    <row r="13618" customFormat="false" ht="13.5" hidden="false" customHeight="false" outlineLevel="0" collapsed="false">
      <c r="A13618" s="89"/>
      <c r="B13618" s="71" t="n">
        <v>13615</v>
      </c>
      <c r="C13618" s="91" t="s">
        <v>14134</v>
      </c>
      <c r="D13618" s="73" t="n">
        <v>37504</v>
      </c>
      <c r="E13618" s="74"/>
    </row>
    <row r="13619" customFormat="false" ht="13.5" hidden="false" customHeight="false" outlineLevel="0" collapsed="false">
      <c r="A13619" s="89"/>
      <c r="B13619" s="67" t="n">
        <v>13616</v>
      </c>
      <c r="C13619" s="91" t="s">
        <v>14135</v>
      </c>
      <c r="D13619" s="73" t="n">
        <v>37529</v>
      </c>
      <c r="E13619" s="74"/>
    </row>
    <row r="13620" customFormat="false" ht="13.5" hidden="false" customHeight="false" outlineLevel="0" collapsed="false">
      <c r="A13620" s="89"/>
      <c r="B13620" s="71" t="n">
        <v>13617</v>
      </c>
      <c r="C13620" s="91" t="s">
        <v>14136</v>
      </c>
      <c r="D13620" s="73" t="n">
        <v>37531</v>
      </c>
      <c r="E13620" s="74"/>
    </row>
    <row r="13621" customFormat="false" ht="13.5" hidden="false" customHeight="false" outlineLevel="0" collapsed="false">
      <c r="A13621" s="89"/>
      <c r="B13621" s="71" t="n">
        <v>13618</v>
      </c>
      <c r="C13621" s="90" t="s">
        <v>14137</v>
      </c>
      <c r="D13621" s="73" t="n">
        <v>37545</v>
      </c>
      <c r="E13621" s="74"/>
    </row>
    <row r="13622" customFormat="false" ht="13.5" hidden="false" customHeight="false" outlineLevel="0" collapsed="false">
      <c r="A13622" s="89"/>
      <c r="B13622" s="71" t="n">
        <v>13619</v>
      </c>
      <c r="C13622" s="91" t="s">
        <v>14138</v>
      </c>
      <c r="D13622" s="73" t="n">
        <v>37547</v>
      </c>
      <c r="E13622" s="74"/>
    </row>
    <row r="13623" customFormat="false" ht="13.5" hidden="false" customHeight="false" outlineLevel="0" collapsed="false">
      <c r="A13623" s="89"/>
      <c r="B13623" s="71" t="n">
        <v>13620</v>
      </c>
      <c r="C13623" s="91" t="s">
        <v>14139</v>
      </c>
      <c r="D13623" s="73" t="n">
        <v>37551</v>
      </c>
      <c r="E13623" s="74"/>
    </row>
    <row r="13624" customFormat="false" ht="13.5" hidden="false" customHeight="false" outlineLevel="0" collapsed="false">
      <c r="A13624" s="89"/>
      <c r="B13624" s="67" t="n">
        <v>13621</v>
      </c>
      <c r="C13624" s="90" t="s">
        <v>14140</v>
      </c>
      <c r="D13624" s="73" t="n">
        <v>37552</v>
      </c>
      <c r="E13624" s="74"/>
    </row>
    <row r="13625" customFormat="false" ht="13.5" hidden="false" customHeight="false" outlineLevel="0" collapsed="false">
      <c r="A13625" s="89"/>
      <c r="B13625" s="71" t="n">
        <v>13622</v>
      </c>
      <c r="C13625" s="91" t="s">
        <v>14141</v>
      </c>
      <c r="D13625" s="73" t="n">
        <v>37557</v>
      </c>
      <c r="E13625" s="74"/>
    </row>
    <row r="13626" customFormat="false" ht="13.5" hidden="false" customHeight="false" outlineLevel="0" collapsed="false">
      <c r="A13626" s="89"/>
      <c r="B13626" s="71" t="n">
        <v>13623</v>
      </c>
      <c r="C13626" s="91" t="s">
        <v>14142</v>
      </c>
      <c r="D13626" s="73" t="n">
        <v>37557</v>
      </c>
      <c r="E13626" s="74"/>
    </row>
    <row r="13627" customFormat="false" ht="13.5" hidden="false" customHeight="false" outlineLevel="0" collapsed="false">
      <c r="A13627" s="89"/>
      <c r="B13627" s="71" t="n">
        <v>13624</v>
      </c>
      <c r="C13627" s="90" t="s">
        <v>14143</v>
      </c>
      <c r="D13627" s="73" t="n">
        <v>37573</v>
      </c>
      <c r="E13627" s="74"/>
    </row>
    <row r="13628" customFormat="false" ht="13.5" hidden="false" customHeight="false" outlineLevel="0" collapsed="false">
      <c r="A13628" s="89"/>
      <c r="B13628" s="71" t="n">
        <v>13625</v>
      </c>
      <c r="C13628" s="91" t="s">
        <v>14144</v>
      </c>
      <c r="D13628" s="73" t="n">
        <v>37574</v>
      </c>
      <c r="E13628" s="74"/>
    </row>
    <row r="13629" customFormat="false" ht="13.5" hidden="false" customHeight="false" outlineLevel="0" collapsed="false">
      <c r="A13629" s="89"/>
      <c r="B13629" s="67" t="n">
        <v>13626</v>
      </c>
      <c r="C13629" s="91" t="s">
        <v>14145</v>
      </c>
      <c r="D13629" s="73" t="n">
        <v>37580</v>
      </c>
      <c r="E13629" s="74"/>
    </row>
    <row r="13630" customFormat="false" ht="13.5" hidden="false" customHeight="false" outlineLevel="0" collapsed="false">
      <c r="A13630" s="89"/>
      <c r="B13630" s="71" t="n">
        <v>13627</v>
      </c>
      <c r="C13630" s="90" t="s">
        <v>14146</v>
      </c>
      <c r="D13630" s="73" t="n">
        <v>37587</v>
      </c>
      <c r="E13630" s="74"/>
    </row>
    <row r="13631" customFormat="false" ht="13.5" hidden="false" customHeight="false" outlineLevel="0" collapsed="false">
      <c r="A13631" s="89"/>
      <c r="B13631" s="71" t="n">
        <v>13628</v>
      </c>
      <c r="C13631" s="90" t="s">
        <v>14147</v>
      </c>
      <c r="D13631" s="73" t="n">
        <v>37594</v>
      </c>
      <c r="E13631" s="74"/>
    </row>
    <row r="13632" customFormat="false" ht="13.5" hidden="false" customHeight="false" outlineLevel="0" collapsed="false">
      <c r="A13632" s="89"/>
      <c r="B13632" s="71" t="n">
        <v>13629</v>
      </c>
      <c r="C13632" s="91" t="s">
        <v>14148</v>
      </c>
      <c r="D13632" s="73" t="n">
        <v>37595</v>
      </c>
      <c r="E13632" s="74"/>
    </row>
    <row r="13633" customFormat="false" ht="13.5" hidden="false" customHeight="false" outlineLevel="0" collapsed="false">
      <c r="A13633" s="89"/>
      <c r="B13633" s="71" t="n">
        <v>13630</v>
      </c>
      <c r="C13633" s="90" t="s">
        <v>14149</v>
      </c>
      <c r="D13633" s="73" t="n">
        <v>37602</v>
      </c>
      <c r="E13633" s="74"/>
    </row>
    <row r="13634" customFormat="false" ht="13.5" hidden="false" customHeight="false" outlineLevel="0" collapsed="false">
      <c r="A13634" s="89"/>
      <c r="B13634" s="67" t="n">
        <v>13631</v>
      </c>
      <c r="C13634" s="91" t="s">
        <v>14150</v>
      </c>
      <c r="D13634" s="73" t="n">
        <v>37602</v>
      </c>
      <c r="E13634" s="74"/>
    </row>
    <row r="13635" customFormat="false" ht="13.5" hidden="false" customHeight="false" outlineLevel="0" collapsed="false">
      <c r="A13635" s="89"/>
      <c r="B13635" s="71" t="n">
        <v>13632</v>
      </c>
      <c r="C13635" s="91" t="s">
        <v>14151</v>
      </c>
      <c r="D13635" s="73" t="n">
        <v>37608</v>
      </c>
      <c r="E13635" s="74"/>
    </row>
    <row r="13636" customFormat="false" ht="13.5" hidden="false" customHeight="false" outlineLevel="0" collapsed="false">
      <c r="A13636" s="89"/>
      <c r="B13636" s="71" t="n">
        <v>13633</v>
      </c>
      <c r="C13636" s="90" t="s">
        <v>14152</v>
      </c>
      <c r="D13636" s="73" t="n">
        <v>37613</v>
      </c>
      <c r="E13636" s="74"/>
    </row>
    <row r="13637" customFormat="false" ht="13.5" hidden="false" customHeight="false" outlineLevel="0" collapsed="false">
      <c r="A13637" s="89"/>
      <c r="B13637" s="71" t="n">
        <v>13634</v>
      </c>
      <c r="C13637" s="90" t="s">
        <v>14153</v>
      </c>
      <c r="D13637" s="73" t="n">
        <v>37613</v>
      </c>
      <c r="E13637" s="74"/>
    </row>
    <row r="13638" customFormat="false" ht="13.5" hidden="false" customHeight="false" outlineLevel="0" collapsed="false">
      <c r="A13638" s="89"/>
      <c r="B13638" s="71" t="n">
        <v>13635</v>
      </c>
      <c r="C13638" s="91" t="s">
        <v>14154</v>
      </c>
      <c r="D13638" s="73" t="n">
        <v>37620</v>
      </c>
      <c r="E13638" s="74"/>
    </row>
    <row r="13639" customFormat="false" ht="13.5" hidden="false" customHeight="false" outlineLevel="0" collapsed="false">
      <c r="A13639" s="89"/>
      <c r="B13639" s="67" t="n">
        <v>13636</v>
      </c>
      <c r="C13639" s="91" t="s">
        <v>5918</v>
      </c>
      <c r="D13639" s="73" t="n">
        <v>37621</v>
      </c>
      <c r="E13639" s="74"/>
    </row>
    <row r="13640" customFormat="false" ht="13.5" hidden="false" customHeight="false" outlineLevel="0" collapsed="false">
      <c r="A13640" s="89"/>
      <c r="B13640" s="71" t="n">
        <v>13637</v>
      </c>
      <c r="C13640" s="91" t="s">
        <v>14155</v>
      </c>
      <c r="D13640" s="73" t="n">
        <v>37621</v>
      </c>
      <c r="E13640" s="74"/>
    </row>
    <row r="13641" customFormat="false" ht="13.5" hidden="false" customHeight="false" outlineLevel="0" collapsed="false">
      <c r="A13641" s="89"/>
      <c r="B13641" s="71" t="n">
        <v>13638</v>
      </c>
      <c r="C13641" s="91" t="s">
        <v>14156</v>
      </c>
      <c r="D13641" s="73" t="n">
        <v>37628</v>
      </c>
      <c r="E13641" s="74"/>
    </row>
    <row r="13642" customFormat="false" ht="13.5" hidden="false" customHeight="false" outlineLevel="0" collapsed="false">
      <c r="A13642" s="89"/>
      <c r="B13642" s="71" t="n">
        <v>13639</v>
      </c>
      <c r="C13642" s="91" t="s">
        <v>14157</v>
      </c>
      <c r="D13642" s="73" t="n">
        <v>37630</v>
      </c>
      <c r="E13642" s="74"/>
    </row>
    <row r="13643" customFormat="false" ht="13.5" hidden="false" customHeight="false" outlineLevel="0" collapsed="false">
      <c r="A13643" s="89"/>
      <c r="B13643" s="71" t="n">
        <v>13640</v>
      </c>
      <c r="C13643" s="91" t="s">
        <v>14158</v>
      </c>
      <c r="D13643" s="73" t="n">
        <v>37637</v>
      </c>
      <c r="E13643" s="74"/>
    </row>
    <row r="13644" customFormat="false" ht="13.5" hidden="false" customHeight="false" outlineLevel="0" collapsed="false">
      <c r="A13644" s="89"/>
      <c r="B13644" s="67" t="n">
        <v>13641</v>
      </c>
      <c r="C13644" s="91" t="s">
        <v>14159</v>
      </c>
      <c r="D13644" s="73" t="n">
        <v>37637</v>
      </c>
      <c r="E13644" s="74"/>
    </row>
    <row r="13645" customFormat="false" ht="13.5" hidden="false" customHeight="false" outlineLevel="0" collapsed="false">
      <c r="A13645" s="89"/>
      <c r="B13645" s="71" t="n">
        <v>13642</v>
      </c>
      <c r="C13645" s="91" t="s">
        <v>14160</v>
      </c>
      <c r="D13645" s="73" t="n">
        <v>37644</v>
      </c>
      <c r="E13645" s="74"/>
    </row>
    <row r="13646" customFormat="false" ht="13.5" hidden="false" customHeight="false" outlineLevel="0" collapsed="false">
      <c r="A13646" s="89"/>
      <c r="B13646" s="71" t="n">
        <v>13643</v>
      </c>
      <c r="C13646" s="91" t="s">
        <v>14161</v>
      </c>
      <c r="D13646" s="73" t="n">
        <v>37650</v>
      </c>
      <c r="E13646" s="74"/>
    </row>
    <row r="13647" customFormat="false" ht="13.5" hidden="false" customHeight="false" outlineLevel="0" collapsed="false">
      <c r="A13647" s="89"/>
      <c r="B13647" s="71" t="n">
        <v>13644</v>
      </c>
      <c r="C13647" s="91" t="s">
        <v>14162</v>
      </c>
      <c r="D13647" s="73" t="n">
        <v>37651</v>
      </c>
      <c r="E13647" s="74"/>
    </row>
    <row r="13648" customFormat="false" ht="13.5" hidden="false" customHeight="false" outlineLevel="0" collapsed="false">
      <c r="A13648" s="89"/>
      <c r="B13648" s="71" t="n">
        <v>13645</v>
      </c>
      <c r="C13648" s="91" t="s">
        <v>14163</v>
      </c>
      <c r="D13648" s="73" t="n">
        <v>37656</v>
      </c>
      <c r="E13648" s="74"/>
    </row>
    <row r="13649" customFormat="false" ht="13.5" hidden="false" customHeight="false" outlineLevel="0" collapsed="false">
      <c r="A13649" s="89"/>
      <c r="B13649" s="67" t="n">
        <v>13646</v>
      </c>
      <c r="C13649" s="91" t="s">
        <v>14164</v>
      </c>
      <c r="D13649" s="73" t="n">
        <v>37656</v>
      </c>
      <c r="E13649" s="74"/>
    </row>
    <row r="13650" customFormat="false" ht="13.5" hidden="false" customHeight="false" outlineLevel="0" collapsed="false">
      <c r="A13650" s="89"/>
      <c r="B13650" s="71" t="n">
        <v>13647</v>
      </c>
      <c r="C13650" s="91" t="s">
        <v>14165</v>
      </c>
      <c r="D13650" s="73" t="n">
        <v>37656</v>
      </c>
      <c r="E13650" s="74"/>
    </row>
    <row r="13651" customFormat="false" ht="13.5" hidden="false" customHeight="false" outlineLevel="0" collapsed="false">
      <c r="A13651" s="89"/>
      <c r="B13651" s="71" t="n">
        <v>13648</v>
      </c>
      <c r="C13651" s="91" t="s">
        <v>14166</v>
      </c>
      <c r="D13651" s="73" t="n">
        <v>37663</v>
      </c>
      <c r="E13651" s="74"/>
    </row>
    <row r="13652" customFormat="false" ht="13.5" hidden="false" customHeight="false" outlineLevel="0" collapsed="false">
      <c r="A13652" s="89"/>
      <c r="B13652" s="71" t="n">
        <v>13649</v>
      </c>
      <c r="C13652" s="91" t="s">
        <v>14167</v>
      </c>
      <c r="D13652" s="73" t="n">
        <v>37676</v>
      </c>
      <c r="E13652" s="74"/>
    </row>
    <row r="13653" customFormat="false" ht="13.5" hidden="false" customHeight="false" outlineLevel="0" collapsed="false">
      <c r="A13653" s="89"/>
      <c r="B13653" s="71" t="n">
        <v>13650</v>
      </c>
      <c r="C13653" s="91" t="s">
        <v>14168</v>
      </c>
      <c r="D13653" s="73" t="n">
        <v>37685</v>
      </c>
      <c r="E13653" s="74"/>
    </row>
    <row r="13654" customFormat="false" ht="13.5" hidden="false" customHeight="false" outlineLevel="0" collapsed="false">
      <c r="A13654" s="89"/>
      <c r="B13654" s="67" t="n">
        <v>13651</v>
      </c>
      <c r="C13654" s="91" t="s">
        <v>14169</v>
      </c>
      <c r="D13654" s="73" t="n">
        <v>37692</v>
      </c>
      <c r="E13654" s="74"/>
    </row>
    <row r="13655" customFormat="false" ht="13.5" hidden="false" customHeight="false" outlineLevel="0" collapsed="false">
      <c r="A13655" s="89"/>
      <c r="B13655" s="71" t="n">
        <v>13652</v>
      </c>
      <c r="C13655" s="91" t="s">
        <v>14170</v>
      </c>
      <c r="D13655" s="73" t="n">
        <v>37694</v>
      </c>
      <c r="E13655" s="74"/>
    </row>
    <row r="13656" customFormat="false" ht="13.5" hidden="false" customHeight="false" outlineLevel="0" collapsed="false">
      <c r="A13656" s="89"/>
      <c r="B13656" s="71" t="n">
        <v>13653</v>
      </c>
      <c r="C13656" s="90" t="s">
        <v>14171</v>
      </c>
      <c r="D13656" s="73" t="n">
        <v>37697</v>
      </c>
      <c r="E13656" s="74"/>
    </row>
    <row r="13657" customFormat="false" ht="13.5" hidden="false" customHeight="false" outlineLevel="0" collapsed="false">
      <c r="A13657" s="89"/>
      <c r="B13657" s="71" t="n">
        <v>13654</v>
      </c>
      <c r="C13657" s="91" t="s">
        <v>14172</v>
      </c>
      <c r="D13657" s="73" t="n">
        <v>37722</v>
      </c>
      <c r="E13657" s="74"/>
    </row>
    <row r="13658" customFormat="false" ht="13.5" hidden="false" customHeight="false" outlineLevel="0" collapsed="false">
      <c r="A13658" s="89"/>
      <c r="B13658" s="71" t="n">
        <v>13655</v>
      </c>
      <c r="C13658" s="91" t="s">
        <v>14173</v>
      </c>
      <c r="D13658" s="73" t="n">
        <v>37733</v>
      </c>
      <c r="E13658" s="74"/>
    </row>
    <row r="13659" customFormat="false" ht="13.5" hidden="false" customHeight="false" outlineLevel="0" collapsed="false">
      <c r="A13659" s="89"/>
      <c r="B13659" s="67" t="n">
        <v>13656</v>
      </c>
      <c r="C13659" s="91" t="s">
        <v>14174</v>
      </c>
      <c r="D13659" s="73" t="n">
        <v>37736</v>
      </c>
      <c r="E13659" s="74"/>
    </row>
    <row r="13660" customFormat="false" ht="13.5" hidden="false" customHeight="false" outlineLevel="0" collapsed="false">
      <c r="A13660" s="89"/>
      <c r="B13660" s="71" t="n">
        <v>13657</v>
      </c>
      <c r="C13660" s="91" t="s">
        <v>14175</v>
      </c>
      <c r="D13660" s="73" t="n">
        <v>37755</v>
      </c>
      <c r="E13660" s="74"/>
    </row>
    <row r="13661" customFormat="false" ht="13.5" hidden="false" customHeight="false" outlineLevel="0" collapsed="false">
      <c r="A13661" s="89"/>
      <c r="B13661" s="71" t="n">
        <v>13658</v>
      </c>
      <c r="C13661" s="91" t="s">
        <v>14176</v>
      </c>
      <c r="D13661" s="73" t="n">
        <v>37757</v>
      </c>
      <c r="E13661" s="74"/>
    </row>
    <row r="13662" customFormat="false" ht="13.5" hidden="false" customHeight="false" outlineLevel="0" collapsed="false">
      <c r="A13662" s="89"/>
      <c r="B13662" s="71" t="n">
        <v>13659</v>
      </c>
      <c r="C13662" s="91" t="s">
        <v>14177</v>
      </c>
      <c r="D13662" s="73" t="n">
        <v>37771</v>
      </c>
      <c r="E13662" s="74"/>
    </row>
    <row r="13663" customFormat="false" ht="13.5" hidden="false" customHeight="false" outlineLevel="0" collapsed="false">
      <c r="A13663" s="89"/>
      <c r="B13663" s="71" t="n">
        <v>13660</v>
      </c>
      <c r="C13663" s="91" t="s">
        <v>14178</v>
      </c>
      <c r="D13663" s="73" t="n">
        <v>37798</v>
      </c>
      <c r="E13663" s="74"/>
    </row>
    <row r="13664" customFormat="false" ht="13.5" hidden="false" customHeight="false" outlineLevel="0" collapsed="false">
      <c r="A13664" s="89"/>
      <c r="B13664" s="67" t="n">
        <v>13661</v>
      </c>
      <c r="C13664" s="91" t="s">
        <v>14179</v>
      </c>
      <c r="D13664" s="73" t="n">
        <v>37844</v>
      </c>
      <c r="E13664" s="74"/>
    </row>
    <row r="13665" customFormat="false" ht="13.5" hidden="false" customHeight="false" outlineLevel="0" collapsed="false">
      <c r="A13665" s="89"/>
      <c r="B13665" s="71" t="n">
        <v>13662</v>
      </c>
      <c r="C13665" s="91" t="s">
        <v>14180</v>
      </c>
      <c r="D13665" s="73" t="n">
        <v>37860</v>
      </c>
      <c r="E13665" s="74"/>
    </row>
    <row r="13666" customFormat="false" ht="13.5" hidden="false" customHeight="false" outlineLevel="0" collapsed="false">
      <c r="A13666" s="89"/>
      <c r="B13666" s="71" t="n">
        <v>13663</v>
      </c>
      <c r="C13666" s="91" t="s">
        <v>14181</v>
      </c>
      <c r="D13666" s="73" t="n">
        <v>37865</v>
      </c>
      <c r="E13666" s="74"/>
    </row>
    <row r="13667" customFormat="false" ht="13.5" hidden="false" customHeight="false" outlineLevel="0" collapsed="false">
      <c r="A13667" s="89"/>
      <c r="B13667" s="71" t="n">
        <v>13664</v>
      </c>
      <c r="C13667" s="91" t="s">
        <v>14182</v>
      </c>
      <c r="D13667" s="73" t="n">
        <v>37887</v>
      </c>
      <c r="E13667" s="74"/>
    </row>
    <row r="13668" customFormat="false" ht="13.5" hidden="false" customHeight="false" outlineLevel="0" collapsed="false">
      <c r="A13668" s="89"/>
      <c r="B13668" s="71" t="n">
        <v>13665</v>
      </c>
      <c r="C13668" s="91" t="s">
        <v>14183</v>
      </c>
      <c r="D13668" s="73" t="n">
        <v>37915</v>
      </c>
      <c r="E13668" s="74"/>
    </row>
    <row r="13669" customFormat="false" ht="13.5" hidden="false" customHeight="false" outlineLevel="0" collapsed="false">
      <c r="A13669" s="89"/>
      <c r="B13669" s="67" t="n">
        <v>13666</v>
      </c>
      <c r="C13669" s="91" t="s">
        <v>14184</v>
      </c>
      <c r="D13669" s="73" t="n">
        <v>37915</v>
      </c>
      <c r="E13669" s="74"/>
    </row>
    <row r="13670" customFormat="false" ht="13.5" hidden="false" customHeight="false" outlineLevel="0" collapsed="false">
      <c r="A13670" s="89"/>
      <c r="B13670" s="71" t="n">
        <v>13667</v>
      </c>
      <c r="C13670" s="91" t="s">
        <v>14185</v>
      </c>
      <c r="D13670" s="73" t="n">
        <v>37936</v>
      </c>
      <c r="E13670" s="74"/>
    </row>
    <row r="13671" customFormat="false" ht="13.5" hidden="false" customHeight="false" outlineLevel="0" collapsed="false">
      <c r="A13671" s="89"/>
      <c r="B13671" s="71" t="n">
        <v>13668</v>
      </c>
      <c r="C13671" s="91" t="s">
        <v>14186</v>
      </c>
      <c r="D13671" s="73" t="n">
        <v>37964</v>
      </c>
      <c r="E13671" s="74"/>
    </row>
    <row r="13672" customFormat="false" ht="13.5" hidden="false" customHeight="false" outlineLevel="0" collapsed="false">
      <c r="A13672" s="89"/>
      <c r="B13672" s="71" t="n">
        <v>13669</v>
      </c>
      <c r="C13672" s="91" t="s">
        <v>14187</v>
      </c>
      <c r="D13672" s="73" t="n">
        <v>37972</v>
      </c>
      <c r="E13672" s="74"/>
    </row>
    <row r="13673" customFormat="false" ht="13.5" hidden="false" customHeight="false" outlineLevel="0" collapsed="false">
      <c r="A13673" s="89"/>
      <c r="B13673" s="71" t="n">
        <v>13670</v>
      </c>
      <c r="C13673" s="91" t="s">
        <v>14188</v>
      </c>
      <c r="D13673" s="73" t="n">
        <v>37973</v>
      </c>
      <c r="E13673" s="74"/>
    </row>
    <row r="13674" customFormat="false" ht="13.5" hidden="false" customHeight="false" outlineLevel="0" collapsed="false">
      <c r="A13674" s="89"/>
      <c r="B13674" s="67" t="n">
        <v>13671</v>
      </c>
      <c r="C13674" s="91" t="s">
        <v>14189</v>
      </c>
      <c r="D13674" s="73" t="n">
        <v>37975</v>
      </c>
      <c r="E13674" s="74"/>
    </row>
    <row r="13675" customFormat="false" ht="13.5" hidden="false" customHeight="false" outlineLevel="0" collapsed="false">
      <c r="A13675" s="89"/>
      <c r="B13675" s="71" t="n">
        <v>13672</v>
      </c>
      <c r="C13675" s="91" t="s">
        <v>14190</v>
      </c>
      <c r="D13675" s="73" t="n">
        <v>38071</v>
      </c>
      <c r="E13675" s="74"/>
    </row>
    <row r="13676" customFormat="false" ht="13.5" hidden="false" customHeight="false" outlineLevel="0" collapsed="false">
      <c r="A13676" s="89"/>
      <c r="B13676" s="71" t="n">
        <v>13673</v>
      </c>
      <c r="C13676" s="91" t="s">
        <v>14191</v>
      </c>
      <c r="D13676" s="73" t="n">
        <v>37999</v>
      </c>
      <c r="E13676" s="74"/>
    </row>
    <row r="13677" customFormat="false" ht="13.5" hidden="false" customHeight="false" outlineLevel="0" collapsed="false">
      <c r="A13677" s="89"/>
      <c r="B13677" s="71" t="n">
        <v>13674</v>
      </c>
      <c r="C13677" s="91" t="s">
        <v>14192</v>
      </c>
      <c r="D13677" s="73" t="n">
        <v>38003</v>
      </c>
      <c r="E13677" s="74"/>
    </row>
    <row r="13678" customFormat="false" ht="13.5" hidden="false" customHeight="false" outlineLevel="0" collapsed="false">
      <c r="A13678" s="89"/>
      <c r="B13678" s="71" t="n">
        <v>13675</v>
      </c>
      <c r="C13678" s="91" t="s">
        <v>14193</v>
      </c>
      <c r="D13678" s="73" t="n">
        <v>38041</v>
      </c>
      <c r="E13678" s="74"/>
    </row>
    <row r="13679" customFormat="false" ht="13.5" hidden="false" customHeight="false" outlineLevel="0" collapsed="false">
      <c r="A13679" s="89"/>
      <c r="B13679" s="67" t="n">
        <v>13676</v>
      </c>
      <c r="C13679" s="91" t="s">
        <v>14194</v>
      </c>
      <c r="D13679" s="73" t="n">
        <v>38051</v>
      </c>
      <c r="E13679" s="74"/>
    </row>
    <row r="13680" customFormat="false" ht="13.5" hidden="false" customHeight="false" outlineLevel="0" collapsed="false">
      <c r="A13680" s="89"/>
      <c r="B13680" s="71" t="n">
        <v>13677</v>
      </c>
      <c r="C13680" s="91" t="s">
        <v>14195</v>
      </c>
      <c r="D13680" s="73" t="n">
        <v>38062</v>
      </c>
      <c r="E13680" s="74"/>
    </row>
    <row r="13681" customFormat="false" ht="13.5" hidden="false" customHeight="false" outlineLevel="0" collapsed="false">
      <c r="A13681" s="89"/>
      <c r="B13681" s="71" t="n">
        <v>13678</v>
      </c>
      <c r="C13681" s="91" t="s">
        <v>14196</v>
      </c>
      <c r="D13681" s="73" t="n">
        <v>38068</v>
      </c>
      <c r="E13681" s="74"/>
    </row>
    <row r="13682" customFormat="false" ht="13.5" hidden="false" customHeight="false" outlineLevel="0" collapsed="false">
      <c r="A13682" s="89"/>
      <c r="B13682" s="71" t="n">
        <v>13679</v>
      </c>
      <c r="C13682" s="91" t="s">
        <v>14197</v>
      </c>
      <c r="D13682" s="73" t="n">
        <v>38070</v>
      </c>
      <c r="E13682" s="74"/>
    </row>
    <row r="13683" customFormat="false" ht="13.5" hidden="false" customHeight="false" outlineLevel="0" collapsed="false">
      <c r="A13683" s="89"/>
      <c r="B13683" s="71" t="n">
        <v>13680</v>
      </c>
      <c r="C13683" s="91" t="s">
        <v>14198</v>
      </c>
      <c r="D13683" s="73" t="n">
        <v>38077</v>
      </c>
      <c r="E13683" s="74"/>
    </row>
    <row r="13684" customFormat="false" ht="13.5" hidden="false" customHeight="false" outlineLevel="0" collapsed="false">
      <c r="A13684" s="89"/>
      <c r="B13684" s="67" t="n">
        <v>13681</v>
      </c>
      <c r="C13684" s="91" t="s">
        <v>14199</v>
      </c>
      <c r="D13684" s="73" t="n">
        <v>38079</v>
      </c>
      <c r="E13684" s="74"/>
    </row>
    <row r="13685" customFormat="false" ht="13.5" hidden="false" customHeight="false" outlineLevel="0" collapsed="false">
      <c r="A13685" s="89"/>
      <c r="B13685" s="71" t="n">
        <v>13682</v>
      </c>
      <c r="C13685" s="91" t="s">
        <v>14200</v>
      </c>
      <c r="D13685" s="73" t="n">
        <v>38083</v>
      </c>
      <c r="E13685" s="74"/>
    </row>
    <row r="13686" customFormat="false" ht="13.5" hidden="false" customHeight="false" outlineLevel="0" collapsed="false">
      <c r="A13686" s="89"/>
      <c r="B13686" s="71" t="n">
        <v>13683</v>
      </c>
      <c r="C13686" s="91" t="s">
        <v>14201</v>
      </c>
      <c r="D13686" s="73" t="n">
        <v>38104</v>
      </c>
      <c r="E13686" s="74"/>
    </row>
    <row r="13687" customFormat="false" ht="13.5" hidden="false" customHeight="false" outlineLevel="0" collapsed="false">
      <c r="A13687" s="89"/>
      <c r="B13687" s="71" t="n">
        <v>13684</v>
      </c>
      <c r="C13687" s="91" t="s">
        <v>14202</v>
      </c>
      <c r="D13687" s="73" t="n">
        <v>38120</v>
      </c>
      <c r="E13687" s="74"/>
    </row>
    <row r="13688" customFormat="false" ht="13.5" hidden="false" customHeight="false" outlineLevel="0" collapsed="false">
      <c r="A13688" s="89"/>
      <c r="B13688" s="71" t="n">
        <v>13685</v>
      </c>
      <c r="C13688" s="91" t="s">
        <v>14203</v>
      </c>
      <c r="D13688" s="73" t="n">
        <v>38120</v>
      </c>
      <c r="E13688" s="74"/>
    </row>
    <row r="13689" customFormat="false" ht="13.5" hidden="false" customHeight="false" outlineLevel="0" collapsed="false">
      <c r="A13689" s="89"/>
      <c r="B13689" s="67" t="n">
        <v>13686</v>
      </c>
      <c r="C13689" s="91" t="s">
        <v>14204</v>
      </c>
      <c r="D13689" s="73" t="n">
        <v>38120</v>
      </c>
      <c r="E13689" s="74"/>
    </row>
    <row r="13690" customFormat="false" ht="13.5" hidden="false" customHeight="false" outlineLevel="0" collapsed="false">
      <c r="A13690" s="89"/>
      <c r="B13690" s="71" t="n">
        <v>13687</v>
      </c>
      <c r="C13690" s="91" t="s">
        <v>14205</v>
      </c>
      <c r="D13690" s="73" t="n">
        <v>38125</v>
      </c>
      <c r="E13690" s="74"/>
    </row>
    <row r="13691" customFormat="false" ht="13.5" hidden="false" customHeight="false" outlineLevel="0" collapsed="false">
      <c r="A13691" s="89"/>
      <c r="B13691" s="71" t="n">
        <v>13688</v>
      </c>
      <c r="C13691" s="91" t="s">
        <v>14206</v>
      </c>
      <c r="D13691" s="73" t="n">
        <v>38134</v>
      </c>
      <c r="E13691" s="74"/>
    </row>
    <row r="13692" customFormat="false" ht="13.5" hidden="false" customHeight="false" outlineLevel="0" collapsed="false">
      <c r="A13692" s="89"/>
      <c r="B13692" s="71" t="n">
        <v>13689</v>
      </c>
      <c r="C13692" s="91" t="s">
        <v>14207</v>
      </c>
      <c r="D13692" s="73" t="n">
        <v>38141</v>
      </c>
      <c r="E13692" s="74"/>
    </row>
    <row r="13693" customFormat="false" ht="13.5" hidden="false" customHeight="false" outlineLevel="0" collapsed="false">
      <c r="A13693" s="89"/>
      <c r="B13693" s="71" t="n">
        <v>13690</v>
      </c>
      <c r="C13693" s="91" t="s">
        <v>14208</v>
      </c>
      <c r="D13693" s="73" t="n">
        <v>38152</v>
      </c>
      <c r="E13693" s="74"/>
    </row>
    <row r="13694" customFormat="false" ht="13.5" hidden="false" customHeight="false" outlineLevel="0" collapsed="false">
      <c r="A13694" s="89"/>
      <c r="B13694" s="67" t="n">
        <v>13691</v>
      </c>
      <c r="C13694" s="91" t="s">
        <v>14209</v>
      </c>
      <c r="D13694" s="73" t="n">
        <v>38153</v>
      </c>
      <c r="E13694" s="74"/>
    </row>
    <row r="13695" customFormat="false" ht="13.5" hidden="false" customHeight="false" outlineLevel="0" collapsed="false">
      <c r="A13695" s="89"/>
      <c r="B13695" s="71" t="n">
        <v>13692</v>
      </c>
      <c r="C13695" s="91" t="s">
        <v>14210</v>
      </c>
      <c r="D13695" s="73" t="n">
        <v>38154</v>
      </c>
      <c r="E13695" s="74"/>
    </row>
    <row r="13696" customFormat="false" ht="13.5" hidden="false" customHeight="false" outlineLevel="0" collapsed="false">
      <c r="A13696" s="89"/>
      <c r="B13696" s="71" t="n">
        <v>13693</v>
      </c>
      <c r="C13696" s="91" t="s">
        <v>14211</v>
      </c>
      <c r="D13696" s="73" t="n">
        <v>38167</v>
      </c>
      <c r="E13696" s="74"/>
    </row>
    <row r="13697" customFormat="false" ht="13.5" hidden="false" customHeight="false" outlineLevel="0" collapsed="false">
      <c r="A13697" s="89"/>
      <c r="B13697" s="71" t="n">
        <v>13694</v>
      </c>
      <c r="C13697" s="91" t="s">
        <v>14212</v>
      </c>
      <c r="D13697" s="73" t="n">
        <v>38173</v>
      </c>
      <c r="E13697" s="74"/>
    </row>
    <row r="13698" customFormat="false" ht="13.5" hidden="false" customHeight="false" outlineLevel="0" collapsed="false">
      <c r="A13698" s="89"/>
      <c r="B13698" s="71" t="n">
        <v>13695</v>
      </c>
      <c r="C13698" s="91" t="s">
        <v>14213</v>
      </c>
      <c r="D13698" s="73" t="n">
        <v>38187</v>
      </c>
      <c r="E13698" s="74"/>
    </row>
    <row r="13699" customFormat="false" ht="13.5" hidden="false" customHeight="false" outlineLevel="0" collapsed="false">
      <c r="A13699" s="89"/>
      <c r="B13699" s="67" t="n">
        <v>13696</v>
      </c>
      <c r="C13699" s="91" t="s">
        <v>14214</v>
      </c>
      <c r="D13699" s="73" t="n">
        <v>38189</v>
      </c>
      <c r="E13699" s="74"/>
    </row>
    <row r="13700" customFormat="false" ht="13.5" hidden="false" customHeight="false" outlineLevel="0" collapsed="false">
      <c r="A13700" s="89"/>
      <c r="B13700" s="71" t="n">
        <v>13697</v>
      </c>
      <c r="C13700" s="91" t="s">
        <v>14215</v>
      </c>
      <c r="D13700" s="73" t="n">
        <v>38189</v>
      </c>
      <c r="E13700" s="74"/>
    </row>
    <row r="13701" customFormat="false" ht="13.5" hidden="false" customHeight="false" outlineLevel="0" collapsed="false">
      <c r="A13701" s="89"/>
      <c r="B13701" s="71" t="n">
        <v>13698</v>
      </c>
      <c r="C13701" s="91" t="s">
        <v>14216</v>
      </c>
      <c r="D13701" s="73" t="n">
        <v>38195</v>
      </c>
      <c r="E13701" s="74"/>
    </row>
    <row r="13702" customFormat="false" ht="13.5" hidden="false" customHeight="false" outlineLevel="0" collapsed="false">
      <c r="A13702" s="89"/>
      <c r="B13702" s="71" t="n">
        <v>13699</v>
      </c>
      <c r="C13702" s="91" t="s">
        <v>14217</v>
      </c>
      <c r="D13702" s="73" t="n">
        <v>38199</v>
      </c>
      <c r="E13702" s="74"/>
    </row>
    <row r="13703" customFormat="false" ht="13.5" hidden="false" customHeight="false" outlineLevel="0" collapsed="false">
      <c r="A13703" s="89"/>
      <c r="B13703" s="71" t="n">
        <v>13700</v>
      </c>
      <c r="C13703" s="91" t="s">
        <v>14218</v>
      </c>
      <c r="D13703" s="73" t="n">
        <v>38206</v>
      </c>
      <c r="E13703" s="74"/>
    </row>
    <row r="13704" customFormat="false" ht="13.5" hidden="false" customHeight="false" outlineLevel="0" collapsed="false">
      <c r="A13704" s="89"/>
      <c r="B13704" s="67" t="n">
        <v>13701</v>
      </c>
      <c r="C13704" s="91" t="s">
        <v>14219</v>
      </c>
      <c r="D13704" s="73" t="n">
        <v>38208</v>
      </c>
      <c r="E13704" s="74"/>
    </row>
    <row r="13705" customFormat="false" ht="13.5" hidden="false" customHeight="false" outlineLevel="0" collapsed="false">
      <c r="A13705" s="89"/>
      <c r="B13705" s="71" t="n">
        <v>13702</v>
      </c>
      <c r="C13705" s="90" t="s">
        <v>14220</v>
      </c>
      <c r="D13705" s="73" t="n">
        <v>38209</v>
      </c>
      <c r="E13705" s="74"/>
    </row>
    <row r="13706" customFormat="false" ht="13.5" hidden="false" customHeight="false" outlineLevel="0" collapsed="false">
      <c r="A13706" s="89"/>
      <c r="B13706" s="71" t="n">
        <v>13703</v>
      </c>
      <c r="C13706" s="91" t="s">
        <v>14221</v>
      </c>
      <c r="D13706" s="73" t="n">
        <v>38210</v>
      </c>
      <c r="E13706" s="74"/>
    </row>
    <row r="13707" customFormat="false" ht="13.5" hidden="false" customHeight="false" outlineLevel="0" collapsed="false">
      <c r="A13707" s="89"/>
      <c r="B13707" s="71" t="n">
        <v>13704</v>
      </c>
      <c r="C13707" s="90" t="s">
        <v>14222</v>
      </c>
      <c r="D13707" s="73" t="n">
        <v>38219</v>
      </c>
      <c r="E13707" s="74"/>
    </row>
    <row r="13708" customFormat="false" ht="13.5" hidden="false" customHeight="false" outlineLevel="0" collapsed="false">
      <c r="A13708" s="89"/>
      <c r="B13708" s="71" t="n">
        <v>13705</v>
      </c>
      <c r="C13708" s="91" t="s">
        <v>14223</v>
      </c>
      <c r="D13708" s="73" t="n">
        <v>38232</v>
      </c>
      <c r="E13708" s="74"/>
    </row>
    <row r="13709" customFormat="false" ht="13.5" hidden="false" customHeight="false" outlineLevel="0" collapsed="false">
      <c r="A13709" s="89"/>
      <c r="B13709" s="67" t="n">
        <v>13706</v>
      </c>
      <c r="C13709" s="91" t="s">
        <v>14224</v>
      </c>
      <c r="D13709" s="73" t="n">
        <v>38236</v>
      </c>
      <c r="E13709" s="74"/>
    </row>
    <row r="13710" customFormat="false" ht="13.5" hidden="false" customHeight="false" outlineLevel="0" collapsed="false">
      <c r="A13710" s="89"/>
      <c r="B13710" s="71" t="n">
        <v>13707</v>
      </c>
      <c r="C13710" s="91" t="s">
        <v>14225</v>
      </c>
      <c r="D13710" s="73" t="n">
        <v>38243</v>
      </c>
      <c r="E13710" s="74"/>
    </row>
    <row r="13711" customFormat="false" ht="13.5" hidden="false" customHeight="false" outlineLevel="0" collapsed="false">
      <c r="A13711" s="89"/>
      <c r="B13711" s="71" t="n">
        <v>13708</v>
      </c>
      <c r="C13711" s="91" t="s">
        <v>14226</v>
      </c>
      <c r="D13711" s="73" t="n">
        <v>38243</v>
      </c>
      <c r="E13711" s="74"/>
    </row>
    <row r="13712" customFormat="false" ht="13.5" hidden="false" customHeight="false" outlineLevel="0" collapsed="false">
      <c r="A13712" s="89"/>
      <c r="B13712" s="71" t="n">
        <v>13709</v>
      </c>
      <c r="C13712" s="91" t="s">
        <v>14227</v>
      </c>
      <c r="D13712" s="73" t="n">
        <v>38252</v>
      </c>
      <c r="E13712" s="74"/>
    </row>
    <row r="13713" customFormat="false" ht="13.5" hidden="false" customHeight="false" outlineLevel="0" collapsed="false">
      <c r="A13713" s="89"/>
      <c r="B13713" s="71" t="n">
        <v>13710</v>
      </c>
      <c r="C13713" s="91" t="s">
        <v>14228</v>
      </c>
      <c r="D13713" s="73" t="n">
        <v>38253</v>
      </c>
      <c r="E13713" s="74"/>
    </row>
    <row r="13714" customFormat="false" ht="13.5" hidden="false" customHeight="false" outlineLevel="0" collapsed="false">
      <c r="A13714" s="89"/>
      <c r="B13714" s="67" t="n">
        <v>13711</v>
      </c>
      <c r="C13714" s="91" t="s">
        <v>14229</v>
      </c>
      <c r="D13714" s="73" t="n">
        <v>38254</v>
      </c>
      <c r="E13714" s="74"/>
    </row>
    <row r="13715" customFormat="false" ht="13.5" hidden="false" customHeight="false" outlineLevel="0" collapsed="false">
      <c r="A13715" s="89"/>
      <c r="B13715" s="71" t="n">
        <v>13712</v>
      </c>
      <c r="C13715" s="91" t="s">
        <v>14230</v>
      </c>
      <c r="D13715" s="73" t="n">
        <v>38271</v>
      </c>
      <c r="E13715" s="74"/>
    </row>
    <row r="13716" customFormat="false" ht="13.5" hidden="false" customHeight="false" outlineLevel="0" collapsed="false">
      <c r="A13716" s="89"/>
      <c r="B13716" s="71" t="n">
        <v>13713</v>
      </c>
      <c r="C13716" s="91" t="s">
        <v>14231</v>
      </c>
      <c r="D13716" s="73" t="n">
        <v>38275</v>
      </c>
      <c r="E13716" s="74"/>
    </row>
    <row r="13717" customFormat="false" ht="13.5" hidden="false" customHeight="false" outlineLevel="0" collapsed="false">
      <c r="A13717" s="89"/>
      <c r="B13717" s="71" t="n">
        <v>13714</v>
      </c>
      <c r="C13717" s="91" t="s">
        <v>14232</v>
      </c>
      <c r="D13717" s="73" t="n">
        <v>38277</v>
      </c>
      <c r="E13717" s="74"/>
    </row>
    <row r="13718" customFormat="false" ht="13.5" hidden="false" customHeight="false" outlineLevel="0" collapsed="false">
      <c r="A13718" s="89"/>
      <c r="B13718" s="71" t="n">
        <v>13715</v>
      </c>
      <c r="C13718" s="91" t="s">
        <v>14233</v>
      </c>
      <c r="D13718" s="73" t="n">
        <v>38300</v>
      </c>
      <c r="E13718" s="74"/>
    </row>
    <row r="13719" customFormat="false" ht="13.5" hidden="false" customHeight="false" outlineLevel="0" collapsed="false">
      <c r="A13719" s="89"/>
      <c r="B13719" s="67" t="n">
        <v>13716</v>
      </c>
      <c r="C13719" s="91" t="s">
        <v>14234</v>
      </c>
      <c r="D13719" s="73" t="n">
        <v>38304</v>
      </c>
      <c r="E13719" s="74"/>
    </row>
    <row r="13720" customFormat="false" ht="13.5" hidden="false" customHeight="false" outlineLevel="0" collapsed="false">
      <c r="A13720" s="89"/>
      <c r="B13720" s="71" t="n">
        <v>13717</v>
      </c>
      <c r="C13720" s="91" t="s">
        <v>14235</v>
      </c>
      <c r="D13720" s="73" t="n">
        <v>38308</v>
      </c>
      <c r="E13720" s="74"/>
    </row>
    <row r="13721" customFormat="false" ht="13.5" hidden="false" customHeight="false" outlineLevel="0" collapsed="false">
      <c r="A13721" s="89"/>
      <c r="B13721" s="71" t="n">
        <v>13718</v>
      </c>
      <c r="C13721" s="91" t="s">
        <v>14236</v>
      </c>
      <c r="D13721" s="73" t="n">
        <v>38317</v>
      </c>
      <c r="E13721" s="74"/>
    </row>
    <row r="13722" customFormat="false" ht="13.5" hidden="false" customHeight="false" outlineLevel="0" collapsed="false">
      <c r="A13722" s="89"/>
      <c r="B13722" s="71" t="n">
        <v>13719</v>
      </c>
      <c r="C13722" s="91" t="s">
        <v>14237</v>
      </c>
      <c r="D13722" s="73" t="n">
        <v>38322</v>
      </c>
      <c r="E13722" s="74"/>
    </row>
    <row r="13723" customFormat="false" ht="13.5" hidden="false" customHeight="false" outlineLevel="0" collapsed="false">
      <c r="A13723" s="89"/>
      <c r="B13723" s="71" t="n">
        <v>13720</v>
      </c>
      <c r="C13723" s="91" t="s">
        <v>9680</v>
      </c>
      <c r="D13723" s="73" t="n">
        <v>38323</v>
      </c>
      <c r="E13723" s="74"/>
    </row>
    <row r="13724" customFormat="false" ht="13.5" hidden="false" customHeight="false" outlineLevel="0" collapsed="false">
      <c r="A13724" s="89"/>
      <c r="B13724" s="67" t="n">
        <v>13721</v>
      </c>
      <c r="C13724" s="91" t="s">
        <v>14238</v>
      </c>
      <c r="D13724" s="73" t="n">
        <v>38323</v>
      </c>
      <c r="E13724" s="74"/>
    </row>
    <row r="13725" customFormat="false" ht="13.5" hidden="false" customHeight="false" outlineLevel="0" collapsed="false">
      <c r="A13725" s="89"/>
      <c r="B13725" s="71" t="n">
        <v>13722</v>
      </c>
      <c r="C13725" s="91" t="s">
        <v>14239</v>
      </c>
      <c r="D13725" s="73" t="n">
        <v>38323</v>
      </c>
      <c r="E13725" s="74"/>
    </row>
    <row r="13726" customFormat="false" ht="13.5" hidden="false" customHeight="false" outlineLevel="0" collapsed="false">
      <c r="A13726" s="89"/>
      <c r="B13726" s="71" t="n">
        <v>13723</v>
      </c>
      <c r="C13726" s="91" t="s">
        <v>14240</v>
      </c>
      <c r="D13726" s="73" t="n">
        <v>38338</v>
      </c>
      <c r="E13726" s="74"/>
    </row>
    <row r="13727" customFormat="false" ht="13.5" hidden="false" customHeight="false" outlineLevel="0" collapsed="false">
      <c r="A13727" s="89"/>
      <c r="B13727" s="71" t="n">
        <v>13724</v>
      </c>
      <c r="C13727" s="91" t="s">
        <v>14241</v>
      </c>
      <c r="D13727" s="73" t="n">
        <v>38344</v>
      </c>
      <c r="E13727" s="74"/>
    </row>
    <row r="13728" customFormat="false" ht="13.5" hidden="false" customHeight="false" outlineLevel="0" collapsed="false">
      <c r="A13728" s="89"/>
      <c r="B13728" s="71" t="n">
        <v>13725</v>
      </c>
      <c r="C13728" s="90" t="s">
        <v>14242</v>
      </c>
      <c r="D13728" s="73" t="n">
        <v>38357</v>
      </c>
      <c r="E13728" s="74"/>
    </row>
    <row r="13729" customFormat="false" ht="13.5" hidden="false" customHeight="false" outlineLevel="0" collapsed="false">
      <c r="A13729" s="89"/>
      <c r="B13729" s="67" t="n">
        <v>13726</v>
      </c>
      <c r="C13729" s="91" t="s">
        <v>14243</v>
      </c>
      <c r="D13729" s="73" t="n">
        <v>38359</v>
      </c>
      <c r="E13729" s="74"/>
    </row>
    <row r="13730" customFormat="false" ht="13.5" hidden="false" customHeight="false" outlineLevel="0" collapsed="false">
      <c r="A13730" s="89"/>
      <c r="B13730" s="71" t="n">
        <v>13727</v>
      </c>
      <c r="C13730" s="91" t="s">
        <v>14244</v>
      </c>
      <c r="D13730" s="73" t="n">
        <v>38363</v>
      </c>
      <c r="E13730" s="74"/>
    </row>
    <row r="13731" customFormat="false" ht="13.5" hidden="false" customHeight="false" outlineLevel="0" collapsed="false">
      <c r="A13731" s="89"/>
      <c r="B13731" s="71" t="n">
        <v>13728</v>
      </c>
      <c r="C13731" s="91" t="s">
        <v>14245</v>
      </c>
      <c r="D13731" s="73" t="n">
        <v>38369</v>
      </c>
      <c r="E13731" s="74"/>
    </row>
    <row r="13732" customFormat="false" ht="13.5" hidden="false" customHeight="false" outlineLevel="0" collapsed="false">
      <c r="A13732" s="89"/>
      <c r="B13732" s="71" t="n">
        <v>13729</v>
      </c>
      <c r="C13732" s="90" t="s">
        <v>14246</v>
      </c>
      <c r="D13732" s="73" t="n">
        <v>38380</v>
      </c>
      <c r="E13732" s="74"/>
    </row>
    <row r="13733" customFormat="false" ht="13.5" hidden="false" customHeight="false" outlineLevel="0" collapsed="false">
      <c r="A13733" s="89"/>
      <c r="B13733" s="71" t="n">
        <v>13730</v>
      </c>
      <c r="C13733" s="91" t="s">
        <v>14247</v>
      </c>
      <c r="D13733" s="73" t="n">
        <v>38380</v>
      </c>
      <c r="E13733" s="74"/>
    </row>
    <row r="13734" customFormat="false" ht="13.5" hidden="false" customHeight="false" outlineLevel="0" collapsed="false">
      <c r="A13734" s="89"/>
      <c r="B13734" s="67" t="n">
        <v>13731</v>
      </c>
      <c r="C13734" s="91" t="s">
        <v>14248</v>
      </c>
      <c r="D13734" s="73" t="n">
        <v>38397</v>
      </c>
      <c r="E13734" s="74"/>
    </row>
    <row r="13735" customFormat="false" ht="13.5" hidden="false" customHeight="false" outlineLevel="0" collapsed="false">
      <c r="A13735" s="89"/>
      <c r="B13735" s="71" t="n">
        <v>13732</v>
      </c>
      <c r="C13735" s="91" t="s">
        <v>14249</v>
      </c>
      <c r="D13735" s="73" t="n">
        <v>38401</v>
      </c>
      <c r="E13735" s="74"/>
    </row>
    <row r="13736" customFormat="false" ht="13.5" hidden="false" customHeight="false" outlineLevel="0" collapsed="false">
      <c r="A13736" s="89"/>
      <c r="B13736" s="71" t="n">
        <v>13733</v>
      </c>
      <c r="C13736" s="90" t="s">
        <v>14250</v>
      </c>
      <c r="D13736" s="73" t="n">
        <v>38402</v>
      </c>
      <c r="E13736" s="74"/>
    </row>
    <row r="13737" customFormat="false" ht="13.5" hidden="false" customHeight="false" outlineLevel="0" collapsed="false">
      <c r="A13737" s="89"/>
      <c r="B13737" s="71" t="n">
        <v>13734</v>
      </c>
      <c r="C13737" s="91" t="s">
        <v>14251</v>
      </c>
      <c r="D13737" s="73" t="n">
        <v>38434</v>
      </c>
      <c r="E13737" s="74"/>
    </row>
    <row r="13738" customFormat="false" ht="13.5" hidden="false" customHeight="false" outlineLevel="0" collapsed="false">
      <c r="A13738" s="89"/>
      <c r="B13738" s="71" t="n">
        <v>13735</v>
      </c>
      <c r="C13738" s="91" t="s">
        <v>14252</v>
      </c>
      <c r="D13738" s="73" t="n">
        <v>38441</v>
      </c>
      <c r="E13738" s="74"/>
    </row>
    <row r="13739" customFormat="false" ht="13.5" hidden="false" customHeight="false" outlineLevel="0" collapsed="false">
      <c r="A13739" s="89"/>
      <c r="B13739" s="67" t="n">
        <v>13736</v>
      </c>
      <c r="C13739" s="91" t="s">
        <v>14253</v>
      </c>
      <c r="D13739" s="73" t="n">
        <v>38442</v>
      </c>
      <c r="E13739" s="74"/>
    </row>
    <row r="13740" customFormat="false" ht="13.5" hidden="false" customHeight="false" outlineLevel="0" collapsed="false">
      <c r="A13740" s="89"/>
      <c r="B13740" s="71" t="n">
        <v>13737</v>
      </c>
      <c r="C13740" s="91" t="s">
        <v>14254</v>
      </c>
      <c r="D13740" s="73" t="n">
        <v>38453</v>
      </c>
      <c r="E13740" s="74"/>
    </row>
    <row r="13741" customFormat="false" ht="13.5" hidden="false" customHeight="false" outlineLevel="0" collapsed="false">
      <c r="A13741" s="89"/>
      <c r="B13741" s="71" t="n">
        <v>13738</v>
      </c>
      <c r="C13741" s="91" t="s">
        <v>14255</v>
      </c>
      <c r="D13741" s="73" t="n">
        <v>38457</v>
      </c>
      <c r="E13741" s="74"/>
    </row>
    <row r="13742" customFormat="false" ht="13.5" hidden="false" customHeight="false" outlineLevel="0" collapsed="false">
      <c r="A13742" s="89"/>
      <c r="B13742" s="71" t="n">
        <v>13739</v>
      </c>
      <c r="C13742" s="91" t="s">
        <v>14256</v>
      </c>
      <c r="D13742" s="73" t="n">
        <v>38460</v>
      </c>
      <c r="E13742" s="74"/>
    </row>
    <row r="13743" customFormat="false" ht="13.5" hidden="false" customHeight="false" outlineLevel="0" collapsed="false">
      <c r="A13743" s="89"/>
      <c r="B13743" s="71" t="n">
        <v>13740</v>
      </c>
      <c r="C13743" s="91" t="s">
        <v>14257</v>
      </c>
      <c r="D13743" s="73" t="n">
        <v>38462</v>
      </c>
      <c r="E13743" s="74"/>
    </row>
    <row r="13744" customFormat="false" ht="13.5" hidden="false" customHeight="false" outlineLevel="0" collapsed="false">
      <c r="A13744" s="89"/>
      <c r="B13744" s="67" t="n">
        <v>13741</v>
      </c>
      <c r="C13744" s="91" t="s">
        <v>14258</v>
      </c>
      <c r="D13744" s="73" t="n">
        <v>38469</v>
      </c>
      <c r="E13744" s="74"/>
    </row>
    <row r="13745" customFormat="false" ht="13.5" hidden="false" customHeight="false" outlineLevel="0" collapsed="false">
      <c r="A13745" s="89"/>
      <c r="B13745" s="71" t="n">
        <v>13742</v>
      </c>
      <c r="C13745" s="91" t="s">
        <v>14259</v>
      </c>
      <c r="D13745" s="73" t="n">
        <v>38471</v>
      </c>
      <c r="E13745" s="74"/>
    </row>
    <row r="13746" customFormat="false" ht="13.5" hidden="false" customHeight="false" outlineLevel="0" collapsed="false">
      <c r="A13746" s="89"/>
      <c r="B13746" s="71" t="n">
        <v>13743</v>
      </c>
      <c r="C13746" s="91" t="s">
        <v>14260</v>
      </c>
      <c r="D13746" s="73" t="n">
        <v>38471</v>
      </c>
      <c r="E13746" s="74"/>
    </row>
    <row r="13747" customFormat="false" ht="13.5" hidden="false" customHeight="false" outlineLevel="0" collapsed="false">
      <c r="A13747" s="89"/>
      <c r="B13747" s="71" t="n">
        <v>13744</v>
      </c>
      <c r="C13747" s="91" t="s">
        <v>14261</v>
      </c>
      <c r="D13747" s="73" t="n">
        <v>38476</v>
      </c>
      <c r="E13747" s="74"/>
    </row>
    <row r="13748" customFormat="false" ht="13.5" hidden="false" customHeight="false" outlineLevel="0" collapsed="false">
      <c r="A13748" s="89"/>
      <c r="B13748" s="71" t="n">
        <v>13745</v>
      </c>
      <c r="C13748" s="90" t="s">
        <v>14262</v>
      </c>
      <c r="D13748" s="73" t="n">
        <v>38478</v>
      </c>
      <c r="E13748" s="74"/>
    </row>
    <row r="13749" customFormat="false" ht="13.5" hidden="false" customHeight="false" outlineLevel="0" collapsed="false">
      <c r="A13749" s="89"/>
      <c r="B13749" s="67" t="n">
        <v>13746</v>
      </c>
      <c r="C13749" s="91" t="s">
        <v>14263</v>
      </c>
      <c r="D13749" s="73" t="n">
        <v>38483</v>
      </c>
      <c r="E13749" s="74"/>
    </row>
    <row r="13750" customFormat="false" ht="13.5" hidden="false" customHeight="false" outlineLevel="0" collapsed="false">
      <c r="A13750" s="89"/>
      <c r="B13750" s="71" t="n">
        <v>13747</v>
      </c>
      <c r="C13750" s="91" t="s">
        <v>14264</v>
      </c>
      <c r="D13750" s="73" t="n">
        <v>38484</v>
      </c>
      <c r="E13750" s="74"/>
    </row>
    <row r="13751" customFormat="false" ht="13.5" hidden="false" customHeight="false" outlineLevel="0" collapsed="false">
      <c r="A13751" s="89"/>
      <c r="B13751" s="71" t="n">
        <v>13748</v>
      </c>
      <c r="C13751" s="91" t="s">
        <v>14265</v>
      </c>
      <c r="D13751" s="73" t="n">
        <v>38484</v>
      </c>
      <c r="E13751" s="74"/>
    </row>
    <row r="13752" customFormat="false" ht="13.5" hidden="false" customHeight="false" outlineLevel="0" collapsed="false">
      <c r="A13752" s="89"/>
      <c r="B13752" s="71" t="n">
        <v>13749</v>
      </c>
      <c r="C13752" s="91" t="s">
        <v>14266</v>
      </c>
      <c r="D13752" s="73" t="n">
        <v>38484</v>
      </c>
      <c r="E13752" s="74"/>
    </row>
    <row r="13753" customFormat="false" ht="13.5" hidden="false" customHeight="false" outlineLevel="0" collapsed="false">
      <c r="A13753" s="89"/>
      <c r="B13753" s="71" t="n">
        <v>13750</v>
      </c>
      <c r="C13753" s="91" t="s">
        <v>14267</v>
      </c>
      <c r="D13753" s="73" t="n">
        <v>38484</v>
      </c>
      <c r="E13753" s="74"/>
    </row>
    <row r="13754" customFormat="false" ht="13.5" hidden="false" customHeight="false" outlineLevel="0" collapsed="false">
      <c r="A13754" s="89"/>
      <c r="B13754" s="67" t="n">
        <v>13751</v>
      </c>
      <c r="C13754" s="91" t="s">
        <v>14268</v>
      </c>
      <c r="D13754" s="73" t="n">
        <v>38484</v>
      </c>
      <c r="E13754" s="74"/>
    </row>
    <row r="13755" customFormat="false" ht="13.5" hidden="false" customHeight="false" outlineLevel="0" collapsed="false">
      <c r="A13755" s="89"/>
      <c r="B13755" s="71" t="n">
        <v>13752</v>
      </c>
      <c r="C13755" s="91" t="s">
        <v>14269</v>
      </c>
      <c r="D13755" s="73" t="n">
        <v>38496</v>
      </c>
      <c r="E13755" s="74"/>
    </row>
    <row r="13756" customFormat="false" ht="13.5" hidden="false" customHeight="false" outlineLevel="0" collapsed="false">
      <c r="A13756" s="89"/>
      <c r="B13756" s="71" t="n">
        <v>13753</v>
      </c>
      <c r="C13756" s="91" t="s">
        <v>14270</v>
      </c>
      <c r="D13756" s="73" t="n">
        <v>38498</v>
      </c>
      <c r="E13756" s="74"/>
    </row>
    <row r="13757" customFormat="false" ht="13.5" hidden="false" customHeight="false" outlineLevel="0" collapsed="false">
      <c r="A13757" s="89"/>
      <c r="B13757" s="71" t="n">
        <v>13754</v>
      </c>
      <c r="C13757" s="91" t="s">
        <v>14271</v>
      </c>
      <c r="D13757" s="73" t="n">
        <v>38500</v>
      </c>
      <c r="E13757" s="74"/>
    </row>
    <row r="13758" customFormat="false" ht="13.5" hidden="false" customHeight="false" outlineLevel="0" collapsed="false">
      <c r="A13758" s="89"/>
      <c r="B13758" s="71" t="n">
        <v>13755</v>
      </c>
      <c r="C13758" s="91" t="s">
        <v>14272</v>
      </c>
      <c r="D13758" s="73" t="n">
        <v>38512</v>
      </c>
      <c r="E13758" s="74"/>
    </row>
    <row r="13759" customFormat="false" ht="13.5" hidden="false" customHeight="false" outlineLevel="0" collapsed="false">
      <c r="A13759" s="89"/>
      <c r="B13759" s="67" t="n">
        <v>13756</v>
      </c>
      <c r="C13759" s="91" t="s">
        <v>14273</v>
      </c>
      <c r="D13759" s="73" t="n">
        <v>38523</v>
      </c>
      <c r="E13759" s="74"/>
    </row>
    <row r="13760" customFormat="false" ht="13.5" hidden="false" customHeight="false" outlineLevel="0" collapsed="false">
      <c r="A13760" s="89"/>
      <c r="B13760" s="71" t="n">
        <v>13757</v>
      </c>
      <c r="C13760" s="91" t="s">
        <v>14274</v>
      </c>
      <c r="D13760" s="73" t="n">
        <v>38525</v>
      </c>
      <c r="E13760" s="74"/>
    </row>
    <row r="13761" customFormat="false" ht="13.5" hidden="false" customHeight="false" outlineLevel="0" collapsed="false">
      <c r="A13761" s="89"/>
      <c r="B13761" s="71" t="n">
        <v>13758</v>
      </c>
      <c r="C13761" s="91" t="s">
        <v>14275</v>
      </c>
      <c r="D13761" s="73" t="n">
        <v>38526</v>
      </c>
      <c r="E13761" s="74"/>
    </row>
    <row r="13762" customFormat="false" ht="13.5" hidden="false" customHeight="false" outlineLevel="0" collapsed="false">
      <c r="A13762" s="89"/>
      <c r="B13762" s="71" t="n">
        <v>13759</v>
      </c>
      <c r="C13762" s="91" t="s">
        <v>14276</v>
      </c>
      <c r="D13762" s="73" t="n">
        <v>38545</v>
      </c>
      <c r="E13762" s="74"/>
    </row>
    <row r="13763" customFormat="false" ht="13.5" hidden="false" customHeight="false" outlineLevel="0" collapsed="false">
      <c r="A13763" s="89"/>
      <c r="B13763" s="71" t="n">
        <v>13760</v>
      </c>
      <c r="C13763" s="91" t="s">
        <v>14277</v>
      </c>
      <c r="D13763" s="73" t="n">
        <v>38546</v>
      </c>
      <c r="E13763" s="74"/>
    </row>
    <row r="13764" customFormat="false" ht="13.5" hidden="false" customHeight="false" outlineLevel="0" collapsed="false">
      <c r="A13764" s="89"/>
      <c r="B13764" s="67" t="n">
        <v>13761</v>
      </c>
      <c r="C13764" s="91" t="s">
        <v>14278</v>
      </c>
      <c r="D13764" s="73" t="n">
        <v>38561</v>
      </c>
      <c r="E13764" s="74"/>
    </row>
    <row r="13765" customFormat="false" ht="13.5" hidden="false" customHeight="false" outlineLevel="0" collapsed="false">
      <c r="A13765" s="89"/>
      <c r="B13765" s="71" t="n">
        <v>13762</v>
      </c>
      <c r="C13765" s="91" t="s">
        <v>14279</v>
      </c>
      <c r="D13765" s="73" t="n">
        <v>38561</v>
      </c>
      <c r="E13765" s="74"/>
    </row>
    <row r="13766" customFormat="false" ht="13.5" hidden="false" customHeight="false" outlineLevel="0" collapsed="false">
      <c r="A13766" s="89"/>
      <c r="B13766" s="71" t="n">
        <v>13763</v>
      </c>
      <c r="C13766" s="91" t="s">
        <v>14280</v>
      </c>
      <c r="D13766" s="73" t="n">
        <v>38566</v>
      </c>
      <c r="E13766" s="74"/>
    </row>
    <row r="13767" customFormat="false" ht="13.5" hidden="false" customHeight="false" outlineLevel="0" collapsed="false">
      <c r="A13767" s="89"/>
      <c r="B13767" s="71" t="n">
        <v>13764</v>
      </c>
      <c r="C13767" s="91" t="s">
        <v>14281</v>
      </c>
      <c r="D13767" s="73" t="n">
        <v>38580</v>
      </c>
      <c r="E13767" s="74"/>
    </row>
    <row r="13768" customFormat="false" ht="13.5" hidden="false" customHeight="false" outlineLevel="0" collapsed="false">
      <c r="A13768" s="89"/>
      <c r="B13768" s="71" t="n">
        <v>13765</v>
      </c>
      <c r="C13768" s="91" t="s">
        <v>14282</v>
      </c>
      <c r="D13768" s="73" t="n">
        <v>38582</v>
      </c>
      <c r="E13768" s="74"/>
    </row>
    <row r="13769" customFormat="false" ht="13.5" hidden="false" customHeight="false" outlineLevel="0" collapsed="false">
      <c r="A13769" s="89"/>
      <c r="B13769" s="67" t="n">
        <v>13766</v>
      </c>
      <c r="C13769" s="91" t="s">
        <v>14283</v>
      </c>
      <c r="D13769" s="73" t="n">
        <v>38583</v>
      </c>
      <c r="E13769" s="74"/>
    </row>
    <row r="13770" customFormat="false" ht="13.5" hidden="false" customHeight="false" outlineLevel="0" collapsed="false">
      <c r="A13770" s="89"/>
      <c r="B13770" s="71" t="n">
        <v>13767</v>
      </c>
      <c r="C13770" s="91" t="s">
        <v>14284</v>
      </c>
      <c r="D13770" s="73" t="n">
        <v>38600</v>
      </c>
      <c r="E13770" s="74"/>
    </row>
    <row r="13771" customFormat="false" ht="13.5" hidden="false" customHeight="false" outlineLevel="0" collapsed="false">
      <c r="A13771" s="89"/>
      <c r="B13771" s="71" t="n">
        <v>13768</v>
      </c>
      <c r="C13771" s="91" t="s">
        <v>14285</v>
      </c>
      <c r="D13771" s="73" t="n">
        <v>38601</v>
      </c>
      <c r="E13771" s="74"/>
    </row>
    <row r="13772" customFormat="false" ht="13.5" hidden="false" customHeight="false" outlineLevel="0" collapsed="false">
      <c r="A13772" s="89"/>
      <c r="B13772" s="71" t="n">
        <v>13769</v>
      </c>
      <c r="C13772" s="91" t="s">
        <v>14286</v>
      </c>
      <c r="D13772" s="73" t="n">
        <v>38610</v>
      </c>
      <c r="E13772" s="74"/>
    </row>
    <row r="13773" customFormat="false" ht="13.5" hidden="false" customHeight="false" outlineLevel="0" collapsed="false">
      <c r="A13773" s="89"/>
      <c r="B13773" s="71" t="n">
        <v>13770</v>
      </c>
      <c r="C13773" s="91" t="s">
        <v>14287</v>
      </c>
      <c r="D13773" s="73" t="n">
        <v>38617</v>
      </c>
      <c r="E13773" s="74"/>
    </row>
    <row r="13774" customFormat="false" ht="13.5" hidden="false" customHeight="false" outlineLevel="0" collapsed="false">
      <c r="A13774" s="89"/>
      <c r="B13774" s="67" t="n">
        <v>13771</v>
      </c>
      <c r="C13774" s="91" t="s">
        <v>14288</v>
      </c>
      <c r="D13774" s="73" t="n">
        <v>38622</v>
      </c>
      <c r="E13774" s="74"/>
    </row>
    <row r="13775" customFormat="false" ht="13.5" hidden="false" customHeight="false" outlineLevel="0" collapsed="false">
      <c r="A13775" s="89"/>
      <c r="B13775" s="71" t="n">
        <v>13772</v>
      </c>
      <c r="C13775" s="91" t="s">
        <v>14289</v>
      </c>
      <c r="D13775" s="73" t="n">
        <v>38625</v>
      </c>
      <c r="E13775" s="74"/>
    </row>
    <row r="13776" customFormat="false" ht="13.5" hidden="false" customHeight="false" outlineLevel="0" collapsed="false">
      <c r="A13776" s="89"/>
      <c r="B13776" s="71" t="n">
        <v>13773</v>
      </c>
      <c r="C13776" s="91" t="s">
        <v>14290</v>
      </c>
      <c r="D13776" s="73" t="n">
        <v>38629</v>
      </c>
      <c r="E13776" s="74"/>
    </row>
    <row r="13777" customFormat="false" ht="13.5" hidden="false" customHeight="false" outlineLevel="0" collapsed="false">
      <c r="A13777" s="89"/>
      <c r="B13777" s="71" t="n">
        <v>13774</v>
      </c>
      <c r="C13777" s="91" t="s">
        <v>14291</v>
      </c>
      <c r="D13777" s="73" t="n">
        <v>38631</v>
      </c>
      <c r="E13777" s="74"/>
    </row>
    <row r="13778" customFormat="false" ht="13.5" hidden="false" customHeight="false" outlineLevel="0" collapsed="false">
      <c r="A13778" s="89"/>
      <c r="B13778" s="71" t="n">
        <v>13775</v>
      </c>
      <c r="C13778" s="91" t="s">
        <v>14292</v>
      </c>
      <c r="D13778" s="73" t="n">
        <v>38646</v>
      </c>
      <c r="E13778" s="74"/>
    </row>
    <row r="13779" customFormat="false" ht="13.5" hidden="false" customHeight="false" outlineLevel="0" collapsed="false">
      <c r="A13779" s="89"/>
      <c r="B13779" s="67" t="n">
        <v>13776</v>
      </c>
      <c r="C13779" s="91" t="s">
        <v>9875</v>
      </c>
      <c r="D13779" s="73" t="n">
        <v>38666</v>
      </c>
      <c r="E13779" s="74"/>
    </row>
    <row r="13780" customFormat="false" ht="13.5" hidden="false" customHeight="false" outlineLevel="0" collapsed="false">
      <c r="A13780" s="89"/>
      <c r="B13780" s="71" t="n">
        <v>13777</v>
      </c>
      <c r="C13780" s="91" t="s">
        <v>14293</v>
      </c>
      <c r="D13780" s="73" t="n">
        <v>38667</v>
      </c>
      <c r="E13780" s="74"/>
    </row>
    <row r="13781" customFormat="false" ht="13.5" hidden="false" customHeight="false" outlineLevel="0" collapsed="false">
      <c r="A13781" s="89"/>
      <c r="B13781" s="71" t="n">
        <v>13778</v>
      </c>
      <c r="C13781" s="91" t="s">
        <v>14294</v>
      </c>
      <c r="D13781" s="73" t="n">
        <v>38680</v>
      </c>
      <c r="E13781" s="74"/>
    </row>
    <row r="13782" customFormat="false" ht="13.5" hidden="false" customHeight="false" outlineLevel="0" collapsed="false">
      <c r="A13782" s="89"/>
      <c r="B13782" s="71" t="n">
        <v>13779</v>
      </c>
      <c r="C13782" s="91" t="s">
        <v>14295</v>
      </c>
      <c r="D13782" s="73" t="n">
        <v>38705</v>
      </c>
      <c r="E13782" s="74"/>
    </row>
    <row r="13783" customFormat="false" ht="13.5" hidden="false" customHeight="false" outlineLevel="0" collapsed="false">
      <c r="A13783" s="89"/>
      <c r="B13783" s="71" t="n">
        <v>13780</v>
      </c>
      <c r="C13783" s="91" t="s">
        <v>14296</v>
      </c>
      <c r="D13783" s="73" t="n">
        <v>38708</v>
      </c>
      <c r="E13783" s="74"/>
    </row>
    <row r="13784" customFormat="false" ht="13.5" hidden="false" customHeight="false" outlineLevel="0" collapsed="false">
      <c r="A13784" s="89"/>
      <c r="B13784" s="67" t="n">
        <v>13781</v>
      </c>
      <c r="C13784" s="90" t="s">
        <v>14297</v>
      </c>
      <c r="D13784" s="73" t="n">
        <v>38723</v>
      </c>
      <c r="E13784" s="74"/>
    </row>
    <row r="13785" customFormat="false" ht="13.5" hidden="false" customHeight="false" outlineLevel="0" collapsed="false">
      <c r="A13785" s="89"/>
      <c r="B13785" s="71" t="n">
        <v>13782</v>
      </c>
      <c r="C13785" s="90" t="s">
        <v>14298</v>
      </c>
      <c r="D13785" s="73" t="n">
        <v>38727</v>
      </c>
      <c r="E13785" s="74"/>
    </row>
    <row r="13786" customFormat="false" ht="13.5" hidden="false" customHeight="false" outlineLevel="0" collapsed="false">
      <c r="A13786" s="89"/>
      <c r="B13786" s="71" t="n">
        <v>13783</v>
      </c>
      <c r="C13786" s="91" t="s">
        <v>14299</v>
      </c>
      <c r="D13786" s="73" t="n">
        <v>38737</v>
      </c>
      <c r="E13786" s="74"/>
    </row>
    <row r="13787" customFormat="false" ht="13.5" hidden="false" customHeight="false" outlineLevel="0" collapsed="false">
      <c r="A13787" s="89"/>
      <c r="B13787" s="71" t="n">
        <v>13784</v>
      </c>
      <c r="C13787" s="91" t="s">
        <v>14300</v>
      </c>
      <c r="D13787" s="73" t="n">
        <v>38740</v>
      </c>
      <c r="E13787" s="74"/>
    </row>
    <row r="13788" customFormat="false" ht="13.5" hidden="false" customHeight="false" outlineLevel="0" collapsed="false">
      <c r="A13788" s="89"/>
      <c r="B13788" s="71" t="n">
        <v>13785</v>
      </c>
      <c r="C13788" s="91" t="s">
        <v>14301</v>
      </c>
      <c r="D13788" s="73" t="n">
        <v>38741</v>
      </c>
      <c r="E13788" s="74"/>
    </row>
    <row r="13789" customFormat="false" ht="13.5" hidden="false" customHeight="false" outlineLevel="0" collapsed="false">
      <c r="A13789" s="89"/>
      <c r="B13789" s="67" t="n">
        <v>13786</v>
      </c>
      <c r="C13789" s="91" t="s">
        <v>14302</v>
      </c>
      <c r="D13789" s="73" t="n">
        <v>38741</v>
      </c>
      <c r="E13789" s="74"/>
    </row>
    <row r="13790" customFormat="false" ht="13.5" hidden="false" customHeight="false" outlineLevel="0" collapsed="false">
      <c r="A13790" s="89"/>
      <c r="B13790" s="71" t="n">
        <v>13787</v>
      </c>
      <c r="C13790" s="91" t="s">
        <v>14303</v>
      </c>
      <c r="D13790" s="73" t="n">
        <v>38748</v>
      </c>
      <c r="E13790" s="74"/>
    </row>
    <row r="13791" customFormat="false" ht="13.5" hidden="false" customHeight="false" outlineLevel="0" collapsed="false">
      <c r="A13791" s="89"/>
      <c r="B13791" s="71" t="n">
        <v>13788</v>
      </c>
      <c r="C13791" s="91" t="s">
        <v>14304</v>
      </c>
      <c r="D13791" s="73" t="n">
        <v>38748</v>
      </c>
      <c r="E13791" s="74"/>
    </row>
    <row r="13792" customFormat="false" ht="13.5" hidden="false" customHeight="false" outlineLevel="0" collapsed="false">
      <c r="A13792" s="89"/>
      <c r="B13792" s="71" t="n">
        <v>13789</v>
      </c>
      <c r="C13792" s="91" t="s">
        <v>14305</v>
      </c>
      <c r="D13792" s="73" t="n">
        <v>38749</v>
      </c>
      <c r="E13792" s="74"/>
    </row>
    <row r="13793" customFormat="false" ht="13.5" hidden="false" customHeight="false" outlineLevel="0" collapsed="false">
      <c r="A13793" s="89"/>
      <c r="B13793" s="71" t="n">
        <v>13790</v>
      </c>
      <c r="C13793" s="91" t="s">
        <v>14306</v>
      </c>
      <c r="D13793" s="73" t="n">
        <v>38750</v>
      </c>
      <c r="E13793" s="74"/>
    </row>
    <row r="13794" customFormat="false" ht="13.5" hidden="false" customHeight="false" outlineLevel="0" collapsed="false">
      <c r="A13794" s="89"/>
      <c r="B13794" s="67" t="n">
        <v>13791</v>
      </c>
      <c r="C13794" s="91" t="s">
        <v>14307</v>
      </c>
      <c r="D13794" s="73" t="n">
        <v>38750</v>
      </c>
      <c r="E13794" s="74"/>
    </row>
    <row r="13795" customFormat="false" ht="13.5" hidden="false" customHeight="false" outlineLevel="0" collapsed="false">
      <c r="A13795" s="89"/>
      <c r="B13795" s="71" t="n">
        <v>13792</v>
      </c>
      <c r="C13795" s="91" t="s">
        <v>14308</v>
      </c>
      <c r="D13795" s="73" t="n">
        <v>38755</v>
      </c>
      <c r="E13795" s="74"/>
    </row>
    <row r="13796" customFormat="false" ht="13.5" hidden="false" customHeight="false" outlineLevel="0" collapsed="false">
      <c r="A13796" s="89"/>
      <c r="B13796" s="71" t="n">
        <v>13793</v>
      </c>
      <c r="C13796" s="91" t="s">
        <v>14309</v>
      </c>
      <c r="D13796" s="73" t="n">
        <v>38757</v>
      </c>
      <c r="E13796" s="74"/>
    </row>
    <row r="13797" customFormat="false" ht="13.5" hidden="false" customHeight="false" outlineLevel="0" collapsed="false">
      <c r="A13797" s="89"/>
      <c r="B13797" s="71" t="n">
        <v>13794</v>
      </c>
      <c r="C13797" s="91" t="s">
        <v>14310</v>
      </c>
      <c r="D13797" s="73" t="n">
        <v>38757</v>
      </c>
      <c r="E13797" s="74"/>
    </row>
    <row r="13798" customFormat="false" ht="13.5" hidden="false" customHeight="false" outlineLevel="0" collapsed="false">
      <c r="A13798" s="89"/>
      <c r="B13798" s="71" t="n">
        <v>13795</v>
      </c>
      <c r="C13798" s="91" t="s">
        <v>14311</v>
      </c>
      <c r="D13798" s="73" t="n">
        <v>38758</v>
      </c>
      <c r="E13798" s="74"/>
    </row>
    <row r="13799" customFormat="false" ht="13.5" hidden="false" customHeight="false" outlineLevel="0" collapsed="false">
      <c r="A13799" s="89"/>
      <c r="B13799" s="67" t="n">
        <v>13796</v>
      </c>
      <c r="C13799" s="91" t="s">
        <v>14312</v>
      </c>
      <c r="D13799" s="73" t="n">
        <v>38762</v>
      </c>
      <c r="E13799" s="74"/>
    </row>
    <row r="13800" customFormat="false" ht="13.5" hidden="false" customHeight="false" outlineLevel="0" collapsed="false">
      <c r="A13800" s="89"/>
      <c r="B13800" s="71" t="n">
        <v>13797</v>
      </c>
      <c r="C13800" s="91" t="s">
        <v>14313</v>
      </c>
      <c r="D13800" s="73" t="n">
        <v>38763</v>
      </c>
      <c r="E13800" s="74"/>
    </row>
    <row r="13801" customFormat="false" ht="13.5" hidden="false" customHeight="false" outlineLevel="0" collapsed="false">
      <c r="A13801" s="89"/>
      <c r="B13801" s="71" t="n">
        <v>13798</v>
      </c>
      <c r="C13801" s="91" t="s">
        <v>14314</v>
      </c>
      <c r="D13801" s="73" t="n">
        <v>38769</v>
      </c>
      <c r="E13801" s="74"/>
    </row>
    <row r="13802" customFormat="false" ht="13.5" hidden="false" customHeight="false" outlineLevel="0" collapsed="false">
      <c r="A13802" s="89"/>
      <c r="B13802" s="71" t="n">
        <v>13799</v>
      </c>
      <c r="C13802" s="91" t="s">
        <v>14315</v>
      </c>
      <c r="D13802" s="73" t="n">
        <v>38772</v>
      </c>
      <c r="E13802" s="74"/>
    </row>
    <row r="13803" customFormat="false" ht="13.5" hidden="false" customHeight="false" outlineLevel="0" collapsed="false">
      <c r="A13803" s="89"/>
      <c r="B13803" s="71" t="n">
        <v>13800</v>
      </c>
      <c r="C13803" s="91" t="s">
        <v>14316</v>
      </c>
      <c r="D13803" s="73" t="n">
        <v>38776</v>
      </c>
      <c r="E13803" s="74"/>
    </row>
    <row r="13804" customFormat="false" ht="13.5" hidden="false" customHeight="false" outlineLevel="0" collapsed="false">
      <c r="A13804" s="89"/>
      <c r="B13804" s="67" t="n">
        <v>13801</v>
      </c>
      <c r="C13804" s="91" t="s">
        <v>14317</v>
      </c>
      <c r="D13804" s="73" t="n">
        <v>38784</v>
      </c>
      <c r="E13804" s="74"/>
    </row>
    <row r="13805" customFormat="false" ht="13.5" hidden="false" customHeight="false" outlineLevel="0" collapsed="false">
      <c r="A13805" s="89"/>
      <c r="B13805" s="71" t="n">
        <v>13802</v>
      </c>
      <c r="C13805" s="91" t="s">
        <v>14318</v>
      </c>
      <c r="D13805" s="73" t="n">
        <v>38784</v>
      </c>
      <c r="E13805" s="74"/>
    </row>
    <row r="13806" customFormat="false" ht="13.5" hidden="false" customHeight="false" outlineLevel="0" collapsed="false">
      <c r="A13806" s="89"/>
      <c r="B13806" s="71" t="n">
        <v>13803</v>
      </c>
      <c r="C13806" s="91" t="s">
        <v>14319</v>
      </c>
      <c r="D13806" s="73" t="n">
        <v>38789</v>
      </c>
      <c r="E13806" s="74"/>
    </row>
    <row r="13807" customFormat="false" ht="13.5" hidden="false" customHeight="false" outlineLevel="0" collapsed="false">
      <c r="A13807" s="89"/>
      <c r="B13807" s="71" t="n">
        <v>13804</v>
      </c>
      <c r="C13807" s="91" t="s">
        <v>14320</v>
      </c>
      <c r="D13807" s="73" t="n">
        <v>38789</v>
      </c>
      <c r="E13807" s="74"/>
    </row>
    <row r="13808" customFormat="false" ht="13.5" hidden="false" customHeight="false" outlineLevel="0" collapsed="false">
      <c r="A13808" s="89"/>
      <c r="B13808" s="71" t="n">
        <v>13805</v>
      </c>
      <c r="C13808" s="91" t="s">
        <v>14321</v>
      </c>
      <c r="D13808" s="92" t="n">
        <v>38792</v>
      </c>
      <c r="E13808" s="74"/>
    </row>
    <row r="13809" customFormat="false" ht="13.5" hidden="false" customHeight="false" outlineLevel="0" collapsed="false">
      <c r="A13809" s="89"/>
      <c r="B13809" s="67" t="n">
        <v>13806</v>
      </c>
      <c r="C13809" s="91" t="s">
        <v>14322</v>
      </c>
      <c r="D13809" s="92" t="n">
        <v>38796</v>
      </c>
      <c r="E13809" s="74"/>
    </row>
    <row r="13810" customFormat="false" ht="13.5" hidden="false" customHeight="false" outlineLevel="0" collapsed="false">
      <c r="A13810" s="89"/>
      <c r="B13810" s="71" t="n">
        <v>13807</v>
      </c>
      <c r="C13810" s="91" t="s">
        <v>14323</v>
      </c>
      <c r="D13810" s="92" t="n">
        <v>38796</v>
      </c>
      <c r="E13810" s="74"/>
    </row>
    <row r="13811" customFormat="false" ht="13.5" hidden="false" customHeight="false" outlineLevel="0" collapsed="false">
      <c r="A13811" s="89"/>
      <c r="B13811" s="71" t="n">
        <v>13808</v>
      </c>
      <c r="C13811" s="91" t="s">
        <v>14324</v>
      </c>
      <c r="D13811" s="92" t="n">
        <v>38799</v>
      </c>
      <c r="E13811" s="74"/>
    </row>
    <row r="13812" customFormat="false" ht="13.5" hidden="false" customHeight="false" outlineLevel="0" collapsed="false">
      <c r="A13812" s="89"/>
      <c r="B13812" s="71" t="n">
        <v>13809</v>
      </c>
      <c r="C13812" s="91" t="s">
        <v>14325</v>
      </c>
      <c r="D13812" s="92" t="n">
        <v>38800</v>
      </c>
      <c r="E13812" s="74"/>
    </row>
    <row r="13813" customFormat="false" ht="13.5" hidden="false" customHeight="false" outlineLevel="0" collapsed="false">
      <c r="A13813" s="89"/>
      <c r="B13813" s="71" t="n">
        <v>13810</v>
      </c>
      <c r="C13813" s="91" t="s">
        <v>14326</v>
      </c>
      <c r="D13813" s="92" t="n">
        <v>38800</v>
      </c>
      <c r="E13813" s="74"/>
    </row>
    <row r="13814" customFormat="false" ht="13.5" hidden="false" customHeight="false" outlineLevel="0" collapsed="false">
      <c r="A13814" s="89"/>
      <c r="B13814" s="67" t="n">
        <v>13811</v>
      </c>
      <c r="C13814" s="91" t="s">
        <v>14327</v>
      </c>
      <c r="D13814" s="92" t="n">
        <v>38803</v>
      </c>
      <c r="E13814" s="74"/>
    </row>
    <row r="13815" customFormat="false" ht="13.5" hidden="false" customHeight="false" outlineLevel="0" collapsed="false">
      <c r="A13815" s="89"/>
      <c r="B13815" s="71" t="n">
        <v>13812</v>
      </c>
      <c r="C13815" s="91" t="s">
        <v>14328</v>
      </c>
      <c r="D13815" s="92" t="n">
        <v>38804</v>
      </c>
      <c r="E13815" s="74"/>
    </row>
    <row r="13816" customFormat="false" ht="13.5" hidden="false" customHeight="false" outlineLevel="0" collapsed="false">
      <c r="A13816" s="89"/>
      <c r="B13816" s="71" t="n">
        <v>13813</v>
      </c>
      <c r="C13816" s="91" t="s">
        <v>14329</v>
      </c>
      <c r="D13816" s="92" t="n">
        <v>38805</v>
      </c>
      <c r="E13816" s="74"/>
    </row>
    <row r="13817" customFormat="false" ht="13.5" hidden="false" customHeight="false" outlineLevel="0" collapsed="false">
      <c r="A13817" s="89"/>
      <c r="B13817" s="71" t="n">
        <v>13814</v>
      </c>
      <c r="C13817" s="91" t="s">
        <v>14330</v>
      </c>
      <c r="D13817" s="92" t="n">
        <v>38805</v>
      </c>
      <c r="E13817" s="74"/>
    </row>
    <row r="13818" customFormat="false" ht="13.5" hidden="false" customHeight="false" outlineLevel="0" collapsed="false">
      <c r="A13818" s="89"/>
      <c r="B13818" s="71" t="n">
        <v>13815</v>
      </c>
      <c r="C13818" s="91" t="s">
        <v>14331</v>
      </c>
      <c r="D13818" s="92" t="n">
        <v>38806</v>
      </c>
      <c r="E13818" s="74"/>
    </row>
    <row r="13819" customFormat="false" ht="13.5" hidden="false" customHeight="false" outlineLevel="0" collapsed="false">
      <c r="A13819" s="89"/>
      <c r="B13819" s="67" t="n">
        <v>13816</v>
      </c>
      <c r="C13819" s="91" t="s">
        <v>14332</v>
      </c>
      <c r="D13819" s="92" t="n">
        <v>38810</v>
      </c>
      <c r="E13819" s="74"/>
    </row>
    <row r="13820" customFormat="false" ht="13.5" hidden="false" customHeight="false" outlineLevel="0" collapsed="false">
      <c r="A13820" s="89"/>
      <c r="B13820" s="71" t="n">
        <v>13817</v>
      </c>
      <c r="C13820" s="91" t="s">
        <v>14333</v>
      </c>
      <c r="D13820" s="92" t="n">
        <v>38810</v>
      </c>
      <c r="E13820" s="74"/>
    </row>
    <row r="13821" customFormat="false" ht="13.5" hidden="false" customHeight="false" outlineLevel="0" collapsed="false">
      <c r="A13821" s="89"/>
      <c r="B13821" s="71" t="n">
        <v>13818</v>
      </c>
      <c r="C13821" s="91" t="s">
        <v>14334</v>
      </c>
      <c r="D13821" s="92" t="n">
        <v>38812</v>
      </c>
      <c r="E13821" s="74"/>
    </row>
    <row r="13822" customFormat="false" ht="13.5" hidden="false" customHeight="false" outlineLevel="0" collapsed="false">
      <c r="A13822" s="89"/>
      <c r="B13822" s="71" t="n">
        <v>13819</v>
      </c>
      <c r="C13822" s="91" t="s">
        <v>14335</v>
      </c>
      <c r="D13822" s="92" t="n">
        <v>38821</v>
      </c>
      <c r="E13822" s="74"/>
    </row>
    <row r="13823" customFormat="false" ht="13.5" hidden="false" customHeight="false" outlineLevel="0" collapsed="false">
      <c r="A13823" s="89"/>
      <c r="B13823" s="71" t="n">
        <v>13820</v>
      </c>
      <c r="C13823" s="90" t="s">
        <v>14336</v>
      </c>
      <c r="D13823" s="92" t="n">
        <v>38821</v>
      </c>
      <c r="E13823" s="74"/>
    </row>
    <row r="13824" customFormat="false" ht="13.5" hidden="false" customHeight="false" outlineLevel="0" collapsed="false">
      <c r="A13824" s="89"/>
      <c r="B13824" s="67" t="n">
        <v>13821</v>
      </c>
      <c r="C13824" s="91" t="s">
        <v>14337</v>
      </c>
      <c r="D13824" s="92" t="n">
        <v>38825</v>
      </c>
      <c r="E13824" s="74"/>
    </row>
    <row r="13825" customFormat="false" ht="13.5" hidden="false" customHeight="false" outlineLevel="0" collapsed="false">
      <c r="A13825" s="89"/>
      <c r="B13825" s="71" t="n">
        <v>13822</v>
      </c>
      <c r="C13825" s="91" t="s">
        <v>14338</v>
      </c>
      <c r="D13825" s="92" t="n">
        <v>38825</v>
      </c>
      <c r="E13825" s="74"/>
    </row>
    <row r="13826" customFormat="false" ht="13.5" hidden="false" customHeight="false" outlineLevel="0" collapsed="false">
      <c r="A13826" s="89"/>
      <c r="B13826" s="71" t="n">
        <v>13823</v>
      </c>
      <c r="C13826" s="91" t="s">
        <v>14339</v>
      </c>
      <c r="D13826" s="92" t="n">
        <v>38826</v>
      </c>
      <c r="E13826" s="74"/>
    </row>
    <row r="13827" customFormat="false" ht="13.5" hidden="false" customHeight="false" outlineLevel="0" collapsed="false">
      <c r="A13827" s="89"/>
      <c r="B13827" s="71" t="n">
        <v>13824</v>
      </c>
      <c r="C13827" s="91" t="s">
        <v>14340</v>
      </c>
      <c r="D13827" s="92" t="n">
        <v>38827</v>
      </c>
      <c r="E13827" s="74"/>
    </row>
    <row r="13828" customFormat="false" ht="13.5" hidden="false" customHeight="false" outlineLevel="0" collapsed="false">
      <c r="A13828" s="89"/>
      <c r="B13828" s="71" t="n">
        <v>13825</v>
      </c>
      <c r="C13828" s="91" t="s">
        <v>14341</v>
      </c>
      <c r="D13828" s="92" t="n">
        <v>38838</v>
      </c>
      <c r="E13828" s="74"/>
    </row>
    <row r="13829" customFormat="false" ht="13.5" hidden="false" customHeight="false" outlineLevel="0" collapsed="false">
      <c r="A13829" s="89"/>
      <c r="B13829" s="67" t="n">
        <v>13826</v>
      </c>
      <c r="C13829" s="91" t="s">
        <v>14342</v>
      </c>
      <c r="D13829" s="92" t="n">
        <v>38840</v>
      </c>
      <c r="E13829" s="74"/>
    </row>
    <row r="13830" customFormat="false" ht="13.5" hidden="false" customHeight="false" outlineLevel="0" collapsed="false">
      <c r="A13830" s="89"/>
      <c r="B13830" s="71" t="n">
        <v>13827</v>
      </c>
      <c r="C13830" s="91" t="s">
        <v>14343</v>
      </c>
      <c r="D13830" s="92" t="n">
        <v>38840</v>
      </c>
      <c r="E13830" s="74"/>
    </row>
    <row r="13831" customFormat="false" ht="13.5" hidden="false" customHeight="false" outlineLevel="0" collapsed="false">
      <c r="A13831" s="89"/>
      <c r="B13831" s="71" t="n">
        <v>13828</v>
      </c>
      <c r="C13831" s="91" t="s">
        <v>14344</v>
      </c>
      <c r="D13831" s="92" t="n">
        <v>38841</v>
      </c>
      <c r="E13831" s="74"/>
    </row>
    <row r="13832" customFormat="false" ht="13.5" hidden="false" customHeight="false" outlineLevel="0" collapsed="false">
      <c r="A13832" s="89"/>
      <c r="B13832" s="71" t="n">
        <v>13829</v>
      </c>
      <c r="C13832" s="90" t="s">
        <v>14345</v>
      </c>
      <c r="D13832" s="92" t="n">
        <v>38848</v>
      </c>
      <c r="E13832" s="74"/>
    </row>
    <row r="13833" customFormat="false" ht="13.5" hidden="false" customHeight="false" outlineLevel="0" collapsed="false">
      <c r="A13833" s="89"/>
      <c r="B13833" s="71" t="n">
        <v>13830</v>
      </c>
      <c r="C13833" s="91" t="s">
        <v>14346</v>
      </c>
      <c r="D13833" s="92" t="n">
        <v>38743</v>
      </c>
      <c r="E13833" s="74"/>
    </row>
    <row r="13834" customFormat="false" ht="13.5" hidden="false" customHeight="false" outlineLevel="0" collapsed="false">
      <c r="A13834" s="89"/>
      <c r="B13834" s="67" t="n">
        <v>13831</v>
      </c>
      <c r="C13834" s="91" t="s">
        <v>14347</v>
      </c>
      <c r="D13834" s="92" t="n">
        <v>38849</v>
      </c>
      <c r="E13834" s="74"/>
    </row>
    <row r="13835" customFormat="false" ht="13.5" hidden="false" customHeight="false" outlineLevel="0" collapsed="false">
      <c r="A13835" s="89"/>
      <c r="B13835" s="71" t="n">
        <v>13832</v>
      </c>
      <c r="C13835" s="91" t="s">
        <v>14348</v>
      </c>
      <c r="D13835" s="92" t="n">
        <v>38852</v>
      </c>
      <c r="E13835" s="74"/>
    </row>
    <row r="13836" customFormat="false" ht="13.5" hidden="false" customHeight="false" outlineLevel="0" collapsed="false">
      <c r="A13836" s="89"/>
      <c r="B13836" s="71" t="n">
        <v>13833</v>
      </c>
      <c r="C13836" s="91" t="s">
        <v>14349</v>
      </c>
      <c r="D13836" s="92" t="n">
        <v>38853</v>
      </c>
      <c r="E13836" s="74"/>
    </row>
    <row r="13837" customFormat="false" ht="13.5" hidden="false" customHeight="false" outlineLevel="0" collapsed="false">
      <c r="A13837" s="89"/>
      <c r="B13837" s="71" t="n">
        <v>13834</v>
      </c>
      <c r="C13837" s="91" t="s">
        <v>14350</v>
      </c>
      <c r="D13837" s="92" t="n">
        <v>38859</v>
      </c>
      <c r="E13837" s="74"/>
    </row>
    <row r="13838" customFormat="false" ht="13.5" hidden="false" customHeight="false" outlineLevel="0" collapsed="false">
      <c r="A13838" s="89"/>
      <c r="B13838" s="71" t="n">
        <v>13835</v>
      </c>
      <c r="C13838" s="91" t="s">
        <v>14351</v>
      </c>
      <c r="D13838" s="92" t="n">
        <v>38860</v>
      </c>
      <c r="E13838" s="74"/>
    </row>
    <row r="13839" customFormat="false" ht="13.5" hidden="false" customHeight="false" outlineLevel="0" collapsed="false">
      <c r="A13839" s="89"/>
      <c r="B13839" s="67" t="n">
        <v>13836</v>
      </c>
      <c r="C13839" s="91" t="s">
        <v>14352</v>
      </c>
      <c r="D13839" s="92" t="n">
        <v>38866</v>
      </c>
      <c r="E13839" s="74"/>
    </row>
    <row r="13840" customFormat="false" ht="13.5" hidden="false" customHeight="false" outlineLevel="0" collapsed="false">
      <c r="A13840" s="89"/>
      <c r="B13840" s="71" t="n">
        <v>13837</v>
      </c>
      <c r="C13840" s="91" t="s">
        <v>14353</v>
      </c>
      <c r="D13840" s="92" t="n">
        <v>38877</v>
      </c>
      <c r="E13840" s="74"/>
    </row>
    <row r="13841" customFormat="false" ht="13.5" hidden="false" customHeight="false" outlineLevel="0" collapsed="false">
      <c r="A13841" s="89"/>
      <c r="B13841" s="71" t="n">
        <v>13838</v>
      </c>
      <c r="C13841" s="91" t="s">
        <v>14354</v>
      </c>
      <c r="D13841" s="92" t="n">
        <v>38880</v>
      </c>
      <c r="E13841" s="74"/>
    </row>
    <row r="13842" customFormat="false" ht="13.5" hidden="false" customHeight="false" outlineLevel="0" collapsed="false">
      <c r="A13842" s="89"/>
      <c r="B13842" s="71" t="n">
        <v>13839</v>
      </c>
      <c r="C13842" s="91" t="s">
        <v>14355</v>
      </c>
      <c r="D13842" s="92" t="n">
        <v>38888</v>
      </c>
      <c r="E13842" s="74"/>
    </row>
    <row r="13843" customFormat="false" ht="13.5" hidden="false" customHeight="false" outlineLevel="0" collapsed="false">
      <c r="A13843" s="89"/>
      <c r="B13843" s="71" t="n">
        <v>13840</v>
      </c>
      <c r="C13843" s="91" t="s">
        <v>14356</v>
      </c>
      <c r="D13843" s="92" t="n">
        <v>38888</v>
      </c>
      <c r="E13843" s="74"/>
    </row>
    <row r="13844" customFormat="false" ht="13.5" hidden="false" customHeight="false" outlineLevel="0" collapsed="false">
      <c r="A13844" s="89"/>
      <c r="B13844" s="67" t="n">
        <v>13841</v>
      </c>
      <c r="C13844" s="91" t="s">
        <v>14357</v>
      </c>
      <c r="D13844" s="92" t="n">
        <v>38888</v>
      </c>
      <c r="E13844" s="74"/>
    </row>
    <row r="13845" customFormat="false" ht="13.5" hidden="false" customHeight="false" outlineLevel="0" collapsed="false">
      <c r="A13845" s="89"/>
      <c r="B13845" s="71" t="n">
        <v>13842</v>
      </c>
      <c r="C13845" s="91" t="s">
        <v>14358</v>
      </c>
      <c r="D13845" s="92" t="n">
        <v>38891</v>
      </c>
      <c r="E13845" s="74"/>
    </row>
    <row r="13846" customFormat="false" ht="13.5" hidden="false" customHeight="false" outlineLevel="0" collapsed="false">
      <c r="A13846" s="89"/>
      <c r="B13846" s="71" t="n">
        <v>13843</v>
      </c>
      <c r="C13846" s="91" t="s">
        <v>2680</v>
      </c>
      <c r="D13846" s="92" t="n">
        <v>38902</v>
      </c>
      <c r="E13846" s="74"/>
    </row>
    <row r="13847" customFormat="false" ht="13.5" hidden="false" customHeight="false" outlineLevel="0" collapsed="false">
      <c r="A13847" s="89"/>
      <c r="B13847" s="71" t="n">
        <v>13844</v>
      </c>
      <c r="C13847" s="91" t="s">
        <v>14359</v>
      </c>
      <c r="D13847" s="92" t="n">
        <v>38903</v>
      </c>
      <c r="E13847" s="74"/>
    </row>
    <row r="13848" customFormat="false" ht="13.5" hidden="false" customHeight="false" outlineLevel="0" collapsed="false">
      <c r="A13848" s="89"/>
      <c r="B13848" s="71" t="n">
        <v>13845</v>
      </c>
      <c r="C13848" s="91" t="s">
        <v>14360</v>
      </c>
      <c r="D13848" s="92" t="n">
        <v>38904</v>
      </c>
      <c r="E13848" s="74"/>
    </row>
    <row r="13849" customFormat="false" ht="13.5" hidden="false" customHeight="false" outlineLevel="0" collapsed="false">
      <c r="A13849" s="89"/>
      <c r="B13849" s="67" t="n">
        <v>13846</v>
      </c>
      <c r="C13849" s="91" t="s">
        <v>14361</v>
      </c>
      <c r="D13849" s="92" t="n">
        <v>38905</v>
      </c>
      <c r="E13849" s="74"/>
    </row>
    <row r="13850" customFormat="false" ht="13.5" hidden="false" customHeight="false" outlineLevel="0" collapsed="false">
      <c r="A13850" s="89"/>
      <c r="B13850" s="71" t="n">
        <v>13847</v>
      </c>
      <c r="C13850" s="91" t="s">
        <v>14362</v>
      </c>
      <c r="D13850" s="92" t="n">
        <v>38916</v>
      </c>
      <c r="E13850" s="74"/>
    </row>
    <row r="13851" customFormat="false" ht="13.5" hidden="false" customHeight="false" outlineLevel="0" collapsed="false">
      <c r="A13851" s="89"/>
      <c r="B13851" s="71" t="n">
        <v>13848</v>
      </c>
      <c r="C13851" s="91" t="s">
        <v>14363</v>
      </c>
      <c r="D13851" s="92" t="n">
        <v>38916</v>
      </c>
      <c r="E13851" s="74"/>
    </row>
    <row r="13852" customFormat="false" ht="13.5" hidden="false" customHeight="false" outlineLevel="0" collapsed="false">
      <c r="A13852" s="89"/>
      <c r="B13852" s="71" t="n">
        <v>13849</v>
      </c>
      <c r="C13852" s="91" t="s">
        <v>14364</v>
      </c>
      <c r="D13852" s="92" t="n">
        <v>38919</v>
      </c>
      <c r="E13852" s="74"/>
    </row>
    <row r="13853" customFormat="false" ht="13.5" hidden="false" customHeight="false" outlineLevel="0" collapsed="false">
      <c r="A13853" s="89"/>
      <c r="B13853" s="71" t="n">
        <v>13850</v>
      </c>
      <c r="C13853" s="91" t="s">
        <v>14365</v>
      </c>
      <c r="D13853" s="92" t="n">
        <v>38925</v>
      </c>
      <c r="E13853" s="74"/>
    </row>
    <row r="13854" customFormat="false" ht="13.5" hidden="false" customHeight="false" outlineLevel="0" collapsed="false">
      <c r="A13854" s="89"/>
      <c r="B13854" s="67" t="n">
        <v>13851</v>
      </c>
      <c r="C13854" s="91" t="s">
        <v>14366</v>
      </c>
      <c r="D13854" s="92" t="n">
        <v>38926</v>
      </c>
      <c r="E13854" s="74"/>
    </row>
    <row r="13855" customFormat="false" ht="13.5" hidden="false" customHeight="false" outlineLevel="0" collapsed="false">
      <c r="A13855" s="89"/>
      <c r="B13855" s="71" t="n">
        <v>13852</v>
      </c>
      <c r="C13855" s="90" t="s">
        <v>14367</v>
      </c>
      <c r="D13855" s="92" t="n">
        <v>38929</v>
      </c>
      <c r="E13855" s="74"/>
    </row>
    <row r="13856" customFormat="false" ht="13.5" hidden="false" customHeight="false" outlineLevel="0" collapsed="false">
      <c r="A13856" s="89"/>
      <c r="B13856" s="71" t="n">
        <v>13853</v>
      </c>
      <c r="C13856" s="91" t="s">
        <v>14368</v>
      </c>
      <c r="D13856" s="92" t="n">
        <v>38930</v>
      </c>
      <c r="E13856" s="74"/>
    </row>
    <row r="13857" customFormat="false" ht="13.5" hidden="false" customHeight="false" outlineLevel="0" collapsed="false">
      <c r="A13857" s="89"/>
      <c r="B13857" s="71" t="n">
        <v>13854</v>
      </c>
      <c r="C13857" s="91" t="s">
        <v>14369</v>
      </c>
      <c r="D13857" s="92" t="n">
        <v>38947</v>
      </c>
      <c r="E13857" s="74"/>
    </row>
    <row r="13858" customFormat="false" ht="13.5" hidden="false" customHeight="false" outlineLevel="0" collapsed="false">
      <c r="A13858" s="89"/>
      <c r="B13858" s="71" t="n">
        <v>13855</v>
      </c>
      <c r="C13858" s="91" t="s">
        <v>14370</v>
      </c>
      <c r="D13858" s="92" t="n">
        <v>38953</v>
      </c>
      <c r="E13858" s="74"/>
    </row>
    <row r="13859" customFormat="false" ht="13.5" hidden="false" customHeight="false" outlineLevel="0" collapsed="false">
      <c r="A13859" s="89"/>
      <c r="B13859" s="67" t="n">
        <v>13856</v>
      </c>
      <c r="C13859" s="91" t="s">
        <v>14371</v>
      </c>
      <c r="D13859" s="92" t="n">
        <v>38953</v>
      </c>
      <c r="E13859" s="74"/>
    </row>
    <row r="13860" customFormat="false" ht="13.5" hidden="false" customHeight="false" outlineLevel="0" collapsed="false">
      <c r="A13860" s="89"/>
      <c r="B13860" s="71" t="n">
        <v>13857</v>
      </c>
      <c r="C13860" s="91" t="s">
        <v>14372</v>
      </c>
      <c r="D13860" s="92" t="n">
        <v>38954</v>
      </c>
      <c r="E13860" s="74"/>
    </row>
    <row r="13861" customFormat="false" ht="13.5" hidden="false" customHeight="false" outlineLevel="0" collapsed="false">
      <c r="A13861" s="89"/>
      <c r="B13861" s="71" t="n">
        <v>13858</v>
      </c>
      <c r="C13861" s="91" t="s">
        <v>14373</v>
      </c>
      <c r="D13861" s="92" t="n">
        <v>38960</v>
      </c>
      <c r="E13861" s="74"/>
    </row>
    <row r="13862" customFormat="false" ht="13.5" hidden="false" customHeight="false" outlineLevel="0" collapsed="false">
      <c r="A13862" s="89"/>
      <c r="B13862" s="71" t="n">
        <v>13859</v>
      </c>
      <c r="C13862" s="91" t="s">
        <v>14374</v>
      </c>
      <c r="D13862" s="92" t="n">
        <v>38965</v>
      </c>
      <c r="E13862" s="74"/>
    </row>
    <row r="13863" customFormat="false" ht="13.5" hidden="false" customHeight="false" outlineLevel="0" collapsed="false">
      <c r="A13863" s="89"/>
      <c r="B13863" s="71" t="n">
        <v>13860</v>
      </c>
      <c r="C13863" s="91" t="s">
        <v>14375</v>
      </c>
      <c r="D13863" s="92" t="n">
        <v>38966</v>
      </c>
      <c r="E13863" s="74"/>
    </row>
    <row r="13864" customFormat="false" ht="13.5" hidden="false" customHeight="false" outlineLevel="0" collapsed="false">
      <c r="A13864" s="89"/>
      <c r="B13864" s="67" t="n">
        <v>13861</v>
      </c>
      <c r="C13864" s="90" t="s">
        <v>14376</v>
      </c>
      <c r="D13864" s="92" t="n">
        <v>38972</v>
      </c>
      <c r="E13864" s="74"/>
    </row>
    <row r="13865" customFormat="false" ht="13.5" hidden="false" customHeight="false" outlineLevel="0" collapsed="false">
      <c r="A13865" s="89"/>
      <c r="B13865" s="71" t="n">
        <v>13862</v>
      </c>
      <c r="C13865" s="91" t="s">
        <v>14377</v>
      </c>
      <c r="D13865" s="92" t="n">
        <v>38975</v>
      </c>
      <c r="E13865" s="74"/>
    </row>
    <row r="13866" customFormat="false" ht="13.5" hidden="false" customHeight="false" outlineLevel="0" collapsed="false">
      <c r="A13866" s="89"/>
      <c r="B13866" s="71" t="n">
        <v>13863</v>
      </c>
      <c r="C13866" s="91" t="s">
        <v>14378</v>
      </c>
      <c r="D13866" s="92" t="n">
        <v>38982</v>
      </c>
      <c r="E13866" s="74"/>
    </row>
    <row r="13867" customFormat="false" ht="13.5" hidden="false" customHeight="false" outlineLevel="0" collapsed="false">
      <c r="A13867" s="89"/>
      <c r="B13867" s="71" t="n">
        <v>13864</v>
      </c>
      <c r="C13867" s="91" t="s">
        <v>14379</v>
      </c>
      <c r="D13867" s="92" t="n">
        <v>38988</v>
      </c>
      <c r="E13867" s="74"/>
    </row>
    <row r="13868" customFormat="false" ht="13.5" hidden="false" customHeight="false" outlineLevel="0" collapsed="false">
      <c r="A13868" s="89"/>
      <c r="B13868" s="71" t="n">
        <v>13865</v>
      </c>
      <c r="C13868" s="91" t="s">
        <v>14380</v>
      </c>
      <c r="D13868" s="92" t="n">
        <v>38994</v>
      </c>
      <c r="E13868" s="74"/>
    </row>
    <row r="13869" customFormat="false" ht="13.5" hidden="false" customHeight="false" outlineLevel="0" collapsed="false">
      <c r="A13869" s="89"/>
      <c r="B13869" s="67" t="n">
        <v>13866</v>
      </c>
      <c r="C13869" s="91" t="s">
        <v>14381</v>
      </c>
      <c r="D13869" s="92" t="n">
        <v>39001</v>
      </c>
      <c r="E13869" s="74"/>
    </row>
    <row r="13870" customFormat="false" ht="13.5" hidden="false" customHeight="false" outlineLevel="0" collapsed="false">
      <c r="A13870" s="89"/>
      <c r="B13870" s="71" t="n">
        <v>13867</v>
      </c>
      <c r="C13870" s="91" t="s">
        <v>14382</v>
      </c>
      <c r="D13870" s="92" t="n">
        <v>39010</v>
      </c>
      <c r="E13870" s="74"/>
    </row>
    <row r="13871" customFormat="false" ht="13.5" hidden="false" customHeight="false" outlineLevel="0" collapsed="false">
      <c r="A13871" s="89"/>
      <c r="B13871" s="71" t="n">
        <v>13868</v>
      </c>
      <c r="C13871" s="91" t="s">
        <v>14383</v>
      </c>
      <c r="D13871" s="92" t="n">
        <v>39014</v>
      </c>
      <c r="E13871" s="74"/>
    </row>
    <row r="13872" customFormat="false" ht="13.5" hidden="false" customHeight="false" outlineLevel="0" collapsed="false">
      <c r="A13872" s="89"/>
      <c r="B13872" s="71" t="n">
        <v>13869</v>
      </c>
      <c r="C13872" s="91" t="s">
        <v>14384</v>
      </c>
      <c r="D13872" s="92" t="n">
        <v>39015</v>
      </c>
      <c r="E13872" s="74"/>
    </row>
    <row r="13873" customFormat="false" ht="13.5" hidden="false" customHeight="false" outlineLevel="0" collapsed="false">
      <c r="A13873" s="89"/>
      <c r="B13873" s="71" t="n">
        <v>13870</v>
      </c>
      <c r="C13873" s="91" t="s">
        <v>14385</v>
      </c>
      <c r="D13873" s="92" t="n">
        <v>39017</v>
      </c>
      <c r="E13873" s="74"/>
    </row>
    <row r="13874" customFormat="false" ht="13.5" hidden="false" customHeight="false" outlineLevel="0" collapsed="false">
      <c r="A13874" s="89"/>
      <c r="B13874" s="67" t="n">
        <v>13871</v>
      </c>
      <c r="C13874" s="91" t="s">
        <v>14386</v>
      </c>
      <c r="D13874" s="92" t="n">
        <v>39021</v>
      </c>
      <c r="E13874" s="74"/>
    </row>
    <row r="13875" customFormat="false" ht="13.5" hidden="false" customHeight="false" outlineLevel="0" collapsed="false">
      <c r="A13875" s="89"/>
      <c r="B13875" s="71" t="n">
        <v>13872</v>
      </c>
      <c r="C13875" s="91" t="s">
        <v>14387</v>
      </c>
      <c r="D13875" s="92" t="n">
        <v>39022</v>
      </c>
      <c r="E13875" s="74"/>
    </row>
    <row r="13876" customFormat="false" ht="13.5" hidden="false" customHeight="false" outlineLevel="0" collapsed="false">
      <c r="A13876" s="89"/>
      <c r="B13876" s="71" t="n">
        <v>13873</v>
      </c>
      <c r="C13876" s="91" t="s">
        <v>14388</v>
      </c>
      <c r="D13876" s="92" t="n">
        <v>39023</v>
      </c>
      <c r="E13876" s="74"/>
    </row>
    <row r="13877" customFormat="false" ht="13.5" hidden="false" customHeight="false" outlineLevel="0" collapsed="false">
      <c r="A13877" s="89"/>
      <c r="B13877" s="71" t="n">
        <v>13874</v>
      </c>
      <c r="C13877" s="91" t="s">
        <v>14389</v>
      </c>
      <c r="D13877" s="92" t="n">
        <v>39024</v>
      </c>
      <c r="E13877" s="74"/>
    </row>
    <row r="13878" customFormat="false" ht="13.5" hidden="false" customHeight="false" outlineLevel="0" collapsed="false">
      <c r="A13878" s="89"/>
      <c r="B13878" s="71" t="n">
        <v>13875</v>
      </c>
      <c r="C13878" s="91" t="s">
        <v>14390</v>
      </c>
      <c r="D13878" s="92" t="n">
        <v>39029</v>
      </c>
      <c r="E13878" s="74"/>
    </row>
    <row r="13879" customFormat="false" ht="13.5" hidden="false" customHeight="false" outlineLevel="0" collapsed="false">
      <c r="A13879" s="89"/>
      <c r="B13879" s="67" t="n">
        <v>13876</v>
      </c>
      <c r="C13879" s="91" t="s">
        <v>14391</v>
      </c>
      <c r="D13879" s="92" t="n">
        <v>39037</v>
      </c>
      <c r="E13879" s="74"/>
    </row>
    <row r="13880" customFormat="false" ht="13.5" hidden="false" customHeight="false" outlineLevel="0" collapsed="false">
      <c r="A13880" s="89"/>
      <c r="B13880" s="71" t="n">
        <v>13877</v>
      </c>
      <c r="C13880" s="91" t="s">
        <v>14392</v>
      </c>
      <c r="D13880" s="92" t="n">
        <v>39038</v>
      </c>
      <c r="E13880" s="74"/>
    </row>
    <row r="13881" customFormat="false" ht="13.5" hidden="false" customHeight="false" outlineLevel="0" collapsed="false">
      <c r="A13881" s="89"/>
      <c r="B13881" s="71" t="n">
        <v>13878</v>
      </c>
      <c r="C13881" s="91" t="s">
        <v>14393</v>
      </c>
      <c r="D13881" s="92" t="n">
        <v>39041</v>
      </c>
      <c r="E13881" s="74"/>
    </row>
    <row r="13882" customFormat="false" ht="13.5" hidden="false" customHeight="false" outlineLevel="0" collapsed="false">
      <c r="A13882" s="89"/>
      <c r="B13882" s="71" t="n">
        <v>13879</v>
      </c>
      <c r="C13882" s="91" t="s">
        <v>14394</v>
      </c>
      <c r="D13882" s="92" t="n">
        <v>39043</v>
      </c>
      <c r="E13882" s="74"/>
    </row>
    <row r="13883" customFormat="false" ht="13.5" hidden="false" customHeight="false" outlineLevel="0" collapsed="false">
      <c r="A13883" s="89"/>
      <c r="B13883" s="71" t="n">
        <v>13880</v>
      </c>
      <c r="C13883" s="91" t="s">
        <v>14395</v>
      </c>
      <c r="D13883" s="92" t="n">
        <v>39045</v>
      </c>
      <c r="E13883" s="74"/>
    </row>
    <row r="13884" customFormat="false" ht="13.5" hidden="false" customHeight="false" outlineLevel="0" collapsed="false">
      <c r="A13884" s="89"/>
      <c r="B13884" s="67" t="n">
        <v>13881</v>
      </c>
      <c r="C13884" s="91" t="s">
        <v>14396</v>
      </c>
      <c r="D13884" s="92" t="n">
        <v>39045</v>
      </c>
      <c r="E13884" s="74"/>
    </row>
    <row r="13885" customFormat="false" ht="13.5" hidden="false" customHeight="false" outlineLevel="0" collapsed="false">
      <c r="A13885" s="89"/>
      <c r="B13885" s="71" t="n">
        <v>13882</v>
      </c>
      <c r="C13885" s="91" t="s">
        <v>14397</v>
      </c>
      <c r="D13885" s="92" t="n">
        <v>39048</v>
      </c>
      <c r="E13885" s="74"/>
    </row>
    <row r="13886" customFormat="false" ht="13.5" hidden="false" customHeight="false" outlineLevel="0" collapsed="false">
      <c r="A13886" s="89"/>
      <c r="B13886" s="71" t="n">
        <v>13883</v>
      </c>
      <c r="C13886" s="91" t="s">
        <v>14398</v>
      </c>
      <c r="D13886" s="92" t="n">
        <v>39051</v>
      </c>
      <c r="E13886" s="74"/>
    </row>
    <row r="13887" customFormat="false" ht="13.5" hidden="false" customHeight="false" outlineLevel="0" collapsed="false">
      <c r="A13887" s="89"/>
      <c r="B13887" s="71" t="n">
        <v>13884</v>
      </c>
      <c r="C13887" s="91" t="s">
        <v>14399</v>
      </c>
      <c r="D13887" s="92" t="n">
        <v>39056</v>
      </c>
      <c r="E13887" s="74"/>
    </row>
    <row r="13888" customFormat="false" ht="13.5" hidden="false" customHeight="false" outlineLevel="0" collapsed="false">
      <c r="A13888" s="89"/>
      <c r="B13888" s="71" t="n">
        <v>13885</v>
      </c>
      <c r="C13888" s="91" t="s">
        <v>14400</v>
      </c>
      <c r="D13888" s="92" t="n">
        <v>39056</v>
      </c>
      <c r="E13888" s="74"/>
    </row>
    <row r="13889" customFormat="false" ht="13.5" hidden="false" customHeight="false" outlineLevel="0" collapsed="false">
      <c r="A13889" s="89"/>
      <c r="B13889" s="67" t="n">
        <v>13886</v>
      </c>
      <c r="C13889" s="91" t="s">
        <v>14401</v>
      </c>
      <c r="D13889" s="92" t="n">
        <v>39058</v>
      </c>
      <c r="E13889" s="74"/>
    </row>
    <row r="13890" customFormat="false" ht="13.5" hidden="false" customHeight="false" outlineLevel="0" collapsed="false">
      <c r="A13890" s="89"/>
      <c r="B13890" s="71" t="n">
        <v>13887</v>
      </c>
      <c r="C13890" s="91" t="s">
        <v>14402</v>
      </c>
      <c r="D13890" s="92" t="n">
        <v>39059</v>
      </c>
      <c r="E13890" s="74"/>
    </row>
    <row r="13891" customFormat="false" ht="13.5" hidden="false" customHeight="false" outlineLevel="0" collapsed="false">
      <c r="A13891" s="89"/>
      <c r="B13891" s="71" t="n">
        <v>13888</v>
      </c>
      <c r="C13891" s="91" t="s">
        <v>14403</v>
      </c>
      <c r="D13891" s="92" t="n">
        <v>39062</v>
      </c>
      <c r="E13891" s="74"/>
    </row>
    <row r="13892" customFormat="false" ht="13.5" hidden="false" customHeight="false" outlineLevel="0" collapsed="false">
      <c r="A13892" s="89"/>
      <c r="B13892" s="71" t="n">
        <v>13889</v>
      </c>
      <c r="C13892" s="91" t="s">
        <v>14404</v>
      </c>
      <c r="D13892" s="92" t="n">
        <v>39073</v>
      </c>
      <c r="E13892" s="74"/>
    </row>
    <row r="13893" customFormat="false" ht="13.5" hidden="false" customHeight="false" outlineLevel="0" collapsed="false">
      <c r="A13893" s="89"/>
      <c r="B13893" s="71" t="n">
        <v>13890</v>
      </c>
      <c r="C13893" s="90" t="s">
        <v>14405</v>
      </c>
      <c r="D13893" s="92" t="n">
        <v>39084</v>
      </c>
      <c r="E13893" s="74"/>
    </row>
    <row r="13894" customFormat="false" ht="13.5" hidden="false" customHeight="false" outlineLevel="0" collapsed="false">
      <c r="A13894" s="89"/>
      <c r="B13894" s="67" t="n">
        <v>13891</v>
      </c>
      <c r="C13894" s="91" t="s">
        <v>14406</v>
      </c>
      <c r="D13894" s="92" t="n">
        <v>39085</v>
      </c>
      <c r="E13894" s="74"/>
    </row>
    <row r="13895" customFormat="false" ht="13.5" hidden="false" customHeight="false" outlineLevel="0" collapsed="false">
      <c r="A13895" s="89"/>
      <c r="B13895" s="71" t="n">
        <v>13892</v>
      </c>
      <c r="C13895" s="91" t="s">
        <v>14407</v>
      </c>
      <c r="D13895" s="92" t="n">
        <v>39085</v>
      </c>
      <c r="E13895" s="74"/>
    </row>
    <row r="13896" customFormat="false" ht="13.5" hidden="false" customHeight="false" outlineLevel="0" collapsed="false">
      <c r="A13896" s="89"/>
      <c r="B13896" s="71" t="n">
        <v>13893</v>
      </c>
      <c r="C13896" s="91" t="s">
        <v>14408</v>
      </c>
      <c r="D13896" s="92" t="n">
        <v>39086</v>
      </c>
      <c r="E13896" s="74"/>
    </row>
    <row r="13897" customFormat="false" ht="13.5" hidden="false" customHeight="false" outlineLevel="0" collapsed="false">
      <c r="A13897" s="89"/>
      <c r="B13897" s="71" t="n">
        <v>13894</v>
      </c>
      <c r="C13897" s="91" t="s">
        <v>14409</v>
      </c>
      <c r="D13897" s="92" t="n">
        <v>39087</v>
      </c>
      <c r="E13897" s="74"/>
    </row>
    <row r="13898" customFormat="false" ht="13.5" hidden="false" customHeight="false" outlineLevel="0" collapsed="false">
      <c r="A13898" s="89"/>
      <c r="B13898" s="71" t="n">
        <v>13895</v>
      </c>
      <c r="C13898" s="90" t="s">
        <v>14410</v>
      </c>
      <c r="D13898" s="92" t="n">
        <v>39090</v>
      </c>
      <c r="E13898" s="74"/>
    </row>
    <row r="13899" customFormat="false" ht="13.5" hidden="false" customHeight="false" outlineLevel="0" collapsed="false">
      <c r="A13899" s="89"/>
      <c r="B13899" s="67" t="n">
        <v>13896</v>
      </c>
      <c r="C13899" s="91" t="s">
        <v>14411</v>
      </c>
      <c r="D13899" s="92" t="n">
        <v>39098</v>
      </c>
      <c r="E13899" s="74"/>
    </row>
    <row r="13900" customFormat="false" ht="13.5" hidden="false" customHeight="false" outlineLevel="0" collapsed="false">
      <c r="A13900" s="89"/>
      <c r="B13900" s="71" t="n">
        <v>13897</v>
      </c>
      <c r="C13900" s="91" t="s">
        <v>14412</v>
      </c>
      <c r="D13900" s="92" t="n">
        <v>39098</v>
      </c>
      <c r="E13900" s="74"/>
    </row>
    <row r="13901" customFormat="false" ht="13.5" hidden="false" customHeight="false" outlineLevel="0" collapsed="false">
      <c r="A13901" s="89"/>
      <c r="B13901" s="71" t="n">
        <v>13898</v>
      </c>
      <c r="C13901" s="91" t="s">
        <v>14413</v>
      </c>
      <c r="D13901" s="92" t="n">
        <v>39100</v>
      </c>
      <c r="E13901" s="74"/>
    </row>
    <row r="13902" customFormat="false" ht="13.5" hidden="false" customHeight="false" outlineLevel="0" collapsed="false">
      <c r="A13902" s="89"/>
      <c r="B13902" s="71" t="n">
        <v>13899</v>
      </c>
      <c r="C13902" s="91" t="s">
        <v>14414</v>
      </c>
      <c r="D13902" s="92" t="n">
        <v>39100</v>
      </c>
      <c r="E13902" s="74"/>
    </row>
    <row r="13903" customFormat="false" ht="13.5" hidden="false" customHeight="false" outlineLevel="0" collapsed="false">
      <c r="A13903" s="89"/>
      <c r="B13903" s="71" t="n">
        <v>13900</v>
      </c>
      <c r="C13903" s="91" t="s">
        <v>14415</v>
      </c>
      <c r="D13903" s="92" t="n">
        <v>39104</v>
      </c>
      <c r="E13903" s="74"/>
    </row>
    <row r="13904" customFormat="false" ht="13.5" hidden="false" customHeight="false" outlineLevel="0" collapsed="false">
      <c r="A13904" s="89"/>
      <c r="B13904" s="67" t="n">
        <v>13901</v>
      </c>
      <c r="C13904" s="90" t="s">
        <v>14416</v>
      </c>
      <c r="D13904" s="92" t="n">
        <v>39106</v>
      </c>
      <c r="E13904" s="74"/>
    </row>
    <row r="13905" customFormat="false" ht="13.5" hidden="false" customHeight="false" outlineLevel="0" collapsed="false">
      <c r="A13905" s="89"/>
      <c r="B13905" s="71" t="n">
        <v>13902</v>
      </c>
      <c r="C13905" s="91" t="s">
        <v>14417</v>
      </c>
      <c r="D13905" s="92" t="n">
        <v>39111</v>
      </c>
      <c r="E13905" s="74"/>
    </row>
    <row r="13906" customFormat="false" ht="13.5" hidden="false" customHeight="false" outlineLevel="0" collapsed="false">
      <c r="A13906" s="89"/>
      <c r="B13906" s="71" t="n">
        <v>13903</v>
      </c>
      <c r="C13906" s="91" t="s">
        <v>14418</v>
      </c>
      <c r="D13906" s="92" t="n">
        <v>39112</v>
      </c>
      <c r="E13906" s="74"/>
    </row>
    <row r="13907" customFormat="false" ht="13.5" hidden="false" customHeight="false" outlineLevel="0" collapsed="false">
      <c r="A13907" s="89"/>
      <c r="B13907" s="71" t="n">
        <v>13904</v>
      </c>
      <c r="C13907" s="91" t="s">
        <v>14419</v>
      </c>
      <c r="D13907" s="92" t="n">
        <v>39114</v>
      </c>
      <c r="E13907" s="74"/>
    </row>
    <row r="13908" customFormat="false" ht="13.5" hidden="false" customHeight="false" outlineLevel="0" collapsed="false">
      <c r="A13908" s="89"/>
      <c r="B13908" s="71" t="n">
        <v>13905</v>
      </c>
      <c r="C13908" s="90" t="s">
        <v>14420</v>
      </c>
      <c r="D13908" s="92" t="n">
        <v>39118</v>
      </c>
      <c r="E13908" s="74"/>
    </row>
    <row r="13909" customFormat="false" ht="13.5" hidden="false" customHeight="false" outlineLevel="0" collapsed="false">
      <c r="A13909" s="89"/>
      <c r="B13909" s="67" t="n">
        <v>13906</v>
      </c>
      <c r="C13909" s="91" t="s">
        <v>14421</v>
      </c>
      <c r="D13909" s="92" t="n">
        <v>39118</v>
      </c>
      <c r="E13909" s="74"/>
    </row>
    <row r="13910" customFormat="false" ht="13.5" hidden="false" customHeight="false" outlineLevel="0" collapsed="false">
      <c r="A13910" s="89"/>
      <c r="B13910" s="71" t="n">
        <v>13907</v>
      </c>
      <c r="C13910" s="91" t="s">
        <v>14422</v>
      </c>
      <c r="D13910" s="92" t="n">
        <v>39119</v>
      </c>
      <c r="E13910" s="74"/>
    </row>
    <row r="13911" customFormat="false" ht="13.5" hidden="false" customHeight="false" outlineLevel="0" collapsed="false">
      <c r="A13911" s="89"/>
      <c r="B13911" s="71" t="n">
        <v>13908</v>
      </c>
      <c r="C13911" s="91" t="s">
        <v>14423</v>
      </c>
      <c r="D13911" s="92" t="n">
        <v>39119</v>
      </c>
      <c r="E13911" s="74"/>
    </row>
    <row r="13912" customFormat="false" ht="13.5" hidden="false" customHeight="false" outlineLevel="0" collapsed="false">
      <c r="A13912" s="89"/>
      <c r="B13912" s="71" t="n">
        <v>13909</v>
      </c>
      <c r="C13912" s="90" t="s">
        <v>14424</v>
      </c>
      <c r="D13912" s="92" t="n">
        <v>39126</v>
      </c>
      <c r="E13912" s="74"/>
    </row>
    <row r="13913" customFormat="false" ht="13.5" hidden="false" customHeight="false" outlineLevel="0" collapsed="false">
      <c r="A13913" s="89"/>
      <c r="B13913" s="71" t="n">
        <v>13910</v>
      </c>
      <c r="C13913" s="91" t="s">
        <v>14425</v>
      </c>
      <c r="D13913" s="92" t="n">
        <v>39129</v>
      </c>
      <c r="E13913" s="74"/>
    </row>
    <row r="13914" customFormat="false" ht="13.5" hidden="false" customHeight="false" outlineLevel="0" collapsed="false">
      <c r="A13914" s="89"/>
      <c r="B13914" s="67" t="n">
        <v>13911</v>
      </c>
      <c r="C13914" s="91" t="s">
        <v>14426</v>
      </c>
      <c r="D13914" s="92" t="n">
        <v>39139</v>
      </c>
      <c r="E13914" s="74"/>
    </row>
    <row r="13915" customFormat="false" ht="13.5" hidden="false" customHeight="false" outlineLevel="0" collapsed="false">
      <c r="A13915" s="89"/>
      <c r="B13915" s="71" t="n">
        <v>13912</v>
      </c>
      <c r="C13915" s="91" t="s">
        <v>14427</v>
      </c>
      <c r="D13915" s="92" t="n">
        <v>39139</v>
      </c>
      <c r="E13915" s="74"/>
    </row>
    <row r="13916" customFormat="false" ht="13.5" hidden="false" customHeight="false" outlineLevel="0" collapsed="false">
      <c r="A13916" s="89"/>
      <c r="B13916" s="71" t="n">
        <v>13913</v>
      </c>
      <c r="C13916" s="91" t="s">
        <v>14428</v>
      </c>
      <c r="D13916" s="92" t="n">
        <v>39140</v>
      </c>
      <c r="E13916" s="74"/>
    </row>
    <row r="13917" customFormat="false" ht="13.5" hidden="false" customHeight="false" outlineLevel="0" collapsed="false">
      <c r="A13917" s="89"/>
      <c r="B13917" s="71" t="n">
        <v>13914</v>
      </c>
      <c r="C13917" s="91" t="s">
        <v>14429</v>
      </c>
      <c r="D13917" s="92" t="n">
        <v>39141</v>
      </c>
      <c r="E13917" s="74"/>
    </row>
    <row r="13918" customFormat="false" ht="13.5" hidden="false" customHeight="false" outlineLevel="0" collapsed="false">
      <c r="A13918" s="89"/>
      <c r="B13918" s="71" t="n">
        <v>13915</v>
      </c>
      <c r="C13918" s="91" t="s">
        <v>14430</v>
      </c>
      <c r="D13918" s="92" t="n">
        <v>39141</v>
      </c>
      <c r="E13918" s="74"/>
    </row>
    <row r="13919" customFormat="false" ht="13.5" hidden="false" customHeight="false" outlineLevel="0" collapsed="false">
      <c r="A13919" s="89"/>
      <c r="B13919" s="67" t="n">
        <v>13916</v>
      </c>
      <c r="C13919" s="91" t="s">
        <v>14431</v>
      </c>
      <c r="D13919" s="92" t="n">
        <v>39149</v>
      </c>
      <c r="E13919" s="74"/>
    </row>
    <row r="13920" customFormat="false" ht="13.5" hidden="false" customHeight="false" outlineLevel="0" collapsed="false">
      <c r="A13920" s="89"/>
      <c r="B13920" s="71" t="n">
        <v>13917</v>
      </c>
      <c r="C13920" s="91" t="s">
        <v>14432</v>
      </c>
      <c r="D13920" s="92" t="n">
        <v>39150</v>
      </c>
      <c r="E13920" s="74"/>
    </row>
    <row r="13921" customFormat="false" ht="13.5" hidden="false" customHeight="false" outlineLevel="0" collapsed="false">
      <c r="A13921" s="89"/>
      <c r="B13921" s="71" t="n">
        <v>13918</v>
      </c>
      <c r="C13921" s="91" t="s">
        <v>14433</v>
      </c>
      <c r="D13921" s="92" t="n">
        <v>39153</v>
      </c>
      <c r="E13921" s="74"/>
    </row>
    <row r="13922" customFormat="false" ht="13.5" hidden="false" customHeight="false" outlineLevel="0" collapsed="false">
      <c r="A13922" s="89"/>
      <c r="B13922" s="71" t="n">
        <v>13919</v>
      </c>
      <c r="C13922" s="91" t="s">
        <v>14434</v>
      </c>
      <c r="D13922" s="92" t="n">
        <v>39153</v>
      </c>
      <c r="E13922" s="74"/>
    </row>
    <row r="13923" customFormat="false" ht="13.5" hidden="false" customHeight="false" outlineLevel="0" collapsed="false">
      <c r="A13923" s="89"/>
      <c r="B13923" s="71" t="n">
        <v>13920</v>
      </c>
      <c r="C13923" s="91" t="s">
        <v>2355</v>
      </c>
      <c r="D13923" s="92" t="n">
        <v>39154</v>
      </c>
      <c r="E13923" s="74"/>
    </row>
    <row r="13924" customFormat="false" ht="13.5" hidden="false" customHeight="false" outlineLevel="0" collapsed="false">
      <c r="A13924" s="89"/>
      <c r="B13924" s="67" t="n">
        <v>13921</v>
      </c>
      <c r="C13924" s="91" t="s">
        <v>14435</v>
      </c>
      <c r="D13924" s="92" t="n">
        <v>39155</v>
      </c>
      <c r="E13924" s="74"/>
    </row>
    <row r="13925" customFormat="false" ht="13.5" hidden="false" customHeight="false" outlineLevel="0" collapsed="false">
      <c r="A13925" s="89"/>
      <c r="B13925" s="71" t="n">
        <v>13922</v>
      </c>
      <c r="C13925" s="91" t="s">
        <v>14436</v>
      </c>
      <c r="D13925" s="92" t="n">
        <v>39155</v>
      </c>
      <c r="E13925" s="74"/>
    </row>
    <row r="13926" customFormat="false" ht="13.5" hidden="false" customHeight="false" outlineLevel="0" collapsed="false">
      <c r="A13926" s="89"/>
      <c r="B13926" s="71" t="n">
        <v>13923</v>
      </c>
      <c r="C13926" s="91" t="s">
        <v>14437</v>
      </c>
      <c r="D13926" s="92" t="n">
        <v>39157</v>
      </c>
      <c r="E13926" s="74"/>
    </row>
    <row r="13927" customFormat="false" ht="13.5" hidden="false" customHeight="false" outlineLevel="0" collapsed="false">
      <c r="A13927" s="89"/>
      <c r="B13927" s="71" t="n">
        <v>13924</v>
      </c>
      <c r="C13927" s="91" t="s">
        <v>14438</v>
      </c>
      <c r="D13927" s="92" t="n">
        <v>39162</v>
      </c>
      <c r="E13927" s="74"/>
    </row>
    <row r="13928" customFormat="false" ht="13.5" hidden="false" customHeight="false" outlineLevel="0" collapsed="false">
      <c r="A13928" s="89"/>
      <c r="B13928" s="71" t="n">
        <v>13925</v>
      </c>
      <c r="C13928" s="91" t="s">
        <v>14439</v>
      </c>
      <c r="D13928" s="92" t="n">
        <v>39168</v>
      </c>
      <c r="E13928" s="74"/>
    </row>
    <row r="13929" customFormat="false" ht="13.5" hidden="false" customHeight="false" outlineLevel="0" collapsed="false">
      <c r="A13929" s="89"/>
      <c r="B13929" s="67" t="n">
        <v>13926</v>
      </c>
      <c r="C13929" s="90" t="s">
        <v>14440</v>
      </c>
      <c r="D13929" s="92" t="n">
        <v>39169</v>
      </c>
      <c r="E13929" s="74"/>
    </row>
    <row r="13930" customFormat="false" ht="13.5" hidden="false" customHeight="false" outlineLevel="0" collapsed="false">
      <c r="A13930" s="89"/>
      <c r="B13930" s="71" t="n">
        <v>13927</v>
      </c>
      <c r="C13930" s="91" t="s">
        <v>14441</v>
      </c>
      <c r="D13930" s="92" t="n">
        <v>39171</v>
      </c>
      <c r="E13930" s="74"/>
    </row>
    <row r="13931" customFormat="false" ht="13.5" hidden="false" customHeight="false" outlineLevel="0" collapsed="false">
      <c r="A13931" s="89"/>
      <c r="B13931" s="71" t="n">
        <v>13928</v>
      </c>
      <c r="C13931" s="91" t="s">
        <v>14442</v>
      </c>
      <c r="D13931" s="92" t="n">
        <v>39175</v>
      </c>
      <c r="E13931" s="74"/>
    </row>
    <row r="13932" customFormat="false" ht="13.5" hidden="false" customHeight="false" outlineLevel="0" collapsed="false">
      <c r="A13932" s="89"/>
      <c r="B13932" s="71" t="n">
        <v>13929</v>
      </c>
      <c r="C13932" s="91" t="s">
        <v>14443</v>
      </c>
      <c r="D13932" s="92" t="n">
        <v>39175</v>
      </c>
      <c r="E13932" s="74"/>
    </row>
    <row r="13933" customFormat="false" ht="13.5" hidden="false" customHeight="false" outlineLevel="0" collapsed="false">
      <c r="A13933" s="89"/>
      <c r="B13933" s="71" t="n">
        <v>13930</v>
      </c>
      <c r="C13933" s="91" t="s">
        <v>14444</v>
      </c>
      <c r="D13933" s="92" t="n">
        <v>39176</v>
      </c>
      <c r="E13933" s="74"/>
    </row>
    <row r="13934" customFormat="false" ht="13.5" hidden="false" customHeight="false" outlineLevel="0" collapsed="false">
      <c r="A13934" s="89"/>
      <c r="B13934" s="67" t="n">
        <v>13931</v>
      </c>
      <c r="C13934" s="91" t="s">
        <v>14445</v>
      </c>
      <c r="D13934" s="92" t="n">
        <v>39181</v>
      </c>
      <c r="E13934" s="74"/>
    </row>
    <row r="13935" customFormat="false" ht="13.5" hidden="false" customHeight="false" outlineLevel="0" collapsed="false">
      <c r="A13935" s="89"/>
      <c r="B13935" s="71" t="n">
        <v>13932</v>
      </c>
      <c r="C13935" s="91" t="s">
        <v>14446</v>
      </c>
      <c r="D13935" s="92" t="n">
        <v>39182</v>
      </c>
      <c r="E13935" s="74"/>
    </row>
    <row r="13936" customFormat="false" ht="13.5" hidden="false" customHeight="false" outlineLevel="0" collapsed="false">
      <c r="A13936" s="89"/>
      <c r="B13936" s="71" t="n">
        <v>13933</v>
      </c>
      <c r="C13936" s="90" t="s">
        <v>14447</v>
      </c>
      <c r="D13936" s="92" t="n">
        <v>39182</v>
      </c>
      <c r="E13936" s="74"/>
    </row>
    <row r="13937" customFormat="false" ht="13.5" hidden="false" customHeight="false" outlineLevel="0" collapsed="false">
      <c r="A13937" s="89"/>
      <c r="B13937" s="71" t="n">
        <v>13934</v>
      </c>
      <c r="C13937" s="91" t="s">
        <v>14448</v>
      </c>
      <c r="D13937" s="92" t="n">
        <v>39182</v>
      </c>
      <c r="E13937" s="74"/>
    </row>
    <row r="13938" customFormat="false" ht="13.5" hidden="false" customHeight="false" outlineLevel="0" collapsed="false">
      <c r="A13938" s="89"/>
      <c r="B13938" s="71" t="n">
        <v>13935</v>
      </c>
      <c r="C13938" s="91" t="s">
        <v>14449</v>
      </c>
      <c r="D13938" s="92" t="n">
        <v>39182</v>
      </c>
      <c r="E13938" s="74"/>
    </row>
    <row r="13939" customFormat="false" ht="13.5" hidden="false" customHeight="false" outlineLevel="0" collapsed="false">
      <c r="A13939" s="89"/>
      <c r="B13939" s="67" t="n">
        <v>13936</v>
      </c>
      <c r="C13939" s="90" t="s">
        <v>14450</v>
      </c>
      <c r="D13939" s="92" t="n">
        <v>39182</v>
      </c>
      <c r="E13939" s="74"/>
    </row>
    <row r="13940" customFormat="false" ht="13.5" hidden="false" customHeight="false" outlineLevel="0" collapsed="false">
      <c r="A13940" s="89"/>
      <c r="B13940" s="71" t="n">
        <v>13937</v>
      </c>
      <c r="C13940" s="91" t="s">
        <v>14451</v>
      </c>
      <c r="D13940" s="92" t="n">
        <v>39182</v>
      </c>
      <c r="E13940" s="74"/>
    </row>
    <row r="13941" customFormat="false" ht="13.5" hidden="false" customHeight="false" outlineLevel="0" collapsed="false">
      <c r="A13941" s="89"/>
      <c r="B13941" s="71" t="n">
        <v>13938</v>
      </c>
      <c r="C13941" s="91" t="s">
        <v>9589</v>
      </c>
      <c r="D13941" s="92" t="n">
        <v>39184</v>
      </c>
      <c r="E13941" s="74"/>
    </row>
    <row r="13942" customFormat="false" ht="13.5" hidden="false" customHeight="false" outlineLevel="0" collapsed="false">
      <c r="A13942" s="89"/>
      <c r="B13942" s="71" t="n">
        <v>13939</v>
      </c>
      <c r="C13942" s="91" t="s">
        <v>14452</v>
      </c>
      <c r="D13942" s="92" t="n">
        <v>39184</v>
      </c>
      <c r="E13942" s="74"/>
    </row>
    <row r="13943" customFormat="false" ht="13.5" hidden="false" customHeight="false" outlineLevel="0" collapsed="false">
      <c r="A13943" s="89"/>
      <c r="B13943" s="71" t="n">
        <v>13940</v>
      </c>
      <c r="C13943" s="91" t="s">
        <v>14453</v>
      </c>
      <c r="D13943" s="92" t="n">
        <v>39188</v>
      </c>
      <c r="E13943" s="74"/>
    </row>
    <row r="13944" customFormat="false" ht="13.5" hidden="false" customHeight="false" outlineLevel="0" collapsed="false">
      <c r="A13944" s="89"/>
      <c r="B13944" s="67" t="n">
        <v>13941</v>
      </c>
      <c r="C13944" s="90" t="s">
        <v>14454</v>
      </c>
      <c r="D13944" s="92" t="n">
        <v>39188</v>
      </c>
      <c r="E13944" s="74"/>
    </row>
    <row r="13945" customFormat="false" ht="13.5" hidden="false" customHeight="false" outlineLevel="0" collapsed="false">
      <c r="A13945" s="89"/>
      <c r="B13945" s="71" t="n">
        <v>13942</v>
      </c>
      <c r="C13945" s="90" t="s">
        <v>14455</v>
      </c>
      <c r="D13945" s="92" t="n">
        <v>39191</v>
      </c>
      <c r="E13945" s="74"/>
    </row>
    <row r="13946" customFormat="false" ht="13.5" hidden="false" customHeight="false" outlineLevel="0" collapsed="false">
      <c r="A13946" s="89"/>
      <c r="B13946" s="71" t="n">
        <v>13943</v>
      </c>
      <c r="C13946" s="91" t="s">
        <v>14456</v>
      </c>
      <c r="D13946" s="92" t="n">
        <v>39198</v>
      </c>
      <c r="E13946" s="74"/>
    </row>
    <row r="13947" customFormat="false" ht="13.5" hidden="false" customHeight="false" outlineLevel="0" collapsed="false">
      <c r="A13947" s="89"/>
      <c r="B13947" s="71" t="n">
        <v>13944</v>
      </c>
      <c r="C13947" s="91" t="s">
        <v>14457</v>
      </c>
      <c r="D13947" s="92" t="n">
        <v>39198</v>
      </c>
      <c r="E13947" s="74"/>
    </row>
    <row r="13948" customFormat="false" ht="13.5" hidden="false" customHeight="false" outlineLevel="0" collapsed="false">
      <c r="A13948" s="89"/>
      <c r="B13948" s="71" t="n">
        <v>13945</v>
      </c>
      <c r="C13948" s="91" t="s">
        <v>14458</v>
      </c>
      <c r="D13948" s="92" t="n">
        <v>39199</v>
      </c>
      <c r="E13948" s="74"/>
    </row>
    <row r="13949" customFormat="false" ht="13.5" hidden="false" customHeight="false" outlineLevel="0" collapsed="false">
      <c r="A13949" s="89"/>
      <c r="B13949" s="67" t="n">
        <v>13946</v>
      </c>
      <c r="C13949" s="91" t="s">
        <v>14459</v>
      </c>
      <c r="D13949" s="92" t="n">
        <v>39205</v>
      </c>
      <c r="E13949" s="74"/>
    </row>
    <row r="13950" customFormat="false" ht="13.5" hidden="false" customHeight="false" outlineLevel="0" collapsed="false">
      <c r="A13950" s="89"/>
      <c r="B13950" s="71" t="n">
        <v>13947</v>
      </c>
      <c r="C13950" s="91" t="s">
        <v>14460</v>
      </c>
      <c r="D13950" s="92" t="n">
        <v>39205</v>
      </c>
      <c r="E13950" s="74"/>
    </row>
    <row r="13951" customFormat="false" ht="13.5" hidden="false" customHeight="false" outlineLevel="0" collapsed="false">
      <c r="A13951" s="89"/>
      <c r="B13951" s="71" t="n">
        <v>13948</v>
      </c>
      <c r="C13951" s="91" t="s">
        <v>14461</v>
      </c>
      <c r="D13951" s="92" t="n">
        <v>39211</v>
      </c>
      <c r="E13951" s="74"/>
    </row>
    <row r="13952" customFormat="false" ht="13.5" hidden="false" customHeight="false" outlineLevel="0" collapsed="false">
      <c r="A13952" s="89"/>
      <c r="B13952" s="71" t="n">
        <v>13949</v>
      </c>
      <c r="C13952" s="91" t="s">
        <v>14462</v>
      </c>
      <c r="D13952" s="92" t="n">
        <v>39213</v>
      </c>
      <c r="E13952" s="74"/>
    </row>
    <row r="13953" customFormat="false" ht="13.5" hidden="false" customHeight="false" outlineLevel="0" collapsed="false">
      <c r="A13953" s="89"/>
      <c r="B13953" s="71" t="n">
        <v>13950</v>
      </c>
      <c r="C13953" s="91" t="s">
        <v>14463</v>
      </c>
      <c r="D13953" s="92" t="n">
        <v>38356</v>
      </c>
      <c r="E13953" s="74"/>
    </row>
    <row r="13954" customFormat="false" ht="13.5" hidden="false" customHeight="false" outlineLevel="0" collapsed="false">
      <c r="A13954" s="89"/>
      <c r="B13954" s="67" t="n">
        <v>13951</v>
      </c>
      <c r="C13954" s="91" t="s">
        <v>14464</v>
      </c>
      <c r="D13954" s="92" t="n">
        <v>39220</v>
      </c>
      <c r="E13954" s="74"/>
    </row>
    <row r="13955" customFormat="false" ht="13.5" hidden="false" customHeight="false" outlineLevel="0" collapsed="false">
      <c r="A13955" s="89"/>
      <c r="B13955" s="71" t="n">
        <v>13952</v>
      </c>
      <c r="C13955" s="91" t="s">
        <v>14465</v>
      </c>
      <c r="D13955" s="92" t="n">
        <v>39225</v>
      </c>
      <c r="E13955" s="74"/>
    </row>
    <row r="13956" customFormat="false" ht="13.5" hidden="false" customHeight="false" outlineLevel="0" collapsed="false">
      <c r="A13956" s="89"/>
      <c r="B13956" s="71" t="n">
        <v>13953</v>
      </c>
      <c r="C13956" s="91" t="s">
        <v>14466</v>
      </c>
      <c r="D13956" s="92" t="n">
        <v>39225</v>
      </c>
      <c r="E13956" s="74"/>
    </row>
    <row r="13957" customFormat="false" ht="13.5" hidden="false" customHeight="false" outlineLevel="0" collapsed="false">
      <c r="A13957" s="89"/>
      <c r="B13957" s="71" t="n">
        <v>13954</v>
      </c>
      <c r="C13957" s="91" t="s">
        <v>14467</v>
      </c>
      <c r="D13957" s="92" t="n">
        <v>39227</v>
      </c>
      <c r="E13957" s="74"/>
    </row>
    <row r="13958" customFormat="false" ht="13.5" hidden="false" customHeight="false" outlineLevel="0" collapsed="false">
      <c r="A13958" s="89"/>
      <c r="B13958" s="71" t="n">
        <v>13955</v>
      </c>
      <c r="C13958" s="91" t="s">
        <v>14468</v>
      </c>
      <c r="D13958" s="92" t="n">
        <v>39231</v>
      </c>
      <c r="E13958" s="74"/>
    </row>
    <row r="13959" customFormat="false" ht="13.5" hidden="false" customHeight="false" outlineLevel="0" collapsed="false">
      <c r="A13959" s="89"/>
      <c r="B13959" s="67" t="n">
        <v>13956</v>
      </c>
      <c r="C13959" s="91" t="s">
        <v>14469</v>
      </c>
      <c r="D13959" s="92" t="n">
        <v>39241</v>
      </c>
      <c r="E13959" s="74"/>
    </row>
    <row r="13960" customFormat="false" ht="13.5" hidden="false" customHeight="false" outlineLevel="0" collapsed="false">
      <c r="A13960" s="89"/>
      <c r="B13960" s="71" t="n">
        <v>13957</v>
      </c>
      <c r="C13960" s="91" t="s">
        <v>11788</v>
      </c>
      <c r="D13960" s="92" t="n">
        <v>39241</v>
      </c>
      <c r="E13960" s="74"/>
    </row>
    <row r="13961" customFormat="false" ht="13.5" hidden="false" customHeight="false" outlineLevel="0" collapsed="false">
      <c r="A13961" s="89"/>
      <c r="B13961" s="71" t="n">
        <v>13958</v>
      </c>
      <c r="C13961" s="91" t="s">
        <v>14470</v>
      </c>
      <c r="D13961" s="92" t="n">
        <v>39246</v>
      </c>
      <c r="E13961" s="74"/>
    </row>
    <row r="13962" customFormat="false" ht="13.5" hidden="false" customHeight="false" outlineLevel="0" collapsed="false">
      <c r="A13962" s="89"/>
      <c r="B13962" s="71" t="n">
        <v>13959</v>
      </c>
      <c r="C13962" s="91" t="s">
        <v>14471</v>
      </c>
      <c r="D13962" s="92" t="n">
        <v>39248</v>
      </c>
      <c r="E13962" s="74"/>
    </row>
    <row r="13963" customFormat="false" ht="13.5" hidden="false" customHeight="false" outlineLevel="0" collapsed="false">
      <c r="A13963" s="89"/>
      <c r="B13963" s="71" t="n">
        <v>13960</v>
      </c>
      <c r="C13963" s="91" t="s">
        <v>14472</v>
      </c>
      <c r="D13963" s="92" t="n">
        <v>39251</v>
      </c>
      <c r="E13963" s="74"/>
    </row>
    <row r="13964" customFormat="false" ht="13.5" hidden="false" customHeight="false" outlineLevel="0" collapsed="false">
      <c r="A13964" s="89"/>
      <c r="B13964" s="67" t="n">
        <v>13961</v>
      </c>
      <c r="C13964" s="91" t="s">
        <v>14473</v>
      </c>
      <c r="D13964" s="92" t="n">
        <v>39254</v>
      </c>
      <c r="E13964" s="74"/>
    </row>
    <row r="13965" customFormat="false" ht="13.5" hidden="false" customHeight="false" outlineLevel="0" collapsed="false">
      <c r="A13965" s="89"/>
      <c r="B13965" s="71" t="n">
        <v>13962</v>
      </c>
      <c r="C13965" s="91" t="s">
        <v>14474</v>
      </c>
      <c r="D13965" s="92" t="n">
        <v>39258</v>
      </c>
      <c r="E13965" s="74"/>
    </row>
    <row r="13966" customFormat="false" ht="13.5" hidden="false" customHeight="false" outlineLevel="0" collapsed="false">
      <c r="A13966" s="89"/>
      <c r="B13966" s="71" t="n">
        <v>13963</v>
      </c>
      <c r="C13966" s="91" t="s">
        <v>14475</v>
      </c>
      <c r="D13966" s="92" t="n">
        <v>39258</v>
      </c>
      <c r="E13966" s="74"/>
    </row>
    <row r="13967" customFormat="false" ht="13.5" hidden="false" customHeight="false" outlineLevel="0" collapsed="false">
      <c r="A13967" s="89"/>
      <c r="B13967" s="71" t="n">
        <v>13964</v>
      </c>
      <c r="C13967" s="91" t="s">
        <v>14476</v>
      </c>
      <c r="D13967" s="92" t="n">
        <v>39258</v>
      </c>
      <c r="E13967" s="74"/>
    </row>
    <row r="13968" customFormat="false" ht="13.5" hidden="false" customHeight="false" outlineLevel="0" collapsed="false">
      <c r="A13968" s="89"/>
      <c r="B13968" s="71" t="n">
        <v>13965</v>
      </c>
      <c r="C13968" s="91" t="s">
        <v>14477</v>
      </c>
      <c r="D13968" s="92" t="n">
        <v>39260</v>
      </c>
      <c r="E13968" s="74"/>
    </row>
    <row r="13969" customFormat="false" ht="13.5" hidden="false" customHeight="false" outlineLevel="0" collapsed="false">
      <c r="A13969" s="89"/>
      <c r="B13969" s="67" t="n">
        <v>13966</v>
      </c>
      <c r="C13969" s="90" t="s">
        <v>14478</v>
      </c>
      <c r="D13969" s="92" t="n">
        <v>39261</v>
      </c>
      <c r="E13969" s="74"/>
    </row>
    <row r="13970" customFormat="false" ht="13.5" hidden="false" customHeight="false" outlineLevel="0" collapsed="false">
      <c r="A13970" s="89"/>
      <c r="B13970" s="71" t="n">
        <v>13967</v>
      </c>
      <c r="C13970" s="90" t="s">
        <v>14479</v>
      </c>
      <c r="D13970" s="92" t="n">
        <v>39262</v>
      </c>
      <c r="E13970" s="74"/>
    </row>
    <row r="13971" customFormat="false" ht="13.5" hidden="false" customHeight="false" outlineLevel="0" collapsed="false">
      <c r="A13971" s="89"/>
      <c r="B13971" s="71" t="n">
        <v>13968</v>
      </c>
      <c r="C13971" s="91" t="s">
        <v>14480</v>
      </c>
      <c r="D13971" s="92" t="n">
        <v>39265</v>
      </c>
      <c r="E13971" s="74"/>
    </row>
    <row r="13972" customFormat="false" ht="13.5" hidden="false" customHeight="false" outlineLevel="0" collapsed="false">
      <c r="A13972" s="89"/>
      <c r="B13972" s="71" t="n">
        <v>13969</v>
      </c>
      <c r="C13972" s="90" t="s">
        <v>14481</v>
      </c>
      <c r="D13972" s="92" t="n">
        <v>39266</v>
      </c>
      <c r="E13972" s="74"/>
    </row>
    <row r="13973" customFormat="false" ht="13.5" hidden="false" customHeight="false" outlineLevel="0" collapsed="false">
      <c r="A13973" s="89"/>
      <c r="B13973" s="71" t="n">
        <v>13970</v>
      </c>
      <c r="C13973" s="91" t="s">
        <v>14482</v>
      </c>
      <c r="D13973" s="92" t="n">
        <v>39268</v>
      </c>
      <c r="E13973" s="74"/>
    </row>
    <row r="13974" customFormat="false" ht="13.5" hidden="false" customHeight="false" outlineLevel="0" collapsed="false">
      <c r="A13974" s="89"/>
      <c r="B13974" s="67" t="n">
        <v>13971</v>
      </c>
      <c r="C13974" s="91" t="s">
        <v>14483</v>
      </c>
      <c r="D13974" s="92" t="n">
        <v>39269</v>
      </c>
      <c r="E13974" s="74"/>
    </row>
    <row r="13975" customFormat="false" ht="13.5" hidden="false" customHeight="false" outlineLevel="0" collapsed="false">
      <c r="A13975" s="89"/>
      <c r="B13975" s="71" t="n">
        <v>13972</v>
      </c>
      <c r="C13975" s="90" t="s">
        <v>14484</v>
      </c>
      <c r="D13975" s="92" t="n">
        <v>39282</v>
      </c>
      <c r="E13975" s="74"/>
    </row>
    <row r="13976" customFormat="false" ht="13.5" hidden="false" customHeight="false" outlineLevel="0" collapsed="false">
      <c r="A13976" s="89"/>
      <c r="B13976" s="71" t="n">
        <v>13973</v>
      </c>
      <c r="C13976" s="91" t="s">
        <v>14485</v>
      </c>
      <c r="D13976" s="92" t="n">
        <v>39283</v>
      </c>
      <c r="E13976" s="74"/>
    </row>
    <row r="13977" customFormat="false" ht="13.5" hidden="false" customHeight="false" outlineLevel="0" collapsed="false">
      <c r="A13977" s="89"/>
      <c r="B13977" s="71" t="n">
        <v>13974</v>
      </c>
      <c r="C13977" s="91" t="s">
        <v>14486</v>
      </c>
      <c r="D13977" s="92" t="n">
        <v>39283</v>
      </c>
      <c r="E13977" s="74"/>
    </row>
    <row r="13978" customFormat="false" ht="13.5" hidden="false" customHeight="false" outlineLevel="0" collapsed="false">
      <c r="A13978" s="89"/>
      <c r="B13978" s="71" t="n">
        <v>13975</v>
      </c>
      <c r="C13978" s="91" t="s">
        <v>14487</v>
      </c>
      <c r="D13978" s="92" t="n">
        <v>39283</v>
      </c>
      <c r="E13978" s="74"/>
    </row>
    <row r="13979" customFormat="false" ht="13.5" hidden="false" customHeight="false" outlineLevel="0" collapsed="false">
      <c r="A13979" s="89"/>
      <c r="B13979" s="67" t="n">
        <v>13976</v>
      </c>
      <c r="C13979" s="91" t="s">
        <v>14488</v>
      </c>
      <c r="D13979" s="92" t="n">
        <v>39287</v>
      </c>
      <c r="E13979" s="74"/>
    </row>
    <row r="13980" customFormat="false" ht="13.5" hidden="false" customHeight="false" outlineLevel="0" collapsed="false">
      <c r="A13980" s="89"/>
      <c r="B13980" s="71" t="n">
        <v>13977</v>
      </c>
      <c r="C13980" s="91" t="s">
        <v>14489</v>
      </c>
      <c r="D13980" s="92" t="n">
        <v>39288</v>
      </c>
      <c r="E13980" s="74"/>
    </row>
    <row r="13981" customFormat="false" ht="13.5" hidden="false" customHeight="false" outlineLevel="0" collapsed="false">
      <c r="A13981" s="89"/>
      <c r="B13981" s="71" t="n">
        <v>13978</v>
      </c>
      <c r="C13981" s="91" t="s">
        <v>14490</v>
      </c>
      <c r="D13981" s="92" t="n">
        <v>39290</v>
      </c>
      <c r="E13981" s="74"/>
    </row>
    <row r="13982" customFormat="false" ht="13.5" hidden="false" customHeight="false" outlineLevel="0" collapsed="false">
      <c r="A13982" s="89"/>
      <c r="B13982" s="71" t="n">
        <v>13979</v>
      </c>
      <c r="C13982" s="91" t="s">
        <v>14491</v>
      </c>
      <c r="D13982" s="92" t="n">
        <v>39290</v>
      </c>
      <c r="E13982" s="74"/>
    </row>
    <row r="13983" customFormat="false" ht="13.5" hidden="false" customHeight="false" outlineLevel="0" collapsed="false">
      <c r="A13983" s="89"/>
      <c r="B13983" s="71" t="n">
        <v>13980</v>
      </c>
      <c r="C13983" s="91" t="s">
        <v>14492</v>
      </c>
      <c r="D13983" s="92" t="n">
        <v>39295</v>
      </c>
      <c r="E13983" s="74"/>
    </row>
    <row r="13984" customFormat="false" ht="13.5" hidden="false" customHeight="false" outlineLevel="0" collapsed="false">
      <c r="A13984" s="89"/>
      <c r="B13984" s="67" t="n">
        <v>13981</v>
      </c>
      <c r="C13984" s="91" t="s">
        <v>14493</v>
      </c>
      <c r="D13984" s="92" t="n">
        <v>39300</v>
      </c>
      <c r="E13984" s="74"/>
    </row>
    <row r="13985" customFormat="false" ht="13.5" hidden="false" customHeight="false" outlineLevel="0" collapsed="false">
      <c r="A13985" s="89"/>
      <c r="B13985" s="71" t="n">
        <v>13982</v>
      </c>
      <c r="C13985" s="91" t="s">
        <v>14494</v>
      </c>
      <c r="D13985" s="92" t="n">
        <v>39303</v>
      </c>
      <c r="E13985" s="74"/>
    </row>
    <row r="13986" customFormat="false" ht="13.5" hidden="false" customHeight="false" outlineLevel="0" collapsed="false">
      <c r="A13986" s="89"/>
      <c r="B13986" s="71" t="n">
        <v>13983</v>
      </c>
      <c r="C13986" s="90" t="s">
        <v>14495</v>
      </c>
      <c r="D13986" s="92" t="n">
        <v>39303</v>
      </c>
      <c r="E13986" s="74"/>
    </row>
    <row r="13987" customFormat="false" ht="13.5" hidden="false" customHeight="false" outlineLevel="0" collapsed="false">
      <c r="A13987" s="89"/>
      <c r="B13987" s="71" t="n">
        <v>13984</v>
      </c>
      <c r="C13987" s="91" t="s">
        <v>14496</v>
      </c>
      <c r="D13987" s="92" t="n">
        <v>39311</v>
      </c>
      <c r="E13987" s="74"/>
    </row>
    <row r="13988" customFormat="false" ht="13.5" hidden="false" customHeight="false" outlineLevel="0" collapsed="false">
      <c r="A13988" s="89"/>
      <c r="B13988" s="71" t="n">
        <v>13985</v>
      </c>
      <c r="C13988" s="91" t="s">
        <v>14497</v>
      </c>
      <c r="D13988" s="92" t="n">
        <v>39317</v>
      </c>
      <c r="E13988" s="74"/>
    </row>
    <row r="13989" customFormat="false" ht="13.5" hidden="false" customHeight="false" outlineLevel="0" collapsed="false">
      <c r="A13989" s="89"/>
      <c r="B13989" s="67" t="n">
        <v>13986</v>
      </c>
      <c r="C13989" s="90" t="s">
        <v>14498</v>
      </c>
      <c r="D13989" s="92" t="n">
        <v>39321</v>
      </c>
      <c r="E13989" s="74"/>
    </row>
    <row r="13990" customFormat="false" ht="13.5" hidden="false" customHeight="false" outlineLevel="0" collapsed="false">
      <c r="A13990" s="89"/>
      <c r="B13990" s="71" t="n">
        <v>13987</v>
      </c>
      <c r="C13990" s="91" t="s">
        <v>14499</v>
      </c>
      <c r="D13990" s="92" t="n">
        <v>39322</v>
      </c>
      <c r="E13990" s="74"/>
    </row>
    <row r="13991" customFormat="false" ht="13.5" hidden="false" customHeight="false" outlineLevel="0" collapsed="false">
      <c r="A13991" s="89"/>
      <c r="B13991" s="71" t="n">
        <v>13988</v>
      </c>
      <c r="C13991" s="91" t="s">
        <v>14500</v>
      </c>
      <c r="D13991" s="92" t="n">
        <v>39324</v>
      </c>
      <c r="E13991" s="74"/>
    </row>
    <row r="13992" customFormat="false" ht="13.5" hidden="false" customHeight="false" outlineLevel="0" collapsed="false">
      <c r="A13992" s="89"/>
      <c r="B13992" s="71" t="n">
        <v>13989</v>
      </c>
      <c r="C13992" s="91" t="s">
        <v>14501</v>
      </c>
      <c r="D13992" s="92" t="n">
        <v>39325</v>
      </c>
      <c r="E13992" s="74"/>
    </row>
    <row r="13993" customFormat="false" ht="13.5" hidden="false" customHeight="false" outlineLevel="0" collapsed="false">
      <c r="A13993" s="89"/>
      <c r="B13993" s="71" t="n">
        <v>13990</v>
      </c>
      <c r="C13993" s="91" t="s">
        <v>14502</v>
      </c>
      <c r="D13993" s="92" t="n">
        <v>39335</v>
      </c>
      <c r="E13993" s="74"/>
    </row>
    <row r="13994" customFormat="false" ht="13.5" hidden="false" customHeight="false" outlineLevel="0" collapsed="false">
      <c r="A13994" s="89"/>
      <c r="B13994" s="67" t="n">
        <v>13991</v>
      </c>
      <c r="C13994" s="91" t="s">
        <v>14503</v>
      </c>
      <c r="D13994" s="92" t="n">
        <v>39335</v>
      </c>
      <c r="E13994" s="74"/>
    </row>
    <row r="13995" customFormat="false" ht="13.5" hidden="false" customHeight="false" outlineLevel="0" collapsed="false">
      <c r="A13995" s="89"/>
      <c r="B13995" s="71" t="n">
        <v>13992</v>
      </c>
      <c r="C13995" s="91" t="s">
        <v>14504</v>
      </c>
      <c r="D13995" s="92" t="n">
        <v>39337</v>
      </c>
      <c r="E13995" s="74"/>
    </row>
    <row r="13996" customFormat="false" ht="13.5" hidden="false" customHeight="false" outlineLevel="0" collapsed="false">
      <c r="A13996" s="89"/>
      <c r="B13996" s="71" t="n">
        <v>13993</v>
      </c>
      <c r="C13996" s="91" t="s">
        <v>14505</v>
      </c>
      <c r="D13996" s="92" t="n">
        <v>39339</v>
      </c>
      <c r="E13996" s="74"/>
    </row>
    <row r="13997" customFormat="false" ht="13.5" hidden="false" customHeight="false" outlineLevel="0" collapsed="false">
      <c r="A13997" s="89"/>
      <c r="B13997" s="71" t="n">
        <v>13994</v>
      </c>
      <c r="C13997" s="91" t="s">
        <v>14506</v>
      </c>
      <c r="D13997" s="92" t="n">
        <v>39342</v>
      </c>
      <c r="E13997" s="74"/>
    </row>
    <row r="13998" customFormat="false" ht="13.5" hidden="false" customHeight="false" outlineLevel="0" collapsed="false">
      <c r="A13998" s="89"/>
      <c r="B13998" s="71" t="n">
        <v>13995</v>
      </c>
      <c r="C13998" s="91" t="s">
        <v>14507</v>
      </c>
      <c r="D13998" s="92" t="n">
        <v>39345</v>
      </c>
      <c r="E13998" s="74"/>
    </row>
    <row r="13999" customFormat="false" ht="13.5" hidden="false" customHeight="false" outlineLevel="0" collapsed="false">
      <c r="A13999" s="89"/>
      <c r="B13999" s="67" t="n">
        <v>13996</v>
      </c>
      <c r="C13999" s="91" t="s">
        <v>14508</v>
      </c>
      <c r="D13999" s="92" t="n">
        <v>39345</v>
      </c>
      <c r="E13999" s="74"/>
    </row>
    <row r="14000" customFormat="false" ht="13.5" hidden="false" customHeight="false" outlineLevel="0" collapsed="false">
      <c r="A14000" s="89"/>
      <c r="B14000" s="71" t="n">
        <v>13997</v>
      </c>
      <c r="C14000" s="91" t="s">
        <v>14509</v>
      </c>
      <c r="D14000" s="92" t="n">
        <v>39345</v>
      </c>
      <c r="E14000" s="74"/>
    </row>
    <row r="14001" customFormat="false" ht="13.5" hidden="false" customHeight="false" outlineLevel="0" collapsed="false">
      <c r="A14001" s="89"/>
      <c r="B14001" s="71" t="n">
        <v>13998</v>
      </c>
      <c r="C14001" s="91" t="s">
        <v>14510</v>
      </c>
      <c r="D14001" s="92" t="n">
        <v>39359</v>
      </c>
      <c r="E14001" s="74"/>
    </row>
    <row r="14002" customFormat="false" ht="13.5" hidden="false" customHeight="false" outlineLevel="0" collapsed="false">
      <c r="A14002" s="89"/>
      <c r="B14002" s="71" t="n">
        <v>13999</v>
      </c>
      <c r="C14002" s="91" t="s">
        <v>14511</v>
      </c>
      <c r="D14002" s="92" t="n">
        <v>39363</v>
      </c>
      <c r="E14002" s="74"/>
    </row>
    <row r="14003" customFormat="false" ht="13.5" hidden="false" customHeight="false" outlineLevel="0" collapsed="false">
      <c r="A14003" s="89"/>
      <c r="B14003" s="71" t="n">
        <v>14000</v>
      </c>
      <c r="C14003" s="91" t="s">
        <v>14512</v>
      </c>
      <c r="D14003" s="92" t="n">
        <v>39363</v>
      </c>
      <c r="E14003" s="74"/>
    </row>
    <row r="14004" customFormat="false" ht="13.5" hidden="false" customHeight="false" outlineLevel="0" collapsed="false">
      <c r="A14004" s="89"/>
      <c r="B14004" s="67" t="n">
        <v>14001</v>
      </c>
      <c r="C14004" s="91" t="s">
        <v>14513</v>
      </c>
      <c r="D14004" s="92" t="n">
        <v>39363</v>
      </c>
      <c r="E14004" s="74"/>
    </row>
    <row r="14005" customFormat="false" ht="13.5" hidden="false" customHeight="false" outlineLevel="0" collapsed="false">
      <c r="A14005" s="89"/>
      <c r="B14005" s="71" t="n">
        <v>14002</v>
      </c>
      <c r="C14005" s="91" t="s">
        <v>14514</v>
      </c>
      <c r="D14005" s="92" t="n">
        <v>39365</v>
      </c>
      <c r="E14005" s="74"/>
    </row>
    <row r="14006" customFormat="false" ht="13.5" hidden="false" customHeight="false" outlineLevel="0" collapsed="false">
      <c r="A14006" s="89"/>
      <c r="B14006" s="71" t="n">
        <v>14003</v>
      </c>
      <c r="C14006" s="90" t="s">
        <v>14515</v>
      </c>
      <c r="D14006" s="92" t="n">
        <v>39365</v>
      </c>
      <c r="E14006" s="74"/>
    </row>
    <row r="14007" customFormat="false" ht="13.5" hidden="false" customHeight="false" outlineLevel="0" collapsed="false">
      <c r="A14007" s="89"/>
      <c r="B14007" s="71" t="n">
        <v>14004</v>
      </c>
      <c r="C14007" s="91" t="s">
        <v>14516</v>
      </c>
      <c r="D14007" s="92" t="n">
        <v>39370</v>
      </c>
      <c r="E14007" s="74"/>
    </row>
    <row r="14008" customFormat="false" ht="13.5" hidden="false" customHeight="false" outlineLevel="0" collapsed="false">
      <c r="A14008" s="89"/>
      <c r="B14008" s="71" t="n">
        <v>14005</v>
      </c>
      <c r="C14008" s="91" t="s">
        <v>14517</v>
      </c>
      <c r="D14008" s="92" t="n">
        <v>39371</v>
      </c>
      <c r="E14008" s="74"/>
    </row>
    <row r="14009" customFormat="false" ht="13.5" hidden="false" customHeight="false" outlineLevel="0" collapsed="false">
      <c r="A14009" s="89"/>
      <c r="B14009" s="67" t="n">
        <v>14006</v>
      </c>
      <c r="C14009" s="91" t="s">
        <v>14518</v>
      </c>
      <c r="D14009" s="92" t="n">
        <v>39372</v>
      </c>
      <c r="E14009" s="74"/>
    </row>
    <row r="14010" customFormat="false" ht="13.5" hidden="false" customHeight="false" outlineLevel="0" collapsed="false">
      <c r="A14010" s="89"/>
      <c r="B14010" s="71" t="n">
        <v>14007</v>
      </c>
      <c r="C14010" s="91" t="s">
        <v>14519</v>
      </c>
      <c r="D14010" s="92" t="n">
        <v>39373</v>
      </c>
      <c r="E14010" s="74"/>
    </row>
    <row r="14011" customFormat="false" ht="13.5" hidden="false" customHeight="false" outlineLevel="0" collapsed="false">
      <c r="A14011" s="89"/>
      <c r="B14011" s="71" t="n">
        <v>14008</v>
      </c>
      <c r="C14011" s="91" t="s">
        <v>14520</v>
      </c>
      <c r="D14011" s="92" t="n">
        <v>39377</v>
      </c>
      <c r="E14011" s="74"/>
    </row>
    <row r="14012" customFormat="false" ht="13.5" hidden="false" customHeight="false" outlineLevel="0" collapsed="false">
      <c r="A14012" s="89"/>
      <c r="B14012" s="71" t="n">
        <v>14009</v>
      </c>
      <c r="C14012" s="91" t="s">
        <v>14521</v>
      </c>
      <c r="D14012" s="92" t="n">
        <v>39378</v>
      </c>
      <c r="E14012" s="74"/>
    </row>
    <row r="14013" customFormat="false" ht="13.5" hidden="false" customHeight="false" outlineLevel="0" collapsed="false">
      <c r="A14013" s="89"/>
      <c r="B14013" s="71" t="n">
        <v>14010</v>
      </c>
      <c r="C14013" s="91" t="s">
        <v>14522</v>
      </c>
      <c r="D14013" s="92" t="n">
        <v>39379</v>
      </c>
      <c r="E14013" s="74"/>
    </row>
    <row r="14014" customFormat="false" ht="13.5" hidden="false" customHeight="false" outlineLevel="0" collapsed="false">
      <c r="A14014" s="89"/>
      <c r="B14014" s="67" t="n">
        <v>14011</v>
      </c>
      <c r="C14014" s="91" t="s">
        <v>14523</v>
      </c>
      <c r="D14014" s="92" t="n">
        <v>39381</v>
      </c>
      <c r="E14014" s="74"/>
    </row>
    <row r="14015" customFormat="false" ht="13.5" hidden="false" customHeight="false" outlineLevel="0" collapsed="false">
      <c r="A14015" s="89"/>
      <c r="B14015" s="71" t="n">
        <v>14012</v>
      </c>
      <c r="C14015" s="90" t="s">
        <v>14524</v>
      </c>
      <c r="D14015" s="92" t="n">
        <v>39384</v>
      </c>
      <c r="E14015" s="74"/>
    </row>
    <row r="14016" customFormat="false" ht="13.5" hidden="false" customHeight="false" outlineLevel="0" collapsed="false">
      <c r="A14016" s="89"/>
      <c r="B14016" s="71" t="n">
        <v>14013</v>
      </c>
      <c r="C14016" s="91" t="s">
        <v>14525</v>
      </c>
      <c r="D14016" s="92" t="n">
        <v>39385</v>
      </c>
      <c r="E14016" s="74"/>
    </row>
    <row r="14017" customFormat="false" ht="13.5" hidden="false" customHeight="false" outlineLevel="0" collapsed="false">
      <c r="A14017" s="89"/>
      <c r="B14017" s="71" t="n">
        <v>14014</v>
      </c>
      <c r="C14017" s="91" t="s">
        <v>14526</v>
      </c>
      <c r="D14017" s="92" t="n">
        <v>39392</v>
      </c>
      <c r="E14017" s="74"/>
    </row>
    <row r="14018" customFormat="false" ht="13.5" hidden="false" customHeight="false" outlineLevel="0" collapsed="false">
      <c r="A14018" s="89"/>
      <c r="B14018" s="71" t="n">
        <v>14015</v>
      </c>
      <c r="C14018" s="91" t="s">
        <v>14527</v>
      </c>
      <c r="D14018" s="92" t="n">
        <v>39398</v>
      </c>
      <c r="E14018" s="74"/>
    </row>
    <row r="14019" customFormat="false" ht="13.5" hidden="false" customHeight="false" outlineLevel="0" collapsed="false">
      <c r="A14019" s="89"/>
      <c r="B14019" s="67" t="n">
        <v>14016</v>
      </c>
      <c r="C14019" s="91" t="s">
        <v>14528</v>
      </c>
      <c r="D14019" s="92" t="n">
        <v>39399</v>
      </c>
      <c r="E14019" s="74"/>
    </row>
    <row r="14020" customFormat="false" ht="13.5" hidden="false" customHeight="false" outlineLevel="0" collapsed="false">
      <c r="A14020" s="89"/>
      <c r="B14020" s="71" t="n">
        <v>14017</v>
      </c>
      <c r="C14020" s="91" t="s">
        <v>14529</v>
      </c>
      <c r="D14020" s="92" t="n">
        <v>39407</v>
      </c>
      <c r="E14020" s="74"/>
    </row>
    <row r="14021" customFormat="false" ht="13.5" hidden="false" customHeight="false" outlineLevel="0" collapsed="false">
      <c r="A14021" s="89"/>
      <c r="B14021" s="71" t="n">
        <v>14018</v>
      </c>
      <c r="C14021" s="91" t="s">
        <v>14530</v>
      </c>
      <c r="D14021" s="92" t="n">
        <v>39409</v>
      </c>
      <c r="E14021" s="74"/>
    </row>
    <row r="14022" customFormat="false" ht="13.5" hidden="false" customHeight="false" outlineLevel="0" collapsed="false">
      <c r="A14022" s="89"/>
      <c r="B14022" s="71" t="n">
        <v>14019</v>
      </c>
      <c r="C14022" s="91" t="s">
        <v>14531</v>
      </c>
      <c r="D14022" s="92" t="n">
        <v>39412</v>
      </c>
      <c r="E14022" s="74"/>
    </row>
    <row r="14023" customFormat="false" ht="13.5" hidden="false" customHeight="false" outlineLevel="0" collapsed="false">
      <c r="A14023" s="89"/>
      <c r="B14023" s="71" t="n">
        <v>14020</v>
      </c>
      <c r="C14023" s="91" t="s">
        <v>14532</v>
      </c>
      <c r="D14023" s="92" t="n">
        <v>39413</v>
      </c>
      <c r="E14023" s="74"/>
    </row>
    <row r="14024" customFormat="false" ht="13.5" hidden="false" customHeight="false" outlineLevel="0" collapsed="false">
      <c r="A14024" s="89"/>
      <c r="B14024" s="67" t="n">
        <v>14021</v>
      </c>
      <c r="C14024" s="91" t="s">
        <v>14533</v>
      </c>
      <c r="D14024" s="92" t="n">
        <v>39420</v>
      </c>
      <c r="E14024" s="74"/>
    </row>
    <row r="14025" customFormat="false" ht="13.5" hidden="false" customHeight="false" outlineLevel="0" collapsed="false">
      <c r="A14025" s="89"/>
      <c r="B14025" s="71" t="n">
        <v>14022</v>
      </c>
      <c r="C14025" s="91" t="s">
        <v>14534</v>
      </c>
      <c r="D14025" s="92" t="n">
        <v>39436</v>
      </c>
      <c r="E14025" s="74"/>
    </row>
    <row r="14026" customFormat="false" ht="13.5" hidden="false" customHeight="false" outlineLevel="0" collapsed="false">
      <c r="A14026" s="89"/>
      <c r="B14026" s="71" t="n">
        <v>14023</v>
      </c>
      <c r="C14026" s="91" t="s">
        <v>14535</v>
      </c>
      <c r="D14026" s="92" t="n">
        <v>39442</v>
      </c>
      <c r="E14026" s="74"/>
    </row>
    <row r="14027" customFormat="false" ht="13.5" hidden="false" customHeight="false" outlineLevel="0" collapsed="false">
      <c r="A14027" s="89"/>
      <c r="B14027" s="71" t="n">
        <v>14024</v>
      </c>
      <c r="C14027" s="91" t="s">
        <v>14536</v>
      </c>
      <c r="D14027" s="92" t="n">
        <v>39442</v>
      </c>
      <c r="E14027" s="74"/>
    </row>
    <row r="14028" customFormat="false" ht="13.5" hidden="false" customHeight="false" outlineLevel="0" collapsed="false">
      <c r="A14028" s="89"/>
      <c r="B14028" s="71" t="n">
        <v>14025</v>
      </c>
      <c r="C14028" s="91" t="s">
        <v>14537</v>
      </c>
      <c r="D14028" s="92" t="n">
        <v>39449</v>
      </c>
      <c r="E14028" s="74"/>
    </row>
    <row r="14029" customFormat="false" ht="13.5" hidden="false" customHeight="false" outlineLevel="0" collapsed="false">
      <c r="A14029" s="89"/>
      <c r="B14029" s="67" t="n">
        <v>14026</v>
      </c>
      <c r="C14029" s="90" t="s">
        <v>14538</v>
      </c>
      <c r="D14029" s="92" t="n">
        <v>39454</v>
      </c>
      <c r="E14029" s="74"/>
    </row>
    <row r="14030" customFormat="false" ht="13.5" hidden="false" customHeight="false" outlineLevel="0" collapsed="false">
      <c r="A14030" s="89"/>
      <c r="B14030" s="71" t="n">
        <v>14027</v>
      </c>
      <c r="C14030" s="91" t="s">
        <v>14539</v>
      </c>
      <c r="D14030" s="92" t="n">
        <v>39454</v>
      </c>
      <c r="E14030" s="74"/>
    </row>
    <row r="14031" customFormat="false" ht="13.5" hidden="false" customHeight="false" outlineLevel="0" collapsed="false">
      <c r="A14031" s="89"/>
      <c r="B14031" s="71" t="n">
        <v>14028</v>
      </c>
      <c r="C14031" s="91" t="s">
        <v>14540</v>
      </c>
      <c r="D14031" s="92" t="n">
        <v>39457</v>
      </c>
      <c r="E14031" s="74"/>
    </row>
    <row r="14032" customFormat="false" ht="13.5" hidden="false" customHeight="false" outlineLevel="0" collapsed="false">
      <c r="A14032" s="89"/>
      <c r="B14032" s="71" t="n">
        <v>14029</v>
      </c>
      <c r="C14032" s="91" t="s">
        <v>14541</v>
      </c>
      <c r="D14032" s="92" t="n">
        <v>39463</v>
      </c>
      <c r="E14032" s="74"/>
    </row>
    <row r="14033" customFormat="false" ht="13.5" hidden="false" customHeight="false" outlineLevel="0" collapsed="false">
      <c r="A14033" s="89"/>
      <c r="B14033" s="71" t="n">
        <v>14030</v>
      </c>
      <c r="C14033" s="91" t="s">
        <v>14542</v>
      </c>
      <c r="D14033" s="92" t="n">
        <v>39463</v>
      </c>
      <c r="E14033" s="74"/>
    </row>
    <row r="14034" customFormat="false" ht="13.5" hidden="false" customHeight="false" outlineLevel="0" collapsed="false">
      <c r="A14034" s="89"/>
      <c r="B14034" s="67" t="n">
        <v>14031</v>
      </c>
      <c r="C14034" s="91" t="s">
        <v>14543</v>
      </c>
      <c r="D14034" s="92" t="n">
        <v>39465</v>
      </c>
      <c r="E14034" s="74"/>
    </row>
    <row r="14035" customFormat="false" ht="13.5" hidden="false" customHeight="false" outlineLevel="0" collapsed="false">
      <c r="A14035" s="89"/>
      <c r="B14035" s="71" t="n">
        <v>14032</v>
      </c>
      <c r="C14035" s="91" t="s">
        <v>14544</v>
      </c>
      <c r="D14035" s="92" t="n">
        <v>39468</v>
      </c>
      <c r="E14035" s="74"/>
    </row>
    <row r="14036" customFormat="false" ht="13.5" hidden="false" customHeight="false" outlineLevel="0" collapsed="false">
      <c r="A14036" s="89"/>
      <c r="B14036" s="71" t="n">
        <v>14033</v>
      </c>
      <c r="C14036" s="91" t="s">
        <v>14545</v>
      </c>
      <c r="D14036" s="92" t="n">
        <v>39472</v>
      </c>
      <c r="E14036" s="74"/>
    </row>
    <row r="14037" customFormat="false" ht="13.5" hidden="false" customHeight="false" outlineLevel="0" collapsed="false">
      <c r="A14037" s="89"/>
      <c r="B14037" s="71" t="n">
        <v>14034</v>
      </c>
      <c r="C14037" s="91" t="s">
        <v>14546</v>
      </c>
      <c r="D14037" s="92" t="n">
        <v>39475</v>
      </c>
      <c r="E14037" s="74"/>
    </row>
    <row r="14038" customFormat="false" ht="13.5" hidden="false" customHeight="false" outlineLevel="0" collapsed="false">
      <c r="A14038" s="89"/>
      <c r="B14038" s="71" t="n">
        <v>14035</v>
      </c>
      <c r="C14038" s="91" t="s">
        <v>14547</v>
      </c>
      <c r="D14038" s="92" t="n">
        <v>39476</v>
      </c>
      <c r="E14038" s="74"/>
    </row>
    <row r="14039" customFormat="false" ht="13.5" hidden="false" customHeight="false" outlineLevel="0" collapsed="false">
      <c r="A14039" s="89"/>
      <c r="B14039" s="67" t="n">
        <v>14036</v>
      </c>
      <c r="C14039" s="91" t="s">
        <v>14548</v>
      </c>
      <c r="D14039" s="92" t="n">
        <v>39478</v>
      </c>
      <c r="E14039" s="74"/>
    </row>
    <row r="14040" customFormat="false" ht="13.5" hidden="false" customHeight="false" outlineLevel="0" collapsed="false">
      <c r="A14040" s="89"/>
      <c r="B14040" s="71" t="n">
        <v>14037</v>
      </c>
      <c r="C14040" s="91" t="s">
        <v>14549</v>
      </c>
      <c r="D14040" s="92" t="n">
        <v>39491</v>
      </c>
      <c r="E14040" s="74"/>
    </row>
    <row r="14041" customFormat="false" ht="13.5" hidden="false" customHeight="false" outlineLevel="0" collapsed="false">
      <c r="A14041" s="89"/>
      <c r="B14041" s="71" t="n">
        <v>14038</v>
      </c>
      <c r="C14041" s="91" t="s">
        <v>14550</v>
      </c>
      <c r="D14041" s="92" t="n">
        <v>39496</v>
      </c>
      <c r="E14041" s="74"/>
    </row>
    <row r="14042" customFormat="false" ht="13.5" hidden="false" customHeight="false" outlineLevel="0" collapsed="false">
      <c r="A14042" s="89"/>
      <c r="B14042" s="71" t="n">
        <v>14039</v>
      </c>
      <c r="C14042" s="91" t="s">
        <v>14551</v>
      </c>
      <c r="D14042" s="92" t="n">
        <v>39505</v>
      </c>
      <c r="E14042" s="74"/>
    </row>
    <row r="14043" customFormat="false" ht="13.5" hidden="false" customHeight="false" outlineLevel="0" collapsed="false">
      <c r="A14043" s="89"/>
      <c r="B14043" s="71" t="n">
        <v>14040</v>
      </c>
      <c r="C14043" s="91" t="s">
        <v>14552</v>
      </c>
      <c r="D14043" s="92" t="n">
        <v>39517</v>
      </c>
      <c r="E14043" s="74"/>
    </row>
    <row r="14044" customFormat="false" ht="13.5" hidden="false" customHeight="false" outlineLevel="0" collapsed="false">
      <c r="A14044" s="89"/>
      <c r="B14044" s="67" t="n">
        <v>14041</v>
      </c>
      <c r="C14044" s="91" t="s">
        <v>14553</v>
      </c>
      <c r="D14044" s="92" t="n">
        <v>39525</v>
      </c>
      <c r="E14044" s="74"/>
    </row>
    <row r="14045" customFormat="false" ht="13.5" hidden="false" customHeight="false" outlineLevel="0" collapsed="false">
      <c r="A14045" s="89"/>
      <c r="B14045" s="71" t="n">
        <v>14042</v>
      </c>
      <c r="C14045" s="91" t="s">
        <v>14554</v>
      </c>
      <c r="D14045" s="92" t="n">
        <v>39535</v>
      </c>
      <c r="E14045" s="74"/>
    </row>
    <row r="14046" customFormat="false" ht="13.5" hidden="false" customHeight="false" outlineLevel="0" collapsed="false">
      <c r="A14046" s="89"/>
      <c r="B14046" s="71" t="n">
        <v>14043</v>
      </c>
      <c r="C14046" s="91" t="s">
        <v>14555</v>
      </c>
      <c r="D14046" s="92" t="n">
        <v>39542</v>
      </c>
      <c r="E14046" s="74"/>
    </row>
    <row r="14047" customFormat="false" ht="13.5" hidden="false" customHeight="false" outlineLevel="0" collapsed="false">
      <c r="A14047" s="89"/>
      <c r="B14047" s="71" t="n">
        <v>14044</v>
      </c>
      <c r="C14047" s="91" t="s">
        <v>14556</v>
      </c>
      <c r="D14047" s="92" t="n">
        <v>39569</v>
      </c>
      <c r="E14047" s="74"/>
    </row>
    <row r="14048" customFormat="false" ht="13.5" hidden="false" customHeight="false" outlineLevel="0" collapsed="false">
      <c r="A14048" s="89"/>
      <c r="B14048" s="71" t="n">
        <v>14045</v>
      </c>
      <c r="C14048" s="91" t="s">
        <v>14557</v>
      </c>
      <c r="D14048" s="92" t="n">
        <v>39583</v>
      </c>
      <c r="E14048" s="74"/>
    </row>
    <row r="14049" customFormat="false" ht="13.5" hidden="false" customHeight="false" outlineLevel="0" collapsed="false">
      <c r="A14049" s="89"/>
      <c r="B14049" s="67" t="n">
        <v>14046</v>
      </c>
      <c r="C14049" s="91" t="s">
        <v>14558</v>
      </c>
      <c r="D14049" s="92" t="n">
        <v>39587</v>
      </c>
      <c r="E14049" s="74"/>
    </row>
    <row r="14050" customFormat="false" ht="13.5" hidden="false" customHeight="false" outlineLevel="0" collapsed="false">
      <c r="A14050" s="89"/>
      <c r="B14050" s="71" t="n">
        <v>14047</v>
      </c>
      <c r="C14050" s="91" t="s">
        <v>14559</v>
      </c>
      <c r="D14050" s="92" t="n">
        <v>39588</v>
      </c>
      <c r="E14050" s="74"/>
    </row>
    <row r="14051" customFormat="false" ht="13.5" hidden="false" customHeight="false" outlineLevel="0" collapsed="false">
      <c r="A14051" s="89"/>
      <c r="B14051" s="71" t="n">
        <v>14048</v>
      </c>
      <c r="C14051" s="91" t="s">
        <v>14560</v>
      </c>
      <c r="D14051" s="92" t="n">
        <v>39596</v>
      </c>
      <c r="E14051" s="74"/>
    </row>
    <row r="14052" customFormat="false" ht="13.5" hidden="false" customHeight="false" outlineLevel="0" collapsed="false">
      <c r="A14052" s="89"/>
      <c r="B14052" s="71" t="n">
        <v>14049</v>
      </c>
      <c r="C14052" s="91" t="s">
        <v>14561</v>
      </c>
      <c r="D14052" s="92" t="n">
        <v>39610</v>
      </c>
      <c r="E14052" s="74"/>
    </row>
    <row r="14053" customFormat="false" ht="13.5" hidden="false" customHeight="false" outlineLevel="0" collapsed="false">
      <c r="A14053" s="89"/>
      <c r="B14053" s="71" t="n">
        <v>14050</v>
      </c>
      <c r="C14053" s="91" t="s">
        <v>14562</v>
      </c>
      <c r="D14053" s="92" t="n">
        <v>39638</v>
      </c>
      <c r="E14053" s="74"/>
    </row>
    <row r="14054" customFormat="false" ht="13.5" hidden="false" customHeight="false" outlineLevel="0" collapsed="false">
      <c r="A14054" s="89"/>
      <c r="B14054" s="67" t="n">
        <v>14051</v>
      </c>
      <c r="C14054" s="91" t="s">
        <v>14563</v>
      </c>
      <c r="D14054" s="92" t="n">
        <v>39644</v>
      </c>
      <c r="E14054" s="74"/>
    </row>
    <row r="14055" customFormat="false" ht="13.5" hidden="false" customHeight="false" outlineLevel="0" collapsed="false">
      <c r="A14055" s="89"/>
      <c r="B14055" s="71" t="n">
        <v>14052</v>
      </c>
      <c r="C14055" s="91" t="s">
        <v>14564</v>
      </c>
      <c r="D14055" s="92" t="n">
        <v>39647</v>
      </c>
      <c r="E14055" s="74"/>
    </row>
    <row r="14056" customFormat="false" ht="13.5" hidden="false" customHeight="false" outlineLevel="0" collapsed="false">
      <c r="A14056" s="89"/>
      <c r="B14056" s="71" t="n">
        <v>14053</v>
      </c>
      <c r="C14056" s="91" t="s">
        <v>14565</v>
      </c>
      <c r="D14056" s="92" t="n">
        <v>39650</v>
      </c>
      <c r="E14056" s="74"/>
    </row>
    <row r="14057" customFormat="false" ht="13.5" hidden="false" customHeight="false" outlineLevel="0" collapsed="false">
      <c r="A14057" s="89"/>
      <c r="B14057" s="71" t="n">
        <v>14054</v>
      </c>
      <c r="C14057" s="91" t="s">
        <v>14566</v>
      </c>
      <c r="D14057" s="92" t="n">
        <v>39654</v>
      </c>
      <c r="E14057" s="74"/>
    </row>
    <row r="14058" customFormat="false" ht="13.5" hidden="false" customHeight="false" outlineLevel="0" collapsed="false">
      <c r="A14058" s="89"/>
      <c r="B14058" s="71" t="n">
        <v>14055</v>
      </c>
      <c r="C14058" s="91" t="s">
        <v>14567</v>
      </c>
      <c r="D14058" s="92" t="n">
        <v>39659</v>
      </c>
      <c r="E14058" s="74"/>
    </row>
    <row r="14059" customFormat="false" ht="13.5" hidden="false" customHeight="false" outlineLevel="0" collapsed="false">
      <c r="A14059" s="89"/>
      <c r="B14059" s="67" t="n">
        <v>14056</v>
      </c>
      <c r="C14059" s="91" t="s">
        <v>14568</v>
      </c>
      <c r="D14059" s="92" t="n">
        <v>39701</v>
      </c>
      <c r="E14059" s="74"/>
    </row>
    <row r="14060" customFormat="false" ht="13.5" hidden="false" customHeight="false" outlineLevel="0" collapsed="false">
      <c r="A14060" s="89"/>
      <c r="B14060" s="71" t="n">
        <v>14057</v>
      </c>
      <c r="C14060" s="91" t="s">
        <v>14569</v>
      </c>
      <c r="D14060" s="92" t="n">
        <v>39731</v>
      </c>
      <c r="E14060" s="74"/>
    </row>
    <row r="14061" customFormat="false" ht="13.5" hidden="false" customHeight="false" outlineLevel="0" collapsed="false">
      <c r="A14061" s="89"/>
      <c r="B14061" s="71" t="n">
        <v>14058</v>
      </c>
      <c r="C14061" s="91" t="s">
        <v>14570</v>
      </c>
      <c r="D14061" s="92" t="n">
        <v>39748</v>
      </c>
      <c r="E14061" s="74"/>
    </row>
    <row r="14062" customFormat="false" ht="13.5" hidden="false" customHeight="false" outlineLevel="0" collapsed="false">
      <c r="A14062" s="89"/>
      <c r="B14062" s="71" t="n">
        <v>14059</v>
      </c>
      <c r="C14062" s="91" t="s">
        <v>14571</v>
      </c>
      <c r="D14062" s="92" t="n">
        <v>39832</v>
      </c>
      <c r="E14062" s="74"/>
    </row>
    <row r="14063" customFormat="false" ht="13.5" hidden="false" customHeight="false" outlineLevel="0" collapsed="false">
      <c r="A14063" s="89"/>
      <c r="B14063" s="71" t="n">
        <v>14060</v>
      </c>
      <c r="C14063" s="91" t="s">
        <v>14572</v>
      </c>
      <c r="D14063" s="92" t="n">
        <v>39904</v>
      </c>
      <c r="E14063" s="74"/>
    </row>
    <row r="14064" customFormat="false" ht="13.5" hidden="false" customHeight="false" outlineLevel="0" collapsed="false">
      <c r="A14064" s="89"/>
      <c r="B14064" s="67" t="n">
        <v>14061</v>
      </c>
      <c r="C14064" s="91" t="s">
        <v>14573</v>
      </c>
      <c r="D14064" s="92" t="n">
        <v>39966</v>
      </c>
      <c r="E14064" s="74"/>
    </row>
    <row r="14065" customFormat="false" ht="13.5" hidden="false" customHeight="false" outlineLevel="0" collapsed="false">
      <c r="A14065" s="89"/>
      <c r="B14065" s="71" t="n">
        <v>14062</v>
      </c>
      <c r="C14065" s="91" t="s">
        <v>14574</v>
      </c>
      <c r="D14065" s="92" t="n">
        <v>39989</v>
      </c>
      <c r="E14065" s="74"/>
    </row>
    <row r="14066" customFormat="false" ht="13.5" hidden="false" customHeight="false" outlineLevel="0" collapsed="false">
      <c r="A14066" s="89"/>
      <c r="B14066" s="71" t="n">
        <v>14063</v>
      </c>
      <c r="C14066" s="91" t="s">
        <v>14575</v>
      </c>
      <c r="D14066" s="92" t="n">
        <v>40015</v>
      </c>
      <c r="E14066" s="74"/>
    </row>
    <row r="14067" customFormat="false" ht="13.5" hidden="false" customHeight="false" outlineLevel="0" collapsed="false">
      <c r="A14067" s="89"/>
      <c r="B14067" s="71" t="n">
        <v>14064</v>
      </c>
      <c r="C14067" s="91" t="s">
        <v>14576</v>
      </c>
      <c r="D14067" s="92" t="n">
        <v>40021</v>
      </c>
      <c r="E14067" s="74"/>
    </row>
    <row r="14068" customFormat="false" ht="13.5" hidden="false" customHeight="false" outlineLevel="0" collapsed="false">
      <c r="A14068" s="89"/>
      <c r="B14068" s="71" t="n">
        <v>14065</v>
      </c>
      <c r="C14068" s="91" t="s">
        <v>14577</v>
      </c>
      <c r="D14068" s="92" t="n">
        <v>40037</v>
      </c>
      <c r="E14068" s="74"/>
    </row>
    <row r="14069" customFormat="false" ht="13.5" hidden="false" customHeight="false" outlineLevel="0" collapsed="false">
      <c r="A14069" s="89"/>
      <c r="B14069" s="67" t="n">
        <v>14066</v>
      </c>
      <c r="C14069" s="91" t="s">
        <v>14578</v>
      </c>
      <c r="D14069" s="92" t="n">
        <v>40080</v>
      </c>
      <c r="E14069" s="74"/>
    </row>
    <row r="14070" customFormat="false" ht="13.5" hidden="false" customHeight="false" outlineLevel="0" collapsed="false">
      <c r="A14070" s="89"/>
      <c r="B14070" s="71" t="n">
        <v>14067</v>
      </c>
      <c r="C14070" s="91" t="s">
        <v>14579</v>
      </c>
      <c r="D14070" s="92" t="n">
        <v>40087</v>
      </c>
      <c r="E14070" s="74"/>
    </row>
    <row r="14071" customFormat="false" ht="13.5" hidden="false" customHeight="false" outlineLevel="0" collapsed="false">
      <c r="A14071" s="89"/>
      <c r="B14071" s="71" t="n">
        <v>14068</v>
      </c>
      <c r="C14071" s="91" t="s">
        <v>14580</v>
      </c>
      <c r="D14071" s="92" t="n">
        <v>40092</v>
      </c>
      <c r="E14071" s="74"/>
    </row>
    <row r="14072" customFormat="false" ht="13.5" hidden="false" customHeight="false" outlineLevel="0" collapsed="false">
      <c r="A14072" s="89"/>
      <c r="B14072" s="71" t="n">
        <v>14069</v>
      </c>
      <c r="C14072" s="91" t="s">
        <v>14581</v>
      </c>
      <c r="D14072" s="92" t="n">
        <v>40105</v>
      </c>
      <c r="E14072" s="74"/>
    </row>
    <row r="14073" customFormat="false" ht="13.5" hidden="false" customHeight="false" outlineLevel="0" collapsed="false">
      <c r="A14073" s="89"/>
      <c r="B14073" s="71" t="n">
        <v>14070</v>
      </c>
      <c r="C14073" s="91" t="s">
        <v>14582</v>
      </c>
      <c r="D14073" s="92" t="n">
        <v>40116</v>
      </c>
      <c r="E14073" s="74"/>
    </row>
    <row r="14074" customFormat="false" ht="13.5" hidden="false" customHeight="false" outlineLevel="0" collapsed="false">
      <c r="A14074" s="89"/>
      <c r="B14074" s="67" t="n">
        <v>14071</v>
      </c>
      <c r="C14074" s="91" t="s">
        <v>14583</v>
      </c>
      <c r="D14074" s="92" t="n">
        <v>40183</v>
      </c>
      <c r="E14074" s="74"/>
    </row>
    <row r="14075" customFormat="false" ht="13.5" hidden="false" customHeight="false" outlineLevel="0" collapsed="false">
      <c r="A14075" s="89"/>
      <c r="B14075" s="71" t="n">
        <v>14072</v>
      </c>
      <c r="C14075" s="91" t="s">
        <v>14584</v>
      </c>
      <c r="D14075" s="92" t="n">
        <v>40186</v>
      </c>
      <c r="E14075" s="74"/>
    </row>
    <row r="14076" customFormat="false" ht="13.5" hidden="false" customHeight="false" outlineLevel="0" collapsed="false">
      <c r="A14076" s="89"/>
      <c r="B14076" s="71" t="n">
        <v>14073</v>
      </c>
      <c r="C14076" s="91" t="s">
        <v>14585</v>
      </c>
      <c r="D14076" s="92" t="n">
        <v>40225</v>
      </c>
      <c r="E14076" s="74"/>
    </row>
    <row r="14077" customFormat="false" ht="13.5" hidden="false" customHeight="false" outlineLevel="0" collapsed="false">
      <c r="A14077" s="89"/>
      <c r="B14077" s="71" t="n">
        <v>14074</v>
      </c>
      <c r="C14077" s="91" t="s">
        <v>14586</v>
      </c>
      <c r="D14077" s="92" t="n">
        <v>40288</v>
      </c>
      <c r="E14077" s="74"/>
    </row>
    <row r="14078" customFormat="false" ht="13.5" hidden="false" customHeight="false" outlineLevel="0" collapsed="false">
      <c r="A14078" s="89"/>
      <c r="B14078" s="71" t="n">
        <v>14075</v>
      </c>
      <c r="C14078" s="91" t="s">
        <v>14587</v>
      </c>
      <c r="D14078" s="92" t="n">
        <v>40291</v>
      </c>
      <c r="E14078" s="74"/>
    </row>
    <row r="14079" customFormat="false" ht="13.5" hidden="false" customHeight="false" outlineLevel="0" collapsed="false">
      <c r="A14079" s="89"/>
      <c r="B14079" s="67" t="n">
        <v>14076</v>
      </c>
      <c r="C14079" s="91" t="s">
        <v>14588</v>
      </c>
      <c r="D14079" s="92" t="n">
        <v>40309</v>
      </c>
      <c r="E14079" s="74"/>
    </row>
    <row r="14080" customFormat="false" ht="13.5" hidden="false" customHeight="false" outlineLevel="0" collapsed="false">
      <c r="A14080" s="89"/>
      <c r="B14080" s="71" t="n">
        <v>14077</v>
      </c>
      <c r="C14080" s="91" t="s">
        <v>14589</v>
      </c>
      <c r="D14080" s="92" t="n">
        <v>40317</v>
      </c>
      <c r="E14080" s="74"/>
    </row>
    <row r="14081" customFormat="false" ht="13.5" hidden="false" customHeight="false" outlineLevel="0" collapsed="false">
      <c r="A14081" s="89"/>
      <c r="B14081" s="71" t="n">
        <v>14078</v>
      </c>
      <c r="C14081" s="91" t="s">
        <v>14590</v>
      </c>
      <c r="D14081" s="92" t="n">
        <v>40333</v>
      </c>
      <c r="E14081" s="74"/>
    </row>
    <row r="14082" customFormat="false" ht="13.5" hidden="false" customHeight="false" outlineLevel="0" collapsed="false">
      <c r="A14082" s="89"/>
      <c r="B14082" s="71" t="n">
        <v>14079</v>
      </c>
      <c r="C14082" s="91" t="s">
        <v>14591</v>
      </c>
      <c r="D14082" s="92" t="n">
        <v>40423</v>
      </c>
      <c r="E14082" s="74"/>
    </row>
    <row r="14083" customFormat="false" ht="13.5" hidden="false" customHeight="false" outlineLevel="0" collapsed="false">
      <c r="A14083" s="89"/>
      <c r="B14083" s="71" t="n">
        <v>14080</v>
      </c>
      <c r="C14083" s="91" t="s">
        <v>14592</v>
      </c>
      <c r="D14083" s="92" t="n">
        <v>40464</v>
      </c>
      <c r="E14083" s="74"/>
    </row>
    <row r="14084" customFormat="false" ht="13.5" hidden="false" customHeight="false" outlineLevel="0" collapsed="false">
      <c r="A14084" s="89"/>
      <c r="B14084" s="67" t="n">
        <v>14081</v>
      </c>
      <c r="C14084" s="91" t="s">
        <v>14593</v>
      </c>
      <c r="D14084" s="92" t="n">
        <v>40490</v>
      </c>
      <c r="E14084" s="74"/>
    </row>
    <row r="14085" customFormat="false" ht="13.5" hidden="false" customHeight="false" outlineLevel="0" collapsed="false">
      <c r="A14085" s="89"/>
      <c r="B14085" s="71" t="n">
        <v>14082</v>
      </c>
      <c r="C14085" s="91" t="s">
        <v>14594</v>
      </c>
      <c r="D14085" s="92" t="n">
        <v>40508</v>
      </c>
      <c r="E14085" s="74"/>
    </row>
    <row r="14086" customFormat="false" ht="13.5" hidden="false" customHeight="false" outlineLevel="0" collapsed="false">
      <c r="A14086" s="89"/>
      <c r="B14086" s="71" t="n">
        <v>14083</v>
      </c>
      <c r="C14086" s="91" t="s">
        <v>14595</v>
      </c>
      <c r="D14086" s="92" t="n">
        <v>40508</v>
      </c>
      <c r="E14086" s="74"/>
    </row>
    <row r="14087" customFormat="false" ht="13.5" hidden="false" customHeight="false" outlineLevel="0" collapsed="false">
      <c r="A14087" s="89"/>
      <c r="B14087" s="71" t="n">
        <v>14084</v>
      </c>
      <c r="C14087" s="91" t="s">
        <v>14595</v>
      </c>
      <c r="D14087" s="92" t="n">
        <v>40550</v>
      </c>
      <c r="E14087" s="74"/>
    </row>
    <row r="14088" customFormat="false" ht="13.5" hidden="false" customHeight="false" outlineLevel="0" collapsed="false">
      <c r="A14088" s="89"/>
      <c r="B14088" s="71" t="n">
        <v>14085</v>
      </c>
      <c r="C14088" s="91" t="s">
        <v>14596</v>
      </c>
      <c r="D14088" s="92" t="n">
        <v>40554</v>
      </c>
      <c r="E14088" s="74"/>
    </row>
    <row r="14089" customFormat="false" ht="13.5" hidden="false" customHeight="false" outlineLevel="0" collapsed="false">
      <c r="A14089" s="89"/>
      <c r="B14089" s="67" t="n">
        <v>14086</v>
      </c>
      <c r="C14089" s="91" t="s">
        <v>14597</v>
      </c>
      <c r="D14089" s="92" t="n">
        <v>40611</v>
      </c>
      <c r="E14089" s="74"/>
    </row>
    <row r="14090" customFormat="false" ht="13.5" hidden="false" customHeight="false" outlineLevel="0" collapsed="false">
      <c r="A14090" s="89"/>
      <c r="B14090" s="71" t="n">
        <v>14087</v>
      </c>
      <c r="C14090" s="91" t="s">
        <v>14598</v>
      </c>
      <c r="D14090" s="92" t="n">
        <v>40624</v>
      </c>
      <c r="E14090" s="74"/>
    </row>
    <row r="14091" customFormat="false" ht="13.5" hidden="false" customHeight="false" outlineLevel="0" collapsed="false">
      <c r="A14091" s="89"/>
      <c r="B14091" s="71" t="n">
        <v>14088</v>
      </c>
      <c r="C14091" s="91" t="s">
        <v>14599</v>
      </c>
      <c r="D14091" s="92" t="n">
        <v>40647</v>
      </c>
      <c r="E14091" s="74"/>
    </row>
    <row r="14092" customFormat="false" ht="13.5" hidden="false" customHeight="false" outlineLevel="0" collapsed="false">
      <c r="A14092" s="89"/>
      <c r="B14092" s="71" t="n">
        <v>14089</v>
      </c>
      <c r="C14092" s="91" t="s">
        <v>14600</v>
      </c>
      <c r="D14092" s="92" t="n">
        <v>40756</v>
      </c>
      <c r="E14092" s="74"/>
    </row>
    <row r="14093" customFormat="false" ht="13.5" hidden="false" customHeight="false" outlineLevel="0" collapsed="false">
      <c r="A14093" s="89"/>
      <c r="B14093" s="71" t="n">
        <v>14090</v>
      </c>
      <c r="C14093" s="91" t="s">
        <v>14601</v>
      </c>
      <c r="D14093" s="92" t="n">
        <v>40778</v>
      </c>
      <c r="E14093" s="74"/>
    </row>
    <row r="14094" customFormat="false" ht="13.5" hidden="false" customHeight="false" outlineLevel="0" collapsed="false">
      <c r="A14094" s="89"/>
      <c r="B14094" s="67" t="n">
        <v>14091</v>
      </c>
      <c r="C14094" s="90" t="s">
        <v>14602</v>
      </c>
      <c r="D14094" s="92" t="n">
        <v>40779</v>
      </c>
      <c r="E14094" s="74"/>
    </row>
    <row r="14095" customFormat="false" ht="13.5" hidden="false" customHeight="false" outlineLevel="0" collapsed="false">
      <c r="A14095" s="89"/>
      <c r="B14095" s="71" t="n">
        <v>14092</v>
      </c>
      <c r="C14095" s="91" t="s">
        <v>14603</v>
      </c>
      <c r="D14095" s="92" t="n">
        <v>40784</v>
      </c>
      <c r="E14095" s="74"/>
    </row>
    <row r="14096" customFormat="false" ht="13.5" hidden="false" customHeight="false" outlineLevel="0" collapsed="false">
      <c r="A14096" s="89"/>
      <c r="B14096" s="71" t="n">
        <v>14093</v>
      </c>
      <c r="C14096" s="91" t="s">
        <v>14604</v>
      </c>
      <c r="D14096" s="92" t="n">
        <v>40861</v>
      </c>
      <c r="E14096" s="74"/>
    </row>
    <row r="14097" customFormat="false" ht="13.5" hidden="false" customHeight="false" outlineLevel="0" collapsed="false">
      <c r="A14097" s="89"/>
      <c r="B14097" s="71" t="n">
        <v>14094</v>
      </c>
      <c r="C14097" s="91" t="s">
        <v>14605</v>
      </c>
      <c r="D14097" s="92" t="n">
        <v>40862</v>
      </c>
      <c r="E14097" s="74"/>
    </row>
    <row r="14098" customFormat="false" ht="13.5" hidden="false" customHeight="false" outlineLevel="0" collapsed="false">
      <c r="A14098" s="89"/>
      <c r="B14098" s="71" t="n">
        <v>14095</v>
      </c>
      <c r="C14098" s="91" t="s">
        <v>14606</v>
      </c>
      <c r="D14098" s="92" t="n">
        <v>40897</v>
      </c>
      <c r="E14098" s="74"/>
    </row>
    <row r="14099" customFormat="false" ht="13.5" hidden="false" customHeight="false" outlineLevel="0" collapsed="false">
      <c r="A14099" s="89"/>
      <c r="B14099" s="67" t="n">
        <v>14096</v>
      </c>
      <c r="C14099" s="91" t="s">
        <v>14607</v>
      </c>
      <c r="D14099" s="92" t="n">
        <v>40911</v>
      </c>
      <c r="E14099" s="74"/>
    </row>
    <row r="14100" customFormat="false" ht="13.5" hidden="false" customHeight="false" outlineLevel="0" collapsed="false">
      <c r="A14100" s="89"/>
      <c r="B14100" s="71" t="n">
        <v>14097</v>
      </c>
      <c r="C14100" s="91" t="s">
        <v>14608</v>
      </c>
      <c r="D14100" s="92" t="n">
        <v>40921</v>
      </c>
      <c r="E14100" s="74"/>
    </row>
    <row r="14101" customFormat="false" ht="13.5" hidden="false" customHeight="false" outlineLevel="0" collapsed="false">
      <c r="A14101" s="89"/>
      <c r="B14101" s="71" t="n">
        <v>14098</v>
      </c>
      <c r="C14101" s="91" t="s">
        <v>14609</v>
      </c>
      <c r="D14101" s="92" t="n">
        <v>40928</v>
      </c>
      <c r="E14101" s="74"/>
    </row>
    <row r="14102" customFormat="false" ht="13.5" hidden="false" customHeight="false" outlineLevel="0" collapsed="false">
      <c r="A14102" s="89"/>
      <c r="B14102" s="71" t="n">
        <v>14099</v>
      </c>
      <c r="C14102" s="91" t="s">
        <v>14610</v>
      </c>
      <c r="D14102" s="92" t="n">
        <v>40938</v>
      </c>
      <c r="E14102" s="74"/>
    </row>
    <row r="14103" customFormat="false" ht="13.5" hidden="false" customHeight="false" outlineLevel="0" collapsed="false">
      <c r="A14103" s="89"/>
      <c r="B14103" s="71" t="n">
        <v>14100</v>
      </c>
      <c r="C14103" s="91" t="s">
        <v>14611</v>
      </c>
      <c r="D14103" s="92" t="n">
        <v>40946</v>
      </c>
      <c r="E14103" s="74"/>
    </row>
    <row r="14104" customFormat="false" ht="13.5" hidden="false" customHeight="false" outlineLevel="0" collapsed="false">
      <c r="A14104" s="89"/>
      <c r="B14104" s="67" t="n">
        <v>14101</v>
      </c>
      <c r="C14104" s="91" t="s">
        <v>14612</v>
      </c>
      <c r="D14104" s="92" t="n">
        <v>40947</v>
      </c>
      <c r="E14104" s="74"/>
    </row>
    <row r="14105" customFormat="false" ht="13.5" hidden="false" customHeight="false" outlineLevel="0" collapsed="false">
      <c r="A14105" s="89"/>
      <c r="B14105" s="71" t="n">
        <v>14102</v>
      </c>
      <c r="C14105" s="91" t="s">
        <v>14613</v>
      </c>
      <c r="D14105" s="92" t="n">
        <v>40968</v>
      </c>
      <c r="E14105" s="74"/>
    </row>
    <row r="14106" customFormat="false" ht="13.5" hidden="false" customHeight="false" outlineLevel="0" collapsed="false">
      <c r="A14106" s="89"/>
      <c r="B14106" s="71" t="n">
        <v>14103</v>
      </c>
      <c r="C14106" s="91" t="s">
        <v>14614</v>
      </c>
      <c r="D14106" s="92" t="n">
        <v>40970</v>
      </c>
      <c r="E14106" s="74"/>
    </row>
    <row r="14107" customFormat="false" ht="13.5" hidden="false" customHeight="false" outlineLevel="0" collapsed="false">
      <c r="A14107" s="89"/>
      <c r="B14107" s="71" t="n">
        <v>14104</v>
      </c>
      <c r="C14107" s="91" t="s">
        <v>14615</v>
      </c>
      <c r="D14107" s="92" t="n">
        <v>40981</v>
      </c>
      <c r="E14107" s="74"/>
    </row>
    <row r="14108" customFormat="false" ht="13.5" hidden="false" customHeight="false" outlineLevel="0" collapsed="false">
      <c r="A14108" s="89"/>
      <c r="B14108" s="71" t="n">
        <v>14105</v>
      </c>
      <c r="C14108" s="91" t="s">
        <v>14616</v>
      </c>
      <c r="D14108" s="92" t="n">
        <v>41011</v>
      </c>
      <c r="E14108" s="74"/>
    </row>
    <row r="14109" customFormat="false" ht="13.5" hidden="false" customHeight="false" outlineLevel="0" collapsed="false">
      <c r="A14109" s="89"/>
      <c r="B14109" s="67" t="n">
        <v>14106</v>
      </c>
      <c r="C14109" s="91" t="s">
        <v>14617</v>
      </c>
      <c r="D14109" s="92" t="n">
        <v>41079</v>
      </c>
      <c r="E14109" s="74"/>
    </row>
    <row r="14110" customFormat="false" ht="13.5" hidden="false" customHeight="false" outlineLevel="0" collapsed="false">
      <c r="A14110" s="89"/>
      <c r="B14110" s="71" t="n">
        <v>14107</v>
      </c>
      <c r="C14110" s="91" t="s">
        <v>14618</v>
      </c>
      <c r="D14110" s="92" t="n">
        <v>41099</v>
      </c>
      <c r="E14110" s="74"/>
    </row>
    <row r="14111" customFormat="false" ht="13.5" hidden="false" customHeight="false" outlineLevel="0" collapsed="false">
      <c r="A14111" s="89"/>
      <c r="B14111" s="71" t="n">
        <v>14108</v>
      </c>
      <c r="C14111" s="91" t="s">
        <v>14619</v>
      </c>
      <c r="D14111" s="92" t="n">
        <v>41102</v>
      </c>
      <c r="E14111" s="74"/>
    </row>
    <row r="14112" customFormat="false" ht="13.5" hidden="false" customHeight="false" outlineLevel="0" collapsed="false">
      <c r="A14112" s="89"/>
      <c r="B14112" s="71" t="n">
        <v>14109</v>
      </c>
      <c r="C14112" s="91" t="s">
        <v>14620</v>
      </c>
      <c r="D14112" s="92" t="n">
        <v>41110</v>
      </c>
      <c r="E14112" s="74"/>
    </row>
    <row r="14113" customFormat="false" ht="13.5" hidden="false" customHeight="false" outlineLevel="0" collapsed="false">
      <c r="A14113" s="89"/>
      <c r="B14113" s="71" t="n">
        <v>14110</v>
      </c>
      <c r="C14113" s="91" t="s">
        <v>14621</v>
      </c>
      <c r="D14113" s="92" t="n">
        <v>41127</v>
      </c>
      <c r="E14113" s="74"/>
    </row>
    <row r="14114" customFormat="false" ht="13.5" hidden="false" customHeight="false" outlineLevel="0" collapsed="false">
      <c r="A14114" s="89"/>
      <c r="B14114" s="67" t="n">
        <v>14111</v>
      </c>
      <c r="C14114" s="91" t="s">
        <v>14622</v>
      </c>
      <c r="D14114" s="92" t="n">
        <v>41164</v>
      </c>
      <c r="E14114" s="74"/>
    </row>
    <row r="14115" customFormat="false" ht="13.5" hidden="false" customHeight="false" outlineLevel="0" collapsed="false">
      <c r="A14115" s="89"/>
      <c r="B14115" s="71" t="n">
        <v>14112</v>
      </c>
      <c r="C14115" s="91" t="s">
        <v>14623</v>
      </c>
      <c r="D14115" s="92" t="n">
        <v>41192</v>
      </c>
      <c r="E14115" s="74"/>
    </row>
    <row r="14116" customFormat="false" ht="13.5" hidden="false" customHeight="false" outlineLevel="0" collapsed="false">
      <c r="A14116" s="89"/>
      <c r="B14116" s="71" t="n">
        <v>14113</v>
      </c>
      <c r="C14116" s="91" t="s">
        <v>14624</v>
      </c>
      <c r="D14116" s="92" t="n">
        <v>41193</v>
      </c>
      <c r="E14116" s="74"/>
    </row>
    <row r="14117" customFormat="false" ht="13.5" hidden="false" customHeight="false" outlineLevel="0" collapsed="false">
      <c r="A14117" s="89"/>
      <c r="B14117" s="71" t="n">
        <v>14114</v>
      </c>
      <c r="C14117" s="91" t="s">
        <v>14625</v>
      </c>
      <c r="D14117" s="92" t="n">
        <v>41225</v>
      </c>
      <c r="E14117" s="74"/>
    </row>
    <row r="14118" customFormat="false" ht="13.5" hidden="false" customHeight="false" outlineLevel="0" collapsed="false">
      <c r="A14118" s="89"/>
      <c r="B14118" s="71" t="n">
        <v>14115</v>
      </c>
      <c r="C14118" s="91" t="s">
        <v>14626</v>
      </c>
      <c r="D14118" s="92" t="n">
        <v>41236</v>
      </c>
      <c r="E14118" s="74"/>
    </row>
    <row r="14119" customFormat="false" ht="13.5" hidden="false" customHeight="false" outlineLevel="0" collapsed="false">
      <c r="A14119" s="89"/>
      <c r="B14119" s="67" t="n">
        <v>14116</v>
      </c>
      <c r="C14119" s="91" t="s">
        <v>14627</v>
      </c>
      <c r="D14119" s="92" t="n">
        <v>41240</v>
      </c>
      <c r="E14119" s="74"/>
    </row>
    <row r="14120" customFormat="false" ht="13.5" hidden="false" customHeight="false" outlineLevel="0" collapsed="false">
      <c r="A14120" s="89"/>
      <c r="B14120" s="71" t="n">
        <v>14117</v>
      </c>
      <c r="C14120" s="91" t="s">
        <v>14628</v>
      </c>
      <c r="D14120" s="92" t="n">
        <v>41256</v>
      </c>
      <c r="E14120" s="74"/>
    </row>
    <row r="14121" customFormat="false" ht="13.5" hidden="false" customHeight="false" outlineLevel="0" collapsed="false">
      <c r="A14121" s="89"/>
      <c r="B14121" s="71" t="n">
        <v>14118</v>
      </c>
      <c r="C14121" s="91" t="s">
        <v>14629</v>
      </c>
      <c r="D14121" s="92" t="n">
        <v>41274</v>
      </c>
      <c r="E14121" s="74"/>
    </row>
    <row r="14122" customFormat="false" ht="13.5" hidden="false" customHeight="false" outlineLevel="0" collapsed="false">
      <c r="A14122" s="89"/>
      <c r="B14122" s="71" t="n">
        <v>14119</v>
      </c>
      <c r="C14122" s="91" t="s">
        <v>14630</v>
      </c>
      <c r="D14122" s="92" t="n">
        <v>41284</v>
      </c>
      <c r="E14122" s="74"/>
    </row>
    <row r="14123" customFormat="false" ht="13.5" hidden="false" customHeight="false" outlineLevel="0" collapsed="false">
      <c r="A14123" s="89"/>
      <c r="B14123" s="71" t="n">
        <v>14120</v>
      </c>
      <c r="C14123" s="91" t="s">
        <v>14631</v>
      </c>
      <c r="D14123" s="92" t="n">
        <v>41297</v>
      </c>
      <c r="E14123" s="74"/>
    </row>
    <row r="14124" customFormat="false" ht="13.5" hidden="false" customHeight="false" outlineLevel="0" collapsed="false">
      <c r="A14124" s="89"/>
      <c r="B14124" s="67" t="n">
        <v>14121</v>
      </c>
      <c r="C14124" s="91" t="s">
        <v>14632</v>
      </c>
      <c r="D14124" s="92" t="n">
        <v>41299</v>
      </c>
      <c r="E14124" s="74"/>
    </row>
    <row r="14125" customFormat="false" ht="13.5" hidden="false" customHeight="false" outlineLevel="0" collapsed="false">
      <c r="A14125" s="89"/>
      <c r="B14125" s="71" t="n">
        <v>14122</v>
      </c>
      <c r="C14125" s="91" t="s">
        <v>14633</v>
      </c>
      <c r="D14125" s="92" t="n">
        <v>41347</v>
      </c>
      <c r="E14125" s="74"/>
    </row>
    <row r="14126" customFormat="false" ht="13.5" hidden="false" customHeight="false" outlineLevel="0" collapsed="false">
      <c r="A14126" s="89"/>
      <c r="B14126" s="71" t="n">
        <v>14123</v>
      </c>
      <c r="C14126" s="91" t="s">
        <v>14634</v>
      </c>
      <c r="D14126" s="92" t="n">
        <v>41395</v>
      </c>
      <c r="E14126" s="74"/>
    </row>
    <row r="14127" customFormat="false" ht="13.5" hidden="false" customHeight="false" outlineLevel="0" collapsed="false">
      <c r="A14127" s="89"/>
      <c r="B14127" s="71" t="n">
        <v>14124</v>
      </c>
      <c r="C14127" s="91" t="s">
        <v>14635</v>
      </c>
      <c r="D14127" s="92" t="n">
        <v>41407</v>
      </c>
      <c r="E14127" s="74"/>
    </row>
    <row r="14128" customFormat="false" ht="13.5" hidden="false" customHeight="false" outlineLevel="0" collapsed="false">
      <c r="A14128" s="89"/>
      <c r="B14128" s="71" t="n">
        <v>14125</v>
      </c>
      <c r="C14128" s="91" t="s">
        <v>14636</v>
      </c>
      <c r="D14128" s="92" t="n">
        <v>41442</v>
      </c>
      <c r="E14128" s="74"/>
    </row>
    <row r="14129" customFormat="false" ht="13.5" hidden="false" customHeight="false" outlineLevel="0" collapsed="false">
      <c r="A14129" s="89"/>
      <c r="B14129" s="67" t="n">
        <v>14126</v>
      </c>
      <c r="C14129" s="91" t="s">
        <v>14637</v>
      </c>
      <c r="D14129" s="92" t="n">
        <v>41444</v>
      </c>
      <c r="E14129" s="74"/>
    </row>
    <row r="14130" customFormat="false" ht="13.5" hidden="false" customHeight="false" outlineLevel="0" collapsed="false">
      <c r="A14130" s="89"/>
      <c r="B14130" s="71" t="n">
        <v>14127</v>
      </c>
      <c r="C14130" s="91" t="s">
        <v>14638</v>
      </c>
      <c r="D14130" s="92" t="n">
        <v>41554</v>
      </c>
      <c r="E14130" s="74"/>
    </row>
    <row r="14131" customFormat="false" ht="13.5" hidden="false" customHeight="false" outlineLevel="0" collapsed="false">
      <c r="A14131" s="89"/>
      <c r="B14131" s="71" t="n">
        <v>14128</v>
      </c>
      <c r="C14131" s="91" t="s">
        <v>14639</v>
      </c>
      <c r="D14131" s="92" t="n">
        <v>41603</v>
      </c>
      <c r="E14131" s="74"/>
    </row>
    <row r="14132" customFormat="false" ht="13.5" hidden="false" customHeight="false" outlineLevel="0" collapsed="false">
      <c r="A14132" s="89"/>
      <c r="B14132" s="71" t="n">
        <v>14129</v>
      </c>
      <c r="C14132" s="91" t="s">
        <v>14640</v>
      </c>
      <c r="D14132" s="92" t="n">
        <v>41647</v>
      </c>
      <c r="E14132" s="74"/>
    </row>
    <row r="14133" customFormat="false" ht="13.5" hidden="false" customHeight="false" outlineLevel="0" collapsed="false">
      <c r="A14133" s="89"/>
      <c r="B14133" s="71" t="n">
        <v>14130</v>
      </c>
      <c r="C14133" s="91" t="s">
        <v>14641</v>
      </c>
      <c r="D14133" s="92" t="n">
        <v>41676</v>
      </c>
      <c r="E14133" s="74"/>
    </row>
    <row r="14134" customFormat="false" ht="13.5" hidden="false" customHeight="false" outlineLevel="0" collapsed="false">
      <c r="A14134" s="89"/>
      <c r="B14134" s="67" t="n">
        <v>14131</v>
      </c>
      <c r="C14134" s="91" t="s">
        <v>14642</v>
      </c>
      <c r="D14134" s="92" t="n">
        <v>41696</v>
      </c>
      <c r="E14134" s="74"/>
    </row>
    <row r="14135" customFormat="false" ht="13.5" hidden="false" customHeight="false" outlineLevel="0" collapsed="false">
      <c r="A14135" s="89"/>
      <c r="B14135" s="71" t="n">
        <v>14132</v>
      </c>
      <c r="C14135" s="91" t="s">
        <v>14643</v>
      </c>
      <c r="D14135" s="92" t="n">
        <v>41696</v>
      </c>
      <c r="E14135" s="74"/>
    </row>
    <row r="14136" customFormat="false" ht="13.5" hidden="false" customHeight="false" outlineLevel="0" collapsed="false">
      <c r="A14136" s="89"/>
      <c r="B14136" s="71" t="n">
        <v>14133</v>
      </c>
      <c r="C14136" s="91" t="s">
        <v>14644</v>
      </c>
      <c r="D14136" s="92" t="n">
        <v>41725</v>
      </c>
      <c r="E14136" s="74"/>
    </row>
    <row r="14137" customFormat="false" ht="13.5" hidden="false" customHeight="false" outlineLevel="0" collapsed="false">
      <c r="A14137" s="89"/>
      <c r="B14137" s="71" t="n">
        <v>14134</v>
      </c>
      <c r="C14137" s="91" t="s">
        <v>14645</v>
      </c>
      <c r="D14137" s="92" t="n">
        <v>41744</v>
      </c>
      <c r="E14137" s="74"/>
    </row>
    <row r="14138" customFormat="false" ht="13.5" hidden="false" customHeight="false" outlineLevel="0" collapsed="false">
      <c r="A14138" s="89"/>
      <c r="B14138" s="71" t="n">
        <v>14135</v>
      </c>
      <c r="C14138" s="91" t="s">
        <v>14646</v>
      </c>
      <c r="D14138" s="92" t="n">
        <v>41750</v>
      </c>
      <c r="E14138" s="74"/>
    </row>
    <row r="14139" customFormat="false" ht="13.5" hidden="false" customHeight="false" outlineLevel="0" collapsed="false">
      <c r="A14139" s="89"/>
      <c r="B14139" s="67" t="n">
        <v>14136</v>
      </c>
      <c r="C14139" s="91" t="s">
        <v>14647</v>
      </c>
      <c r="D14139" s="92" t="n">
        <v>41753</v>
      </c>
      <c r="E14139" s="74"/>
    </row>
    <row r="14140" customFormat="false" ht="13.5" hidden="false" customHeight="false" outlineLevel="0" collapsed="false">
      <c r="A14140" s="89"/>
      <c r="B14140" s="71" t="n">
        <v>14137</v>
      </c>
      <c r="C14140" s="91" t="s">
        <v>14648</v>
      </c>
      <c r="D14140" s="92" t="n">
        <v>41849</v>
      </c>
      <c r="E14140" s="74"/>
    </row>
    <row r="14141" customFormat="false" ht="13.5" hidden="false" customHeight="false" outlineLevel="0" collapsed="false">
      <c r="A14141" s="89"/>
      <c r="B14141" s="71" t="n">
        <v>14138</v>
      </c>
      <c r="C14141" s="91" t="s">
        <v>14649</v>
      </c>
      <c r="D14141" s="92" t="n">
        <v>41869</v>
      </c>
      <c r="E14141" s="74"/>
    </row>
    <row r="14142" customFormat="false" ht="13.5" hidden="false" customHeight="false" outlineLevel="0" collapsed="false">
      <c r="A14142" s="89"/>
      <c r="B14142" s="71" t="n">
        <v>14139</v>
      </c>
      <c r="C14142" s="91" t="s">
        <v>14650</v>
      </c>
      <c r="D14142" s="92" t="n">
        <v>41904</v>
      </c>
      <c r="E14142" s="74"/>
    </row>
    <row r="14143" customFormat="false" ht="13.5" hidden="false" customHeight="false" outlineLevel="0" collapsed="false">
      <c r="A14143" s="89"/>
      <c r="B14143" s="71" t="n">
        <v>14140</v>
      </c>
      <c r="C14143" s="91" t="s">
        <v>14651</v>
      </c>
      <c r="D14143" s="92" t="n">
        <v>41904</v>
      </c>
      <c r="E14143" s="74"/>
    </row>
    <row r="14144" customFormat="false" ht="13.5" hidden="false" customHeight="false" outlineLevel="0" collapsed="false">
      <c r="A14144" s="89"/>
      <c r="B14144" s="67" t="n">
        <v>14141</v>
      </c>
      <c r="C14144" s="91" t="s">
        <v>14652</v>
      </c>
      <c r="D14144" s="92" t="n">
        <v>41941</v>
      </c>
      <c r="E14144" s="74"/>
    </row>
    <row r="14145" customFormat="false" ht="13.5" hidden="false" customHeight="false" outlineLevel="0" collapsed="false">
      <c r="A14145" s="89"/>
      <c r="B14145" s="71" t="n">
        <v>14142</v>
      </c>
      <c r="C14145" s="90" t="s">
        <v>14653</v>
      </c>
      <c r="D14145" s="92" t="n">
        <v>42013</v>
      </c>
      <c r="E14145" s="74"/>
    </row>
    <row r="14146" customFormat="false" ht="13.5" hidden="false" customHeight="false" outlineLevel="0" collapsed="false">
      <c r="A14146" s="89"/>
      <c r="B14146" s="71" t="n">
        <v>14143</v>
      </c>
      <c r="C14146" s="91" t="s">
        <v>14654</v>
      </c>
      <c r="D14146" s="92" t="n">
        <v>42032</v>
      </c>
      <c r="E14146" s="74"/>
    </row>
    <row r="14147" customFormat="false" ht="13.5" hidden="false" customHeight="false" outlineLevel="0" collapsed="false">
      <c r="A14147" s="89"/>
      <c r="B14147" s="71" t="n">
        <v>14144</v>
      </c>
      <c r="C14147" s="91" t="s">
        <v>14655</v>
      </c>
      <c r="D14147" s="92" t="n">
        <v>42033</v>
      </c>
      <c r="E14147" s="74"/>
    </row>
    <row r="14148" customFormat="false" ht="13.5" hidden="false" customHeight="false" outlineLevel="0" collapsed="false">
      <c r="A14148" s="89"/>
      <c r="B14148" s="71" t="n">
        <v>14145</v>
      </c>
      <c r="C14148" s="91" t="s">
        <v>14656</v>
      </c>
      <c r="D14148" s="92" t="n">
        <v>42048</v>
      </c>
      <c r="E14148" s="74"/>
    </row>
    <row r="14149" customFormat="false" ht="13.5" hidden="false" customHeight="false" outlineLevel="0" collapsed="false">
      <c r="A14149" s="89"/>
      <c r="B14149" s="67" t="n">
        <v>14146</v>
      </c>
      <c r="C14149" s="91" t="s">
        <v>14657</v>
      </c>
      <c r="D14149" s="92" t="n">
        <v>42065</v>
      </c>
      <c r="E14149" s="74"/>
    </row>
    <row r="14150" customFormat="false" ht="13.5" hidden="false" customHeight="false" outlineLevel="0" collapsed="false">
      <c r="A14150" s="89"/>
      <c r="B14150" s="71" t="n">
        <v>14147</v>
      </c>
      <c r="C14150" s="91" t="s">
        <v>14658</v>
      </c>
      <c r="D14150" s="92" t="n">
        <v>42067</v>
      </c>
      <c r="E14150" s="74"/>
    </row>
    <row r="14151" customFormat="false" ht="13.5" hidden="false" customHeight="false" outlineLevel="0" collapsed="false">
      <c r="A14151" s="89"/>
      <c r="B14151" s="71" t="n">
        <v>14148</v>
      </c>
      <c r="C14151" s="91" t="s">
        <v>14659</v>
      </c>
      <c r="D14151" s="92" t="n">
        <v>42180</v>
      </c>
      <c r="E14151" s="74"/>
    </row>
    <row r="14152" customFormat="false" ht="13.5" hidden="false" customHeight="false" outlineLevel="0" collapsed="false">
      <c r="A14152" s="89"/>
      <c r="B14152" s="71" t="n">
        <v>14149</v>
      </c>
      <c r="C14152" s="91" t="s">
        <v>14660</v>
      </c>
      <c r="D14152" s="92" t="n">
        <v>42195</v>
      </c>
      <c r="E14152" s="74"/>
    </row>
    <row r="14153" customFormat="false" ht="13.5" hidden="false" customHeight="false" outlineLevel="0" collapsed="false">
      <c r="A14153" s="89"/>
      <c r="B14153" s="71" t="n">
        <v>14150</v>
      </c>
      <c r="C14153" s="91" t="s">
        <v>14661</v>
      </c>
      <c r="D14153" s="92" t="n">
        <v>42196</v>
      </c>
      <c r="E14153" s="74"/>
    </row>
    <row r="14154" customFormat="false" ht="13.5" hidden="false" customHeight="false" outlineLevel="0" collapsed="false">
      <c r="A14154" s="89"/>
      <c r="B14154" s="67" t="n">
        <v>14151</v>
      </c>
      <c r="C14154" s="91" t="s">
        <v>14662</v>
      </c>
      <c r="D14154" s="92" t="n">
        <v>42222</v>
      </c>
      <c r="E14154" s="74"/>
    </row>
    <row r="14155" customFormat="false" ht="13.5" hidden="false" customHeight="false" outlineLevel="0" collapsed="false">
      <c r="A14155" s="89"/>
      <c r="B14155" s="71" t="n">
        <v>14152</v>
      </c>
      <c r="C14155" s="91" t="s">
        <v>14663</v>
      </c>
      <c r="D14155" s="92" t="n">
        <v>42229</v>
      </c>
      <c r="E14155" s="74"/>
    </row>
    <row r="14156" customFormat="false" ht="13.5" hidden="false" customHeight="false" outlineLevel="0" collapsed="false">
      <c r="A14156" s="89"/>
      <c r="B14156" s="71" t="n">
        <v>14153</v>
      </c>
      <c r="C14156" s="91" t="s">
        <v>14664</v>
      </c>
      <c r="D14156" s="92" t="n">
        <v>42268</v>
      </c>
      <c r="E14156" s="74"/>
    </row>
    <row r="14157" customFormat="false" ht="13.5" hidden="false" customHeight="false" outlineLevel="0" collapsed="false">
      <c r="A14157" s="89"/>
      <c r="B14157" s="71" t="n">
        <v>14154</v>
      </c>
      <c r="C14157" s="91" t="s">
        <v>14665</v>
      </c>
      <c r="D14157" s="92" t="n">
        <v>42292</v>
      </c>
      <c r="E14157" s="74"/>
    </row>
    <row r="14158" customFormat="false" ht="13.5" hidden="false" customHeight="false" outlineLevel="0" collapsed="false">
      <c r="A14158" s="89"/>
      <c r="B14158" s="71" t="n">
        <v>14155</v>
      </c>
      <c r="C14158" s="90" t="s">
        <v>14666</v>
      </c>
      <c r="D14158" s="92" t="n">
        <v>42333</v>
      </c>
      <c r="E14158" s="74"/>
    </row>
    <row r="14159" customFormat="false" ht="13.5" hidden="false" customHeight="false" outlineLevel="0" collapsed="false">
      <c r="A14159" s="89"/>
      <c r="B14159" s="67" t="n">
        <v>14156</v>
      </c>
      <c r="C14159" s="91" t="s">
        <v>14667</v>
      </c>
      <c r="D14159" s="92" t="n">
        <v>42389</v>
      </c>
      <c r="E14159" s="74"/>
    </row>
    <row r="14160" customFormat="false" ht="13.5" hidden="false" customHeight="false" outlineLevel="0" collapsed="false">
      <c r="A14160" s="89"/>
      <c r="B14160" s="71" t="n">
        <v>14157</v>
      </c>
      <c r="C14160" s="91" t="s">
        <v>14668</v>
      </c>
      <c r="D14160" s="92" t="n">
        <v>42431</v>
      </c>
      <c r="E14160" s="74"/>
    </row>
    <row r="14161" customFormat="false" ht="13.5" hidden="false" customHeight="false" outlineLevel="0" collapsed="false">
      <c r="A14161" s="89"/>
      <c r="B14161" s="71" t="n">
        <v>14158</v>
      </c>
      <c r="C14161" s="91" t="s">
        <v>14669</v>
      </c>
      <c r="D14161" s="92" t="n">
        <v>42471</v>
      </c>
      <c r="E14161" s="74"/>
    </row>
    <row r="14162" customFormat="false" ht="13.5" hidden="false" customHeight="false" outlineLevel="0" collapsed="false">
      <c r="A14162" s="89"/>
      <c r="B14162" s="71" t="n">
        <v>14159</v>
      </c>
      <c r="C14162" s="91" t="s">
        <v>14670</v>
      </c>
      <c r="D14162" s="92" t="n">
        <v>42475</v>
      </c>
      <c r="E14162" s="74"/>
    </row>
    <row r="14163" customFormat="false" ht="13.5" hidden="false" customHeight="false" outlineLevel="0" collapsed="false">
      <c r="A14163" s="89"/>
      <c r="B14163" s="71" t="n">
        <v>14160</v>
      </c>
      <c r="C14163" s="91" t="s">
        <v>14671</v>
      </c>
      <c r="D14163" s="92" t="n">
        <v>42507</v>
      </c>
      <c r="E14163" s="74"/>
    </row>
    <row r="14164" customFormat="false" ht="13.5" hidden="false" customHeight="false" outlineLevel="0" collapsed="false">
      <c r="A14164" s="89"/>
      <c r="B14164" s="67" t="n">
        <v>14161</v>
      </c>
      <c r="C14164" s="91" t="s">
        <v>14672</v>
      </c>
      <c r="D14164" s="92" t="n">
        <v>42539</v>
      </c>
      <c r="E14164" s="74"/>
    </row>
    <row r="14165" customFormat="false" ht="13.5" hidden="false" customHeight="false" outlineLevel="0" collapsed="false">
      <c r="A14165" s="89"/>
      <c r="B14165" s="71" t="n">
        <v>14162</v>
      </c>
      <c r="C14165" s="91" t="s">
        <v>14673</v>
      </c>
      <c r="D14165" s="92" t="n">
        <v>42548</v>
      </c>
      <c r="E14165" s="74"/>
    </row>
    <row r="14166" customFormat="false" ht="13.5" hidden="false" customHeight="false" outlineLevel="0" collapsed="false">
      <c r="A14166" s="89"/>
      <c r="B14166" s="71" t="n">
        <v>14163</v>
      </c>
      <c r="C14166" s="91" t="s">
        <v>14674</v>
      </c>
      <c r="D14166" s="92" t="n">
        <v>42576</v>
      </c>
      <c r="E14166" s="74"/>
    </row>
    <row r="14167" customFormat="false" ht="13.5" hidden="false" customHeight="false" outlineLevel="0" collapsed="false">
      <c r="A14167" s="89"/>
      <c r="B14167" s="71" t="n">
        <v>14164</v>
      </c>
      <c r="C14167" s="91" t="s">
        <v>14675</v>
      </c>
      <c r="D14167" s="92" t="n">
        <v>42614</v>
      </c>
      <c r="E14167" s="74"/>
    </row>
    <row r="14168" customFormat="false" ht="13.5" hidden="false" customHeight="false" outlineLevel="0" collapsed="false">
      <c r="A14168" s="89"/>
      <c r="B14168" s="71" t="n">
        <v>14165</v>
      </c>
      <c r="C14168" s="91" t="s">
        <v>14676</v>
      </c>
      <c r="D14168" s="92" t="n">
        <v>42641</v>
      </c>
      <c r="E14168" s="74"/>
    </row>
    <row r="14169" customFormat="false" ht="13.5" hidden="false" customHeight="false" outlineLevel="0" collapsed="false">
      <c r="A14169" s="89"/>
      <c r="B14169" s="67" t="n">
        <v>14166</v>
      </c>
      <c r="C14169" s="91" t="s">
        <v>14677</v>
      </c>
      <c r="D14169" s="92" t="n">
        <v>42660</v>
      </c>
      <c r="E14169" s="74"/>
    </row>
    <row r="14170" customFormat="false" ht="13.5" hidden="false" customHeight="false" outlineLevel="0" collapsed="false">
      <c r="A14170" s="89"/>
      <c r="B14170" s="71" t="n">
        <v>14167</v>
      </c>
      <c r="C14170" s="91" t="s">
        <v>14678</v>
      </c>
      <c r="D14170" s="92" t="n">
        <v>42676</v>
      </c>
      <c r="E14170" s="74"/>
    </row>
    <row r="14171" customFormat="false" ht="13.5" hidden="false" customHeight="false" outlineLevel="0" collapsed="false">
      <c r="A14171" s="89"/>
      <c r="B14171" s="71" t="n">
        <v>14168</v>
      </c>
      <c r="C14171" s="91" t="s">
        <v>14679</v>
      </c>
      <c r="D14171" s="92" t="n">
        <v>42684</v>
      </c>
      <c r="E14171" s="74"/>
    </row>
    <row r="14172" customFormat="false" ht="13.5" hidden="false" customHeight="false" outlineLevel="0" collapsed="false">
      <c r="A14172" s="89"/>
      <c r="B14172" s="71" t="n">
        <v>14169</v>
      </c>
      <c r="C14172" s="91" t="s">
        <v>14680</v>
      </c>
      <c r="D14172" s="92" t="n">
        <v>42696</v>
      </c>
      <c r="E14172" s="74"/>
    </row>
    <row r="14173" customFormat="false" ht="13.5" hidden="false" customHeight="false" outlineLevel="0" collapsed="false">
      <c r="A14173" s="89"/>
      <c r="B14173" s="71" t="n">
        <v>14170</v>
      </c>
      <c r="C14173" s="93" t="s">
        <v>14681</v>
      </c>
      <c r="D14173" s="92" t="n">
        <v>42760</v>
      </c>
      <c r="E14173" s="74"/>
    </row>
    <row r="14174" customFormat="false" ht="13.5" hidden="false" customHeight="false" outlineLevel="0" collapsed="false">
      <c r="A14174" s="89"/>
      <c r="B14174" s="67" t="n">
        <v>14171</v>
      </c>
      <c r="C14174" s="91" t="s">
        <v>14682</v>
      </c>
      <c r="D14174" s="92" t="s">
        <v>13883</v>
      </c>
      <c r="E14174" s="74"/>
    </row>
    <row r="14175" customFormat="false" ht="13.5" hidden="false" customHeight="false" outlineLevel="0" collapsed="false">
      <c r="A14175" s="89"/>
      <c r="B14175" s="71" t="n">
        <v>14172</v>
      </c>
      <c r="C14175" s="91" t="s">
        <v>14683</v>
      </c>
      <c r="D14175" s="92" t="n">
        <v>42843</v>
      </c>
      <c r="E14175" s="74"/>
    </row>
    <row r="14176" customFormat="false" ht="13.5" hidden="false" customHeight="false" outlineLevel="0" collapsed="false">
      <c r="A14176" s="89"/>
      <c r="B14176" s="71" t="n">
        <v>14173</v>
      </c>
      <c r="C14176" s="91" t="s">
        <v>14684</v>
      </c>
      <c r="D14176" s="92" t="n">
        <v>42853</v>
      </c>
      <c r="E14176" s="74"/>
    </row>
    <row r="14177" customFormat="false" ht="13.5" hidden="false" customHeight="false" outlineLevel="0" collapsed="false">
      <c r="A14177" s="89"/>
      <c r="B14177" s="71" t="n">
        <v>14174</v>
      </c>
      <c r="C14177" s="91" t="s">
        <v>14685</v>
      </c>
      <c r="D14177" s="92" t="n">
        <v>42870</v>
      </c>
      <c r="E14177" s="74"/>
    </row>
    <row r="14178" customFormat="false" ht="13.5" hidden="false" customHeight="false" outlineLevel="0" collapsed="false">
      <c r="A14178" s="89"/>
      <c r="B14178" s="71" t="n">
        <v>14175</v>
      </c>
      <c r="C14178" s="91" t="s">
        <v>14686</v>
      </c>
      <c r="D14178" s="92" t="n">
        <v>42885</v>
      </c>
      <c r="E14178" s="74"/>
    </row>
    <row r="14179" customFormat="false" ht="13.5" hidden="false" customHeight="false" outlineLevel="0" collapsed="false">
      <c r="A14179" s="89"/>
      <c r="B14179" s="67" t="n">
        <v>14176</v>
      </c>
      <c r="C14179" s="91" t="s">
        <v>14687</v>
      </c>
      <c r="D14179" s="92" t="n">
        <v>42957</v>
      </c>
      <c r="E14179" s="74"/>
    </row>
    <row r="14180" customFormat="false" ht="13.5" hidden="false" customHeight="false" outlineLevel="0" collapsed="false">
      <c r="A14180" s="89"/>
      <c r="B14180" s="71" t="n">
        <v>14177</v>
      </c>
      <c r="C14180" s="90" t="s">
        <v>14688</v>
      </c>
      <c r="D14180" s="92" t="n">
        <v>42977</v>
      </c>
      <c r="E14180" s="74"/>
    </row>
    <row r="14181" customFormat="false" ht="13.5" hidden="false" customHeight="false" outlineLevel="0" collapsed="false">
      <c r="A14181" s="89"/>
      <c r="B14181" s="71" t="n">
        <v>14178</v>
      </c>
      <c r="C14181" s="91" t="s">
        <v>14689</v>
      </c>
      <c r="D14181" s="92" t="n">
        <v>43003</v>
      </c>
      <c r="E14181" s="74"/>
    </row>
    <row r="14182" customFormat="false" ht="13.5" hidden="false" customHeight="false" outlineLevel="0" collapsed="false">
      <c r="A14182" s="89"/>
      <c r="B14182" s="71" t="n">
        <v>14179</v>
      </c>
      <c r="C14182" s="91" t="s">
        <v>14690</v>
      </c>
      <c r="D14182" s="92" t="n">
        <v>43005</v>
      </c>
      <c r="E14182" s="74"/>
    </row>
    <row r="14183" customFormat="false" ht="13.5" hidden="false" customHeight="false" outlineLevel="0" collapsed="false">
      <c r="A14183" s="89"/>
      <c r="B14183" s="71" t="n">
        <v>14180</v>
      </c>
      <c r="C14183" s="91" t="s">
        <v>14691</v>
      </c>
      <c r="D14183" s="92" t="n">
        <v>43005</v>
      </c>
      <c r="E14183" s="74"/>
    </row>
    <row r="14184" customFormat="false" ht="13.5" hidden="false" customHeight="false" outlineLevel="0" collapsed="false">
      <c r="A14184" s="89"/>
      <c r="B14184" s="67" t="n">
        <v>14181</v>
      </c>
      <c r="C14184" s="91" t="s">
        <v>14692</v>
      </c>
      <c r="D14184" s="92" t="n">
        <v>43005</v>
      </c>
      <c r="E14184" s="74"/>
    </row>
    <row r="14185" customFormat="false" ht="13.5" hidden="false" customHeight="false" outlineLevel="0" collapsed="false">
      <c r="A14185" s="89"/>
      <c r="B14185" s="71" t="n">
        <v>14182</v>
      </c>
      <c r="C14185" s="90" t="s">
        <v>14693</v>
      </c>
      <c r="D14185" s="92" t="n">
        <v>43005</v>
      </c>
      <c r="E14185" s="74"/>
    </row>
    <row r="14186" customFormat="false" ht="13.5" hidden="false" customHeight="false" outlineLevel="0" collapsed="false">
      <c r="A14186" s="89"/>
      <c r="B14186" s="71" t="n">
        <v>14183</v>
      </c>
      <c r="C14186" s="91" t="s">
        <v>14694</v>
      </c>
      <c r="D14186" s="92" t="n">
        <v>43005</v>
      </c>
      <c r="E14186" s="74"/>
    </row>
    <row r="14187" customFormat="false" ht="13.5" hidden="false" customHeight="false" outlineLevel="0" collapsed="false">
      <c r="A14187" s="89"/>
      <c r="B14187" s="71" t="n">
        <v>14184</v>
      </c>
      <c r="C14187" s="91" t="s">
        <v>14695</v>
      </c>
      <c r="D14187" s="92" t="n">
        <v>43048</v>
      </c>
      <c r="E14187" s="74"/>
    </row>
    <row r="14188" customFormat="false" ht="13.5" hidden="false" customHeight="false" outlineLevel="0" collapsed="false">
      <c r="A14188" s="89"/>
      <c r="B14188" s="71" t="n">
        <v>14185</v>
      </c>
      <c r="C14188" s="90" t="s">
        <v>14696</v>
      </c>
      <c r="D14188" s="92" t="n">
        <v>43069</v>
      </c>
      <c r="E14188" s="74"/>
    </row>
    <row r="14189" customFormat="false" ht="13.5" hidden="false" customHeight="false" outlineLevel="0" collapsed="false">
      <c r="A14189" s="89" t="s">
        <v>14697</v>
      </c>
      <c r="B14189" s="67" t="n">
        <v>14186</v>
      </c>
      <c r="C14189" s="94" t="s">
        <v>14698</v>
      </c>
      <c r="D14189" s="92" t="n">
        <v>35261</v>
      </c>
      <c r="E14189" s="74"/>
    </row>
    <row r="14190" customFormat="false" ht="13.5" hidden="false" customHeight="false" outlineLevel="0" collapsed="false">
      <c r="A14190" s="89"/>
      <c r="B14190" s="71" t="n">
        <v>14187</v>
      </c>
      <c r="C14190" s="94" t="s">
        <v>14699</v>
      </c>
      <c r="D14190" s="92" t="n">
        <v>35528</v>
      </c>
      <c r="E14190" s="74"/>
    </row>
    <row r="14191" customFormat="false" ht="13.5" hidden="false" customHeight="false" outlineLevel="0" collapsed="false">
      <c r="A14191" s="89"/>
      <c r="B14191" s="71" t="n">
        <v>14188</v>
      </c>
      <c r="C14191" s="94" t="s">
        <v>14700</v>
      </c>
      <c r="D14191" s="92" t="n">
        <v>36258</v>
      </c>
      <c r="E14191" s="74"/>
    </row>
    <row r="14192" customFormat="false" ht="13.5" hidden="false" customHeight="false" outlineLevel="0" collapsed="false">
      <c r="A14192" s="89"/>
      <c r="B14192" s="71" t="n">
        <v>14189</v>
      </c>
      <c r="C14192" s="94" t="s">
        <v>14701</v>
      </c>
      <c r="D14192" s="92" t="n">
        <v>36700</v>
      </c>
      <c r="E14192" s="74"/>
    </row>
    <row r="14193" customFormat="false" ht="13.5" hidden="false" customHeight="false" outlineLevel="0" collapsed="false">
      <c r="A14193" s="89"/>
      <c r="B14193" s="71" t="n">
        <v>14190</v>
      </c>
      <c r="C14193" s="95" t="s">
        <v>14702</v>
      </c>
      <c r="D14193" s="92" t="n">
        <v>36917</v>
      </c>
      <c r="E14193" s="74"/>
    </row>
    <row r="14194" customFormat="false" ht="13.5" hidden="false" customHeight="false" outlineLevel="0" collapsed="false">
      <c r="A14194" s="89"/>
      <c r="B14194" s="67" t="n">
        <v>14191</v>
      </c>
      <c r="C14194" s="94" t="s">
        <v>14703</v>
      </c>
      <c r="D14194" s="92" t="n">
        <v>37109</v>
      </c>
      <c r="E14194" s="74"/>
    </row>
    <row r="14195" customFormat="false" ht="13.5" hidden="false" customHeight="false" outlineLevel="0" collapsed="false">
      <c r="A14195" s="89"/>
      <c r="B14195" s="71" t="n">
        <v>14192</v>
      </c>
      <c r="C14195" s="94" t="s">
        <v>14704</v>
      </c>
      <c r="D14195" s="92" t="n">
        <v>37918</v>
      </c>
      <c r="E14195" s="74"/>
    </row>
    <row r="14196" customFormat="false" ht="13.5" hidden="false" customHeight="false" outlineLevel="0" collapsed="false">
      <c r="A14196" s="89"/>
      <c r="B14196" s="71" t="n">
        <v>14193</v>
      </c>
      <c r="C14196" s="94" t="s">
        <v>14705</v>
      </c>
      <c r="D14196" s="92" t="n">
        <v>37932</v>
      </c>
      <c r="E14196" s="74"/>
    </row>
    <row r="14197" customFormat="false" ht="13.5" hidden="false" customHeight="false" outlineLevel="0" collapsed="false">
      <c r="A14197" s="89"/>
      <c r="B14197" s="71" t="n">
        <v>14194</v>
      </c>
      <c r="C14197" s="95" t="s">
        <v>14706</v>
      </c>
      <c r="D14197" s="92" t="n">
        <v>38015</v>
      </c>
      <c r="E14197" s="74"/>
    </row>
    <row r="14198" customFormat="false" ht="13.5" hidden="false" customHeight="false" outlineLevel="0" collapsed="false">
      <c r="A14198" s="89"/>
      <c r="B14198" s="71" t="n">
        <v>14195</v>
      </c>
      <c r="C14198" s="94" t="s">
        <v>14707</v>
      </c>
      <c r="D14198" s="92" t="n">
        <v>38061</v>
      </c>
      <c r="E14198" s="74"/>
    </row>
    <row r="14199" customFormat="false" ht="13.5" hidden="false" customHeight="false" outlineLevel="0" collapsed="false">
      <c r="A14199" s="89"/>
      <c r="B14199" s="67" t="n">
        <v>14196</v>
      </c>
      <c r="C14199" s="95" t="s">
        <v>14708</v>
      </c>
      <c r="D14199" s="92" t="n">
        <v>38113</v>
      </c>
      <c r="E14199" s="74"/>
    </row>
    <row r="14200" customFormat="false" ht="13.5" hidden="false" customHeight="false" outlineLevel="0" collapsed="false">
      <c r="A14200" s="89"/>
      <c r="B14200" s="71" t="n">
        <v>14197</v>
      </c>
      <c r="C14200" s="94" t="s">
        <v>4130</v>
      </c>
      <c r="D14200" s="92" t="n">
        <v>38180</v>
      </c>
      <c r="E14200" s="74"/>
    </row>
    <row r="14201" customFormat="false" ht="13.5" hidden="false" customHeight="false" outlineLevel="0" collapsed="false">
      <c r="A14201" s="89"/>
      <c r="B14201" s="71" t="n">
        <v>14198</v>
      </c>
      <c r="C14201" s="94" t="s">
        <v>14709</v>
      </c>
      <c r="D14201" s="92" t="n">
        <v>38188</v>
      </c>
      <c r="E14201" s="74"/>
    </row>
    <row r="14202" customFormat="false" ht="13.5" hidden="false" customHeight="false" outlineLevel="0" collapsed="false">
      <c r="A14202" s="89"/>
      <c r="B14202" s="71" t="n">
        <v>14199</v>
      </c>
      <c r="C14202" s="94" t="s">
        <v>14710</v>
      </c>
      <c r="D14202" s="92" t="n">
        <v>38201</v>
      </c>
      <c r="E14202" s="74"/>
    </row>
    <row r="14203" customFormat="false" ht="13.5" hidden="false" customHeight="false" outlineLevel="0" collapsed="false">
      <c r="A14203" s="89"/>
      <c r="B14203" s="71" t="n">
        <v>14200</v>
      </c>
      <c r="C14203" s="94" t="s">
        <v>14711</v>
      </c>
      <c r="D14203" s="92" t="n">
        <v>38295</v>
      </c>
      <c r="E14203" s="74"/>
    </row>
    <row r="14204" customFormat="false" ht="13.5" hidden="false" customHeight="false" outlineLevel="0" collapsed="false">
      <c r="A14204" s="89"/>
      <c r="B14204" s="67" t="n">
        <v>14201</v>
      </c>
      <c r="C14204" s="94" t="s">
        <v>14712</v>
      </c>
      <c r="D14204" s="92" t="n">
        <v>38300</v>
      </c>
      <c r="E14204" s="74"/>
    </row>
    <row r="14205" customFormat="false" ht="13.5" hidden="false" customHeight="false" outlineLevel="0" collapsed="false">
      <c r="A14205" s="89"/>
      <c r="B14205" s="71" t="n">
        <v>14202</v>
      </c>
      <c r="C14205" s="94" t="s">
        <v>14713</v>
      </c>
      <c r="D14205" s="92" t="n">
        <v>38331</v>
      </c>
      <c r="E14205" s="74"/>
    </row>
    <row r="14206" customFormat="false" ht="13.5" hidden="false" customHeight="false" outlineLevel="0" collapsed="false">
      <c r="A14206" s="89"/>
      <c r="B14206" s="71" t="n">
        <v>14203</v>
      </c>
      <c r="C14206" s="94" t="s">
        <v>14714</v>
      </c>
      <c r="D14206" s="92" t="n">
        <v>38350</v>
      </c>
      <c r="E14206" s="74"/>
    </row>
    <row r="14207" customFormat="false" ht="13.5" hidden="false" customHeight="false" outlineLevel="0" collapsed="false">
      <c r="A14207" s="89"/>
      <c r="B14207" s="71" t="n">
        <v>14204</v>
      </c>
      <c r="C14207" s="94" t="s">
        <v>14715</v>
      </c>
      <c r="D14207" s="92" t="n">
        <v>38400</v>
      </c>
      <c r="E14207" s="74"/>
    </row>
    <row r="14208" customFormat="false" ht="13.5" hidden="false" customHeight="false" outlineLevel="0" collapsed="false">
      <c r="A14208" s="89"/>
      <c r="B14208" s="71" t="n">
        <v>14205</v>
      </c>
      <c r="C14208" s="94" t="s">
        <v>14716</v>
      </c>
      <c r="D14208" s="92" t="n">
        <v>38484</v>
      </c>
      <c r="E14208" s="74"/>
    </row>
    <row r="14209" customFormat="false" ht="13.5" hidden="false" customHeight="false" outlineLevel="0" collapsed="false">
      <c r="A14209" s="89"/>
      <c r="B14209" s="67" t="n">
        <v>14206</v>
      </c>
      <c r="C14209" s="94" t="s">
        <v>14717</v>
      </c>
      <c r="D14209" s="92" t="n">
        <v>38512</v>
      </c>
      <c r="E14209" s="74"/>
    </row>
    <row r="14210" customFormat="false" ht="13.5" hidden="false" customHeight="false" outlineLevel="0" collapsed="false">
      <c r="A14210" s="89"/>
      <c r="B14210" s="71" t="n">
        <v>14207</v>
      </c>
      <c r="C14210" s="94" t="s">
        <v>14718</v>
      </c>
      <c r="D14210" s="92" t="n">
        <v>38525</v>
      </c>
      <c r="E14210" s="74"/>
    </row>
    <row r="14211" customFormat="false" ht="13.5" hidden="false" customHeight="false" outlineLevel="0" collapsed="false">
      <c r="A14211" s="89"/>
      <c r="B14211" s="71" t="n">
        <v>14208</v>
      </c>
      <c r="C14211" s="94" t="s">
        <v>14719</v>
      </c>
      <c r="D14211" s="92" t="n">
        <v>38544</v>
      </c>
      <c r="E14211" s="74"/>
    </row>
    <row r="14212" customFormat="false" ht="13.5" hidden="false" customHeight="false" outlineLevel="0" collapsed="false">
      <c r="A14212" s="89"/>
      <c r="B14212" s="71" t="n">
        <v>14209</v>
      </c>
      <c r="C14212" s="94" t="s">
        <v>14720</v>
      </c>
      <c r="D14212" s="92" t="n">
        <v>38555</v>
      </c>
      <c r="E14212" s="74"/>
    </row>
    <row r="14213" customFormat="false" ht="13.5" hidden="false" customHeight="false" outlineLevel="0" collapsed="false">
      <c r="A14213" s="89"/>
      <c r="B14213" s="71" t="n">
        <v>14210</v>
      </c>
      <c r="C14213" s="94" t="s">
        <v>14721</v>
      </c>
      <c r="D14213" s="92" t="n">
        <v>38604</v>
      </c>
      <c r="E14213" s="74"/>
    </row>
    <row r="14214" customFormat="false" ht="13.5" hidden="false" customHeight="false" outlineLevel="0" collapsed="false">
      <c r="A14214" s="89"/>
      <c r="B14214" s="67" t="n">
        <v>14211</v>
      </c>
      <c r="C14214" s="95" t="s">
        <v>14722</v>
      </c>
      <c r="D14214" s="92" t="n">
        <v>38616</v>
      </c>
      <c r="E14214" s="74"/>
    </row>
    <row r="14215" customFormat="false" ht="13.5" hidden="false" customHeight="false" outlineLevel="0" collapsed="false">
      <c r="A14215" s="89"/>
      <c r="B14215" s="71" t="n">
        <v>14212</v>
      </c>
      <c r="C14215" s="94" t="s">
        <v>14723</v>
      </c>
      <c r="D14215" s="92" t="n">
        <v>38617</v>
      </c>
      <c r="E14215" s="74"/>
    </row>
    <row r="14216" customFormat="false" ht="13.5" hidden="false" customHeight="false" outlineLevel="0" collapsed="false">
      <c r="A14216" s="89"/>
      <c r="B14216" s="71" t="n">
        <v>14213</v>
      </c>
      <c r="C14216" s="94" t="s">
        <v>14724</v>
      </c>
      <c r="D14216" s="92" t="n">
        <v>38622</v>
      </c>
      <c r="E14216" s="74"/>
    </row>
    <row r="14217" customFormat="false" ht="13.5" hidden="false" customHeight="false" outlineLevel="0" collapsed="false">
      <c r="A14217" s="89"/>
      <c r="B14217" s="71" t="n">
        <v>14214</v>
      </c>
      <c r="C14217" s="94" t="s">
        <v>14725</v>
      </c>
      <c r="D14217" s="92" t="n">
        <v>38651</v>
      </c>
      <c r="E14217" s="74"/>
    </row>
    <row r="14218" customFormat="false" ht="13.5" hidden="false" customHeight="false" outlineLevel="0" collapsed="false">
      <c r="A14218" s="89"/>
      <c r="B14218" s="71" t="n">
        <v>14215</v>
      </c>
      <c r="C14218" s="94" t="s">
        <v>14726</v>
      </c>
      <c r="D14218" s="92" t="n">
        <v>38658</v>
      </c>
      <c r="E14218" s="74"/>
    </row>
    <row r="14219" customFormat="false" ht="13.5" hidden="false" customHeight="false" outlineLevel="0" collapsed="false">
      <c r="A14219" s="89"/>
      <c r="B14219" s="67" t="n">
        <v>14216</v>
      </c>
      <c r="C14219" s="94" t="s">
        <v>14727</v>
      </c>
      <c r="D14219" s="92" t="n">
        <v>38658</v>
      </c>
      <c r="E14219" s="74"/>
    </row>
    <row r="14220" customFormat="false" ht="13.5" hidden="false" customHeight="false" outlineLevel="0" collapsed="false">
      <c r="A14220" s="89"/>
      <c r="B14220" s="71" t="n">
        <v>14217</v>
      </c>
      <c r="C14220" s="94" t="s">
        <v>14728</v>
      </c>
      <c r="D14220" s="92" t="n">
        <v>38705</v>
      </c>
      <c r="E14220" s="74"/>
    </row>
    <row r="14221" customFormat="false" ht="13.5" hidden="false" customHeight="false" outlineLevel="0" collapsed="false">
      <c r="A14221" s="89"/>
      <c r="B14221" s="71" t="n">
        <v>14218</v>
      </c>
      <c r="C14221" s="95" t="s">
        <v>14729</v>
      </c>
      <c r="D14221" s="92" t="n">
        <v>38713</v>
      </c>
      <c r="E14221" s="74"/>
    </row>
    <row r="14222" customFormat="false" ht="13.5" hidden="false" customHeight="false" outlineLevel="0" collapsed="false">
      <c r="A14222" s="89"/>
      <c r="B14222" s="71" t="n">
        <v>14219</v>
      </c>
      <c r="C14222" s="94" t="s">
        <v>14730</v>
      </c>
      <c r="D14222" s="92" t="n">
        <v>38763</v>
      </c>
      <c r="E14222" s="74"/>
    </row>
    <row r="14223" customFormat="false" ht="13.5" hidden="false" customHeight="false" outlineLevel="0" collapsed="false">
      <c r="A14223" s="89"/>
      <c r="B14223" s="71" t="n">
        <v>14220</v>
      </c>
      <c r="C14223" s="94" t="s">
        <v>14731</v>
      </c>
      <c r="D14223" s="92" t="n">
        <v>38771</v>
      </c>
      <c r="E14223" s="74"/>
    </row>
    <row r="14224" customFormat="false" ht="13.5" hidden="false" customHeight="false" outlineLevel="0" collapsed="false">
      <c r="A14224" s="89"/>
      <c r="B14224" s="67" t="n">
        <v>14221</v>
      </c>
      <c r="C14224" s="94" t="s">
        <v>14732</v>
      </c>
      <c r="D14224" s="92" t="n">
        <v>38775</v>
      </c>
      <c r="E14224" s="74"/>
    </row>
    <row r="14225" customFormat="false" ht="13.5" hidden="false" customHeight="false" outlineLevel="0" collapsed="false">
      <c r="A14225" s="89"/>
      <c r="B14225" s="71" t="n">
        <v>14222</v>
      </c>
      <c r="C14225" s="94" t="s">
        <v>14733</v>
      </c>
      <c r="D14225" s="92" t="n">
        <v>38789</v>
      </c>
      <c r="E14225" s="74"/>
    </row>
    <row r="14226" customFormat="false" ht="13.5" hidden="false" customHeight="false" outlineLevel="0" collapsed="false">
      <c r="A14226" s="89"/>
      <c r="B14226" s="71" t="n">
        <v>14223</v>
      </c>
      <c r="C14226" s="94" t="s">
        <v>14734</v>
      </c>
      <c r="D14226" s="92" t="n">
        <v>38791</v>
      </c>
      <c r="E14226" s="74"/>
    </row>
    <row r="14227" customFormat="false" ht="13.5" hidden="false" customHeight="false" outlineLevel="0" collapsed="false">
      <c r="A14227" s="89"/>
      <c r="B14227" s="71" t="n">
        <v>14224</v>
      </c>
      <c r="C14227" s="94" t="s">
        <v>14735</v>
      </c>
      <c r="D14227" s="92" t="n">
        <v>38814</v>
      </c>
      <c r="E14227" s="74"/>
    </row>
    <row r="14228" customFormat="false" ht="13.5" hidden="false" customHeight="false" outlineLevel="0" collapsed="false">
      <c r="A14228" s="89"/>
      <c r="B14228" s="71" t="n">
        <v>14225</v>
      </c>
      <c r="C14228" s="94" t="s">
        <v>14736</v>
      </c>
      <c r="D14228" s="92" t="n">
        <v>38883</v>
      </c>
      <c r="E14228" s="74"/>
    </row>
    <row r="14229" customFormat="false" ht="13.5" hidden="false" customHeight="false" outlineLevel="0" collapsed="false">
      <c r="A14229" s="89"/>
      <c r="B14229" s="67" t="n">
        <v>14226</v>
      </c>
      <c r="C14229" s="94" t="s">
        <v>14737</v>
      </c>
      <c r="D14229" s="92" t="n">
        <v>38931</v>
      </c>
      <c r="E14229" s="74"/>
    </row>
    <row r="14230" customFormat="false" ht="13.5" hidden="false" customHeight="false" outlineLevel="0" collapsed="false">
      <c r="A14230" s="89"/>
      <c r="B14230" s="71" t="n">
        <v>14227</v>
      </c>
      <c r="C14230" s="94" t="s">
        <v>14738</v>
      </c>
      <c r="D14230" s="92" t="n">
        <v>38951</v>
      </c>
      <c r="E14230" s="74"/>
    </row>
    <row r="14231" customFormat="false" ht="13.5" hidden="false" customHeight="false" outlineLevel="0" collapsed="false">
      <c r="A14231" s="89"/>
      <c r="B14231" s="71" t="n">
        <v>14228</v>
      </c>
      <c r="C14231" s="94" t="s">
        <v>14739</v>
      </c>
      <c r="D14231" s="92" t="n">
        <v>38957</v>
      </c>
      <c r="E14231" s="74"/>
    </row>
    <row r="14232" customFormat="false" ht="13.5" hidden="false" customHeight="false" outlineLevel="0" collapsed="false">
      <c r="A14232" s="89"/>
      <c r="B14232" s="71" t="n">
        <v>14229</v>
      </c>
      <c r="C14232" s="94" t="s">
        <v>14740</v>
      </c>
      <c r="D14232" s="92" t="n">
        <v>38978</v>
      </c>
      <c r="E14232" s="74"/>
    </row>
    <row r="14233" customFormat="false" ht="13.5" hidden="false" customHeight="false" outlineLevel="0" collapsed="false">
      <c r="A14233" s="89"/>
      <c r="B14233" s="71" t="n">
        <v>14230</v>
      </c>
      <c r="C14233" s="94" t="s">
        <v>14741</v>
      </c>
      <c r="D14233" s="92" t="n">
        <v>39099</v>
      </c>
      <c r="E14233" s="74"/>
    </row>
    <row r="14234" customFormat="false" ht="13.5" hidden="false" customHeight="false" outlineLevel="0" collapsed="false">
      <c r="A14234" s="89"/>
      <c r="B14234" s="67" t="n">
        <v>14231</v>
      </c>
      <c r="C14234" s="94" t="s">
        <v>14742</v>
      </c>
      <c r="D14234" s="92" t="n">
        <v>39099</v>
      </c>
      <c r="E14234" s="74"/>
    </row>
    <row r="14235" customFormat="false" ht="13.5" hidden="false" customHeight="false" outlineLevel="0" collapsed="false">
      <c r="A14235" s="89"/>
      <c r="B14235" s="71" t="n">
        <v>14232</v>
      </c>
      <c r="C14235" s="94" t="s">
        <v>14743</v>
      </c>
      <c r="D14235" s="92" t="n">
        <v>39100</v>
      </c>
      <c r="E14235" s="74"/>
    </row>
    <row r="14236" customFormat="false" ht="13.5" hidden="false" customHeight="false" outlineLevel="0" collapsed="false">
      <c r="A14236" s="89"/>
      <c r="B14236" s="71" t="n">
        <v>14233</v>
      </c>
      <c r="C14236" s="94" t="s">
        <v>14744</v>
      </c>
      <c r="D14236" s="92" t="n">
        <v>39100</v>
      </c>
      <c r="E14236" s="74"/>
    </row>
    <row r="14237" customFormat="false" ht="13.5" hidden="false" customHeight="false" outlineLevel="0" collapsed="false">
      <c r="A14237" s="89"/>
      <c r="B14237" s="71" t="n">
        <v>14234</v>
      </c>
      <c r="C14237" s="94" t="s">
        <v>14745</v>
      </c>
      <c r="D14237" s="92" t="n">
        <v>39101</v>
      </c>
      <c r="E14237" s="74"/>
    </row>
    <row r="14238" customFormat="false" ht="13.5" hidden="false" customHeight="false" outlineLevel="0" collapsed="false">
      <c r="A14238" s="89"/>
      <c r="B14238" s="71" t="n">
        <v>14235</v>
      </c>
      <c r="C14238" s="94" t="s">
        <v>14746</v>
      </c>
      <c r="D14238" s="92" t="n">
        <v>39104</v>
      </c>
      <c r="E14238" s="74"/>
    </row>
    <row r="14239" customFormat="false" ht="13.5" hidden="false" customHeight="false" outlineLevel="0" collapsed="false">
      <c r="A14239" s="89"/>
      <c r="B14239" s="67" t="n">
        <v>14236</v>
      </c>
      <c r="C14239" s="94" t="s">
        <v>14746</v>
      </c>
      <c r="D14239" s="92" t="n">
        <v>39104</v>
      </c>
      <c r="E14239" s="74"/>
    </row>
    <row r="14240" customFormat="false" ht="13.5" hidden="false" customHeight="false" outlineLevel="0" collapsed="false">
      <c r="A14240" s="89"/>
      <c r="B14240" s="71" t="n">
        <v>14237</v>
      </c>
      <c r="C14240" s="94" t="s">
        <v>14747</v>
      </c>
      <c r="D14240" s="92" t="n">
        <v>39107</v>
      </c>
      <c r="E14240" s="74"/>
    </row>
    <row r="14241" customFormat="false" ht="13.5" hidden="false" customHeight="false" outlineLevel="0" collapsed="false">
      <c r="A14241" s="89"/>
      <c r="B14241" s="71" t="n">
        <v>14238</v>
      </c>
      <c r="C14241" s="94" t="s">
        <v>14748</v>
      </c>
      <c r="D14241" s="92" t="n">
        <v>39107</v>
      </c>
      <c r="E14241" s="74"/>
    </row>
    <row r="14242" customFormat="false" ht="13.5" hidden="false" customHeight="false" outlineLevel="0" collapsed="false">
      <c r="A14242" s="89"/>
      <c r="B14242" s="71" t="n">
        <v>14239</v>
      </c>
      <c r="C14242" s="94" t="s">
        <v>14749</v>
      </c>
      <c r="D14242" s="92" t="n">
        <v>39108</v>
      </c>
      <c r="E14242" s="74"/>
    </row>
    <row r="14243" customFormat="false" ht="13.5" hidden="false" customHeight="false" outlineLevel="0" collapsed="false">
      <c r="A14243" s="89"/>
      <c r="B14243" s="71" t="n">
        <v>14240</v>
      </c>
      <c r="C14243" s="94" t="s">
        <v>14750</v>
      </c>
      <c r="D14243" s="92" t="n">
        <v>39111</v>
      </c>
      <c r="E14243" s="74"/>
    </row>
    <row r="14244" customFormat="false" ht="13.5" hidden="false" customHeight="false" outlineLevel="0" collapsed="false">
      <c r="A14244" s="89"/>
      <c r="B14244" s="67" t="n">
        <v>14241</v>
      </c>
      <c r="C14244" s="94" t="s">
        <v>14751</v>
      </c>
      <c r="D14244" s="92" t="n">
        <v>39111</v>
      </c>
      <c r="E14244" s="74"/>
    </row>
    <row r="14245" customFormat="false" ht="13.5" hidden="false" customHeight="false" outlineLevel="0" collapsed="false">
      <c r="A14245" s="89"/>
      <c r="B14245" s="71" t="n">
        <v>14242</v>
      </c>
      <c r="C14245" s="95" t="s">
        <v>14752</v>
      </c>
      <c r="D14245" s="92" t="n">
        <v>39111</v>
      </c>
      <c r="E14245" s="74"/>
    </row>
    <row r="14246" customFormat="false" ht="13.5" hidden="false" customHeight="false" outlineLevel="0" collapsed="false">
      <c r="A14246" s="89"/>
      <c r="B14246" s="71" t="n">
        <v>14243</v>
      </c>
      <c r="C14246" s="94" t="s">
        <v>14753</v>
      </c>
      <c r="D14246" s="92" t="n">
        <v>39113</v>
      </c>
      <c r="E14246" s="74"/>
    </row>
    <row r="14247" customFormat="false" ht="13.5" hidden="false" customHeight="false" outlineLevel="0" collapsed="false">
      <c r="A14247" s="89"/>
      <c r="B14247" s="71" t="n">
        <v>14244</v>
      </c>
      <c r="C14247" s="94" t="s">
        <v>14754</v>
      </c>
      <c r="D14247" s="92" t="n">
        <v>39114</v>
      </c>
      <c r="E14247" s="74"/>
    </row>
    <row r="14248" customFormat="false" ht="13.5" hidden="false" customHeight="false" outlineLevel="0" collapsed="false">
      <c r="A14248" s="89"/>
      <c r="B14248" s="71" t="n">
        <v>14245</v>
      </c>
      <c r="C14248" s="94" t="s">
        <v>14755</v>
      </c>
      <c r="D14248" s="92" t="n">
        <v>39119</v>
      </c>
      <c r="E14248" s="74"/>
    </row>
    <row r="14249" customFormat="false" ht="13.5" hidden="false" customHeight="false" outlineLevel="0" collapsed="false">
      <c r="A14249" s="89"/>
      <c r="B14249" s="67" t="n">
        <v>14246</v>
      </c>
      <c r="C14249" s="95" t="s">
        <v>14756</v>
      </c>
      <c r="D14249" s="92" t="n">
        <v>39120</v>
      </c>
      <c r="E14249" s="74"/>
    </row>
    <row r="14250" customFormat="false" ht="13.5" hidden="false" customHeight="false" outlineLevel="0" collapsed="false">
      <c r="A14250" s="89"/>
      <c r="B14250" s="71" t="n">
        <v>14247</v>
      </c>
      <c r="C14250" s="94" t="s">
        <v>14757</v>
      </c>
      <c r="D14250" s="92" t="n">
        <v>39120</v>
      </c>
      <c r="E14250" s="74"/>
    </row>
    <row r="14251" customFormat="false" ht="13.5" hidden="false" customHeight="false" outlineLevel="0" collapsed="false">
      <c r="A14251" s="89"/>
      <c r="B14251" s="71" t="n">
        <v>14248</v>
      </c>
      <c r="C14251" s="94" t="s">
        <v>14758</v>
      </c>
      <c r="D14251" s="92" t="n">
        <v>39121</v>
      </c>
      <c r="E14251" s="74"/>
    </row>
    <row r="14252" customFormat="false" ht="13.5" hidden="false" customHeight="false" outlineLevel="0" collapsed="false">
      <c r="A14252" s="89"/>
      <c r="B14252" s="71" t="n">
        <v>14249</v>
      </c>
      <c r="C14252" s="95" t="s">
        <v>14759</v>
      </c>
      <c r="D14252" s="92" t="n">
        <v>39122</v>
      </c>
      <c r="E14252" s="74"/>
    </row>
    <row r="14253" customFormat="false" ht="13.5" hidden="false" customHeight="false" outlineLevel="0" collapsed="false">
      <c r="A14253" s="89"/>
      <c r="B14253" s="71" t="n">
        <v>14250</v>
      </c>
      <c r="C14253" s="94" t="s">
        <v>14760</v>
      </c>
      <c r="D14253" s="92" t="n">
        <v>39122</v>
      </c>
      <c r="E14253" s="74"/>
    </row>
    <row r="14254" customFormat="false" ht="13.5" hidden="false" customHeight="false" outlineLevel="0" collapsed="false">
      <c r="A14254" s="89"/>
      <c r="B14254" s="67" t="n">
        <v>14251</v>
      </c>
      <c r="C14254" s="94" t="s">
        <v>14761</v>
      </c>
      <c r="D14254" s="92" t="n">
        <v>39125</v>
      </c>
      <c r="E14254" s="74"/>
    </row>
    <row r="14255" customFormat="false" ht="13.5" hidden="false" customHeight="false" outlineLevel="0" collapsed="false">
      <c r="A14255" s="89"/>
      <c r="B14255" s="71" t="n">
        <v>14252</v>
      </c>
      <c r="C14255" s="94" t="s">
        <v>14762</v>
      </c>
      <c r="D14255" s="92" t="n">
        <v>39125</v>
      </c>
      <c r="E14255" s="74"/>
    </row>
    <row r="14256" customFormat="false" ht="13.5" hidden="false" customHeight="false" outlineLevel="0" collapsed="false">
      <c r="A14256" s="89"/>
      <c r="B14256" s="71" t="n">
        <v>14253</v>
      </c>
      <c r="C14256" s="94" t="s">
        <v>14763</v>
      </c>
      <c r="D14256" s="92" t="n">
        <v>39127</v>
      </c>
      <c r="E14256" s="74"/>
    </row>
    <row r="14257" customFormat="false" ht="13.5" hidden="false" customHeight="false" outlineLevel="0" collapsed="false">
      <c r="A14257" s="89"/>
      <c r="B14257" s="71" t="n">
        <v>14254</v>
      </c>
      <c r="C14257" s="94" t="s">
        <v>14764</v>
      </c>
      <c r="D14257" s="92" t="n">
        <v>39127</v>
      </c>
      <c r="E14257" s="74"/>
    </row>
    <row r="14258" customFormat="false" ht="13.5" hidden="false" customHeight="false" outlineLevel="0" collapsed="false">
      <c r="A14258" s="89"/>
      <c r="B14258" s="71" t="n">
        <v>14255</v>
      </c>
      <c r="C14258" s="95" t="s">
        <v>14765</v>
      </c>
      <c r="D14258" s="92" t="n">
        <v>39127</v>
      </c>
      <c r="E14258" s="74"/>
    </row>
    <row r="14259" customFormat="false" ht="13.5" hidden="false" customHeight="false" outlineLevel="0" collapsed="false">
      <c r="A14259" s="89"/>
      <c r="B14259" s="67" t="n">
        <v>14256</v>
      </c>
      <c r="C14259" s="95" t="s">
        <v>14766</v>
      </c>
      <c r="D14259" s="92" t="n">
        <v>39128</v>
      </c>
      <c r="E14259" s="74"/>
    </row>
    <row r="14260" customFormat="false" ht="13.5" hidden="false" customHeight="false" outlineLevel="0" collapsed="false">
      <c r="A14260" s="89"/>
      <c r="B14260" s="71" t="n">
        <v>14257</v>
      </c>
      <c r="C14260" s="95" t="s">
        <v>14767</v>
      </c>
      <c r="D14260" s="92" t="n">
        <v>39133</v>
      </c>
      <c r="E14260" s="74"/>
    </row>
    <row r="14261" customFormat="false" ht="13.5" hidden="false" customHeight="false" outlineLevel="0" collapsed="false">
      <c r="A14261" s="89"/>
      <c r="B14261" s="71" t="n">
        <v>14258</v>
      </c>
      <c r="C14261" s="94" t="s">
        <v>14768</v>
      </c>
      <c r="D14261" s="92" t="n">
        <v>39134</v>
      </c>
      <c r="E14261" s="74"/>
    </row>
    <row r="14262" customFormat="false" ht="13.5" hidden="false" customHeight="false" outlineLevel="0" collapsed="false">
      <c r="A14262" s="89"/>
      <c r="B14262" s="71" t="n">
        <v>14259</v>
      </c>
      <c r="C14262" s="94" t="s">
        <v>14769</v>
      </c>
      <c r="D14262" s="92" t="n">
        <v>39134</v>
      </c>
      <c r="E14262" s="74"/>
    </row>
    <row r="14263" customFormat="false" ht="13.5" hidden="false" customHeight="false" outlineLevel="0" collapsed="false">
      <c r="A14263" s="89"/>
      <c r="B14263" s="71" t="n">
        <v>14260</v>
      </c>
      <c r="C14263" s="94" t="s">
        <v>14770</v>
      </c>
      <c r="D14263" s="92" t="n">
        <v>39139</v>
      </c>
      <c r="E14263" s="74"/>
    </row>
    <row r="14264" customFormat="false" ht="13.5" hidden="false" customHeight="false" outlineLevel="0" collapsed="false">
      <c r="A14264" s="89"/>
      <c r="B14264" s="67" t="n">
        <v>14261</v>
      </c>
      <c r="C14264" s="94" t="s">
        <v>14771</v>
      </c>
      <c r="D14264" s="92" t="n">
        <v>39140</v>
      </c>
      <c r="E14264" s="74"/>
    </row>
    <row r="14265" customFormat="false" ht="13.5" hidden="false" customHeight="false" outlineLevel="0" collapsed="false">
      <c r="A14265" s="89"/>
      <c r="B14265" s="71" t="n">
        <v>14262</v>
      </c>
      <c r="C14265" s="94" t="s">
        <v>14772</v>
      </c>
      <c r="D14265" s="92" t="n">
        <v>39140</v>
      </c>
      <c r="E14265" s="74"/>
    </row>
    <row r="14266" customFormat="false" ht="13.5" hidden="false" customHeight="false" outlineLevel="0" collapsed="false">
      <c r="A14266" s="89"/>
      <c r="B14266" s="71" t="n">
        <v>14263</v>
      </c>
      <c r="C14266" s="94" t="s">
        <v>14773</v>
      </c>
      <c r="D14266" s="92" t="n">
        <v>39140</v>
      </c>
      <c r="E14266" s="74"/>
    </row>
    <row r="14267" customFormat="false" ht="13.5" hidden="false" customHeight="false" outlineLevel="0" collapsed="false">
      <c r="A14267" s="89"/>
      <c r="B14267" s="71" t="n">
        <v>14264</v>
      </c>
      <c r="C14267" s="94" t="s">
        <v>14774</v>
      </c>
      <c r="D14267" s="92" t="n">
        <v>39143</v>
      </c>
      <c r="E14267" s="74"/>
    </row>
    <row r="14268" customFormat="false" ht="13.5" hidden="false" customHeight="false" outlineLevel="0" collapsed="false">
      <c r="A14268" s="89"/>
      <c r="B14268" s="71" t="n">
        <v>14265</v>
      </c>
      <c r="C14268" s="94" t="s">
        <v>14775</v>
      </c>
      <c r="D14268" s="92" t="n">
        <v>39149</v>
      </c>
      <c r="E14268" s="74"/>
    </row>
    <row r="14269" customFormat="false" ht="13.5" hidden="false" customHeight="false" outlineLevel="0" collapsed="false">
      <c r="A14269" s="89"/>
      <c r="B14269" s="67" t="n">
        <v>14266</v>
      </c>
      <c r="C14269" s="94" t="s">
        <v>14776</v>
      </c>
      <c r="D14269" s="92" t="n">
        <v>39149</v>
      </c>
      <c r="E14269" s="74"/>
    </row>
    <row r="14270" customFormat="false" ht="13.5" hidden="false" customHeight="false" outlineLevel="0" collapsed="false">
      <c r="A14270" s="89"/>
      <c r="B14270" s="71" t="n">
        <v>14267</v>
      </c>
      <c r="C14270" s="95" t="s">
        <v>14777</v>
      </c>
      <c r="D14270" s="92" t="n">
        <v>39149</v>
      </c>
      <c r="E14270" s="74"/>
    </row>
    <row r="14271" customFormat="false" ht="13.5" hidden="false" customHeight="false" outlineLevel="0" collapsed="false">
      <c r="A14271" s="89"/>
      <c r="B14271" s="71" t="n">
        <v>14268</v>
      </c>
      <c r="C14271" s="94" t="s">
        <v>14778</v>
      </c>
      <c r="D14271" s="92" t="n">
        <v>39150</v>
      </c>
      <c r="E14271" s="74"/>
    </row>
    <row r="14272" customFormat="false" ht="13.5" hidden="false" customHeight="false" outlineLevel="0" collapsed="false">
      <c r="A14272" s="89"/>
      <c r="B14272" s="71" t="n">
        <v>14269</v>
      </c>
      <c r="C14272" s="94" t="s">
        <v>14779</v>
      </c>
      <c r="D14272" s="92" t="n">
        <v>39153</v>
      </c>
      <c r="E14272" s="74"/>
    </row>
    <row r="14273" customFormat="false" ht="13.5" hidden="false" customHeight="false" outlineLevel="0" collapsed="false">
      <c r="A14273" s="89"/>
      <c r="B14273" s="71" t="n">
        <v>14270</v>
      </c>
      <c r="C14273" s="94" t="s">
        <v>14780</v>
      </c>
      <c r="D14273" s="92" t="n">
        <v>39154</v>
      </c>
      <c r="E14273" s="74"/>
    </row>
    <row r="14274" customFormat="false" ht="13.5" hidden="false" customHeight="false" outlineLevel="0" collapsed="false">
      <c r="A14274" s="89"/>
      <c r="B14274" s="67" t="n">
        <v>14271</v>
      </c>
      <c r="C14274" s="95" t="s">
        <v>14781</v>
      </c>
      <c r="D14274" s="92" t="n">
        <v>39155</v>
      </c>
      <c r="E14274" s="74"/>
    </row>
    <row r="14275" customFormat="false" ht="13.5" hidden="false" customHeight="false" outlineLevel="0" collapsed="false">
      <c r="A14275" s="89"/>
      <c r="B14275" s="71" t="n">
        <v>14272</v>
      </c>
      <c r="C14275" s="95" t="s">
        <v>14782</v>
      </c>
      <c r="D14275" s="92" t="n">
        <v>39155</v>
      </c>
      <c r="E14275" s="74"/>
    </row>
    <row r="14276" customFormat="false" ht="13.5" hidden="false" customHeight="false" outlineLevel="0" collapsed="false">
      <c r="A14276" s="89"/>
      <c r="B14276" s="71" t="n">
        <v>14273</v>
      </c>
      <c r="C14276" s="94" t="s">
        <v>14783</v>
      </c>
      <c r="D14276" s="92" t="n">
        <v>39156</v>
      </c>
      <c r="E14276" s="74"/>
    </row>
    <row r="14277" customFormat="false" ht="13.5" hidden="false" customHeight="false" outlineLevel="0" collapsed="false">
      <c r="A14277" s="89"/>
      <c r="B14277" s="71" t="n">
        <v>14274</v>
      </c>
      <c r="C14277" s="94" t="s">
        <v>14784</v>
      </c>
      <c r="D14277" s="92" t="n">
        <v>39156</v>
      </c>
      <c r="E14277" s="74"/>
    </row>
    <row r="14278" customFormat="false" ht="13.5" hidden="false" customHeight="false" outlineLevel="0" collapsed="false">
      <c r="A14278" s="89"/>
      <c r="B14278" s="71" t="n">
        <v>14275</v>
      </c>
      <c r="C14278" s="94" t="s">
        <v>14785</v>
      </c>
      <c r="D14278" s="92" t="n">
        <v>39160</v>
      </c>
      <c r="E14278" s="74"/>
    </row>
    <row r="14279" customFormat="false" ht="13.5" hidden="false" customHeight="false" outlineLevel="0" collapsed="false">
      <c r="A14279" s="89"/>
      <c r="B14279" s="67" t="n">
        <v>14276</v>
      </c>
      <c r="C14279" s="95" t="s">
        <v>14786</v>
      </c>
      <c r="D14279" s="92" t="n">
        <v>39162</v>
      </c>
      <c r="E14279" s="74"/>
    </row>
    <row r="14280" customFormat="false" ht="13.5" hidden="false" customHeight="false" outlineLevel="0" collapsed="false">
      <c r="A14280" s="89"/>
      <c r="B14280" s="71" t="n">
        <v>14277</v>
      </c>
      <c r="C14280" s="94" t="s">
        <v>14787</v>
      </c>
      <c r="D14280" s="92" t="n">
        <v>39162</v>
      </c>
      <c r="E14280" s="74"/>
    </row>
    <row r="14281" customFormat="false" ht="13.5" hidden="false" customHeight="false" outlineLevel="0" collapsed="false">
      <c r="A14281" s="89"/>
      <c r="B14281" s="71" t="n">
        <v>14278</v>
      </c>
      <c r="C14281" s="94" t="s">
        <v>14788</v>
      </c>
      <c r="D14281" s="92" t="n">
        <v>39163</v>
      </c>
      <c r="E14281" s="74"/>
    </row>
    <row r="14282" customFormat="false" ht="13.5" hidden="false" customHeight="false" outlineLevel="0" collapsed="false">
      <c r="A14282" s="89"/>
      <c r="B14282" s="71" t="n">
        <v>14279</v>
      </c>
      <c r="C14282" s="94" t="s">
        <v>14789</v>
      </c>
      <c r="D14282" s="92" t="n">
        <v>39164</v>
      </c>
      <c r="E14282" s="74"/>
    </row>
    <row r="14283" customFormat="false" ht="13.5" hidden="false" customHeight="false" outlineLevel="0" collapsed="false">
      <c r="A14283" s="89"/>
      <c r="B14283" s="71" t="n">
        <v>14280</v>
      </c>
      <c r="C14283" s="95" t="s">
        <v>14790</v>
      </c>
      <c r="D14283" s="92" t="n">
        <v>39164</v>
      </c>
      <c r="E14283" s="74"/>
    </row>
    <row r="14284" customFormat="false" ht="13.5" hidden="false" customHeight="false" outlineLevel="0" collapsed="false">
      <c r="A14284" s="89"/>
      <c r="B14284" s="67" t="n">
        <v>14281</v>
      </c>
      <c r="C14284" s="94" t="s">
        <v>14791</v>
      </c>
      <c r="D14284" s="92" t="n">
        <v>39167</v>
      </c>
      <c r="E14284" s="74"/>
    </row>
    <row r="14285" customFormat="false" ht="13.5" hidden="false" customHeight="false" outlineLevel="0" collapsed="false">
      <c r="A14285" s="89"/>
      <c r="B14285" s="71" t="n">
        <v>14282</v>
      </c>
      <c r="C14285" s="94" t="s">
        <v>14792</v>
      </c>
      <c r="D14285" s="92" t="n">
        <v>39168</v>
      </c>
      <c r="E14285" s="74"/>
    </row>
    <row r="14286" customFormat="false" ht="13.5" hidden="false" customHeight="false" outlineLevel="0" collapsed="false">
      <c r="A14286" s="89"/>
      <c r="B14286" s="71" t="n">
        <v>14283</v>
      </c>
      <c r="C14286" s="95" t="s">
        <v>14793</v>
      </c>
      <c r="D14286" s="92" t="n">
        <v>39170</v>
      </c>
      <c r="E14286" s="74"/>
    </row>
    <row r="14287" customFormat="false" ht="13.5" hidden="false" customHeight="false" outlineLevel="0" collapsed="false">
      <c r="A14287" s="89"/>
      <c r="B14287" s="71" t="n">
        <v>14284</v>
      </c>
      <c r="C14287" s="94" t="s">
        <v>14794</v>
      </c>
      <c r="D14287" s="92" t="n">
        <v>39171</v>
      </c>
      <c r="E14287" s="74"/>
    </row>
    <row r="14288" customFormat="false" ht="13.5" hidden="false" customHeight="false" outlineLevel="0" collapsed="false">
      <c r="A14288" s="89"/>
      <c r="B14288" s="71" t="n">
        <v>14285</v>
      </c>
      <c r="C14288" s="94" t="s">
        <v>14795</v>
      </c>
      <c r="D14288" s="92" t="n">
        <v>39171</v>
      </c>
      <c r="E14288" s="74"/>
    </row>
    <row r="14289" customFormat="false" ht="13.5" hidden="false" customHeight="false" outlineLevel="0" collapsed="false">
      <c r="A14289" s="89"/>
      <c r="B14289" s="67" t="n">
        <v>14286</v>
      </c>
      <c r="C14289" s="94" t="s">
        <v>14796</v>
      </c>
      <c r="D14289" s="92" t="n">
        <v>39171</v>
      </c>
      <c r="E14289" s="74"/>
    </row>
    <row r="14290" customFormat="false" ht="13.5" hidden="false" customHeight="false" outlineLevel="0" collapsed="false">
      <c r="A14290" s="89"/>
      <c r="B14290" s="71" t="n">
        <v>14287</v>
      </c>
      <c r="C14290" s="94" t="s">
        <v>14797</v>
      </c>
      <c r="D14290" s="92" t="n">
        <v>39177</v>
      </c>
      <c r="E14290" s="74"/>
    </row>
    <row r="14291" customFormat="false" ht="13.5" hidden="false" customHeight="false" outlineLevel="0" collapsed="false">
      <c r="A14291" s="89"/>
      <c r="B14291" s="71" t="n">
        <v>14288</v>
      </c>
      <c r="C14291" s="94" t="s">
        <v>14798</v>
      </c>
      <c r="D14291" s="92" t="n">
        <v>39177</v>
      </c>
      <c r="E14291" s="74"/>
    </row>
    <row r="14292" customFormat="false" ht="13.5" hidden="false" customHeight="false" outlineLevel="0" collapsed="false">
      <c r="A14292" s="89"/>
      <c r="B14292" s="71" t="n">
        <v>14289</v>
      </c>
      <c r="C14292" s="94" t="s">
        <v>14799</v>
      </c>
      <c r="D14292" s="92" t="n">
        <v>39182</v>
      </c>
      <c r="E14292" s="74"/>
    </row>
    <row r="14293" customFormat="false" ht="13.5" hidden="false" customHeight="false" outlineLevel="0" collapsed="false">
      <c r="A14293" s="89"/>
      <c r="B14293" s="71" t="n">
        <v>14290</v>
      </c>
      <c r="C14293" s="94" t="s">
        <v>14800</v>
      </c>
      <c r="D14293" s="92" t="n">
        <v>39183</v>
      </c>
      <c r="E14293" s="74"/>
    </row>
    <row r="14294" customFormat="false" ht="13.5" hidden="false" customHeight="false" outlineLevel="0" collapsed="false">
      <c r="A14294" s="89"/>
      <c r="B14294" s="67" t="n">
        <v>14291</v>
      </c>
      <c r="C14294" s="94" t="s">
        <v>14801</v>
      </c>
      <c r="D14294" s="92" t="n">
        <v>39183</v>
      </c>
      <c r="E14294" s="74"/>
    </row>
    <row r="14295" customFormat="false" ht="13.5" hidden="false" customHeight="false" outlineLevel="0" collapsed="false">
      <c r="A14295" s="89"/>
      <c r="B14295" s="71" t="n">
        <v>14292</v>
      </c>
      <c r="C14295" s="94" t="s">
        <v>14802</v>
      </c>
      <c r="D14295" s="92" t="n">
        <v>39184</v>
      </c>
      <c r="E14295" s="74"/>
    </row>
    <row r="14296" customFormat="false" ht="13.5" hidden="false" customHeight="false" outlineLevel="0" collapsed="false">
      <c r="A14296" s="89"/>
      <c r="B14296" s="71" t="n">
        <v>14293</v>
      </c>
      <c r="C14296" s="94" t="s">
        <v>14803</v>
      </c>
      <c r="D14296" s="92" t="n">
        <v>39185</v>
      </c>
      <c r="E14296" s="74"/>
    </row>
    <row r="14297" customFormat="false" ht="13.5" hidden="false" customHeight="false" outlineLevel="0" collapsed="false">
      <c r="A14297" s="89"/>
      <c r="B14297" s="71" t="n">
        <v>14294</v>
      </c>
      <c r="C14297" s="94" t="s">
        <v>14804</v>
      </c>
      <c r="D14297" s="92" t="n">
        <v>39185</v>
      </c>
      <c r="E14297" s="74"/>
    </row>
    <row r="14298" customFormat="false" ht="13.5" hidden="false" customHeight="false" outlineLevel="0" collapsed="false">
      <c r="A14298" s="89"/>
      <c r="B14298" s="71" t="n">
        <v>14295</v>
      </c>
      <c r="C14298" s="94" t="s">
        <v>14805</v>
      </c>
      <c r="D14298" s="92" t="n">
        <v>39188</v>
      </c>
      <c r="E14298" s="74"/>
    </row>
    <row r="14299" customFormat="false" ht="13.5" hidden="false" customHeight="false" outlineLevel="0" collapsed="false">
      <c r="A14299" s="89"/>
      <c r="B14299" s="67" t="n">
        <v>14296</v>
      </c>
      <c r="C14299" s="94" t="s">
        <v>14806</v>
      </c>
      <c r="D14299" s="92" t="n">
        <v>39190</v>
      </c>
      <c r="E14299" s="74"/>
    </row>
    <row r="14300" customFormat="false" ht="13.5" hidden="false" customHeight="false" outlineLevel="0" collapsed="false">
      <c r="A14300" s="89"/>
      <c r="B14300" s="71" t="n">
        <v>14297</v>
      </c>
      <c r="C14300" s="95" t="s">
        <v>14807</v>
      </c>
      <c r="D14300" s="92" t="n">
        <v>39190</v>
      </c>
      <c r="E14300" s="74"/>
    </row>
    <row r="14301" customFormat="false" ht="13.5" hidden="false" customHeight="false" outlineLevel="0" collapsed="false">
      <c r="A14301" s="89"/>
      <c r="B14301" s="71" t="n">
        <v>14298</v>
      </c>
      <c r="C14301" s="94" t="s">
        <v>14808</v>
      </c>
      <c r="D14301" s="92" t="n">
        <v>39191</v>
      </c>
      <c r="E14301" s="74"/>
    </row>
    <row r="14302" customFormat="false" ht="13.5" hidden="false" customHeight="false" outlineLevel="0" collapsed="false">
      <c r="A14302" s="89"/>
      <c r="B14302" s="71" t="n">
        <v>14299</v>
      </c>
      <c r="C14302" s="94" t="s">
        <v>14809</v>
      </c>
      <c r="D14302" s="92" t="n">
        <v>39191</v>
      </c>
      <c r="E14302" s="74"/>
    </row>
    <row r="14303" customFormat="false" ht="13.5" hidden="false" customHeight="false" outlineLevel="0" collapsed="false">
      <c r="A14303" s="89"/>
      <c r="B14303" s="71" t="n">
        <v>14300</v>
      </c>
      <c r="C14303" s="94" t="s">
        <v>4676</v>
      </c>
      <c r="D14303" s="92" t="n">
        <v>39195</v>
      </c>
      <c r="E14303" s="74"/>
    </row>
    <row r="14304" customFormat="false" ht="13.5" hidden="false" customHeight="false" outlineLevel="0" collapsed="false">
      <c r="A14304" s="89"/>
      <c r="B14304" s="67" t="n">
        <v>14301</v>
      </c>
      <c r="C14304" s="95" t="s">
        <v>14810</v>
      </c>
      <c r="D14304" s="92" t="n">
        <v>39196</v>
      </c>
      <c r="E14304" s="74"/>
    </row>
    <row r="14305" customFormat="false" ht="13.5" hidden="false" customHeight="false" outlineLevel="0" collapsed="false">
      <c r="A14305" s="89"/>
      <c r="B14305" s="71" t="n">
        <v>14302</v>
      </c>
      <c r="C14305" s="95" t="s">
        <v>14811</v>
      </c>
      <c r="D14305" s="92" t="n">
        <v>39197</v>
      </c>
      <c r="E14305" s="74"/>
    </row>
    <row r="14306" customFormat="false" ht="13.5" hidden="false" customHeight="false" outlineLevel="0" collapsed="false">
      <c r="A14306" s="89"/>
      <c r="B14306" s="71" t="n">
        <v>14303</v>
      </c>
      <c r="C14306" s="94" t="s">
        <v>14812</v>
      </c>
      <c r="D14306" s="92" t="n">
        <v>39199</v>
      </c>
      <c r="E14306" s="74"/>
    </row>
    <row r="14307" customFormat="false" ht="13.5" hidden="false" customHeight="false" outlineLevel="0" collapsed="false">
      <c r="A14307" s="89"/>
      <c r="B14307" s="71" t="n">
        <v>14304</v>
      </c>
      <c r="C14307" s="95" t="s">
        <v>14813</v>
      </c>
      <c r="D14307" s="92" t="n">
        <v>39202</v>
      </c>
      <c r="E14307" s="74"/>
    </row>
    <row r="14308" customFormat="false" ht="13.5" hidden="false" customHeight="false" outlineLevel="0" collapsed="false">
      <c r="A14308" s="89"/>
      <c r="B14308" s="71" t="n">
        <v>14305</v>
      </c>
      <c r="C14308" s="95" t="s">
        <v>14814</v>
      </c>
      <c r="D14308" s="92" t="n">
        <v>39202</v>
      </c>
      <c r="E14308" s="74"/>
    </row>
    <row r="14309" customFormat="false" ht="13.5" hidden="false" customHeight="false" outlineLevel="0" collapsed="false">
      <c r="A14309" s="89"/>
      <c r="B14309" s="67" t="n">
        <v>14306</v>
      </c>
      <c r="C14309" s="94" t="s">
        <v>14815</v>
      </c>
      <c r="D14309" s="92" t="n">
        <v>39205</v>
      </c>
      <c r="E14309" s="74"/>
    </row>
    <row r="14310" customFormat="false" ht="13.5" hidden="false" customHeight="false" outlineLevel="0" collapsed="false">
      <c r="A14310" s="89"/>
      <c r="B14310" s="71" t="n">
        <v>14307</v>
      </c>
      <c r="C14310" s="95" t="s">
        <v>14816</v>
      </c>
      <c r="D14310" s="92" t="n">
        <v>39210</v>
      </c>
      <c r="E14310" s="74"/>
    </row>
    <row r="14311" customFormat="false" ht="13.5" hidden="false" customHeight="false" outlineLevel="0" collapsed="false">
      <c r="A14311" s="89"/>
      <c r="B14311" s="71" t="n">
        <v>14308</v>
      </c>
      <c r="C14311" s="94" t="s">
        <v>14817</v>
      </c>
      <c r="D14311" s="92" t="n">
        <v>39210</v>
      </c>
      <c r="E14311" s="74"/>
    </row>
    <row r="14312" customFormat="false" ht="13.5" hidden="false" customHeight="false" outlineLevel="0" collapsed="false">
      <c r="A14312" s="89"/>
      <c r="B14312" s="71" t="n">
        <v>14309</v>
      </c>
      <c r="C14312" s="94" t="s">
        <v>14818</v>
      </c>
      <c r="D14312" s="92" t="n">
        <v>39216</v>
      </c>
      <c r="E14312" s="74"/>
    </row>
    <row r="14313" customFormat="false" ht="13.5" hidden="false" customHeight="false" outlineLevel="0" collapsed="false">
      <c r="A14313" s="89"/>
      <c r="B14313" s="71" t="n">
        <v>14310</v>
      </c>
      <c r="C14313" s="94" t="s">
        <v>14819</v>
      </c>
      <c r="D14313" s="92" t="n">
        <v>39216</v>
      </c>
      <c r="E14313" s="74"/>
    </row>
    <row r="14314" customFormat="false" ht="13.5" hidden="false" customHeight="false" outlineLevel="0" collapsed="false">
      <c r="A14314" s="89"/>
      <c r="B14314" s="67" t="n">
        <v>14311</v>
      </c>
      <c r="C14314" s="94" t="s">
        <v>14820</v>
      </c>
      <c r="D14314" s="92" t="n">
        <v>39216</v>
      </c>
      <c r="E14314" s="74"/>
    </row>
    <row r="14315" customFormat="false" ht="13.5" hidden="false" customHeight="false" outlineLevel="0" collapsed="false">
      <c r="A14315" s="89"/>
      <c r="B14315" s="71" t="n">
        <v>14312</v>
      </c>
      <c r="C14315" s="94" t="s">
        <v>14821</v>
      </c>
      <c r="D14315" s="92" t="n">
        <v>39216</v>
      </c>
      <c r="E14315" s="74"/>
    </row>
    <row r="14316" customFormat="false" ht="13.5" hidden="false" customHeight="false" outlineLevel="0" collapsed="false">
      <c r="A14316" s="89"/>
      <c r="B14316" s="71" t="n">
        <v>14313</v>
      </c>
      <c r="C14316" s="94" t="s">
        <v>14822</v>
      </c>
      <c r="D14316" s="92" t="n">
        <v>39217</v>
      </c>
      <c r="E14316" s="74"/>
    </row>
    <row r="14317" customFormat="false" ht="13.5" hidden="false" customHeight="false" outlineLevel="0" collapsed="false">
      <c r="A14317" s="89"/>
      <c r="B14317" s="71" t="n">
        <v>14314</v>
      </c>
      <c r="C14317" s="95" t="s">
        <v>14823</v>
      </c>
      <c r="D14317" s="92" t="n">
        <v>39217</v>
      </c>
      <c r="E14317" s="74"/>
    </row>
    <row r="14318" customFormat="false" ht="13.5" hidden="false" customHeight="false" outlineLevel="0" collapsed="false">
      <c r="A14318" s="89"/>
      <c r="B14318" s="71" t="n">
        <v>14315</v>
      </c>
      <c r="C14318" s="94" t="s">
        <v>14824</v>
      </c>
      <c r="D14318" s="92" t="n">
        <v>39217</v>
      </c>
      <c r="E14318" s="74"/>
    </row>
    <row r="14319" customFormat="false" ht="13.5" hidden="false" customHeight="false" outlineLevel="0" collapsed="false">
      <c r="A14319" s="89"/>
      <c r="B14319" s="67" t="n">
        <v>14316</v>
      </c>
      <c r="C14319" s="95" t="s">
        <v>14825</v>
      </c>
      <c r="D14319" s="92" t="n">
        <v>39217</v>
      </c>
      <c r="E14319" s="74"/>
    </row>
    <row r="14320" customFormat="false" ht="13.5" hidden="false" customHeight="false" outlineLevel="0" collapsed="false">
      <c r="A14320" s="89"/>
      <c r="B14320" s="71" t="n">
        <v>14317</v>
      </c>
      <c r="C14320" s="94" t="s">
        <v>14826</v>
      </c>
      <c r="D14320" s="92" t="n">
        <v>39219</v>
      </c>
      <c r="E14320" s="74"/>
    </row>
    <row r="14321" customFormat="false" ht="13.5" hidden="false" customHeight="false" outlineLevel="0" collapsed="false">
      <c r="A14321" s="89"/>
      <c r="B14321" s="71" t="n">
        <v>14318</v>
      </c>
      <c r="C14321" s="94" t="s">
        <v>14827</v>
      </c>
      <c r="D14321" s="92" t="n">
        <v>39220</v>
      </c>
      <c r="E14321" s="74"/>
    </row>
    <row r="14322" customFormat="false" ht="13.5" hidden="false" customHeight="false" outlineLevel="0" collapsed="false">
      <c r="A14322" s="89"/>
      <c r="B14322" s="71" t="n">
        <v>14319</v>
      </c>
      <c r="C14322" s="94" t="s">
        <v>14828</v>
      </c>
      <c r="D14322" s="92" t="n">
        <v>39220</v>
      </c>
      <c r="E14322" s="74"/>
    </row>
    <row r="14323" customFormat="false" ht="13.5" hidden="false" customHeight="false" outlineLevel="0" collapsed="false">
      <c r="A14323" s="89"/>
      <c r="B14323" s="71" t="n">
        <v>14320</v>
      </c>
      <c r="C14323" s="94" t="s">
        <v>14829</v>
      </c>
      <c r="D14323" s="92" t="n">
        <v>39224</v>
      </c>
      <c r="E14323" s="74"/>
    </row>
    <row r="14324" customFormat="false" ht="13.5" hidden="false" customHeight="false" outlineLevel="0" collapsed="false">
      <c r="A14324" s="89"/>
      <c r="B14324" s="67" t="n">
        <v>14321</v>
      </c>
      <c r="C14324" s="94" t="s">
        <v>14830</v>
      </c>
      <c r="D14324" s="92" t="n">
        <v>39224</v>
      </c>
      <c r="E14324" s="74"/>
    </row>
    <row r="14325" customFormat="false" ht="13.5" hidden="false" customHeight="false" outlineLevel="0" collapsed="false">
      <c r="A14325" s="89"/>
      <c r="B14325" s="71" t="n">
        <v>14322</v>
      </c>
      <c r="C14325" s="94" t="s">
        <v>14831</v>
      </c>
      <c r="D14325" s="92" t="n">
        <v>39227</v>
      </c>
      <c r="E14325" s="74"/>
    </row>
    <row r="14326" customFormat="false" ht="13.5" hidden="false" customHeight="false" outlineLevel="0" collapsed="false">
      <c r="A14326" s="89"/>
      <c r="B14326" s="71" t="n">
        <v>14323</v>
      </c>
      <c r="C14326" s="94" t="s">
        <v>14832</v>
      </c>
      <c r="D14326" s="92" t="n">
        <v>39230</v>
      </c>
      <c r="E14326" s="74"/>
    </row>
    <row r="14327" customFormat="false" ht="13.5" hidden="false" customHeight="false" outlineLevel="0" collapsed="false">
      <c r="A14327" s="89"/>
      <c r="B14327" s="71" t="n">
        <v>14324</v>
      </c>
      <c r="C14327" s="94" t="s">
        <v>14833</v>
      </c>
      <c r="D14327" s="92" t="n">
        <v>39232</v>
      </c>
      <c r="E14327" s="74"/>
    </row>
    <row r="14328" customFormat="false" ht="13.5" hidden="false" customHeight="false" outlineLevel="0" collapsed="false">
      <c r="A14328" s="89"/>
      <c r="B14328" s="71" t="n">
        <v>14325</v>
      </c>
      <c r="C14328" s="94" t="s">
        <v>14834</v>
      </c>
      <c r="D14328" s="92" t="n">
        <v>39233</v>
      </c>
      <c r="E14328" s="74"/>
    </row>
    <row r="14329" customFormat="false" ht="13.5" hidden="false" customHeight="false" outlineLevel="0" collapsed="false">
      <c r="A14329" s="89"/>
      <c r="B14329" s="67" t="n">
        <v>14326</v>
      </c>
      <c r="C14329" s="94" t="s">
        <v>14835</v>
      </c>
      <c r="D14329" s="92" t="n">
        <v>39234</v>
      </c>
      <c r="E14329" s="74"/>
    </row>
    <row r="14330" customFormat="false" ht="13.5" hidden="false" customHeight="false" outlineLevel="0" collapsed="false">
      <c r="A14330" s="89"/>
      <c r="B14330" s="71" t="n">
        <v>14327</v>
      </c>
      <c r="C14330" s="94" t="s">
        <v>14836</v>
      </c>
      <c r="D14330" s="92" t="n">
        <v>39237</v>
      </c>
      <c r="E14330" s="74"/>
    </row>
    <row r="14331" customFormat="false" ht="13.5" hidden="false" customHeight="false" outlineLevel="0" collapsed="false">
      <c r="A14331" s="89"/>
      <c r="B14331" s="71" t="n">
        <v>14328</v>
      </c>
      <c r="C14331" s="95" t="s">
        <v>14837</v>
      </c>
      <c r="D14331" s="92" t="n">
        <v>39237</v>
      </c>
      <c r="E14331" s="74"/>
    </row>
    <row r="14332" customFormat="false" ht="13.5" hidden="false" customHeight="false" outlineLevel="0" collapsed="false">
      <c r="A14332" s="89"/>
      <c r="B14332" s="71" t="n">
        <v>14329</v>
      </c>
      <c r="C14332" s="94" t="s">
        <v>14838</v>
      </c>
      <c r="D14332" s="92" t="n">
        <v>39238</v>
      </c>
      <c r="E14332" s="74"/>
    </row>
    <row r="14333" customFormat="false" ht="13.5" hidden="false" customHeight="false" outlineLevel="0" collapsed="false">
      <c r="A14333" s="89"/>
      <c r="B14333" s="71" t="n">
        <v>14330</v>
      </c>
      <c r="C14333" s="94" t="s">
        <v>14839</v>
      </c>
      <c r="D14333" s="92" t="n">
        <v>39241</v>
      </c>
      <c r="E14333" s="74"/>
    </row>
    <row r="14334" customFormat="false" ht="13.5" hidden="false" customHeight="false" outlineLevel="0" collapsed="false">
      <c r="A14334" s="89"/>
      <c r="B14334" s="67" t="n">
        <v>14331</v>
      </c>
      <c r="C14334" s="94" t="s">
        <v>14840</v>
      </c>
      <c r="D14334" s="92" t="n">
        <v>39246</v>
      </c>
      <c r="E14334" s="74"/>
    </row>
    <row r="14335" customFormat="false" ht="13.5" hidden="false" customHeight="false" outlineLevel="0" collapsed="false">
      <c r="A14335" s="89"/>
      <c r="B14335" s="71" t="n">
        <v>14332</v>
      </c>
      <c r="C14335" s="94" t="s">
        <v>14841</v>
      </c>
      <c r="D14335" s="92" t="n">
        <v>39247</v>
      </c>
      <c r="E14335" s="74"/>
    </row>
    <row r="14336" customFormat="false" ht="13.5" hidden="false" customHeight="false" outlineLevel="0" collapsed="false">
      <c r="A14336" s="89"/>
      <c r="B14336" s="71" t="n">
        <v>14333</v>
      </c>
      <c r="C14336" s="94" t="s">
        <v>14842</v>
      </c>
      <c r="D14336" s="92" t="n">
        <v>39247</v>
      </c>
      <c r="E14336" s="74"/>
    </row>
    <row r="14337" customFormat="false" ht="13.5" hidden="false" customHeight="false" outlineLevel="0" collapsed="false">
      <c r="A14337" s="89"/>
      <c r="B14337" s="71" t="n">
        <v>14334</v>
      </c>
      <c r="C14337" s="94" t="s">
        <v>14843</v>
      </c>
      <c r="D14337" s="92" t="n">
        <v>39248</v>
      </c>
      <c r="E14337" s="74"/>
    </row>
    <row r="14338" customFormat="false" ht="13.5" hidden="false" customHeight="false" outlineLevel="0" collapsed="false">
      <c r="A14338" s="89"/>
      <c r="B14338" s="71" t="n">
        <v>14335</v>
      </c>
      <c r="C14338" s="94" t="s">
        <v>14844</v>
      </c>
      <c r="D14338" s="92" t="n">
        <v>39248</v>
      </c>
      <c r="E14338" s="74"/>
    </row>
    <row r="14339" customFormat="false" ht="13.5" hidden="false" customHeight="false" outlineLevel="0" collapsed="false">
      <c r="A14339" s="89"/>
      <c r="B14339" s="67" t="n">
        <v>14336</v>
      </c>
      <c r="C14339" s="94" t="s">
        <v>14845</v>
      </c>
      <c r="D14339" s="92" t="n">
        <v>39251</v>
      </c>
      <c r="E14339" s="74"/>
    </row>
    <row r="14340" customFormat="false" ht="13.5" hidden="false" customHeight="false" outlineLevel="0" collapsed="false">
      <c r="A14340" s="89"/>
      <c r="B14340" s="71" t="n">
        <v>14337</v>
      </c>
      <c r="C14340" s="95" t="s">
        <v>14846</v>
      </c>
      <c r="D14340" s="92" t="n">
        <v>39251</v>
      </c>
      <c r="E14340" s="74"/>
    </row>
    <row r="14341" customFormat="false" ht="13.5" hidden="false" customHeight="false" outlineLevel="0" collapsed="false">
      <c r="A14341" s="89"/>
      <c r="B14341" s="71" t="n">
        <v>14338</v>
      </c>
      <c r="C14341" s="95" t="s">
        <v>14847</v>
      </c>
      <c r="D14341" s="92" t="n">
        <v>39252</v>
      </c>
      <c r="E14341" s="74"/>
    </row>
    <row r="14342" customFormat="false" ht="13.5" hidden="false" customHeight="false" outlineLevel="0" collapsed="false">
      <c r="A14342" s="89"/>
      <c r="B14342" s="71" t="n">
        <v>14339</v>
      </c>
      <c r="C14342" s="94" t="s">
        <v>14848</v>
      </c>
      <c r="D14342" s="92" t="n">
        <v>39253</v>
      </c>
      <c r="E14342" s="74"/>
    </row>
    <row r="14343" customFormat="false" ht="13.5" hidden="false" customHeight="false" outlineLevel="0" collapsed="false">
      <c r="A14343" s="89"/>
      <c r="B14343" s="71" t="n">
        <v>14340</v>
      </c>
      <c r="C14343" s="94" t="s">
        <v>14849</v>
      </c>
      <c r="D14343" s="92" t="n">
        <v>39254</v>
      </c>
      <c r="E14343" s="74"/>
    </row>
    <row r="14344" customFormat="false" ht="13.5" hidden="false" customHeight="false" outlineLevel="0" collapsed="false">
      <c r="A14344" s="89"/>
      <c r="B14344" s="67" t="n">
        <v>14341</v>
      </c>
      <c r="C14344" s="94" t="s">
        <v>14850</v>
      </c>
      <c r="D14344" s="92" t="n">
        <v>39254</v>
      </c>
      <c r="E14344" s="74"/>
    </row>
    <row r="14345" customFormat="false" ht="13.5" hidden="false" customHeight="false" outlineLevel="0" collapsed="false">
      <c r="A14345" s="89"/>
      <c r="B14345" s="71" t="n">
        <v>14342</v>
      </c>
      <c r="C14345" s="94" t="s">
        <v>14851</v>
      </c>
      <c r="D14345" s="92" t="n">
        <v>39255</v>
      </c>
      <c r="E14345" s="74"/>
    </row>
    <row r="14346" customFormat="false" ht="13.5" hidden="false" customHeight="false" outlineLevel="0" collapsed="false">
      <c r="A14346" s="89"/>
      <c r="B14346" s="71" t="n">
        <v>14343</v>
      </c>
      <c r="C14346" s="94" t="s">
        <v>14852</v>
      </c>
      <c r="D14346" s="92" t="n">
        <v>39255</v>
      </c>
      <c r="E14346" s="74"/>
    </row>
    <row r="14347" customFormat="false" ht="13.5" hidden="false" customHeight="false" outlineLevel="0" collapsed="false">
      <c r="A14347" s="89"/>
      <c r="B14347" s="71" t="n">
        <v>14344</v>
      </c>
      <c r="C14347" s="95" t="s">
        <v>14853</v>
      </c>
      <c r="D14347" s="92" t="n">
        <v>39258</v>
      </c>
      <c r="E14347" s="74"/>
    </row>
    <row r="14348" customFormat="false" ht="13.5" hidden="false" customHeight="false" outlineLevel="0" collapsed="false">
      <c r="A14348" s="89"/>
      <c r="B14348" s="71" t="n">
        <v>14345</v>
      </c>
      <c r="C14348" s="94" t="s">
        <v>14854</v>
      </c>
      <c r="D14348" s="92" t="n">
        <v>39258</v>
      </c>
      <c r="E14348" s="74"/>
    </row>
    <row r="14349" customFormat="false" ht="13.5" hidden="false" customHeight="false" outlineLevel="0" collapsed="false">
      <c r="A14349" s="89"/>
      <c r="B14349" s="67" t="n">
        <v>14346</v>
      </c>
      <c r="C14349" s="94" t="s">
        <v>14855</v>
      </c>
      <c r="D14349" s="92" t="n">
        <v>39258</v>
      </c>
      <c r="E14349" s="74"/>
    </row>
    <row r="14350" customFormat="false" ht="13.5" hidden="false" customHeight="false" outlineLevel="0" collapsed="false">
      <c r="A14350" s="89"/>
      <c r="B14350" s="71" t="n">
        <v>14347</v>
      </c>
      <c r="C14350" s="94" t="s">
        <v>14856</v>
      </c>
      <c r="D14350" s="92" t="n">
        <v>39260</v>
      </c>
      <c r="E14350" s="74"/>
    </row>
    <row r="14351" customFormat="false" ht="13.5" hidden="false" customHeight="false" outlineLevel="0" collapsed="false">
      <c r="A14351" s="89"/>
      <c r="B14351" s="71" t="n">
        <v>14348</v>
      </c>
      <c r="C14351" s="95" t="s">
        <v>14857</v>
      </c>
      <c r="D14351" s="92" t="n">
        <v>39261</v>
      </c>
      <c r="E14351" s="74"/>
    </row>
    <row r="14352" customFormat="false" ht="13.5" hidden="false" customHeight="false" outlineLevel="0" collapsed="false">
      <c r="A14352" s="89"/>
      <c r="B14352" s="71" t="n">
        <v>14349</v>
      </c>
      <c r="C14352" s="95" t="s">
        <v>14858</v>
      </c>
      <c r="D14352" s="92" t="n">
        <v>39262</v>
      </c>
      <c r="E14352" s="74"/>
    </row>
    <row r="14353" customFormat="false" ht="13.5" hidden="false" customHeight="false" outlineLevel="0" collapsed="false">
      <c r="A14353" s="89"/>
      <c r="B14353" s="71" t="n">
        <v>14350</v>
      </c>
      <c r="C14353" s="94" t="s">
        <v>14859</v>
      </c>
      <c r="D14353" s="92" t="n">
        <v>39265</v>
      </c>
      <c r="E14353" s="74"/>
    </row>
    <row r="14354" customFormat="false" ht="13.5" hidden="false" customHeight="false" outlineLevel="0" collapsed="false">
      <c r="A14354" s="89"/>
      <c r="B14354" s="67" t="n">
        <v>14351</v>
      </c>
      <c r="C14354" s="94" t="s">
        <v>14860</v>
      </c>
      <c r="D14354" s="92" t="n">
        <v>39265</v>
      </c>
      <c r="E14354" s="74"/>
    </row>
    <row r="14355" customFormat="false" ht="13.5" hidden="false" customHeight="false" outlineLevel="0" collapsed="false">
      <c r="A14355" s="89"/>
      <c r="B14355" s="71" t="n">
        <v>14352</v>
      </c>
      <c r="C14355" s="95" t="s">
        <v>14861</v>
      </c>
      <c r="D14355" s="92" t="n">
        <v>39267</v>
      </c>
      <c r="E14355" s="74"/>
    </row>
    <row r="14356" customFormat="false" ht="13.5" hidden="false" customHeight="false" outlineLevel="0" collapsed="false">
      <c r="A14356" s="89"/>
      <c r="B14356" s="71" t="n">
        <v>14353</v>
      </c>
      <c r="C14356" s="94" t="s">
        <v>14862</v>
      </c>
      <c r="D14356" s="92" t="n">
        <v>39267</v>
      </c>
      <c r="E14356" s="74"/>
    </row>
    <row r="14357" customFormat="false" ht="13.5" hidden="false" customHeight="false" outlineLevel="0" collapsed="false">
      <c r="A14357" s="89"/>
      <c r="B14357" s="71" t="n">
        <v>14354</v>
      </c>
      <c r="C14357" s="94" t="s">
        <v>14863</v>
      </c>
      <c r="D14357" s="92" t="n">
        <v>39273</v>
      </c>
      <c r="E14357" s="74"/>
    </row>
    <row r="14358" customFormat="false" ht="13.5" hidden="false" customHeight="false" outlineLevel="0" collapsed="false">
      <c r="A14358" s="89"/>
      <c r="B14358" s="71" t="n">
        <v>14355</v>
      </c>
      <c r="C14358" s="94" t="s">
        <v>14864</v>
      </c>
      <c r="D14358" s="92" t="n">
        <v>39275</v>
      </c>
      <c r="E14358" s="74"/>
    </row>
    <row r="14359" customFormat="false" ht="13.5" hidden="false" customHeight="false" outlineLevel="0" collapsed="false">
      <c r="A14359" s="89"/>
      <c r="B14359" s="67" t="n">
        <v>14356</v>
      </c>
      <c r="C14359" s="94" t="s">
        <v>14865</v>
      </c>
      <c r="D14359" s="92" t="n">
        <v>39276</v>
      </c>
      <c r="E14359" s="74"/>
    </row>
    <row r="14360" customFormat="false" ht="13.5" hidden="false" customHeight="false" outlineLevel="0" collapsed="false">
      <c r="A14360" s="89"/>
      <c r="B14360" s="71" t="n">
        <v>14357</v>
      </c>
      <c r="C14360" s="94" t="s">
        <v>14866</v>
      </c>
      <c r="D14360" s="92" t="n">
        <v>39276</v>
      </c>
      <c r="E14360" s="74"/>
    </row>
    <row r="14361" customFormat="false" ht="13.5" hidden="false" customHeight="false" outlineLevel="0" collapsed="false">
      <c r="A14361" s="89"/>
      <c r="B14361" s="71" t="n">
        <v>14358</v>
      </c>
      <c r="C14361" s="94" t="s">
        <v>14867</v>
      </c>
      <c r="D14361" s="92" t="n">
        <v>39276</v>
      </c>
      <c r="E14361" s="74"/>
    </row>
    <row r="14362" customFormat="false" ht="13.5" hidden="false" customHeight="false" outlineLevel="0" collapsed="false">
      <c r="A14362" s="89"/>
      <c r="B14362" s="71" t="n">
        <v>14359</v>
      </c>
      <c r="C14362" s="94" t="s">
        <v>14868</v>
      </c>
      <c r="D14362" s="92" t="n">
        <v>39281</v>
      </c>
      <c r="E14362" s="74"/>
    </row>
    <row r="14363" customFormat="false" ht="13.5" hidden="false" customHeight="false" outlineLevel="0" collapsed="false">
      <c r="A14363" s="89"/>
      <c r="B14363" s="71" t="n">
        <v>14360</v>
      </c>
      <c r="C14363" s="94" t="s">
        <v>14869</v>
      </c>
      <c r="D14363" s="92" t="n">
        <v>39282</v>
      </c>
      <c r="E14363" s="74"/>
    </row>
    <row r="14364" customFormat="false" ht="13.5" hidden="false" customHeight="false" outlineLevel="0" collapsed="false">
      <c r="A14364" s="89"/>
      <c r="B14364" s="67" t="n">
        <v>14361</v>
      </c>
      <c r="C14364" s="94" t="s">
        <v>14870</v>
      </c>
      <c r="D14364" s="92" t="n">
        <v>39286</v>
      </c>
      <c r="E14364" s="74"/>
    </row>
    <row r="14365" customFormat="false" ht="13.5" hidden="false" customHeight="false" outlineLevel="0" collapsed="false">
      <c r="A14365" s="89"/>
      <c r="B14365" s="71" t="n">
        <v>14362</v>
      </c>
      <c r="C14365" s="94" t="s">
        <v>14871</v>
      </c>
      <c r="D14365" s="92" t="n">
        <v>39287</v>
      </c>
      <c r="E14365" s="74"/>
    </row>
    <row r="14366" customFormat="false" ht="13.5" hidden="false" customHeight="false" outlineLevel="0" collapsed="false">
      <c r="A14366" s="89"/>
      <c r="B14366" s="71" t="n">
        <v>14363</v>
      </c>
      <c r="C14366" s="94" t="s">
        <v>14872</v>
      </c>
      <c r="D14366" s="92" t="n">
        <v>39288</v>
      </c>
      <c r="E14366" s="74"/>
    </row>
    <row r="14367" customFormat="false" ht="13.5" hidden="false" customHeight="false" outlineLevel="0" collapsed="false">
      <c r="A14367" s="89"/>
      <c r="B14367" s="71" t="n">
        <v>14364</v>
      </c>
      <c r="C14367" s="94" t="s">
        <v>14873</v>
      </c>
      <c r="D14367" s="92" t="n">
        <v>39289</v>
      </c>
      <c r="E14367" s="74"/>
    </row>
    <row r="14368" customFormat="false" ht="13.5" hidden="false" customHeight="false" outlineLevel="0" collapsed="false">
      <c r="A14368" s="89"/>
      <c r="B14368" s="71" t="n">
        <v>14365</v>
      </c>
      <c r="C14368" s="94" t="s">
        <v>14874</v>
      </c>
      <c r="D14368" s="92" t="n">
        <v>39290</v>
      </c>
      <c r="E14368" s="74"/>
    </row>
    <row r="14369" customFormat="false" ht="13.5" hidden="false" customHeight="false" outlineLevel="0" collapsed="false">
      <c r="A14369" s="89"/>
      <c r="B14369" s="67" t="n">
        <v>14366</v>
      </c>
      <c r="C14369" s="94" t="s">
        <v>14875</v>
      </c>
      <c r="D14369" s="92" t="n">
        <v>39293</v>
      </c>
      <c r="E14369" s="74"/>
    </row>
    <row r="14370" customFormat="false" ht="13.5" hidden="false" customHeight="false" outlineLevel="0" collapsed="false">
      <c r="A14370" s="89"/>
      <c r="B14370" s="71" t="n">
        <v>14367</v>
      </c>
      <c r="C14370" s="94" t="s">
        <v>14876</v>
      </c>
      <c r="D14370" s="92" t="n">
        <v>39295</v>
      </c>
      <c r="E14370" s="74"/>
    </row>
    <row r="14371" customFormat="false" ht="13.5" hidden="false" customHeight="false" outlineLevel="0" collapsed="false">
      <c r="A14371" s="89"/>
      <c r="B14371" s="71" t="n">
        <v>14368</v>
      </c>
      <c r="C14371" s="95" t="s">
        <v>14877</v>
      </c>
      <c r="D14371" s="92" t="n">
        <v>39295</v>
      </c>
      <c r="E14371" s="74"/>
    </row>
    <row r="14372" customFormat="false" ht="13.5" hidden="false" customHeight="false" outlineLevel="0" collapsed="false">
      <c r="A14372" s="89"/>
      <c r="B14372" s="71" t="n">
        <v>14369</v>
      </c>
      <c r="C14372" s="94" t="s">
        <v>7098</v>
      </c>
      <c r="D14372" s="92" t="n">
        <v>39296</v>
      </c>
      <c r="E14372" s="74"/>
    </row>
    <row r="14373" customFormat="false" ht="13.5" hidden="false" customHeight="false" outlineLevel="0" collapsed="false">
      <c r="A14373" s="89"/>
      <c r="B14373" s="71" t="n">
        <v>14370</v>
      </c>
      <c r="C14373" s="95" t="s">
        <v>14878</v>
      </c>
      <c r="D14373" s="92" t="n">
        <v>39296</v>
      </c>
      <c r="E14373" s="74"/>
    </row>
    <row r="14374" customFormat="false" ht="13.5" hidden="false" customHeight="false" outlineLevel="0" collapsed="false">
      <c r="A14374" s="89"/>
      <c r="B14374" s="67" t="n">
        <v>14371</v>
      </c>
      <c r="C14374" s="94" t="s">
        <v>14879</v>
      </c>
      <c r="D14374" s="92" t="n">
        <v>39297</v>
      </c>
      <c r="E14374" s="74"/>
    </row>
    <row r="14375" customFormat="false" ht="13.5" hidden="false" customHeight="false" outlineLevel="0" collapsed="false">
      <c r="A14375" s="89"/>
      <c r="B14375" s="71" t="n">
        <v>14372</v>
      </c>
      <c r="C14375" s="95" t="s">
        <v>14880</v>
      </c>
      <c r="D14375" s="92" t="n">
        <v>39297</v>
      </c>
      <c r="E14375" s="74"/>
    </row>
    <row r="14376" customFormat="false" ht="13.5" hidden="false" customHeight="false" outlineLevel="0" collapsed="false">
      <c r="A14376" s="89"/>
      <c r="B14376" s="71" t="n">
        <v>14373</v>
      </c>
      <c r="C14376" s="94" t="s">
        <v>14881</v>
      </c>
      <c r="D14376" s="92" t="n">
        <v>39302</v>
      </c>
      <c r="E14376" s="74"/>
    </row>
    <row r="14377" customFormat="false" ht="13.5" hidden="false" customHeight="false" outlineLevel="0" collapsed="false">
      <c r="A14377" s="89"/>
      <c r="B14377" s="71" t="n">
        <v>14374</v>
      </c>
      <c r="C14377" s="94" t="s">
        <v>14882</v>
      </c>
      <c r="D14377" s="92" t="n">
        <v>39307</v>
      </c>
      <c r="E14377" s="74"/>
    </row>
    <row r="14378" customFormat="false" ht="13.5" hidden="false" customHeight="false" outlineLevel="0" collapsed="false">
      <c r="A14378" s="89"/>
      <c r="B14378" s="71" t="n">
        <v>14375</v>
      </c>
      <c r="C14378" s="94" t="s">
        <v>14883</v>
      </c>
      <c r="D14378" s="92" t="n">
        <v>39311</v>
      </c>
      <c r="E14378" s="74"/>
    </row>
    <row r="14379" customFormat="false" ht="13.5" hidden="false" customHeight="false" outlineLevel="0" collapsed="false">
      <c r="A14379" s="89"/>
      <c r="B14379" s="67" t="n">
        <v>14376</v>
      </c>
      <c r="C14379" s="94" t="s">
        <v>14884</v>
      </c>
      <c r="D14379" s="92" t="n">
        <v>39311</v>
      </c>
      <c r="E14379" s="74"/>
    </row>
    <row r="14380" customFormat="false" ht="13.5" hidden="false" customHeight="false" outlineLevel="0" collapsed="false">
      <c r="A14380" s="89"/>
      <c r="B14380" s="71" t="n">
        <v>14377</v>
      </c>
      <c r="C14380" s="94" t="s">
        <v>14885</v>
      </c>
      <c r="D14380" s="92" t="n">
        <v>39311</v>
      </c>
      <c r="E14380" s="74"/>
    </row>
    <row r="14381" customFormat="false" ht="13.5" hidden="false" customHeight="false" outlineLevel="0" collapsed="false">
      <c r="A14381" s="89"/>
      <c r="B14381" s="71" t="n">
        <v>14378</v>
      </c>
      <c r="C14381" s="94" t="s">
        <v>14886</v>
      </c>
      <c r="D14381" s="92" t="n">
        <v>39315</v>
      </c>
      <c r="E14381" s="74"/>
    </row>
    <row r="14382" customFormat="false" ht="13.5" hidden="false" customHeight="false" outlineLevel="0" collapsed="false">
      <c r="A14382" s="89"/>
      <c r="B14382" s="71" t="n">
        <v>14379</v>
      </c>
      <c r="C14382" s="95" t="s">
        <v>14887</v>
      </c>
      <c r="D14382" s="92" t="n">
        <v>39317</v>
      </c>
      <c r="E14382" s="74"/>
    </row>
    <row r="14383" customFormat="false" ht="13.5" hidden="false" customHeight="false" outlineLevel="0" collapsed="false">
      <c r="A14383" s="89"/>
      <c r="B14383" s="71" t="n">
        <v>14380</v>
      </c>
      <c r="C14383" s="94" t="s">
        <v>14888</v>
      </c>
      <c r="D14383" s="92" t="n">
        <v>39318</v>
      </c>
      <c r="E14383" s="74"/>
    </row>
    <row r="14384" customFormat="false" ht="13.5" hidden="false" customHeight="false" outlineLevel="0" collapsed="false">
      <c r="A14384" s="89"/>
      <c r="B14384" s="67" t="n">
        <v>14381</v>
      </c>
      <c r="C14384" s="94" t="s">
        <v>14889</v>
      </c>
      <c r="D14384" s="92" t="n">
        <v>39318</v>
      </c>
      <c r="E14384" s="74"/>
    </row>
    <row r="14385" customFormat="false" ht="13.5" hidden="false" customHeight="false" outlineLevel="0" collapsed="false">
      <c r="A14385" s="89"/>
      <c r="B14385" s="71" t="n">
        <v>14382</v>
      </c>
      <c r="C14385" s="94" t="s">
        <v>14890</v>
      </c>
      <c r="D14385" s="92" t="n">
        <v>39322</v>
      </c>
      <c r="E14385" s="74"/>
    </row>
    <row r="14386" customFormat="false" ht="13.5" hidden="false" customHeight="false" outlineLevel="0" collapsed="false">
      <c r="A14386" s="89"/>
      <c r="B14386" s="71" t="n">
        <v>14383</v>
      </c>
      <c r="C14386" s="95" t="s">
        <v>14891</v>
      </c>
      <c r="D14386" s="92" t="n">
        <v>39322</v>
      </c>
      <c r="E14386" s="74"/>
    </row>
    <row r="14387" customFormat="false" ht="13.5" hidden="false" customHeight="false" outlineLevel="0" collapsed="false">
      <c r="A14387" s="89"/>
      <c r="B14387" s="71" t="n">
        <v>14384</v>
      </c>
      <c r="C14387" s="94" t="s">
        <v>14892</v>
      </c>
      <c r="D14387" s="92" t="n">
        <v>39322</v>
      </c>
      <c r="E14387" s="74"/>
    </row>
    <row r="14388" customFormat="false" ht="13.5" hidden="false" customHeight="false" outlineLevel="0" collapsed="false">
      <c r="A14388" s="89"/>
      <c r="B14388" s="71" t="n">
        <v>14385</v>
      </c>
      <c r="C14388" s="95" t="s">
        <v>14893</v>
      </c>
      <c r="D14388" s="92" t="n">
        <v>39325</v>
      </c>
      <c r="E14388" s="74"/>
    </row>
    <row r="14389" customFormat="false" ht="13.5" hidden="false" customHeight="false" outlineLevel="0" collapsed="false">
      <c r="A14389" s="89"/>
      <c r="B14389" s="67" t="n">
        <v>14386</v>
      </c>
      <c r="C14389" s="94" t="s">
        <v>14894</v>
      </c>
      <c r="D14389" s="92" t="n">
        <v>39328</v>
      </c>
      <c r="E14389" s="74"/>
    </row>
    <row r="14390" customFormat="false" ht="13.5" hidden="false" customHeight="false" outlineLevel="0" collapsed="false">
      <c r="A14390" s="89"/>
      <c r="B14390" s="71" t="n">
        <v>14387</v>
      </c>
      <c r="C14390" s="94" t="s">
        <v>14895</v>
      </c>
      <c r="D14390" s="92" t="n">
        <v>39328</v>
      </c>
      <c r="E14390" s="74"/>
    </row>
    <row r="14391" customFormat="false" ht="13.5" hidden="false" customHeight="false" outlineLevel="0" collapsed="false">
      <c r="A14391" s="89"/>
      <c r="B14391" s="71" t="n">
        <v>14388</v>
      </c>
      <c r="C14391" s="95" t="s">
        <v>14896</v>
      </c>
      <c r="D14391" s="92" t="n">
        <v>39330</v>
      </c>
      <c r="E14391" s="74"/>
    </row>
    <row r="14392" customFormat="false" ht="13.5" hidden="false" customHeight="false" outlineLevel="0" collapsed="false">
      <c r="A14392" s="89"/>
      <c r="B14392" s="71" t="n">
        <v>14389</v>
      </c>
      <c r="C14392" s="94" t="s">
        <v>14897</v>
      </c>
      <c r="D14392" s="92" t="n">
        <v>39332</v>
      </c>
      <c r="E14392" s="74"/>
    </row>
    <row r="14393" customFormat="false" ht="13.5" hidden="false" customHeight="false" outlineLevel="0" collapsed="false">
      <c r="A14393" s="89"/>
      <c r="B14393" s="71" t="n">
        <v>14390</v>
      </c>
      <c r="C14393" s="94" t="s">
        <v>14898</v>
      </c>
      <c r="D14393" s="92" t="n">
        <v>39332</v>
      </c>
      <c r="E14393" s="74"/>
    </row>
    <row r="14394" customFormat="false" ht="13.5" hidden="false" customHeight="false" outlineLevel="0" collapsed="false">
      <c r="A14394" s="89"/>
      <c r="B14394" s="67" t="n">
        <v>14391</v>
      </c>
      <c r="C14394" s="95" t="s">
        <v>14899</v>
      </c>
      <c r="D14394" s="92" t="n">
        <v>39332</v>
      </c>
      <c r="E14394" s="74"/>
    </row>
    <row r="14395" customFormat="false" ht="13.5" hidden="false" customHeight="false" outlineLevel="0" collapsed="false">
      <c r="A14395" s="89"/>
      <c r="B14395" s="71" t="n">
        <v>14392</v>
      </c>
      <c r="C14395" s="95" t="s">
        <v>14900</v>
      </c>
      <c r="D14395" s="92" t="n">
        <v>39335</v>
      </c>
      <c r="E14395" s="74"/>
    </row>
    <row r="14396" customFormat="false" ht="13.5" hidden="false" customHeight="false" outlineLevel="0" collapsed="false">
      <c r="A14396" s="89"/>
      <c r="B14396" s="71" t="n">
        <v>14393</v>
      </c>
      <c r="C14396" s="94" t="s">
        <v>14901</v>
      </c>
      <c r="D14396" s="92" t="n">
        <v>39335</v>
      </c>
      <c r="E14396" s="74"/>
    </row>
    <row r="14397" customFormat="false" ht="13.5" hidden="false" customHeight="false" outlineLevel="0" collapsed="false">
      <c r="A14397" s="89"/>
      <c r="B14397" s="71" t="n">
        <v>14394</v>
      </c>
      <c r="C14397" s="95" t="s">
        <v>14902</v>
      </c>
      <c r="D14397" s="92" t="n">
        <v>39335</v>
      </c>
      <c r="E14397" s="74"/>
    </row>
    <row r="14398" customFormat="false" ht="13.5" hidden="false" customHeight="false" outlineLevel="0" collapsed="false">
      <c r="A14398" s="89"/>
      <c r="B14398" s="71" t="n">
        <v>14395</v>
      </c>
      <c r="C14398" s="94" t="s">
        <v>14903</v>
      </c>
      <c r="D14398" s="92" t="n">
        <v>39336</v>
      </c>
      <c r="E14398" s="74"/>
    </row>
    <row r="14399" customFormat="false" ht="13.5" hidden="false" customHeight="false" outlineLevel="0" collapsed="false">
      <c r="A14399" s="89"/>
      <c r="B14399" s="67" t="n">
        <v>14396</v>
      </c>
      <c r="C14399" s="94" t="s">
        <v>14904</v>
      </c>
      <c r="D14399" s="92" t="n">
        <v>39337</v>
      </c>
      <c r="E14399" s="74"/>
    </row>
    <row r="14400" customFormat="false" ht="13.5" hidden="false" customHeight="false" outlineLevel="0" collapsed="false">
      <c r="A14400" s="89"/>
      <c r="B14400" s="71" t="n">
        <v>14397</v>
      </c>
      <c r="C14400" s="94" t="s">
        <v>14905</v>
      </c>
      <c r="D14400" s="92" t="n">
        <v>39345</v>
      </c>
      <c r="E14400" s="74"/>
    </row>
    <row r="14401" customFormat="false" ht="13.5" hidden="false" customHeight="false" outlineLevel="0" collapsed="false">
      <c r="A14401" s="89"/>
      <c r="B14401" s="71" t="n">
        <v>14398</v>
      </c>
      <c r="C14401" s="94" t="s">
        <v>14906</v>
      </c>
      <c r="D14401" s="92" t="n">
        <v>39345</v>
      </c>
      <c r="E14401" s="74"/>
    </row>
    <row r="14402" customFormat="false" ht="13.5" hidden="false" customHeight="false" outlineLevel="0" collapsed="false">
      <c r="A14402" s="89"/>
      <c r="B14402" s="71" t="n">
        <v>14399</v>
      </c>
      <c r="C14402" s="94" t="s">
        <v>1017</v>
      </c>
      <c r="D14402" s="92" t="n">
        <v>39352</v>
      </c>
      <c r="E14402" s="74"/>
    </row>
    <row r="14403" customFormat="false" ht="13.5" hidden="false" customHeight="false" outlineLevel="0" collapsed="false">
      <c r="A14403" s="89"/>
      <c r="B14403" s="71" t="n">
        <v>14400</v>
      </c>
      <c r="C14403" s="94" t="s">
        <v>14907</v>
      </c>
      <c r="D14403" s="92" t="n">
        <v>39352</v>
      </c>
      <c r="E14403" s="74"/>
    </row>
    <row r="14404" customFormat="false" ht="13.5" hidden="false" customHeight="false" outlineLevel="0" collapsed="false">
      <c r="A14404" s="89"/>
      <c r="B14404" s="67" t="n">
        <v>14401</v>
      </c>
      <c r="C14404" s="95" t="s">
        <v>14908</v>
      </c>
      <c r="D14404" s="92" t="n">
        <v>39356</v>
      </c>
      <c r="E14404" s="74"/>
    </row>
    <row r="14405" customFormat="false" ht="13.5" hidden="false" customHeight="false" outlineLevel="0" collapsed="false">
      <c r="A14405" s="89"/>
      <c r="B14405" s="71" t="n">
        <v>14402</v>
      </c>
      <c r="C14405" s="94" t="s">
        <v>14909</v>
      </c>
      <c r="D14405" s="92" t="n">
        <v>39356</v>
      </c>
      <c r="E14405" s="74"/>
    </row>
    <row r="14406" customFormat="false" ht="13.5" hidden="false" customHeight="false" outlineLevel="0" collapsed="false">
      <c r="A14406" s="89"/>
      <c r="B14406" s="71" t="n">
        <v>14403</v>
      </c>
      <c r="C14406" s="94" t="s">
        <v>14910</v>
      </c>
      <c r="D14406" s="92" t="n">
        <v>39357</v>
      </c>
      <c r="E14406" s="74"/>
    </row>
    <row r="14407" customFormat="false" ht="13.5" hidden="false" customHeight="false" outlineLevel="0" collapsed="false">
      <c r="A14407" s="89"/>
      <c r="B14407" s="71" t="n">
        <v>14404</v>
      </c>
      <c r="C14407" s="94" t="s">
        <v>14911</v>
      </c>
      <c r="D14407" s="92" t="n">
        <v>39357</v>
      </c>
      <c r="E14407" s="74"/>
    </row>
    <row r="14408" customFormat="false" ht="13.5" hidden="false" customHeight="false" outlineLevel="0" collapsed="false">
      <c r="A14408" s="89"/>
      <c r="B14408" s="71" t="n">
        <v>14405</v>
      </c>
      <c r="C14408" s="94" t="s">
        <v>14912</v>
      </c>
      <c r="D14408" s="92" t="n">
        <v>39359</v>
      </c>
      <c r="E14408" s="74"/>
    </row>
    <row r="14409" customFormat="false" ht="13.5" hidden="false" customHeight="false" outlineLevel="0" collapsed="false">
      <c r="A14409" s="89"/>
      <c r="B14409" s="67" t="n">
        <v>14406</v>
      </c>
      <c r="C14409" s="94" t="s">
        <v>14913</v>
      </c>
      <c r="D14409" s="92" t="n">
        <v>39360</v>
      </c>
      <c r="E14409" s="74"/>
    </row>
    <row r="14410" customFormat="false" ht="13.5" hidden="false" customHeight="false" outlineLevel="0" collapsed="false">
      <c r="A14410" s="89"/>
      <c r="B14410" s="71" t="n">
        <v>14407</v>
      </c>
      <c r="C14410" s="95" t="s">
        <v>14914</v>
      </c>
      <c r="D14410" s="92" t="n">
        <v>39365</v>
      </c>
      <c r="E14410" s="74"/>
    </row>
    <row r="14411" customFormat="false" ht="13.5" hidden="false" customHeight="false" outlineLevel="0" collapsed="false">
      <c r="A14411" s="89"/>
      <c r="B14411" s="71" t="n">
        <v>14408</v>
      </c>
      <c r="C14411" s="95" t="s">
        <v>14915</v>
      </c>
      <c r="D14411" s="92" t="n">
        <v>39365</v>
      </c>
      <c r="E14411" s="74"/>
    </row>
    <row r="14412" customFormat="false" ht="13.5" hidden="false" customHeight="false" outlineLevel="0" collapsed="false">
      <c r="A14412" s="89"/>
      <c r="B14412" s="71" t="n">
        <v>14409</v>
      </c>
      <c r="C14412" s="94" t="s">
        <v>14916</v>
      </c>
      <c r="D14412" s="92" t="n">
        <v>39366</v>
      </c>
      <c r="E14412" s="74"/>
    </row>
    <row r="14413" customFormat="false" ht="13.5" hidden="false" customHeight="false" outlineLevel="0" collapsed="false">
      <c r="A14413" s="89"/>
      <c r="B14413" s="71" t="n">
        <v>14410</v>
      </c>
      <c r="C14413" s="94" t="s">
        <v>14917</v>
      </c>
      <c r="D14413" s="92" t="n">
        <v>39366</v>
      </c>
      <c r="E14413" s="74"/>
    </row>
    <row r="14414" customFormat="false" ht="13.5" hidden="false" customHeight="false" outlineLevel="0" collapsed="false">
      <c r="A14414" s="89"/>
      <c r="B14414" s="67" t="n">
        <v>14411</v>
      </c>
      <c r="C14414" s="94" t="s">
        <v>14918</v>
      </c>
      <c r="D14414" s="92" t="n">
        <v>39366</v>
      </c>
      <c r="E14414" s="74"/>
    </row>
    <row r="14415" customFormat="false" ht="13.5" hidden="false" customHeight="false" outlineLevel="0" collapsed="false">
      <c r="A14415" s="89"/>
      <c r="B14415" s="71" t="n">
        <v>14412</v>
      </c>
      <c r="C14415" s="95" t="s">
        <v>14919</v>
      </c>
      <c r="D14415" s="92" t="n">
        <v>39367</v>
      </c>
      <c r="E14415" s="74"/>
    </row>
    <row r="14416" customFormat="false" ht="13.5" hidden="false" customHeight="false" outlineLevel="0" collapsed="false">
      <c r="A14416" s="89"/>
      <c r="B14416" s="71" t="n">
        <v>14413</v>
      </c>
      <c r="C14416" s="94" t="s">
        <v>8694</v>
      </c>
      <c r="D14416" s="92" t="n">
        <v>39370</v>
      </c>
      <c r="E14416" s="74"/>
    </row>
    <row r="14417" customFormat="false" ht="13.5" hidden="false" customHeight="false" outlineLevel="0" collapsed="false">
      <c r="A14417" s="89"/>
      <c r="B14417" s="71" t="n">
        <v>14414</v>
      </c>
      <c r="C14417" s="94" t="s">
        <v>14920</v>
      </c>
      <c r="D14417" s="92" t="n">
        <v>39372</v>
      </c>
      <c r="E14417" s="74"/>
    </row>
    <row r="14418" customFormat="false" ht="13.5" hidden="false" customHeight="false" outlineLevel="0" collapsed="false">
      <c r="A14418" s="89"/>
      <c r="B14418" s="71" t="n">
        <v>14415</v>
      </c>
      <c r="C14418" s="95" t="s">
        <v>14921</v>
      </c>
      <c r="D14418" s="92" t="n">
        <v>39372</v>
      </c>
      <c r="E14418" s="74"/>
    </row>
    <row r="14419" customFormat="false" ht="13.5" hidden="false" customHeight="false" outlineLevel="0" collapsed="false">
      <c r="A14419" s="89"/>
      <c r="B14419" s="67" t="n">
        <v>14416</v>
      </c>
      <c r="C14419" s="95" t="s">
        <v>14922</v>
      </c>
      <c r="D14419" s="92" t="n">
        <v>39377</v>
      </c>
      <c r="E14419" s="74"/>
    </row>
    <row r="14420" customFormat="false" ht="13.5" hidden="false" customHeight="false" outlineLevel="0" collapsed="false">
      <c r="A14420" s="89"/>
      <c r="B14420" s="71" t="n">
        <v>14417</v>
      </c>
      <c r="C14420" s="94" t="s">
        <v>8684</v>
      </c>
      <c r="D14420" s="92" t="n">
        <v>39377</v>
      </c>
      <c r="E14420" s="74"/>
    </row>
    <row r="14421" customFormat="false" ht="13.5" hidden="false" customHeight="false" outlineLevel="0" collapsed="false">
      <c r="A14421" s="89"/>
      <c r="B14421" s="71" t="n">
        <v>14418</v>
      </c>
      <c r="C14421" s="95" t="s">
        <v>14923</v>
      </c>
      <c r="D14421" s="92" t="n">
        <v>39377</v>
      </c>
      <c r="E14421" s="74"/>
    </row>
    <row r="14422" customFormat="false" ht="13.5" hidden="false" customHeight="false" outlineLevel="0" collapsed="false">
      <c r="A14422" s="89"/>
      <c r="B14422" s="71" t="n">
        <v>14419</v>
      </c>
      <c r="C14422" s="94" t="s">
        <v>14924</v>
      </c>
      <c r="D14422" s="92" t="n">
        <v>39378</v>
      </c>
      <c r="E14422" s="74"/>
    </row>
    <row r="14423" customFormat="false" ht="13.5" hidden="false" customHeight="false" outlineLevel="0" collapsed="false">
      <c r="A14423" s="89"/>
      <c r="B14423" s="71" t="n">
        <v>14420</v>
      </c>
      <c r="C14423" s="94" t="s">
        <v>14925</v>
      </c>
      <c r="D14423" s="92" t="n">
        <v>39379</v>
      </c>
      <c r="E14423" s="74"/>
    </row>
    <row r="14424" customFormat="false" ht="13.5" hidden="false" customHeight="false" outlineLevel="0" collapsed="false">
      <c r="A14424" s="89"/>
      <c r="B14424" s="67" t="n">
        <v>14421</v>
      </c>
      <c r="C14424" s="94" t="s">
        <v>14926</v>
      </c>
      <c r="D14424" s="92" t="n">
        <v>39380</v>
      </c>
      <c r="E14424" s="74"/>
    </row>
    <row r="14425" customFormat="false" ht="13.5" hidden="false" customHeight="false" outlineLevel="0" collapsed="false">
      <c r="A14425" s="89"/>
      <c r="B14425" s="71" t="n">
        <v>14422</v>
      </c>
      <c r="C14425" s="94" t="s">
        <v>14927</v>
      </c>
      <c r="D14425" s="92" t="n">
        <v>39380</v>
      </c>
      <c r="E14425" s="74"/>
    </row>
    <row r="14426" customFormat="false" ht="13.5" hidden="false" customHeight="false" outlineLevel="0" collapsed="false">
      <c r="A14426" s="89"/>
      <c r="B14426" s="71" t="n">
        <v>14423</v>
      </c>
      <c r="C14426" s="95" t="s">
        <v>14928</v>
      </c>
      <c r="D14426" s="92" t="n">
        <v>39381</v>
      </c>
      <c r="E14426" s="74"/>
    </row>
    <row r="14427" customFormat="false" ht="13.5" hidden="false" customHeight="false" outlineLevel="0" collapsed="false">
      <c r="A14427" s="89"/>
      <c r="B14427" s="71" t="n">
        <v>14424</v>
      </c>
      <c r="C14427" s="94" t="s">
        <v>14929</v>
      </c>
      <c r="D14427" s="92" t="n">
        <v>39381</v>
      </c>
      <c r="E14427" s="74"/>
    </row>
    <row r="14428" customFormat="false" ht="13.5" hidden="false" customHeight="false" outlineLevel="0" collapsed="false">
      <c r="A14428" s="89"/>
      <c r="B14428" s="71" t="n">
        <v>14425</v>
      </c>
      <c r="C14428" s="95" t="s">
        <v>14930</v>
      </c>
      <c r="D14428" s="92" t="n">
        <v>39385</v>
      </c>
      <c r="E14428" s="74"/>
    </row>
    <row r="14429" customFormat="false" ht="13.5" hidden="false" customHeight="false" outlineLevel="0" collapsed="false">
      <c r="A14429" s="89"/>
      <c r="B14429" s="67" t="n">
        <v>14426</v>
      </c>
      <c r="C14429" s="95" t="s">
        <v>14931</v>
      </c>
      <c r="D14429" s="92" t="n">
        <v>39385</v>
      </c>
      <c r="E14429" s="74"/>
    </row>
    <row r="14430" customFormat="false" ht="13.5" hidden="false" customHeight="false" outlineLevel="0" collapsed="false">
      <c r="A14430" s="89"/>
      <c r="B14430" s="71" t="n">
        <v>14427</v>
      </c>
      <c r="C14430" s="94" t="s">
        <v>14932</v>
      </c>
      <c r="D14430" s="92" t="n">
        <v>39386</v>
      </c>
      <c r="E14430" s="74"/>
    </row>
    <row r="14431" customFormat="false" ht="13.5" hidden="false" customHeight="false" outlineLevel="0" collapsed="false">
      <c r="A14431" s="89"/>
      <c r="B14431" s="71" t="n">
        <v>14428</v>
      </c>
      <c r="C14431" s="94" t="s">
        <v>14933</v>
      </c>
      <c r="D14431" s="92" t="n">
        <v>39391</v>
      </c>
      <c r="E14431" s="74"/>
    </row>
    <row r="14432" customFormat="false" ht="13.5" hidden="false" customHeight="false" outlineLevel="0" collapsed="false">
      <c r="A14432" s="89"/>
      <c r="B14432" s="71" t="n">
        <v>14429</v>
      </c>
      <c r="C14432" s="95" t="s">
        <v>14934</v>
      </c>
      <c r="D14432" s="92" t="n">
        <v>39391</v>
      </c>
      <c r="E14432" s="74"/>
    </row>
    <row r="14433" customFormat="false" ht="13.5" hidden="false" customHeight="false" outlineLevel="0" collapsed="false">
      <c r="A14433" s="89"/>
      <c r="B14433" s="71" t="n">
        <v>14430</v>
      </c>
      <c r="C14433" s="94" t="s">
        <v>14935</v>
      </c>
      <c r="D14433" s="92" t="n">
        <v>39394</v>
      </c>
      <c r="E14433" s="74"/>
    </row>
    <row r="14434" customFormat="false" ht="13.5" hidden="false" customHeight="false" outlineLevel="0" collapsed="false">
      <c r="A14434" s="89"/>
      <c r="B14434" s="67" t="n">
        <v>14431</v>
      </c>
      <c r="C14434" s="95" t="s">
        <v>14936</v>
      </c>
      <c r="D14434" s="92" t="n">
        <v>39394</v>
      </c>
      <c r="E14434" s="74"/>
    </row>
    <row r="14435" customFormat="false" ht="13.5" hidden="false" customHeight="false" outlineLevel="0" collapsed="false">
      <c r="A14435" s="89"/>
      <c r="B14435" s="71" t="n">
        <v>14432</v>
      </c>
      <c r="C14435" s="94" t="s">
        <v>14937</v>
      </c>
      <c r="D14435" s="92" t="n">
        <v>39395</v>
      </c>
      <c r="E14435" s="74"/>
    </row>
    <row r="14436" customFormat="false" ht="13.5" hidden="false" customHeight="false" outlineLevel="0" collapsed="false">
      <c r="A14436" s="89"/>
      <c r="B14436" s="71" t="n">
        <v>14433</v>
      </c>
      <c r="C14436" s="94" t="s">
        <v>14938</v>
      </c>
      <c r="D14436" s="92" t="n">
        <v>39399</v>
      </c>
      <c r="E14436" s="74"/>
    </row>
    <row r="14437" customFormat="false" ht="13.5" hidden="false" customHeight="false" outlineLevel="0" collapsed="false">
      <c r="A14437" s="89"/>
      <c r="B14437" s="71" t="n">
        <v>14434</v>
      </c>
      <c r="C14437" s="94" t="s">
        <v>14939</v>
      </c>
      <c r="D14437" s="92" t="n">
        <v>39399</v>
      </c>
      <c r="E14437" s="74"/>
    </row>
    <row r="14438" customFormat="false" ht="13.5" hidden="false" customHeight="false" outlineLevel="0" collapsed="false">
      <c r="A14438" s="89"/>
      <c r="B14438" s="71" t="n">
        <v>14435</v>
      </c>
      <c r="C14438" s="94" t="s">
        <v>14940</v>
      </c>
      <c r="D14438" s="92" t="n">
        <v>39399</v>
      </c>
      <c r="E14438" s="74"/>
    </row>
    <row r="14439" customFormat="false" ht="13.5" hidden="false" customHeight="false" outlineLevel="0" collapsed="false">
      <c r="A14439" s="89"/>
      <c r="B14439" s="67" t="n">
        <v>14436</v>
      </c>
      <c r="C14439" s="94" t="s">
        <v>14941</v>
      </c>
      <c r="D14439" s="92" t="n">
        <v>39400</v>
      </c>
      <c r="E14439" s="74"/>
    </row>
    <row r="14440" customFormat="false" ht="13.5" hidden="false" customHeight="false" outlineLevel="0" collapsed="false">
      <c r="A14440" s="89"/>
      <c r="B14440" s="71" t="n">
        <v>14437</v>
      </c>
      <c r="C14440" s="94" t="s">
        <v>14942</v>
      </c>
      <c r="D14440" s="92" t="n">
        <v>39401</v>
      </c>
      <c r="E14440" s="74"/>
    </row>
    <row r="14441" customFormat="false" ht="13.5" hidden="false" customHeight="false" outlineLevel="0" collapsed="false">
      <c r="A14441" s="89"/>
      <c r="B14441" s="71" t="n">
        <v>14438</v>
      </c>
      <c r="C14441" s="94" t="s">
        <v>14943</v>
      </c>
      <c r="D14441" s="92" t="n">
        <v>39402</v>
      </c>
      <c r="E14441" s="74"/>
    </row>
    <row r="14442" customFormat="false" ht="13.5" hidden="false" customHeight="false" outlineLevel="0" collapsed="false">
      <c r="A14442" s="89"/>
      <c r="B14442" s="71" t="n">
        <v>14439</v>
      </c>
      <c r="C14442" s="94" t="s">
        <v>14944</v>
      </c>
      <c r="D14442" s="92" t="n">
        <v>39402</v>
      </c>
      <c r="E14442" s="74"/>
    </row>
    <row r="14443" customFormat="false" ht="13.5" hidden="false" customHeight="false" outlineLevel="0" collapsed="false">
      <c r="A14443" s="89"/>
      <c r="B14443" s="71" t="n">
        <v>14440</v>
      </c>
      <c r="C14443" s="94" t="s">
        <v>14945</v>
      </c>
      <c r="D14443" s="92" t="n">
        <v>39405</v>
      </c>
      <c r="E14443" s="74"/>
    </row>
    <row r="14444" customFormat="false" ht="13.5" hidden="false" customHeight="false" outlineLevel="0" collapsed="false">
      <c r="A14444" s="89"/>
      <c r="B14444" s="67" t="n">
        <v>14441</v>
      </c>
      <c r="C14444" s="94" t="s">
        <v>14946</v>
      </c>
      <c r="D14444" s="92" t="n">
        <v>39406</v>
      </c>
      <c r="E14444" s="74"/>
    </row>
    <row r="14445" customFormat="false" ht="13.5" hidden="false" customHeight="false" outlineLevel="0" collapsed="false">
      <c r="A14445" s="89"/>
      <c r="B14445" s="71" t="n">
        <v>14442</v>
      </c>
      <c r="C14445" s="94" t="s">
        <v>14947</v>
      </c>
      <c r="D14445" s="92" t="n">
        <v>39406</v>
      </c>
      <c r="E14445" s="74"/>
    </row>
    <row r="14446" customFormat="false" ht="13.5" hidden="false" customHeight="false" outlineLevel="0" collapsed="false">
      <c r="A14446" s="89"/>
      <c r="B14446" s="71" t="n">
        <v>14443</v>
      </c>
      <c r="C14446" s="94" t="s">
        <v>14948</v>
      </c>
      <c r="D14446" s="92" t="n">
        <v>39314</v>
      </c>
      <c r="E14446" s="74"/>
    </row>
    <row r="14447" customFormat="false" ht="13.5" hidden="false" customHeight="false" outlineLevel="0" collapsed="false">
      <c r="A14447" s="89"/>
      <c r="B14447" s="71" t="n">
        <v>14444</v>
      </c>
      <c r="C14447" s="95" t="s">
        <v>14949</v>
      </c>
      <c r="D14447" s="92" t="n">
        <v>39408</v>
      </c>
      <c r="E14447" s="74"/>
    </row>
    <row r="14448" customFormat="false" ht="13.5" hidden="false" customHeight="false" outlineLevel="0" collapsed="false">
      <c r="A14448" s="89"/>
      <c r="B14448" s="71" t="n">
        <v>14445</v>
      </c>
      <c r="C14448" s="94" t="s">
        <v>14950</v>
      </c>
      <c r="D14448" s="92" t="n">
        <v>39409</v>
      </c>
      <c r="E14448" s="74"/>
    </row>
    <row r="14449" customFormat="false" ht="13.5" hidden="false" customHeight="false" outlineLevel="0" collapsed="false">
      <c r="A14449" s="89"/>
      <c r="B14449" s="67" t="n">
        <v>14446</v>
      </c>
      <c r="C14449" s="94" t="s">
        <v>14951</v>
      </c>
      <c r="D14449" s="92" t="n">
        <v>39412</v>
      </c>
      <c r="E14449" s="74"/>
    </row>
    <row r="14450" customFormat="false" ht="13.5" hidden="false" customHeight="false" outlineLevel="0" collapsed="false">
      <c r="A14450" s="89"/>
      <c r="B14450" s="71" t="n">
        <v>14447</v>
      </c>
      <c r="C14450" s="94" t="s">
        <v>14952</v>
      </c>
      <c r="D14450" s="92" t="n">
        <v>39413</v>
      </c>
      <c r="E14450" s="74"/>
    </row>
    <row r="14451" customFormat="false" ht="13.5" hidden="false" customHeight="false" outlineLevel="0" collapsed="false">
      <c r="A14451" s="89"/>
      <c r="B14451" s="71" t="n">
        <v>14448</v>
      </c>
      <c r="C14451" s="94" t="s">
        <v>14953</v>
      </c>
      <c r="D14451" s="92" t="n">
        <v>39414</v>
      </c>
      <c r="E14451" s="74"/>
    </row>
    <row r="14452" customFormat="false" ht="13.5" hidden="false" customHeight="false" outlineLevel="0" collapsed="false">
      <c r="A14452" s="89"/>
      <c r="B14452" s="71" t="n">
        <v>14449</v>
      </c>
      <c r="C14452" s="94" t="s">
        <v>14954</v>
      </c>
      <c r="D14452" s="92" t="n">
        <v>39415</v>
      </c>
      <c r="E14452" s="74"/>
    </row>
    <row r="14453" customFormat="false" ht="13.5" hidden="false" customHeight="false" outlineLevel="0" collapsed="false">
      <c r="A14453" s="89"/>
      <c r="B14453" s="71" t="n">
        <v>14450</v>
      </c>
      <c r="C14453" s="94" t="s">
        <v>14955</v>
      </c>
      <c r="D14453" s="92" t="n">
        <v>39415</v>
      </c>
      <c r="E14453" s="74"/>
    </row>
    <row r="14454" customFormat="false" ht="13.5" hidden="false" customHeight="false" outlineLevel="0" collapsed="false">
      <c r="A14454" s="89"/>
      <c r="B14454" s="67" t="n">
        <v>14451</v>
      </c>
      <c r="C14454" s="94" t="s">
        <v>14956</v>
      </c>
      <c r="D14454" s="92" t="n">
        <v>39419</v>
      </c>
      <c r="E14454" s="74"/>
    </row>
    <row r="14455" customFormat="false" ht="13.5" hidden="false" customHeight="false" outlineLevel="0" collapsed="false">
      <c r="A14455" s="89"/>
      <c r="B14455" s="71" t="n">
        <v>14452</v>
      </c>
      <c r="C14455" s="94" t="s">
        <v>14957</v>
      </c>
      <c r="D14455" s="92" t="n">
        <v>39420</v>
      </c>
      <c r="E14455" s="74"/>
    </row>
    <row r="14456" customFormat="false" ht="13.5" hidden="false" customHeight="false" outlineLevel="0" collapsed="false">
      <c r="A14456" s="89"/>
      <c r="B14456" s="71" t="n">
        <v>14453</v>
      </c>
      <c r="C14456" s="94" t="s">
        <v>14958</v>
      </c>
      <c r="D14456" s="92" t="n">
        <v>39420</v>
      </c>
      <c r="E14456" s="74"/>
    </row>
    <row r="14457" customFormat="false" ht="13.5" hidden="false" customHeight="false" outlineLevel="0" collapsed="false">
      <c r="A14457" s="89"/>
      <c r="B14457" s="71" t="n">
        <v>14454</v>
      </c>
      <c r="C14457" s="94" t="s">
        <v>14959</v>
      </c>
      <c r="D14457" s="92" t="n">
        <v>39420</v>
      </c>
      <c r="E14457" s="74"/>
    </row>
    <row r="14458" customFormat="false" ht="13.5" hidden="false" customHeight="false" outlineLevel="0" collapsed="false">
      <c r="A14458" s="89"/>
      <c r="B14458" s="71" t="n">
        <v>14455</v>
      </c>
      <c r="C14458" s="94" t="s">
        <v>14960</v>
      </c>
      <c r="D14458" s="92" t="n">
        <v>39421</v>
      </c>
      <c r="E14458" s="74"/>
    </row>
    <row r="14459" customFormat="false" ht="13.5" hidden="false" customHeight="false" outlineLevel="0" collapsed="false">
      <c r="A14459" s="89"/>
      <c r="B14459" s="67" t="n">
        <v>14456</v>
      </c>
      <c r="C14459" s="94" t="s">
        <v>14961</v>
      </c>
      <c r="D14459" s="92" t="n">
        <v>39422</v>
      </c>
      <c r="E14459" s="74"/>
    </row>
    <row r="14460" customFormat="false" ht="13.5" hidden="false" customHeight="false" outlineLevel="0" collapsed="false">
      <c r="A14460" s="89"/>
      <c r="B14460" s="71" t="n">
        <v>14457</v>
      </c>
      <c r="C14460" s="94" t="s">
        <v>14962</v>
      </c>
      <c r="D14460" s="92" t="n">
        <v>39423</v>
      </c>
      <c r="E14460" s="74"/>
    </row>
    <row r="14461" customFormat="false" ht="13.5" hidden="false" customHeight="false" outlineLevel="0" collapsed="false">
      <c r="A14461" s="89"/>
      <c r="B14461" s="71" t="n">
        <v>14458</v>
      </c>
      <c r="C14461" s="94" t="s">
        <v>14963</v>
      </c>
      <c r="D14461" s="92" t="n">
        <v>39423</v>
      </c>
      <c r="E14461" s="74"/>
    </row>
    <row r="14462" customFormat="false" ht="13.5" hidden="false" customHeight="false" outlineLevel="0" collapsed="false">
      <c r="A14462" s="89"/>
      <c r="B14462" s="71" t="n">
        <v>14459</v>
      </c>
      <c r="C14462" s="94" t="s">
        <v>14964</v>
      </c>
      <c r="D14462" s="92" t="n">
        <v>39428</v>
      </c>
      <c r="E14462" s="74"/>
    </row>
    <row r="14463" customFormat="false" ht="13.5" hidden="false" customHeight="false" outlineLevel="0" collapsed="false">
      <c r="A14463" s="89"/>
      <c r="B14463" s="71" t="n">
        <v>14460</v>
      </c>
      <c r="C14463" s="94" t="s">
        <v>14965</v>
      </c>
      <c r="D14463" s="92" t="n">
        <v>39430</v>
      </c>
      <c r="E14463" s="74"/>
    </row>
    <row r="14464" customFormat="false" ht="13.5" hidden="false" customHeight="false" outlineLevel="0" collapsed="false">
      <c r="A14464" s="89"/>
      <c r="B14464" s="67" t="n">
        <v>14461</v>
      </c>
      <c r="C14464" s="95" t="s">
        <v>14966</v>
      </c>
      <c r="D14464" s="92" t="n">
        <v>39433</v>
      </c>
      <c r="E14464" s="74"/>
    </row>
    <row r="14465" customFormat="false" ht="13.5" hidden="false" customHeight="false" outlineLevel="0" collapsed="false">
      <c r="A14465" s="89"/>
      <c r="B14465" s="71" t="n">
        <v>14462</v>
      </c>
      <c r="C14465" s="94" t="s">
        <v>14967</v>
      </c>
      <c r="D14465" s="92" t="n">
        <v>39436</v>
      </c>
      <c r="E14465" s="74"/>
    </row>
    <row r="14466" customFormat="false" ht="13.5" hidden="false" customHeight="false" outlineLevel="0" collapsed="false">
      <c r="A14466" s="89"/>
      <c r="B14466" s="71" t="n">
        <v>14463</v>
      </c>
      <c r="C14466" s="94" t="s">
        <v>14968</v>
      </c>
      <c r="D14466" s="92" t="n">
        <v>39437</v>
      </c>
      <c r="E14466" s="74"/>
    </row>
    <row r="14467" customFormat="false" ht="13.5" hidden="false" customHeight="false" outlineLevel="0" collapsed="false">
      <c r="A14467" s="89"/>
      <c r="B14467" s="71" t="n">
        <v>14464</v>
      </c>
      <c r="C14467" s="94" t="s">
        <v>14969</v>
      </c>
      <c r="D14467" s="92" t="n">
        <v>39440</v>
      </c>
      <c r="E14467" s="74"/>
    </row>
    <row r="14468" customFormat="false" ht="13.5" hidden="false" customHeight="false" outlineLevel="0" collapsed="false">
      <c r="A14468" s="89"/>
      <c r="B14468" s="71" t="n">
        <v>14465</v>
      </c>
      <c r="C14468" s="94" t="s">
        <v>14970</v>
      </c>
      <c r="D14468" s="92" t="n">
        <v>39440</v>
      </c>
      <c r="E14468" s="74"/>
    </row>
    <row r="14469" customFormat="false" ht="13.5" hidden="false" customHeight="false" outlineLevel="0" collapsed="false">
      <c r="A14469" s="89"/>
      <c r="B14469" s="67" t="n">
        <v>14466</v>
      </c>
      <c r="C14469" s="94" t="s">
        <v>14971</v>
      </c>
      <c r="D14469" s="92" t="n">
        <v>39442</v>
      </c>
      <c r="E14469" s="74"/>
    </row>
    <row r="14470" customFormat="false" ht="13.5" hidden="false" customHeight="false" outlineLevel="0" collapsed="false">
      <c r="A14470" s="89"/>
      <c r="B14470" s="71" t="n">
        <v>14467</v>
      </c>
      <c r="C14470" s="94" t="s">
        <v>14972</v>
      </c>
      <c r="D14470" s="92" t="n">
        <v>39443</v>
      </c>
      <c r="E14470" s="74"/>
    </row>
    <row r="14471" customFormat="false" ht="13.5" hidden="false" customHeight="false" outlineLevel="0" collapsed="false">
      <c r="A14471" s="89"/>
      <c r="B14471" s="71" t="n">
        <v>14468</v>
      </c>
      <c r="C14471" s="95" t="s">
        <v>14973</v>
      </c>
      <c r="D14471" s="92" t="n">
        <v>39443</v>
      </c>
      <c r="E14471" s="74"/>
    </row>
    <row r="14472" customFormat="false" ht="13.5" hidden="false" customHeight="false" outlineLevel="0" collapsed="false">
      <c r="A14472" s="89"/>
      <c r="B14472" s="71" t="n">
        <v>14469</v>
      </c>
      <c r="C14472" s="94" t="s">
        <v>14974</v>
      </c>
      <c r="D14472" s="92" t="n">
        <v>39444</v>
      </c>
      <c r="E14472" s="74"/>
    </row>
    <row r="14473" customFormat="false" ht="13.5" hidden="false" customHeight="false" outlineLevel="0" collapsed="false">
      <c r="A14473" s="89"/>
      <c r="B14473" s="71" t="n">
        <v>14470</v>
      </c>
      <c r="C14473" s="95" t="s">
        <v>14975</v>
      </c>
      <c r="D14473" s="92" t="n">
        <v>39444</v>
      </c>
      <c r="E14473" s="74"/>
    </row>
    <row r="14474" customFormat="false" ht="13.5" hidden="false" customHeight="false" outlineLevel="0" collapsed="false">
      <c r="A14474" s="89"/>
      <c r="B14474" s="67" t="n">
        <v>14471</v>
      </c>
      <c r="C14474" s="94" t="s">
        <v>14976</v>
      </c>
      <c r="D14474" s="92" t="n">
        <v>39444</v>
      </c>
      <c r="E14474" s="74"/>
    </row>
    <row r="14475" customFormat="false" ht="13.5" hidden="false" customHeight="false" outlineLevel="0" collapsed="false">
      <c r="A14475" s="89"/>
      <c r="B14475" s="71" t="n">
        <v>14472</v>
      </c>
      <c r="C14475" s="94" t="s">
        <v>14977</v>
      </c>
      <c r="D14475" s="92" t="n">
        <v>39444</v>
      </c>
      <c r="E14475" s="74"/>
    </row>
    <row r="14476" customFormat="false" ht="13.5" hidden="false" customHeight="false" outlineLevel="0" collapsed="false">
      <c r="A14476" s="89"/>
      <c r="B14476" s="71" t="n">
        <v>14473</v>
      </c>
      <c r="C14476" s="94" t="s">
        <v>14978</v>
      </c>
      <c r="D14476" s="92" t="n">
        <v>39444</v>
      </c>
      <c r="E14476" s="74"/>
    </row>
    <row r="14477" customFormat="false" ht="13.5" hidden="false" customHeight="false" outlineLevel="0" collapsed="false">
      <c r="A14477" s="89"/>
      <c r="B14477" s="71" t="n">
        <v>14474</v>
      </c>
      <c r="C14477" s="94" t="s">
        <v>14979</v>
      </c>
      <c r="D14477" s="92" t="n">
        <v>39447</v>
      </c>
      <c r="E14477" s="74"/>
    </row>
    <row r="14478" customFormat="false" ht="13.5" hidden="false" customHeight="false" outlineLevel="0" collapsed="false">
      <c r="A14478" s="89"/>
      <c r="B14478" s="71" t="n">
        <v>14475</v>
      </c>
      <c r="C14478" s="94" t="s">
        <v>14980</v>
      </c>
      <c r="D14478" s="92" t="n">
        <v>39447</v>
      </c>
      <c r="E14478" s="74"/>
    </row>
    <row r="14479" customFormat="false" ht="13.5" hidden="false" customHeight="false" outlineLevel="0" collapsed="false">
      <c r="A14479" s="89"/>
      <c r="B14479" s="67" t="n">
        <v>14476</v>
      </c>
      <c r="C14479" s="94" t="s">
        <v>14981</v>
      </c>
      <c r="D14479" s="92" t="n">
        <v>39447</v>
      </c>
      <c r="E14479" s="74"/>
    </row>
    <row r="14480" customFormat="false" ht="13.5" hidden="false" customHeight="false" outlineLevel="0" collapsed="false">
      <c r="A14480" s="89"/>
      <c r="B14480" s="71" t="n">
        <v>14477</v>
      </c>
      <c r="C14480" s="94" t="s">
        <v>14982</v>
      </c>
      <c r="D14480" s="92" t="n">
        <v>39449</v>
      </c>
      <c r="E14480" s="74"/>
    </row>
    <row r="14481" customFormat="false" ht="13.5" hidden="false" customHeight="false" outlineLevel="0" collapsed="false">
      <c r="A14481" s="89"/>
      <c r="B14481" s="71" t="n">
        <v>14478</v>
      </c>
      <c r="C14481" s="94" t="s">
        <v>14983</v>
      </c>
      <c r="D14481" s="92" t="n">
        <v>39450</v>
      </c>
      <c r="E14481" s="74"/>
    </row>
    <row r="14482" customFormat="false" ht="13.5" hidden="false" customHeight="false" outlineLevel="0" collapsed="false">
      <c r="A14482" s="89"/>
      <c r="B14482" s="71" t="n">
        <v>14479</v>
      </c>
      <c r="C14482" s="95" t="s">
        <v>14984</v>
      </c>
      <c r="D14482" s="92" t="n">
        <v>39450</v>
      </c>
      <c r="E14482" s="74"/>
    </row>
    <row r="14483" customFormat="false" ht="13.5" hidden="false" customHeight="false" outlineLevel="0" collapsed="false">
      <c r="A14483" s="89"/>
      <c r="B14483" s="71" t="n">
        <v>14480</v>
      </c>
      <c r="C14483" s="94" t="s">
        <v>14985</v>
      </c>
      <c r="D14483" s="92" t="n">
        <v>39450</v>
      </c>
      <c r="E14483" s="74"/>
    </row>
    <row r="14484" customFormat="false" ht="13.5" hidden="false" customHeight="false" outlineLevel="0" collapsed="false">
      <c r="A14484" s="89"/>
      <c r="B14484" s="67" t="n">
        <v>14481</v>
      </c>
      <c r="C14484" s="94" t="s">
        <v>14986</v>
      </c>
      <c r="D14484" s="92" t="n">
        <v>39451</v>
      </c>
      <c r="E14484" s="74"/>
    </row>
    <row r="14485" customFormat="false" ht="13.5" hidden="false" customHeight="false" outlineLevel="0" collapsed="false">
      <c r="A14485" s="89"/>
      <c r="B14485" s="71" t="n">
        <v>14482</v>
      </c>
      <c r="C14485" s="94" t="s">
        <v>14987</v>
      </c>
      <c r="D14485" s="92" t="n">
        <v>39454</v>
      </c>
      <c r="E14485" s="74"/>
    </row>
    <row r="14486" customFormat="false" ht="13.5" hidden="false" customHeight="false" outlineLevel="0" collapsed="false">
      <c r="A14486" s="89"/>
      <c r="B14486" s="71" t="n">
        <v>14483</v>
      </c>
      <c r="C14486" s="94" t="s">
        <v>14988</v>
      </c>
      <c r="D14486" s="92" t="n">
        <v>39454</v>
      </c>
      <c r="E14486" s="74"/>
    </row>
    <row r="14487" customFormat="false" ht="13.5" hidden="false" customHeight="false" outlineLevel="0" collapsed="false">
      <c r="A14487" s="89"/>
      <c r="B14487" s="71" t="n">
        <v>14484</v>
      </c>
      <c r="C14487" s="94" t="s">
        <v>14989</v>
      </c>
      <c r="D14487" s="92" t="n">
        <v>39455</v>
      </c>
      <c r="E14487" s="74"/>
    </row>
    <row r="14488" customFormat="false" ht="13.5" hidden="false" customHeight="false" outlineLevel="0" collapsed="false">
      <c r="A14488" s="89"/>
      <c r="B14488" s="71" t="n">
        <v>14485</v>
      </c>
      <c r="C14488" s="94" t="s">
        <v>14990</v>
      </c>
      <c r="D14488" s="92" t="n">
        <v>39456</v>
      </c>
      <c r="E14488" s="74"/>
    </row>
    <row r="14489" customFormat="false" ht="13.5" hidden="false" customHeight="false" outlineLevel="0" collapsed="false">
      <c r="A14489" s="89"/>
      <c r="B14489" s="67" t="n">
        <v>14486</v>
      </c>
      <c r="C14489" s="94" t="s">
        <v>14991</v>
      </c>
      <c r="D14489" s="92" t="n">
        <v>39456</v>
      </c>
      <c r="E14489" s="74"/>
    </row>
    <row r="14490" customFormat="false" ht="13.5" hidden="false" customHeight="false" outlineLevel="0" collapsed="false">
      <c r="A14490" s="89"/>
      <c r="B14490" s="71" t="n">
        <v>14487</v>
      </c>
      <c r="C14490" s="94" t="s">
        <v>14992</v>
      </c>
      <c r="D14490" s="92" t="n">
        <v>39456</v>
      </c>
      <c r="E14490" s="74"/>
    </row>
    <row r="14491" customFormat="false" ht="13.5" hidden="false" customHeight="false" outlineLevel="0" collapsed="false">
      <c r="A14491" s="89"/>
      <c r="B14491" s="71" t="n">
        <v>14488</v>
      </c>
      <c r="C14491" s="94" t="s">
        <v>14993</v>
      </c>
      <c r="D14491" s="92" t="n">
        <v>39456</v>
      </c>
      <c r="E14491" s="74"/>
    </row>
    <row r="14492" customFormat="false" ht="13.5" hidden="false" customHeight="false" outlineLevel="0" collapsed="false">
      <c r="A14492" s="89"/>
      <c r="B14492" s="71" t="n">
        <v>14489</v>
      </c>
      <c r="C14492" s="94" t="s">
        <v>14992</v>
      </c>
      <c r="D14492" s="92" t="n">
        <v>39456</v>
      </c>
      <c r="E14492" s="74"/>
    </row>
    <row r="14493" customFormat="false" ht="13.5" hidden="false" customHeight="false" outlineLevel="0" collapsed="false">
      <c r="A14493" s="89"/>
      <c r="B14493" s="71" t="n">
        <v>14490</v>
      </c>
      <c r="C14493" s="94" t="s">
        <v>14994</v>
      </c>
      <c r="D14493" s="92" t="n">
        <v>39456</v>
      </c>
      <c r="E14493" s="74"/>
    </row>
    <row r="14494" customFormat="false" ht="13.5" hidden="false" customHeight="false" outlineLevel="0" collapsed="false">
      <c r="A14494" s="89"/>
      <c r="B14494" s="67" t="n">
        <v>14491</v>
      </c>
      <c r="C14494" s="94" t="s">
        <v>14995</v>
      </c>
      <c r="D14494" s="92" t="n">
        <v>39456</v>
      </c>
      <c r="E14494" s="74"/>
    </row>
    <row r="14495" customFormat="false" ht="13.5" hidden="false" customHeight="false" outlineLevel="0" collapsed="false">
      <c r="A14495" s="89"/>
      <c r="B14495" s="71" t="n">
        <v>14492</v>
      </c>
      <c r="C14495" s="94" t="s">
        <v>14996</v>
      </c>
      <c r="D14495" s="92" t="n">
        <v>39456</v>
      </c>
      <c r="E14495" s="74"/>
    </row>
    <row r="14496" customFormat="false" ht="13.5" hidden="false" customHeight="false" outlineLevel="0" collapsed="false">
      <c r="A14496" s="89"/>
      <c r="B14496" s="71" t="n">
        <v>14493</v>
      </c>
      <c r="C14496" s="94" t="s">
        <v>14997</v>
      </c>
      <c r="D14496" s="92" t="n">
        <v>39458</v>
      </c>
      <c r="E14496" s="74"/>
    </row>
    <row r="14497" customFormat="false" ht="13.5" hidden="false" customHeight="false" outlineLevel="0" collapsed="false">
      <c r="A14497" s="89"/>
      <c r="B14497" s="71" t="n">
        <v>14494</v>
      </c>
      <c r="C14497" s="94" t="s">
        <v>14998</v>
      </c>
      <c r="D14497" s="92" t="n">
        <v>39458</v>
      </c>
      <c r="E14497" s="74"/>
    </row>
    <row r="14498" customFormat="false" ht="13.5" hidden="false" customHeight="false" outlineLevel="0" collapsed="false">
      <c r="A14498" s="89"/>
      <c r="B14498" s="71" t="n">
        <v>14495</v>
      </c>
      <c r="C14498" s="95" t="s">
        <v>14999</v>
      </c>
      <c r="D14498" s="92" t="n">
        <v>39458</v>
      </c>
      <c r="E14498" s="74"/>
    </row>
    <row r="14499" customFormat="false" ht="13.5" hidden="false" customHeight="false" outlineLevel="0" collapsed="false">
      <c r="A14499" s="89"/>
      <c r="B14499" s="67" t="n">
        <v>14496</v>
      </c>
      <c r="C14499" s="95" t="s">
        <v>15000</v>
      </c>
      <c r="D14499" s="92" t="n">
        <v>39461</v>
      </c>
      <c r="E14499" s="74"/>
    </row>
    <row r="14500" customFormat="false" ht="13.5" hidden="false" customHeight="false" outlineLevel="0" collapsed="false">
      <c r="A14500" s="89"/>
      <c r="B14500" s="71" t="n">
        <v>14497</v>
      </c>
      <c r="C14500" s="94" t="s">
        <v>14758</v>
      </c>
      <c r="D14500" s="92" t="n">
        <v>39461</v>
      </c>
      <c r="E14500" s="74"/>
    </row>
    <row r="14501" customFormat="false" ht="13.5" hidden="false" customHeight="false" outlineLevel="0" collapsed="false">
      <c r="A14501" s="89"/>
      <c r="B14501" s="71" t="n">
        <v>14498</v>
      </c>
      <c r="C14501" s="94" t="s">
        <v>15001</v>
      </c>
      <c r="D14501" s="92" t="n">
        <v>39462</v>
      </c>
      <c r="E14501" s="74"/>
    </row>
    <row r="14502" customFormat="false" ht="13.5" hidden="false" customHeight="false" outlineLevel="0" collapsed="false">
      <c r="A14502" s="89"/>
      <c r="B14502" s="71" t="n">
        <v>14499</v>
      </c>
      <c r="C14502" s="94" t="s">
        <v>15002</v>
      </c>
      <c r="D14502" s="92" t="n">
        <v>39462</v>
      </c>
      <c r="E14502" s="74"/>
    </row>
    <row r="14503" customFormat="false" ht="13.5" hidden="false" customHeight="false" outlineLevel="0" collapsed="false">
      <c r="A14503" s="89"/>
      <c r="B14503" s="71" t="n">
        <v>14500</v>
      </c>
      <c r="C14503" s="94" t="s">
        <v>15003</v>
      </c>
      <c r="D14503" s="92" t="n">
        <v>39462</v>
      </c>
      <c r="E14503" s="74"/>
    </row>
    <row r="14504" customFormat="false" ht="13.5" hidden="false" customHeight="false" outlineLevel="0" collapsed="false">
      <c r="A14504" s="89"/>
      <c r="B14504" s="67" t="n">
        <v>14501</v>
      </c>
      <c r="C14504" s="94" t="s">
        <v>15004</v>
      </c>
      <c r="D14504" s="92" t="n">
        <v>39463</v>
      </c>
      <c r="E14504" s="74"/>
    </row>
    <row r="14505" customFormat="false" ht="13.5" hidden="false" customHeight="false" outlineLevel="0" collapsed="false">
      <c r="A14505" s="89"/>
      <c r="B14505" s="71" t="n">
        <v>14502</v>
      </c>
      <c r="C14505" s="95" t="s">
        <v>15005</v>
      </c>
      <c r="D14505" s="92" t="n">
        <v>39464</v>
      </c>
      <c r="E14505" s="74"/>
    </row>
    <row r="14506" customFormat="false" ht="13.5" hidden="false" customHeight="false" outlineLevel="0" collapsed="false">
      <c r="A14506" s="89"/>
      <c r="B14506" s="71" t="n">
        <v>14503</v>
      </c>
      <c r="C14506" s="94" t="s">
        <v>15006</v>
      </c>
      <c r="D14506" s="92" t="n">
        <v>39464</v>
      </c>
      <c r="E14506" s="74"/>
    </row>
    <row r="14507" customFormat="false" ht="13.5" hidden="false" customHeight="false" outlineLevel="0" collapsed="false">
      <c r="A14507" s="89"/>
      <c r="B14507" s="71" t="n">
        <v>14504</v>
      </c>
      <c r="C14507" s="94" t="s">
        <v>15007</v>
      </c>
      <c r="D14507" s="92" t="n">
        <v>39464</v>
      </c>
      <c r="E14507" s="74"/>
    </row>
    <row r="14508" customFormat="false" ht="13.5" hidden="false" customHeight="false" outlineLevel="0" collapsed="false">
      <c r="A14508" s="89"/>
      <c r="B14508" s="71" t="n">
        <v>14505</v>
      </c>
      <c r="C14508" s="94" t="s">
        <v>15008</v>
      </c>
      <c r="D14508" s="92" t="n">
        <v>39468</v>
      </c>
      <c r="E14508" s="74"/>
    </row>
    <row r="14509" customFormat="false" ht="13.5" hidden="false" customHeight="false" outlineLevel="0" collapsed="false">
      <c r="A14509" s="89"/>
      <c r="B14509" s="67" t="n">
        <v>14506</v>
      </c>
      <c r="C14509" s="95" t="s">
        <v>15009</v>
      </c>
      <c r="D14509" s="92" t="n">
        <v>39468</v>
      </c>
      <c r="E14509" s="74"/>
    </row>
    <row r="14510" customFormat="false" ht="13.5" hidden="false" customHeight="false" outlineLevel="0" collapsed="false">
      <c r="A14510" s="89"/>
      <c r="B14510" s="71" t="n">
        <v>14507</v>
      </c>
      <c r="C14510" s="94" t="s">
        <v>15010</v>
      </c>
      <c r="D14510" s="92" t="n">
        <v>39470</v>
      </c>
      <c r="E14510" s="74"/>
    </row>
    <row r="14511" customFormat="false" ht="13.5" hidden="false" customHeight="false" outlineLevel="0" collapsed="false">
      <c r="A14511" s="89"/>
      <c r="B14511" s="71" t="n">
        <v>14508</v>
      </c>
      <c r="C14511" s="94" t="s">
        <v>15011</v>
      </c>
      <c r="D14511" s="92" t="n">
        <v>39471</v>
      </c>
      <c r="E14511" s="74"/>
    </row>
    <row r="14512" customFormat="false" ht="13.5" hidden="false" customHeight="false" outlineLevel="0" collapsed="false">
      <c r="A14512" s="89"/>
      <c r="B14512" s="71" t="n">
        <v>14509</v>
      </c>
      <c r="C14512" s="94" t="s">
        <v>15012</v>
      </c>
      <c r="D14512" s="92" t="n">
        <v>39476</v>
      </c>
      <c r="E14512" s="74"/>
    </row>
    <row r="14513" customFormat="false" ht="13.5" hidden="false" customHeight="false" outlineLevel="0" collapsed="false">
      <c r="A14513" s="89"/>
      <c r="B14513" s="71" t="n">
        <v>14510</v>
      </c>
      <c r="C14513" s="94" t="s">
        <v>15013</v>
      </c>
      <c r="D14513" s="92" t="n">
        <v>39476</v>
      </c>
      <c r="E14513" s="74"/>
    </row>
    <row r="14514" customFormat="false" ht="13.5" hidden="false" customHeight="false" outlineLevel="0" collapsed="false">
      <c r="A14514" s="89"/>
      <c r="B14514" s="67" t="n">
        <v>14511</v>
      </c>
      <c r="C14514" s="95" t="s">
        <v>15014</v>
      </c>
      <c r="D14514" s="92" t="n">
        <v>39477</v>
      </c>
      <c r="E14514" s="74"/>
    </row>
    <row r="14515" customFormat="false" ht="13.5" hidden="false" customHeight="false" outlineLevel="0" collapsed="false">
      <c r="A14515" s="89"/>
      <c r="B14515" s="71" t="n">
        <v>14512</v>
      </c>
      <c r="C14515" s="94" t="s">
        <v>9584</v>
      </c>
      <c r="D14515" s="92" t="n">
        <v>39477</v>
      </c>
      <c r="E14515" s="74"/>
    </row>
    <row r="14516" customFormat="false" ht="13.5" hidden="false" customHeight="false" outlineLevel="0" collapsed="false">
      <c r="A14516" s="89"/>
      <c r="B14516" s="71" t="n">
        <v>14513</v>
      </c>
      <c r="C14516" s="94" t="s">
        <v>15015</v>
      </c>
      <c r="D14516" s="92" t="n">
        <v>39478</v>
      </c>
      <c r="E14516" s="74"/>
    </row>
    <row r="14517" customFormat="false" ht="13.5" hidden="false" customHeight="false" outlineLevel="0" collapsed="false">
      <c r="A14517" s="89"/>
      <c r="B14517" s="71" t="n">
        <v>14514</v>
      </c>
      <c r="C14517" s="95" t="s">
        <v>15016</v>
      </c>
      <c r="D14517" s="92" t="n">
        <v>39478</v>
      </c>
      <c r="E14517" s="74"/>
    </row>
    <row r="14518" customFormat="false" ht="13.5" hidden="false" customHeight="false" outlineLevel="0" collapsed="false">
      <c r="A14518" s="89"/>
      <c r="B14518" s="71" t="n">
        <v>14515</v>
      </c>
      <c r="C14518" s="94" t="s">
        <v>15017</v>
      </c>
      <c r="D14518" s="92" t="n">
        <v>39479</v>
      </c>
      <c r="E14518" s="74"/>
    </row>
    <row r="14519" customFormat="false" ht="13.5" hidden="false" customHeight="false" outlineLevel="0" collapsed="false">
      <c r="A14519" s="89"/>
      <c r="B14519" s="67" t="n">
        <v>14516</v>
      </c>
      <c r="C14519" s="94" t="s">
        <v>15018</v>
      </c>
      <c r="D14519" s="92" t="n">
        <v>39479</v>
      </c>
      <c r="E14519" s="74"/>
    </row>
    <row r="14520" customFormat="false" ht="13.5" hidden="false" customHeight="false" outlineLevel="0" collapsed="false">
      <c r="A14520" s="89"/>
      <c r="B14520" s="71" t="n">
        <v>14517</v>
      </c>
      <c r="C14520" s="94" t="s">
        <v>15019</v>
      </c>
      <c r="D14520" s="92" t="n">
        <v>39482</v>
      </c>
      <c r="E14520" s="74"/>
    </row>
    <row r="14521" customFormat="false" ht="13.5" hidden="false" customHeight="false" outlineLevel="0" collapsed="false">
      <c r="A14521" s="89"/>
      <c r="B14521" s="71" t="n">
        <v>14518</v>
      </c>
      <c r="C14521" s="94" t="s">
        <v>15020</v>
      </c>
      <c r="D14521" s="92" t="n">
        <v>39483</v>
      </c>
      <c r="E14521" s="74"/>
    </row>
    <row r="14522" customFormat="false" ht="13.5" hidden="false" customHeight="false" outlineLevel="0" collapsed="false">
      <c r="A14522" s="89"/>
      <c r="B14522" s="71" t="n">
        <v>14519</v>
      </c>
      <c r="C14522" s="95" t="s">
        <v>15021</v>
      </c>
      <c r="D14522" s="92" t="n">
        <v>39483</v>
      </c>
      <c r="E14522" s="74"/>
    </row>
    <row r="14523" customFormat="false" ht="13.5" hidden="false" customHeight="false" outlineLevel="0" collapsed="false">
      <c r="A14523" s="89"/>
      <c r="B14523" s="71" t="n">
        <v>14520</v>
      </c>
      <c r="C14523" s="95" t="s">
        <v>15022</v>
      </c>
      <c r="D14523" s="92" t="n">
        <v>39489</v>
      </c>
      <c r="E14523" s="74"/>
    </row>
    <row r="14524" customFormat="false" ht="13.5" hidden="false" customHeight="false" outlineLevel="0" collapsed="false">
      <c r="A14524" s="89"/>
      <c r="B14524" s="67" t="n">
        <v>14521</v>
      </c>
      <c r="C14524" s="94" t="s">
        <v>15023</v>
      </c>
      <c r="D14524" s="92" t="n">
        <v>39489</v>
      </c>
      <c r="E14524" s="74"/>
    </row>
    <row r="14525" customFormat="false" ht="13.5" hidden="false" customHeight="false" outlineLevel="0" collapsed="false">
      <c r="A14525" s="89"/>
      <c r="B14525" s="71" t="n">
        <v>14522</v>
      </c>
      <c r="C14525" s="94" t="s">
        <v>15024</v>
      </c>
      <c r="D14525" s="92" t="n">
        <v>39490</v>
      </c>
      <c r="E14525" s="74"/>
    </row>
    <row r="14526" customFormat="false" ht="13.5" hidden="false" customHeight="false" outlineLevel="0" collapsed="false">
      <c r="A14526" s="89"/>
      <c r="B14526" s="71" t="n">
        <v>14523</v>
      </c>
      <c r="C14526" s="94" t="s">
        <v>15025</v>
      </c>
      <c r="D14526" s="92" t="n">
        <v>39492</v>
      </c>
      <c r="E14526" s="74"/>
    </row>
    <row r="14527" customFormat="false" ht="13.5" hidden="false" customHeight="false" outlineLevel="0" collapsed="false">
      <c r="A14527" s="89"/>
      <c r="B14527" s="71" t="n">
        <v>14524</v>
      </c>
      <c r="C14527" s="94" t="s">
        <v>15026</v>
      </c>
      <c r="D14527" s="92" t="n">
        <v>39492</v>
      </c>
      <c r="E14527" s="74"/>
    </row>
    <row r="14528" customFormat="false" ht="13.5" hidden="false" customHeight="false" outlineLevel="0" collapsed="false">
      <c r="A14528" s="89"/>
      <c r="B14528" s="71" t="n">
        <v>14525</v>
      </c>
      <c r="C14528" s="94" t="s">
        <v>15027</v>
      </c>
      <c r="D14528" s="92" t="n">
        <v>39492</v>
      </c>
      <c r="E14528" s="74"/>
    </row>
    <row r="14529" customFormat="false" ht="13.5" hidden="false" customHeight="false" outlineLevel="0" collapsed="false">
      <c r="A14529" s="89"/>
      <c r="B14529" s="67" t="n">
        <v>14526</v>
      </c>
      <c r="C14529" s="95" t="s">
        <v>15028</v>
      </c>
      <c r="D14529" s="92" t="n">
        <v>39496</v>
      </c>
      <c r="E14529" s="74"/>
    </row>
    <row r="14530" customFormat="false" ht="13.5" hidden="false" customHeight="false" outlineLevel="0" collapsed="false">
      <c r="A14530" s="89"/>
      <c r="B14530" s="71" t="n">
        <v>14527</v>
      </c>
      <c r="C14530" s="94" t="s">
        <v>15029</v>
      </c>
      <c r="D14530" s="92" t="n">
        <v>39497</v>
      </c>
      <c r="E14530" s="74"/>
    </row>
    <row r="14531" customFormat="false" ht="13.5" hidden="false" customHeight="false" outlineLevel="0" collapsed="false">
      <c r="A14531" s="89"/>
      <c r="B14531" s="71" t="n">
        <v>14528</v>
      </c>
      <c r="C14531" s="94" t="s">
        <v>15030</v>
      </c>
      <c r="D14531" s="92" t="n">
        <v>39497</v>
      </c>
      <c r="E14531" s="74"/>
    </row>
    <row r="14532" customFormat="false" ht="13.5" hidden="false" customHeight="false" outlineLevel="0" collapsed="false">
      <c r="A14532" s="89"/>
      <c r="B14532" s="71" t="n">
        <v>14529</v>
      </c>
      <c r="C14532" s="94" t="s">
        <v>15031</v>
      </c>
      <c r="D14532" s="92" t="n">
        <v>39498</v>
      </c>
      <c r="E14532" s="74"/>
    </row>
    <row r="14533" customFormat="false" ht="13.5" hidden="false" customHeight="false" outlineLevel="0" collapsed="false">
      <c r="A14533" s="89"/>
      <c r="B14533" s="71" t="n">
        <v>14530</v>
      </c>
      <c r="C14533" s="95" t="s">
        <v>15032</v>
      </c>
      <c r="D14533" s="92" t="n">
        <v>39499</v>
      </c>
      <c r="E14533" s="74"/>
    </row>
    <row r="14534" customFormat="false" ht="13.5" hidden="false" customHeight="false" outlineLevel="0" collapsed="false">
      <c r="A14534" s="89"/>
      <c r="B14534" s="67" t="n">
        <v>14531</v>
      </c>
      <c r="C14534" s="94" t="s">
        <v>15033</v>
      </c>
      <c r="D14534" s="92" t="n">
        <v>39503</v>
      </c>
      <c r="E14534" s="74"/>
    </row>
    <row r="14535" customFormat="false" ht="13.5" hidden="false" customHeight="false" outlineLevel="0" collapsed="false">
      <c r="A14535" s="89"/>
      <c r="B14535" s="71" t="n">
        <v>14532</v>
      </c>
      <c r="C14535" s="94" t="s">
        <v>15034</v>
      </c>
      <c r="D14535" s="92" t="n">
        <v>39521</v>
      </c>
      <c r="E14535" s="74"/>
    </row>
    <row r="14536" customFormat="false" ht="13.5" hidden="false" customHeight="false" outlineLevel="0" collapsed="false">
      <c r="A14536" s="89"/>
      <c r="B14536" s="71" t="n">
        <v>14533</v>
      </c>
      <c r="C14536" s="94" t="s">
        <v>15035</v>
      </c>
      <c r="D14536" s="92" t="n">
        <v>39539</v>
      </c>
      <c r="E14536" s="74"/>
    </row>
    <row r="14537" customFormat="false" ht="13.5" hidden="false" customHeight="false" outlineLevel="0" collapsed="false">
      <c r="A14537" s="89"/>
      <c r="B14537" s="71" t="n">
        <v>14534</v>
      </c>
      <c r="C14537" s="94" t="s">
        <v>15036</v>
      </c>
      <c r="D14537" s="92" t="n">
        <v>39540</v>
      </c>
      <c r="E14537" s="74"/>
    </row>
    <row r="14538" customFormat="false" ht="13.5" hidden="false" customHeight="false" outlineLevel="0" collapsed="false">
      <c r="A14538" s="89"/>
      <c r="B14538" s="71" t="n">
        <v>14535</v>
      </c>
      <c r="C14538" s="94" t="s">
        <v>15037</v>
      </c>
      <c r="D14538" s="92" t="n">
        <v>39548</v>
      </c>
      <c r="E14538" s="74"/>
    </row>
    <row r="14539" customFormat="false" ht="13.5" hidden="false" customHeight="false" outlineLevel="0" collapsed="false">
      <c r="A14539" s="89"/>
      <c r="B14539" s="67" t="n">
        <v>14536</v>
      </c>
      <c r="C14539" s="95" t="s">
        <v>15038</v>
      </c>
      <c r="D14539" s="92" t="n">
        <v>39549</v>
      </c>
      <c r="E14539" s="74"/>
    </row>
    <row r="14540" customFormat="false" ht="13.5" hidden="false" customHeight="false" outlineLevel="0" collapsed="false">
      <c r="A14540" s="89"/>
      <c r="B14540" s="71" t="n">
        <v>14537</v>
      </c>
      <c r="C14540" s="94" t="s">
        <v>15039</v>
      </c>
      <c r="D14540" s="92" t="n">
        <v>39552</v>
      </c>
      <c r="E14540" s="74"/>
    </row>
    <row r="14541" customFormat="false" ht="13.5" hidden="false" customHeight="false" outlineLevel="0" collapsed="false">
      <c r="A14541" s="89"/>
      <c r="B14541" s="71" t="n">
        <v>14538</v>
      </c>
      <c r="C14541" s="94" t="s">
        <v>15040</v>
      </c>
      <c r="D14541" s="92" t="n">
        <v>39590</v>
      </c>
      <c r="E14541" s="74"/>
    </row>
    <row r="14542" customFormat="false" ht="13.5" hidden="false" customHeight="false" outlineLevel="0" collapsed="false">
      <c r="A14542" s="89"/>
      <c r="B14542" s="71" t="n">
        <v>14539</v>
      </c>
      <c r="C14542" s="94" t="s">
        <v>15041</v>
      </c>
      <c r="D14542" s="92" t="n">
        <v>39595</v>
      </c>
      <c r="E14542" s="74"/>
    </row>
    <row r="14543" customFormat="false" ht="13.5" hidden="false" customHeight="false" outlineLevel="0" collapsed="false">
      <c r="A14543" s="89"/>
      <c r="B14543" s="71" t="n">
        <v>14540</v>
      </c>
      <c r="C14543" s="94" t="s">
        <v>15042</v>
      </c>
      <c r="D14543" s="92" t="n">
        <v>39598</v>
      </c>
      <c r="E14543" s="74"/>
    </row>
    <row r="14544" customFormat="false" ht="13.5" hidden="false" customHeight="false" outlineLevel="0" collapsed="false">
      <c r="A14544" s="89"/>
      <c r="B14544" s="67" t="n">
        <v>14541</v>
      </c>
      <c r="C14544" s="94" t="s">
        <v>15043</v>
      </c>
      <c r="D14544" s="92" t="n">
        <v>39616</v>
      </c>
      <c r="E14544" s="74"/>
    </row>
    <row r="14545" customFormat="false" ht="13.5" hidden="false" customHeight="false" outlineLevel="0" collapsed="false">
      <c r="A14545" s="89"/>
      <c r="B14545" s="71" t="n">
        <v>14542</v>
      </c>
      <c r="C14545" s="94" t="s">
        <v>15044</v>
      </c>
      <c r="D14545" s="92" t="n">
        <v>39619</v>
      </c>
      <c r="E14545" s="74"/>
    </row>
    <row r="14546" customFormat="false" ht="13.5" hidden="false" customHeight="false" outlineLevel="0" collapsed="false">
      <c r="A14546" s="89"/>
      <c r="B14546" s="71" t="n">
        <v>14543</v>
      </c>
      <c r="C14546" s="94" t="s">
        <v>15045</v>
      </c>
      <c r="D14546" s="92" t="n">
        <v>39619</v>
      </c>
      <c r="E14546" s="74"/>
    </row>
    <row r="14547" customFormat="false" ht="13.5" hidden="false" customHeight="false" outlineLevel="0" collapsed="false">
      <c r="A14547" s="89"/>
      <c r="B14547" s="71" t="n">
        <v>14544</v>
      </c>
      <c r="C14547" s="94" t="s">
        <v>15046</v>
      </c>
      <c r="D14547" s="92" t="n">
        <v>39640</v>
      </c>
      <c r="E14547" s="74"/>
    </row>
    <row r="14548" customFormat="false" ht="13.5" hidden="false" customHeight="false" outlineLevel="0" collapsed="false">
      <c r="A14548" s="89"/>
      <c r="B14548" s="71" t="n">
        <v>14545</v>
      </c>
      <c r="C14548" s="94" t="s">
        <v>15047</v>
      </c>
      <c r="D14548" s="92" t="n">
        <v>39643</v>
      </c>
      <c r="E14548" s="74"/>
    </row>
    <row r="14549" customFormat="false" ht="13.5" hidden="false" customHeight="false" outlineLevel="0" collapsed="false">
      <c r="A14549" s="89"/>
      <c r="B14549" s="67" t="n">
        <v>14546</v>
      </c>
      <c r="C14549" s="94" t="s">
        <v>15048</v>
      </c>
      <c r="D14549" s="92" t="n">
        <v>39663</v>
      </c>
      <c r="E14549" s="74"/>
    </row>
    <row r="14550" customFormat="false" ht="13.5" hidden="false" customHeight="false" outlineLevel="0" collapsed="false">
      <c r="A14550" s="89"/>
      <c r="B14550" s="71" t="n">
        <v>14547</v>
      </c>
      <c r="C14550" s="94" t="s">
        <v>15049</v>
      </c>
      <c r="D14550" s="92" t="n">
        <v>39664</v>
      </c>
      <c r="E14550" s="74"/>
    </row>
    <row r="14551" customFormat="false" ht="13.5" hidden="false" customHeight="false" outlineLevel="0" collapsed="false">
      <c r="A14551" s="89"/>
      <c r="B14551" s="71" t="n">
        <v>14548</v>
      </c>
      <c r="C14551" s="94" t="s">
        <v>15050</v>
      </c>
      <c r="D14551" s="92" t="n">
        <v>39664</v>
      </c>
      <c r="E14551" s="74"/>
    </row>
    <row r="14552" customFormat="false" ht="13.5" hidden="false" customHeight="false" outlineLevel="0" collapsed="false">
      <c r="A14552" s="89"/>
      <c r="B14552" s="71" t="n">
        <v>14549</v>
      </c>
      <c r="C14552" s="94" t="s">
        <v>15051</v>
      </c>
      <c r="D14552" s="92" t="n">
        <v>39674</v>
      </c>
      <c r="E14552" s="74"/>
    </row>
    <row r="14553" customFormat="false" ht="13.5" hidden="false" customHeight="false" outlineLevel="0" collapsed="false">
      <c r="A14553" s="89"/>
      <c r="B14553" s="71" t="n">
        <v>14550</v>
      </c>
      <c r="C14553" s="94" t="s">
        <v>15052</v>
      </c>
      <c r="D14553" s="92" t="n">
        <v>39674</v>
      </c>
      <c r="E14553" s="74"/>
    </row>
    <row r="14554" customFormat="false" ht="13.5" hidden="false" customHeight="false" outlineLevel="0" collapsed="false">
      <c r="A14554" s="89"/>
      <c r="B14554" s="67" t="n">
        <v>14551</v>
      </c>
      <c r="C14554" s="94" t="s">
        <v>15053</v>
      </c>
      <c r="D14554" s="92" t="n">
        <v>39682</v>
      </c>
      <c r="E14554" s="74"/>
    </row>
    <row r="14555" customFormat="false" ht="13.5" hidden="false" customHeight="false" outlineLevel="0" collapsed="false">
      <c r="A14555" s="89"/>
      <c r="B14555" s="71" t="n">
        <v>14552</v>
      </c>
      <c r="C14555" s="94" t="s">
        <v>15054</v>
      </c>
      <c r="D14555" s="92" t="n">
        <v>39692</v>
      </c>
      <c r="E14555" s="74"/>
    </row>
    <row r="14556" customFormat="false" ht="13.5" hidden="false" customHeight="false" outlineLevel="0" collapsed="false">
      <c r="A14556" s="89"/>
      <c r="B14556" s="71" t="n">
        <v>14553</v>
      </c>
      <c r="C14556" s="94" t="s">
        <v>15055</v>
      </c>
      <c r="D14556" s="92" t="n">
        <v>39716</v>
      </c>
      <c r="E14556" s="74"/>
    </row>
    <row r="14557" customFormat="false" ht="13.5" hidden="false" customHeight="false" outlineLevel="0" collapsed="false">
      <c r="A14557" s="89"/>
      <c r="B14557" s="71" t="n">
        <v>14554</v>
      </c>
      <c r="C14557" s="94" t="s">
        <v>15056</v>
      </c>
      <c r="D14557" s="92" t="n">
        <v>39721</v>
      </c>
      <c r="E14557" s="74"/>
    </row>
    <row r="14558" customFormat="false" ht="13.5" hidden="false" customHeight="false" outlineLevel="0" collapsed="false">
      <c r="A14558" s="89"/>
      <c r="B14558" s="71" t="n">
        <v>14555</v>
      </c>
      <c r="C14558" s="94" t="s">
        <v>15057</v>
      </c>
      <c r="D14558" s="92" t="n">
        <v>39731</v>
      </c>
      <c r="E14558" s="74"/>
    </row>
    <row r="14559" customFormat="false" ht="13.5" hidden="false" customHeight="false" outlineLevel="0" collapsed="false">
      <c r="A14559" s="89"/>
      <c r="B14559" s="67" t="n">
        <v>14556</v>
      </c>
      <c r="C14559" s="94" t="s">
        <v>15058</v>
      </c>
      <c r="D14559" s="92" t="n">
        <v>39797</v>
      </c>
      <c r="E14559" s="74"/>
    </row>
    <row r="14560" customFormat="false" ht="13.5" hidden="false" customHeight="false" outlineLevel="0" collapsed="false">
      <c r="A14560" s="89"/>
      <c r="B14560" s="71" t="n">
        <v>14557</v>
      </c>
      <c r="C14560" s="94" t="s">
        <v>15059</v>
      </c>
      <c r="D14560" s="92" t="n">
        <v>39818</v>
      </c>
      <c r="E14560" s="74"/>
    </row>
    <row r="14561" customFormat="false" ht="13.5" hidden="false" customHeight="false" outlineLevel="0" collapsed="false">
      <c r="A14561" s="89"/>
      <c r="B14561" s="71" t="n">
        <v>14558</v>
      </c>
      <c r="C14561" s="94" t="s">
        <v>15060</v>
      </c>
      <c r="D14561" s="92" t="n">
        <v>39820</v>
      </c>
      <c r="E14561" s="74"/>
    </row>
    <row r="14562" customFormat="false" ht="13.5" hidden="false" customHeight="false" outlineLevel="0" collapsed="false">
      <c r="A14562" s="89"/>
      <c r="B14562" s="71" t="n">
        <v>14559</v>
      </c>
      <c r="C14562" s="94" t="s">
        <v>15061</v>
      </c>
      <c r="D14562" s="92" t="n">
        <v>39847</v>
      </c>
      <c r="E14562" s="74"/>
    </row>
    <row r="14563" customFormat="false" ht="13.5" hidden="false" customHeight="false" outlineLevel="0" collapsed="false">
      <c r="A14563" s="89"/>
      <c r="B14563" s="71" t="n">
        <v>14560</v>
      </c>
      <c r="C14563" s="94" t="s">
        <v>15062</v>
      </c>
      <c r="D14563" s="92" t="n">
        <v>39856</v>
      </c>
      <c r="E14563" s="74"/>
    </row>
    <row r="14564" customFormat="false" ht="13.5" hidden="false" customHeight="false" outlineLevel="0" collapsed="false">
      <c r="A14564" s="89"/>
      <c r="B14564" s="67" t="n">
        <v>14561</v>
      </c>
      <c r="C14564" s="94" t="s">
        <v>15063</v>
      </c>
      <c r="D14564" s="92" t="n">
        <v>39868</v>
      </c>
      <c r="E14564" s="74"/>
    </row>
    <row r="14565" customFormat="false" ht="13.5" hidden="false" customHeight="false" outlineLevel="0" collapsed="false">
      <c r="A14565" s="89"/>
      <c r="B14565" s="71" t="n">
        <v>14562</v>
      </c>
      <c r="C14565" s="94" t="s">
        <v>15064</v>
      </c>
      <c r="D14565" s="92" t="n">
        <v>39913</v>
      </c>
      <c r="E14565" s="74"/>
    </row>
    <row r="14566" customFormat="false" ht="13.5" hidden="false" customHeight="false" outlineLevel="0" collapsed="false">
      <c r="A14566" s="89"/>
      <c r="B14566" s="71" t="n">
        <v>14563</v>
      </c>
      <c r="C14566" s="94" t="s">
        <v>15065</v>
      </c>
      <c r="D14566" s="92" t="n">
        <v>39919</v>
      </c>
      <c r="E14566" s="74"/>
    </row>
    <row r="14567" customFormat="false" ht="13.5" hidden="false" customHeight="false" outlineLevel="0" collapsed="false">
      <c r="A14567" s="89"/>
      <c r="B14567" s="71" t="n">
        <v>14564</v>
      </c>
      <c r="C14567" s="94" t="s">
        <v>15066</v>
      </c>
      <c r="D14567" s="92" t="n">
        <v>39941</v>
      </c>
      <c r="E14567" s="74"/>
    </row>
    <row r="14568" customFormat="false" ht="13.5" hidden="false" customHeight="false" outlineLevel="0" collapsed="false">
      <c r="A14568" s="89"/>
      <c r="B14568" s="71" t="n">
        <v>14565</v>
      </c>
      <c r="C14568" s="94" t="s">
        <v>15067</v>
      </c>
      <c r="D14568" s="92" t="n">
        <v>39952</v>
      </c>
      <c r="E14568" s="74"/>
    </row>
    <row r="14569" customFormat="false" ht="13.5" hidden="false" customHeight="false" outlineLevel="0" collapsed="false">
      <c r="A14569" s="89"/>
      <c r="B14569" s="67" t="n">
        <v>14566</v>
      </c>
      <c r="C14569" s="94" t="s">
        <v>15068</v>
      </c>
      <c r="D14569" s="92" t="n">
        <v>39993</v>
      </c>
      <c r="E14569" s="74"/>
    </row>
    <row r="14570" customFormat="false" ht="13.5" hidden="false" customHeight="false" outlineLevel="0" collapsed="false">
      <c r="A14570" s="89"/>
      <c r="B14570" s="71" t="n">
        <v>14567</v>
      </c>
      <c r="C14570" s="94" t="s">
        <v>15069</v>
      </c>
      <c r="D14570" s="92" t="n">
        <v>40079</v>
      </c>
      <c r="E14570" s="74"/>
    </row>
    <row r="14571" customFormat="false" ht="13.5" hidden="false" customHeight="false" outlineLevel="0" collapsed="false">
      <c r="A14571" s="89"/>
      <c r="B14571" s="71" t="n">
        <v>14568</v>
      </c>
      <c r="C14571" s="94" t="s">
        <v>15070</v>
      </c>
      <c r="D14571" s="92" t="n">
        <v>40121</v>
      </c>
      <c r="E14571" s="74"/>
    </row>
    <row r="14572" customFormat="false" ht="13.5" hidden="false" customHeight="false" outlineLevel="0" collapsed="false">
      <c r="A14572" s="89"/>
      <c r="B14572" s="71" t="n">
        <v>14569</v>
      </c>
      <c r="C14572" s="94" t="s">
        <v>15071</v>
      </c>
      <c r="D14572" s="92" t="n">
        <v>40133</v>
      </c>
      <c r="E14572" s="74"/>
    </row>
    <row r="14573" customFormat="false" ht="13.5" hidden="false" customHeight="false" outlineLevel="0" collapsed="false">
      <c r="A14573" s="89"/>
      <c r="B14573" s="71" t="n">
        <v>14570</v>
      </c>
      <c r="C14573" s="94" t="s">
        <v>15072</v>
      </c>
      <c r="D14573" s="92" t="n">
        <v>40154</v>
      </c>
      <c r="E14573" s="74"/>
    </row>
    <row r="14574" customFormat="false" ht="13.5" hidden="false" customHeight="false" outlineLevel="0" collapsed="false">
      <c r="A14574" s="89"/>
      <c r="B14574" s="67" t="n">
        <v>14571</v>
      </c>
      <c r="C14574" s="94" t="s">
        <v>15073</v>
      </c>
      <c r="D14574" s="92" t="n">
        <v>40318</v>
      </c>
      <c r="E14574" s="74"/>
    </row>
    <row r="14575" customFormat="false" ht="13.5" hidden="false" customHeight="false" outlineLevel="0" collapsed="false">
      <c r="A14575" s="89"/>
      <c r="B14575" s="71" t="n">
        <v>14572</v>
      </c>
      <c r="C14575" s="94" t="s">
        <v>15074</v>
      </c>
      <c r="D14575" s="92" t="n">
        <v>40318</v>
      </c>
      <c r="E14575" s="74"/>
    </row>
    <row r="14576" customFormat="false" ht="13.5" hidden="false" customHeight="false" outlineLevel="0" collapsed="false">
      <c r="A14576" s="89"/>
      <c r="B14576" s="71" t="n">
        <v>14573</v>
      </c>
      <c r="C14576" s="94" t="s">
        <v>15075</v>
      </c>
      <c r="D14576" s="92" t="n">
        <v>40330</v>
      </c>
      <c r="E14576" s="74"/>
    </row>
    <row r="14577" customFormat="false" ht="13.5" hidden="false" customHeight="false" outlineLevel="0" collapsed="false">
      <c r="A14577" s="89"/>
      <c r="B14577" s="71" t="n">
        <v>14574</v>
      </c>
      <c r="C14577" s="94" t="s">
        <v>15076</v>
      </c>
      <c r="D14577" s="92" t="n">
        <v>40371</v>
      </c>
      <c r="E14577" s="74"/>
    </row>
    <row r="14578" customFormat="false" ht="13.5" hidden="false" customHeight="false" outlineLevel="0" collapsed="false">
      <c r="A14578" s="89"/>
      <c r="B14578" s="71" t="n">
        <v>14575</v>
      </c>
      <c r="C14578" s="94" t="s">
        <v>15077</v>
      </c>
      <c r="D14578" s="92" t="n">
        <v>40388</v>
      </c>
      <c r="E14578" s="74"/>
    </row>
    <row r="14579" customFormat="false" ht="13.5" hidden="false" customHeight="false" outlineLevel="0" collapsed="false">
      <c r="A14579" s="89"/>
      <c r="B14579" s="67" t="n">
        <v>14576</v>
      </c>
      <c r="C14579" s="94" t="s">
        <v>15078</v>
      </c>
      <c r="D14579" s="92" t="n">
        <v>40394</v>
      </c>
      <c r="E14579" s="74"/>
    </row>
    <row r="14580" customFormat="false" ht="13.5" hidden="false" customHeight="false" outlineLevel="0" collapsed="false">
      <c r="A14580" s="89"/>
      <c r="B14580" s="71" t="n">
        <v>14577</v>
      </c>
      <c r="C14580" s="94" t="s">
        <v>15079</v>
      </c>
      <c r="D14580" s="92" t="n">
        <v>40401</v>
      </c>
      <c r="E14580" s="74"/>
    </row>
    <row r="14581" customFormat="false" ht="13.5" hidden="false" customHeight="false" outlineLevel="0" collapsed="false">
      <c r="A14581" s="89"/>
      <c r="B14581" s="71" t="n">
        <v>14578</v>
      </c>
      <c r="C14581" s="94" t="s">
        <v>15080</v>
      </c>
      <c r="D14581" s="92" t="n">
        <v>40403</v>
      </c>
      <c r="E14581" s="74"/>
    </row>
    <row r="14582" customFormat="false" ht="13.5" hidden="false" customHeight="false" outlineLevel="0" collapsed="false">
      <c r="A14582" s="89"/>
      <c r="B14582" s="71" t="n">
        <v>14579</v>
      </c>
      <c r="C14582" s="94" t="s">
        <v>15081</v>
      </c>
      <c r="D14582" s="92" t="n">
        <v>40472</v>
      </c>
      <c r="E14582" s="74"/>
    </row>
    <row r="14583" customFormat="false" ht="13.5" hidden="false" customHeight="false" outlineLevel="0" collapsed="false">
      <c r="A14583" s="89"/>
      <c r="B14583" s="71" t="n">
        <v>14580</v>
      </c>
      <c r="C14583" s="94" t="s">
        <v>15082</v>
      </c>
      <c r="D14583" s="92" t="n">
        <v>40484</v>
      </c>
      <c r="E14583" s="74"/>
    </row>
    <row r="14584" customFormat="false" ht="13.5" hidden="false" customHeight="false" outlineLevel="0" collapsed="false">
      <c r="A14584" s="89"/>
      <c r="B14584" s="67" t="n">
        <v>14581</v>
      </c>
      <c r="C14584" s="94" t="s">
        <v>15083</v>
      </c>
      <c r="D14584" s="92" t="n">
        <v>40487</v>
      </c>
      <c r="E14584" s="74"/>
    </row>
    <row r="14585" customFormat="false" ht="13.5" hidden="false" customHeight="false" outlineLevel="0" collapsed="false">
      <c r="A14585" s="89"/>
      <c r="B14585" s="71" t="n">
        <v>14582</v>
      </c>
      <c r="C14585" s="94" t="s">
        <v>15084</v>
      </c>
      <c r="D14585" s="92" t="n">
        <v>40490</v>
      </c>
      <c r="E14585" s="74"/>
    </row>
    <row r="14586" customFormat="false" ht="13.5" hidden="false" customHeight="false" outlineLevel="0" collapsed="false">
      <c r="A14586" s="89"/>
      <c r="B14586" s="71" t="n">
        <v>14583</v>
      </c>
      <c r="C14586" s="94" t="s">
        <v>15085</v>
      </c>
      <c r="D14586" s="92" t="n">
        <v>40494</v>
      </c>
      <c r="E14586" s="74"/>
    </row>
    <row r="14587" customFormat="false" ht="13.5" hidden="false" customHeight="false" outlineLevel="0" collapsed="false">
      <c r="A14587" s="89"/>
      <c r="B14587" s="71" t="n">
        <v>14584</v>
      </c>
      <c r="C14587" s="94" t="s">
        <v>15086</v>
      </c>
      <c r="D14587" s="92" t="n">
        <v>40540</v>
      </c>
      <c r="E14587" s="74"/>
    </row>
    <row r="14588" customFormat="false" ht="13.5" hidden="false" customHeight="false" outlineLevel="0" collapsed="false">
      <c r="A14588" s="89"/>
      <c r="B14588" s="71" t="n">
        <v>14585</v>
      </c>
      <c r="C14588" s="94" t="s">
        <v>15087</v>
      </c>
      <c r="D14588" s="92" t="n">
        <v>40540</v>
      </c>
      <c r="E14588" s="74"/>
    </row>
    <row r="14589" customFormat="false" ht="13.5" hidden="false" customHeight="false" outlineLevel="0" collapsed="false">
      <c r="A14589" s="89"/>
      <c r="B14589" s="67" t="n">
        <v>14586</v>
      </c>
      <c r="C14589" s="94" t="s">
        <v>15088</v>
      </c>
      <c r="D14589" s="92" t="n">
        <v>40570</v>
      </c>
      <c r="E14589" s="74"/>
    </row>
    <row r="14590" customFormat="false" ht="13.5" hidden="false" customHeight="false" outlineLevel="0" collapsed="false">
      <c r="A14590" s="89"/>
      <c r="B14590" s="71" t="n">
        <v>14587</v>
      </c>
      <c r="C14590" s="94" t="s">
        <v>15089</v>
      </c>
      <c r="D14590" s="92" t="n">
        <v>40624</v>
      </c>
      <c r="E14590" s="74"/>
    </row>
    <row r="14591" customFormat="false" ht="13.5" hidden="false" customHeight="false" outlineLevel="0" collapsed="false">
      <c r="A14591" s="89"/>
      <c r="B14591" s="71" t="n">
        <v>14588</v>
      </c>
      <c r="C14591" s="94" t="s">
        <v>15090</v>
      </c>
      <c r="D14591" s="92" t="n">
        <v>40633</v>
      </c>
      <c r="E14591" s="74"/>
    </row>
    <row r="14592" customFormat="false" ht="13.5" hidden="false" customHeight="false" outlineLevel="0" collapsed="false">
      <c r="A14592" s="89"/>
      <c r="B14592" s="71" t="n">
        <v>14589</v>
      </c>
      <c r="C14592" s="94" t="s">
        <v>15091</v>
      </c>
      <c r="D14592" s="92" t="n">
        <v>40639</v>
      </c>
      <c r="E14592" s="74"/>
    </row>
    <row r="14593" customFormat="false" ht="13.5" hidden="false" customHeight="false" outlineLevel="0" collapsed="false">
      <c r="A14593" s="89"/>
      <c r="B14593" s="71" t="n">
        <v>14590</v>
      </c>
      <c r="C14593" s="94" t="s">
        <v>453</v>
      </c>
      <c r="D14593" s="92" t="n">
        <v>40667</v>
      </c>
      <c r="E14593" s="74"/>
    </row>
    <row r="14594" customFormat="false" ht="13.5" hidden="false" customHeight="false" outlineLevel="0" collapsed="false">
      <c r="A14594" s="89"/>
      <c r="B14594" s="67" t="n">
        <v>14591</v>
      </c>
      <c r="C14594" s="94" t="s">
        <v>15092</v>
      </c>
      <c r="D14594" s="92" t="n">
        <v>40667</v>
      </c>
      <c r="E14594" s="74"/>
    </row>
    <row r="14595" customFormat="false" ht="13.5" hidden="false" customHeight="false" outlineLevel="0" collapsed="false">
      <c r="A14595" s="89"/>
      <c r="B14595" s="71" t="n">
        <v>14592</v>
      </c>
      <c r="C14595" s="94" t="s">
        <v>15093</v>
      </c>
      <c r="D14595" s="92" t="n">
        <v>40959</v>
      </c>
      <c r="E14595" s="74"/>
    </row>
    <row r="14596" customFormat="false" ht="13.5" hidden="false" customHeight="false" outlineLevel="0" collapsed="false">
      <c r="A14596" s="89"/>
      <c r="B14596" s="71" t="n">
        <v>14593</v>
      </c>
      <c r="C14596" s="94" t="s">
        <v>15094</v>
      </c>
      <c r="D14596" s="92" t="n">
        <v>40984</v>
      </c>
      <c r="E14596" s="74"/>
    </row>
    <row r="14597" customFormat="false" ht="13.5" hidden="false" customHeight="false" outlineLevel="0" collapsed="false">
      <c r="A14597" s="89"/>
      <c r="B14597" s="71" t="n">
        <v>14594</v>
      </c>
      <c r="C14597" s="94" t="s">
        <v>15095</v>
      </c>
      <c r="D14597" s="92" t="n">
        <v>41008</v>
      </c>
      <c r="E14597" s="74"/>
    </row>
    <row r="14598" customFormat="false" ht="13.5" hidden="false" customHeight="false" outlineLevel="0" collapsed="false">
      <c r="A14598" s="89"/>
      <c r="B14598" s="71" t="n">
        <v>14595</v>
      </c>
      <c r="C14598" s="94" t="s">
        <v>15096</v>
      </c>
      <c r="D14598" s="92" t="n">
        <v>41045</v>
      </c>
      <c r="E14598" s="74"/>
    </row>
    <row r="14599" customFormat="false" ht="13.5" hidden="false" customHeight="false" outlineLevel="0" collapsed="false">
      <c r="A14599" s="89"/>
      <c r="B14599" s="67" t="n">
        <v>14596</v>
      </c>
      <c r="C14599" s="94" t="s">
        <v>15097</v>
      </c>
      <c r="D14599" s="92" t="n">
        <v>41061</v>
      </c>
      <c r="E14599" s="74"/>
    </row>
    <row r="14600" customFormat="false" ht="13.5" hidden="false" customHeight="false" outlineLevel="0" collapsed="false">
      <c r="A14600" s="89"/>
      <c r="B14600" s="71" t="n">
        <v>14597</v>
      </c>
      <c r="C14600" s="94" t="s">
        <v>15098</v>
      </c>
      <c r="D14600" s="92" t="n">
        <v>41163</v>
      </c>
      <c r="E14600" s="74"/>
    </row>
    <row r="14601" customFormat="false" ht="13.5" hidden="false" customHeight="false" outlineLevel="0" collapsed="false">
      <c r="A14601" s="89"/>
      <c r="B14601" s="71" t="n">
        <v>14598</v>
      </c>
      <c r="C14601" s="94" t="s">
        <v>15099</v>
      </c>
      <c r="D14601" s="92" t="n">
        <v>41214</v>
      </c>
      <c r="E14601" s="74"/>
    </row>
    <row r="14602" customFormat="false" ht="13.5" hidden="false" customHeight="false" outlineLevel="0" collapsed="false">
      <c r="A14602" s="89"/>
      <c r="B14602" s="71" t="n">
        <v>14599</v>
      </c>
      <c r="C14602" s="94" t="s">
        <v>15100</v>
      </c>
      <c r="D14602" s="92" t="n">
        <v>41291</v>
      </c>
      <c r="E14602" s="74"/>
    </row>
    <row r="14603" customFormat="false" ht="13.5" hidden="false" customHeight="false" outlineLevel="0" collapsed="false">
      <c r="A14603" s="89"/>
      <c r="B14603" s="71" t="n">
        <v>14600</v>
      </c>
      <c r="C14603" s="94" t="s">
        <v>15101</v>
      </c>
      <c r="D14603" s="92" t="n">
        <v>39805</v>
      </c>
      <c r="E14603" s="74"/>
    </row>
    <row r="14604" customFormat="false" ht="13.5" hidden="false" customHeight="false" outlineLevel="0" collapsed="false">
      <c r="A14604" s="89"/>
      <c r="B14604" s="67" t="n">
        <v>14601</v>
      </c>
      <c r="C14604" s="94" t="s">
        <v>15102</v>
      </c>
      <c r="D14604" s="92" t="n">
        <v>38700</v>
      </c>
      <c r="E14604" s="74"/>
    </row>
    <row r="14605" customFormat="false" ht="13.5" hidden="false" customHeight="false" outlineLevel="0" collapsed="false">
      <c r="A14605" s="89"/>
      <c r="B14605" s="71" t="n">
        <v>14602</v>
      </c>
      <c r="C14605" s="94" t="s">
        <v>15103</v>
      </c>
      <c r="D14605" s="92" t="n">
        <v>41423</v>
      </c>
      <c r="E14605" s="74"/>
    </row>
    <row r="14606" customFormat="false" ht="13.5" hidden="false" customHeight="false" outlineLevel="0" collapsed="false">
      <c r="A14606" s="89"/>
      <c r="B14606" s="71" t="n">
        <v>14603</v>
      </c>
      <c r="C14606" s="94" t="s">
        <v>15104</v>
      </c>
      <c r="D14606" s="92" t="n">
        <v>41429</v>
      </c>
      <c r="E14606" s="74"/>
    </row>
    <row r="14607" customFormat="false" ht="13.5" hidden="false" customHeight="false" outlineLevel="0" collapsed="false">
      <c r="A14607" s="89"/>
      <c r="B14607" s="71" t="n">
        <v>14604</v>
      </c>
      <c r="C14607" s="94" t="s">
        <v>15105</v>
      </c>
      <c r="D14607" s="92" t="n">
        <v>41519</v>
      </c>
      <c r="E14607" s="74"/>
    </row>
    <row r="14608" customFormat="false" ht="13.5" hidden="false" customHeight="false" outlineLevel="0" collapsed="false">
      <c r="A14608" s="89"/>
      <c r="B14608" s="71" t="n">
        <v>14605</v>
      </c>
      <c r="C14608" s="94" t="s">
        <v>15106</v>
      </c>
      <c r="D14608" s="92" t="n">
        <v>39464</v>
      </c>
      <c r="E14608" s="74"/>
    </row>
    <row r="14609" customFormat="false" ht="13.5" hidden="false" customHeight="false" outlineLevel="0" collapsed="false">
      <c r="A14609" s="89"/>
      <c r="B14609" s="67" t="n">
        <v>14606</v>
      </c>
      <c r="C14609" s="94" t="s">
        <v>15107</v>
      </c>
      <c r="D14609" s="92" t="n">
        <v>41674</v>
      </c>
      <c r="E14609" s="74"/>
    </row>
    <row r="14610" customFormat="false" ht="13.5" hidden="false" customHeight="false" outlineLevel="0" collapsed="false">
      <c r="A14610" s="89"/>
      <c r="B14610" s="71" t="n">
        <v>14607</v>
      </c>
      <c r="C14610" s="95" t="s">
        <v>15108</v>
      </c>
      <c r="D14610" s="92" t="n">
        <v>41730</v>
      </c>
      <c r="E14610" s="74"/>
    </row>
    <row r="14611" customFormat="false" ht="13.5" hidden="false" customHeight="false" outlineLevel="0" collapsed="false">
      <c r="A14611" s="89"/>
      <c r="B14611" s="71" t="n">
        <v>14608</v>
      </c>
      <c r="C14611" s="94" t="s">
        <v>15109</v>
      </c>
      <c r="D14611" s="92" t="n">
        <v>41743</v>
      </c>
      <c r="E14611" s="74"/>
    </row>
    <row r="14612" customFormat="false" ht="13.5" hidden="false" customHeight="false" outlineLevel="0" collapsed="false">
      <c r="A14612" s="89"/>
      <c r="B14612" s="71" t="n">
        <v>14609</v>
      </c>
      <c r="C14612" s="94" t="s">
        <v>15110</v>
      </c>
      <c r="D14612" s="92" t="n">
        <v>41744</v>
      </c>
      <c r="E14612" s="74"/>
    </row>
    <row r="14613" customFormat="false" ht="13.5" hidden="false" customHeight="false" outlineLevel="0" collapsed="false">
      <c r="A14613" s="89"/>
      <c r="B14613" s="71" t="n">
        <v>14610</v>
      </c>
      <c r="C14613" s="94" t="s">
        <v>15111</v>
      </c>
      <c r="D14613" s="92" t="n">
        <v>41793</v>
      </c>
      <c r="E14613" s="74"/>
    </row>
    <row r="14614" customFormat="false" ht="13.5" hidden="false" customHeight="false" outlineLevel="0" collapsed="false">
      <c r="A14614" s="89"/>
      <c r="B14614" s="67" t="n">
        <v>14611</v>
      </c>
      <c r="C14614" s="94" t="s">
        <v>15112</v>
      </c>
      <c r="D14614" s="92" t="n">
        <v>41807</v>
      </c>
      <c r="E14614" s="74"/>
    </row>
    <row r="14615" customFormat="false" ht="13.5" hidden="false" customHeight="false" outlineLevel="0" collapsed="false">
      <c r="A14615" s="89"/>
      <c r="B14615" s="71" t="n">
        <v>14612</v>
      </c>
      <c r="C14615" s="94" t="s">
        <v>15113</v>
      </c>
      <c r="D14615" s="92" t="n">
        <v>41821</v>
      </c>
      <c r="E14615" s="74"/>
    </row>
    <row r="14616" customFormat="false" ht="13.5" hidden="false" customHeight="false" outlineLevel="0" collapsed="false">
      <c r="A14616" s="89"/>
      <c r="B14616" s="71" t="n">
        <v>14613</v>
      </c>
      <c r="C14616" s="94" t="s">
        <v>15114</v>
      </c>
      <c r="D14616" s="92" t="n">
        <v>41884</v>
      </c>
      <c r="E14616" s="74"/>
    </row>
    <row r="14617" customFormat="false" ht="13.5" hidden="false" customHeight="false" outlineLevel="0" collapsed="false">
      <c r="A14617" s="89"/>
      <c r="B14617" s="71" t="n">
        <v>14614</v>
      </c>
      <c r="C14617" s="94" t="s">
        <v>15115</v>
      </c>
      <c r="D14617" s="92" t="n">
        <v>41954</v>
      </c>
      <c r="E14617" s="74"/>
    </row>
    <row r="14618" customFormat="false" ht="13.5" hidden="false" customHeight="false" outlineLevel="0" collapsed="false">
      <c r="A14618" s="89"/>
      <c r="B14618" s="71" t="n">
        <v>14615</v>
      </c>
      <c r="C14618" s="94" t="s">
        <v>15116</v>
      </c>
      <c r="D14618" s="92" t="n">
        <v>42027</v>
      </c>
      <c r="E14618" s="74"/>
    </row>
    <row r="14619" customFormat="false" ht="13.5" hidden="false" customHeight="false" outlineLevel="0" collapsed="false">
      <c r="A14619" s="89"/>
      <c r="B14619" s="67" t="n">
        <v>14616</v>
      </c>
      <c r="C14619" s="94" t="s">
        <v>15117</v>
      </c>
      <c r="D14619" s="92" t="n">
        <v>42027</v>
      </c>
      <c r="E14619" s="74"/>
    </row>
    <row r="14620" customFormat="false" ht="13.5" hidden="false" customHeight="false" outlineLevel="0" collapsed="false">
      <c r="A14620" s="89"/>
      <c r="B14620" s="71" t="n">
        <v>14617</v>
      </c>
      <c r="C14620" s="94" t="s">
        <v>15118</v>
      </c>
      <c r="D14620" s="92" t="n">
        <v>42027</v>
      </c>
      <c r="E14620" s="74"/>
    </row>
    <row r="14621" customFormat="false" ht="13.5" hidden="false" customHeight="false" outlineLevel="0" collapsed="false">
      <c r="A14621" s="89"/>
      <c r="B14621" s="71" t="n">
        <v>14618</v>
      </c>
      <c r="C14621" s="94" t="s">
        <v>15119</v>
      </c>
      <c r="D14621" s="92" t="n">
        <v>42027</v>
      </c>
      <c r="E14621" s="74"/>
    </row>
    <row r="14622" customFormat="false" ht="13.5" hidden="false" customHeight="false" outlineLevel="0" collapsed="false">
      <c r="A14622" s="89"/>
      <c r="B14622" s="71" t="n">
        <v>14619</v>
      </c>
      <c r="C14622" s="94" t="s">
        <v>15120</v>
      </c>
      <c r="D14622" s="92" t="n">
        <v>42027</v>
      </c>
      <c r="E14622" s="74"/>
    </row>
    <row r="14623" customFormat="false" ht="13.5" hidden="false" customHeight="false" outlineLevel="0" collapsed="false">
      <c r="A14623" s="89"/>
      <c r="B14623" s="71" t="n">
        <v>14620</v>
      </c>
      <c r="C14623" s="94" t="s">
        <v>15121</v>
      </c>
      <c r="D14623" s="92" t="n">
        <v>42027</v>
      </c>
      <c r="E14623" s="74"/>
    </row>
    <row r="14624" customFormat="false" ht="13.5" hidden="false" customHeight="false" outlineLevel="0" collapsed="false">
      <c r="A14624" s="89"/>
      <c r="B14624" s="67" t="n">
        <v>14621</v>
      </c>
      <c r="C14624" s="94" t="s">
        <v>15122</v>
      </c>
      <c r="D14624" s="92" t="n">
        <v>42030</v>
      </c>
      <c r="E14624" s="74"/>
    </row>
    <row r="14625" customFormat="false" ht="13.5" hidden="false" customHeight="false" outlineLevel="0" collapsed="false">
      <c r="A14625" s="89"/>
      <c r="B14625" s="71" t="n">
        <v>14622</v>
      </c>
      <c r="C14625" s="94" t="s">
        <v>15123</v>
      </c>
      <c r="D14625" s="92" t="n">
        <v>42032</v>
      </c>
      <c r="E14625" s="74"/>
    </row>
    <row r="14626" customFormat="false" ht="13.5" hidden="false" customHeight="false" outlineLevel="0" collapsed="false">
      <c r="A14626" s="89"/>
      <c r="B14626" s="71" t="n">
        <v>14623</v>
      </c>
      <c r="C14626" s="94" t="s">
        <v>15124</v>
      </c>
      <c r="D14626" s="92" t="n">
        <v>42032</v>
      </c>
      <c r="E14626" s="74"/>
    </row>
    <row r="14627" customFormat="false" ht="13.5" hidden="false" customHeight="false" outlineLevel="0" collapsed="false">
      <c r="A14627" s="89"/>
      <c r="B14627" s="71" t="n">
        <v>14624</v>
      </c>
      <c r="C14627" s="94" t="s">
        <v>15125</v>
      </c>
      <c r="D14627" s="92" t="n">
        <v>42033</v>
      </c>
      <c r="E14627" s="74"/>
    </row>
    <row r="14628" customFormat="false" ht="13.5" hidden="false" customHeight="false" outlineLevel="0" collapsed="false">
      <c r="A14628" s="89"/>
      <c r="B14628" s="71" t="n">
        <v>14625</v>
      </c>
      <c r="C14628" s="94" t="s">
        <v>15126</v>
      </c>
      <c r="D14628" s="92" t="n">
        <v>42034</v>
      </c>
      <c r="E14628" s="74"/>
    </row>
    <row r="14629" customFormat="false" ht="13.5" hidden="false" customHeight="false" outlineLevel="0" collapsed="false">
      <c r="A14629" s="89"/>
      <c r="B14629" s="67" t="n">
        <v>14626</v>
      </c>
      <c r="C14629" s="94" t="s">
        <v>15127</v>
      </c>
      <c r="D14629" s="92" t="n">
        <v>42038</v>
      </c>
      <c r="E14629" s="74"/>
    </row>
    <row r="14630" customFormat="false" ht="13.5" hidden="false" customHeight="false" outlineLevel="0" collapsed="false">
      <c r="A14630" s="89"/>
      <c r="B14630" s="71" t="n">
        <v>14627</v>
      </c>
      <c r="C14630" s="94" t="s">
        <v>15128</v>
      </c>
      <c r="D14630" s="92" t="n">
        <v>42051</v>
      </c>
      <c r="E14630" s="74"/>
    </row>
    <row r="14631" customFormat="false" ht="13.5" hidden="false" customHeight="false" outlineLevel="0" collapsed="false">
      <c r="A14631" s="89"/>
      <c r="B14631" s="71" t="n">
        <v>14628</v>
      </c>
      <c r="C14631" s="94" t="s">
        <v>15129</v>
      </c>
      <c r="D14631" s="92" t="n">
        <v>42067</v>
      </c>
      <c r="E14631" s="74"/>
    </row>
    <row r="14632" customFormat="false" ht="13.5" hidden="false" customHeight="false" outlineLevel="0" collapsed="false">
      <c r="A14632" s="89"/>
      <c r="B14632" s="71" t="n">
        <v>14629</v>
      </c>
      <c r="C14632" s="94" t="s">
        <v>15130</v>
      </c>
      <c r="D14632" s="92" t="n">
        <v>42130</v>
      </c>
      <c r="E14632" s="74"/>
    </row>
    <row r="14633" customFormat="false" ht="13.5" hidden="false" customHeight="false" outlineLevel="0" collapsed="false">
      <c r="A14633" s="89"/>
      <c r="B14633" s="71" t="n">
        <v>14630</v>
      </c>
      <c r="C14633" s="94" t="s">
        <v>15131</v>
      </c>
      <c r="D14633" s="92" t="n">
        <v>42195</v>
      </c>
      <c r="E14633" s="74"/>
    </row>
    <row r="14634" customFormat="false" ht="13.5" hidden="false" customHeight="false" outlineLevel="0" collapsed="false">
      <c r="A14634" s="89"/>
      <c r="B14634" s="67" t="n">
        <v>14631</v>
      </c>
      <c r="C14634" s="94" t="s">
        <v>15132</v>
      </c>
      <c r="D14634" s="92" t="n">
        <v>42200</v>
      </c>
      <c r="E14634" s="74"/>
    </row>
    <row r="14635" customFormat="false" ht="13.5" hidden="false" customHeight="false" outlineLevel="0" collapsed="false">
      <c r="A14635" s="89"/>
      <c r="B14635" s="71" t="n">
        <v>14632</v>
      </c>
      <c r="C14635" s="94" t="s">
        <v>15133</v>
      </c>
      <c r="D14635" s="92" t="n">
        <v>42208</v>
      </c>
      <c r="E14635" s="74"/>
    </row>
    <row r="14636" customFormat="false" ht="13.5" hidden="false" customHeight="false" outlineLevel="0" collapsed="false">
      <c r="A14636" s="89"/>
      <c r="B14636" s="71" t="n">
        <v>14633</v>
      </c>
      <c r="C14636" s="94" t="s">
        <v>15134</v>
      </c>
      <c r="D14636" s="92" t="n">
        <v>42226</v>
      </c>
      <c r="E14636" s="74"/>
    </row>
    <row r="14637" customFormat="false" ht="13.5" hidden="false" customHeight="false" outlineLevel="0" collapsed="false">
      <c r="A14637" s="89"/>
      <c r="B14637" s="71" t="n">
        <v>14634</v>
      </c>
      <c r="C14637" s="94" t="s">
        <v>15135</v>
      </c>
      <c r="D14637" s="92" t="n">
        <v>42244</v>
      </c>
      <c r="E14637" s="74"/>
    </row>
    <row r="14638" customFormat="false" ht="13.5" hidden="false" customHeight="false" outlineLevel="0" collapsed="false">
      <c r="A14638" s="89"/>
      <c r="B14638" s="71" t="n">
        <v>14635</v>
      </c>
      <c r="C14638" s="94" t="s">
        <v>15136</v>
      </c>
      <c r="D14638" s="92" t="n">
        <v>42289</v>
      </c>
      <c r="E14638" s="74"/>
    </row>
    <row r="14639" customFormat="false" ht="13.5" hidden="false" customHeight="false" outlineLevel="0" collapsed="false">
      <c r="A14639" s="89"/>
      <c r="B14639" s="67" t="n">
        <v>14636</v>
      </c>
      <c r="C14639" s="94" t="s">
        <v>15137</v>
      </c>
      <c r="D14639" s="92" t="n">
        <v>42353</v>
      </c>
      <c r="E14639" s="74"/>
    </row>
    <row r="14640" customFormat="false" ht="13.5" hidden="false" customHeight="false" outlineLevel="0" collapsed="false">
      <c r="A14640" s="89"/>
      <c r="B14640" s="71" t="n">
        <v>14637</v>
      </c>
      <c r="C14640" s="94" t="s">
        <v>15138</v>
      </c>
      <c r="D14640" s="92" t="n">
        <v>42402</v>
      </c>
      <c r="E14640" s="74"/>
    </row>
    <row r="14641" customFormat="false" ht="13.5" hidden="false" customHeight="false" outlineLevel="0" collapsed="false">
      <c r="A14641" s="89"/>
      <c r="B14641" s="71" t="n">
        <v>14638</v>
      </c>
      <c r="C14641" s="94" t="s">
        <v>15139</v>
      </c>
      <c r="D14641" s="92" t="n">
        <v>42453</v>
      </c>
      <c r="E14641" s="74"/>
    </row>
    <row r="14642" customFormat="false" ht="13.5" hidden="false" customHeight="false" outlineLevel="0" collapsed="false">
      <c r="A14642" s="89"/>
      <c r="B14642" s="71" t="n">
        <v>14639</v>
      </c>
      <c r="C14642" s="94" t="s">
        <v>15140</v>
      </c>
      <c r="D14642" s="92" t="n">
        <v>42454</v>
      </c>
      <c r="E14642" s="74"/>
    </row>
    <row r="14643" customFormat="false" ht="13.5" hidden="false" customHeight="false" outlineLevel="0" collapsed="false">
      <c r="A14643" s="89"/>
      <c r="B14643" s="71" t="n">
        <v>14640</v>
      </c>
      <c r="C14643" s="94" t="s">
        <v>15141</v>
      </c>
      <c r="D14643" s="92" t="n">
        <v>42457</v>
      </c>
      <c r="E14643" s="74"/>
    </row>
    <row r="14644" customFormat="false" ht="13.5" hidden="false" customHeight="false" outlineLevel="0" collapsed="false">
      <c r="A14644" s="89"/>
      <c r="B14644" s="67" t="n">
        <v>14641</v>
      </c>
      <c r="C14644" s="94" t="s">
        <v>15142</v>
      </c>
      <c r="D14644" s="92" t="n">
        <v>42458</v>
      </c>
      <c r="E14644" s="74"/>
    </row>
    <row r="14645" customFormat="false" ht="13.5" hidden="false" customHeight="false" outlineLevel="0" collapsed="false">
      <c r="A14645" s="89"/>
      <c r="B14645" s="71" t="n">
        <v>14642</v>
      </c>
      <c r="C14645" s="94" t="s">
        <v>15143</v>
      </c>
      <c r="D14645" s="92" t="n">
        <v>42458</v>
      </c>
      <c r="E14645" s="74"/>
    </row>
    <row r="14646" customFormat="false" ht="13.5" hidden="false" customHeight="false" outlineLevel="0" collapsed="false">
      <c r="A14646" s="89"/>
      <c r="B14646" s="71" t="n">
        <v>14643</v>
      </c>
      <c r="C14646" s="94" t="s">
        <v>15144</v>
      </c>
      <c r="D14646" s="92" t="n">
        <v>42461</v>
      </c>
      <c r="E14646" s="74"/>
    </row>
    <row r="14647" customFormat="false" ht="13.5" hidden="false" customHeight="false" outlineLevel="0" collapsed="false">
      <c r="A14647" s="89"/>
      <c r="B14647" s="71" t="n">
        <v>14644</v>
      </c>
      <c r="C14647" s="94" t="s">
        <v>15145</v>
      </c>
      <c r="D14647" s="92" t="n">
        <v>42513</v>
      </c>
      <c r="E14647" s="74"/>
    </row>
    <row r="14648" customFormat="false" ht="13.5" hidden="false" customHeight="false" outlineLevel="0" collapsed="false">
      <c r="A14648" s="89"/>
      <c r="B14648" s="71" t="n">
        <v>14645</v>
      </c>
      <c r="C14648" s="94" t="s">
        <v>15146</v>
      </c>
      <c r="D14648" s="92" t="n">
        <v>42529</v>
      </c>
      <c r="E14648" s="74"/>
    </row>
    <row r="14649" customFormat="false" ht="13.5" hidden="false" customHeight="false" outlineLevel="0" collapsed="false">
      <c r="A14649" s="89"/>
      <c r="B14649" s="67" t="n">
        <v>14646</v>
      </c>
      <c r="C14649" s="95" t="s">
        <v>15147</v>
      </c>
      <c r="D14649" s="92" t="n">
        <v>42541</v>
      </c>
      <c r="E14649" s="74"/>
    </row>
    <row r="14650" customFormat="false" ht="13.5" hidden="false" customHeight="false" outlineLevel="0" collapsed="false">
      <c r="A14650" s="89"/>
      <c r="B14650" s="71" t="n">
        <v>14647</v>
      </c>
      <c r="C14650" s="94" t="s">
        <v>15148</v>
      </c>
      <c r="D14650" s="92" t="n">
        <v>42579</v>
      </c>
      <c r="E14650" s="74"/>
    </row>
    <row r="14651" customFormat="false" ht="13.5" hidden="false" customHeight="false" outlineLevel="0" collapsed="false">
      <c r="A14651" s="89"/>
      <c r="B14651" s="71" t="n">
        <v>14648</v>
      </c>
      <c r="C14651" s="94" t="s">
        <v>15149</v>
      </c>
      <c r="D14651" s="92" t="n">
        <v>42641</v>
      </c>
      <c r="E14651" s="74"/>
    </row>
    <row r="14652" customFormat="false" ht="13.5" hidden="false" customHeight="false" outlineLevel="0" collapsed="false">
      <c r="A14652" s="89"/>
      <c r="B14652" s="71" t="n">
        <v>14649</v>
      </c>
      <c r="C14652" s="94" t="s">
        <v>15150</v>
      </c>
      <c r="D14652" s="92" t="n">
        <v>42669</v>
      </c>
      <c r="E14652" s="74"/>
    </row>
    <row r="14653" customFormat="false" ht="13.5" hidden="false" customHeight="false" outlineLevel="0" collapsed="false">
      <c r="A14653" s="89"/>
      <c r="B14653" s="71" t="n">
        <v>14650</v>
      </c>
      <c r="C14653" s="94" t="s">
        <v>15151</v>
      </c>
      <c r="D14653" s="92" t="n">
        <v>42681</v>
      </c>
      <c r="E14653" s="74"/>
    </row>
    <row r="14654" customFormat="false" ht="13.5" hidden="false" customHeight="false" outlineLevel="0" collapsed="false">
      <c r="A14654" s="89"/>
      <c r="B14654" s="67" t="n">
        <v>14651</v>
      </c>
      <c r="C14654" s="94" t="s">
        <v>15152</v>
      </c>
      <c r="D14654" s="92" t="n">
        <v>42690</v>
      </c>
      <c r="E14654" s="74"/>
    </row>
    <row r="14655" customFormat="false" ht="13.5" hidden="false" customHeight="false" outlineLevel="0" collapsed="false">
      <c r="A14655" s="89"/>
      <c r="B14655" s="71" t="n">
        <v>14652</v>
      </c>
      <c r="C14655" s="94" t="s">
        <v>15153</v>
      </c>
      <c r="D14655" s="92" t="n">
        <v>42746</v>
      </c>
      <c r="E14655" s="74"/>
    </row>
    <row r="14656" customFormat="false" ht="13.5" hidden="false" customHeight="false" outlineLevel="0" collapsed="false">
      <c r="A14656" s="89"/>
      <c r="B14656" s="71" t="n">
        <v>14653</v>
      </c>
      <c r="C14656" s="94" t="s">
        <v>15154</v>
      </c>
      <c r="D14656" s="92" t="n">
        <v>42786</v>
      </c>
      <c r="E14656" s="74"/>
    </row>
    <row r="14657" customFormat="false" ht="13.5" hidden="false" customHeight="false" outlineLevel="0" collapsed="false">
      <c r="A14657" s="89"/>
      <c r="B14657" s="71" t="n">
        <v>14654</v>
      </c>
      <c r="C14657" s="94" t="s">
        <v>15155</v>
      </c>
      <c r="D14657" s="92" t="n">
        <v>42829</v>
      </c>
      <c r="E14657" s="74"/>
    </row>
    <row r="14658" customFormat="false" ht="13.5" hidden="false" customHeight="false" outlineLevel="0" collapsed="false">
      <c r="A14658" s="89"/>
      <c r="B14658" s="71" t="n">
        <v>14655</v>
      </c>
      <c r="C14658" s="94" t="s">
        <v>15156</v>
      </c>
      <c r="D14658" s="92" t="n">
        <v>42831</v>
      </c>
      <c r="E14658" s="74"/>
    </row>
    <row r="14659" customFormat="false" ht="13.5" hidden="false" customHeight="false" outlineLevel="0" collapsed="false">
      <c r="A14659" s="89"/>
      <c r="B14659" s="67" t="n">
        <v>14656</v>
      </c>
      <c r="C14659" s="94" t="s">
        <v>15157</v>
      </c>
      <c r="D14659" s="92" t="n">
        <v>42835</v>
      </c>
      <c r="E14659" s="74"/>
    </row>
    <row r="14660" customFormat="false" ht="13.5" hidden="false" customHeight="false" outlineLevel="0" collapsed="false">
      <c r="A14660" s="89"/>
      <c r="B14660" s="71" t="n">
        <v>14657</v>
      </c>
      <c r="C14660" s="94" t="s">
        <v>15158</v>
      </c>
      <c r="D14660" s="92" t="n">
        <v>42912</v>
      </c>
      <c r="E14660" s="74"/>
    </row>
    <row r="14661" customFormat="false" ht="13.5" hidden="false" customHeight="false" outlineLevel="0" collapsed="false">
      <c r="A14661" s="89"/>
      <c r="B14661" s="71" t="n">
        <v>14658</v>
      </c>
      <c r="C14661" s="94" t="s">
        <v>15159</v>
      </c>
      <c r="D14661" s="92" t="n">
        <v>39281</v>
      </c>
      <c r="E14661" s="74"/>
    </row>
    <row r="14662" customFormat="false" ht="13.5" hidden="false" customHeight="false" outlineLevel="0" collapsed="false">
      <c r="A14662" s="89"/>
      <c r="B14662" s="71" t="n">
        <v>14659</v>
      </c>
      <c r="C14662" s="94" t="s">
        <v>15160</v>
      </c>
      <c r="D14662" s="92" t="n">
        <v>42983</v>
      </c>
      <c r="E14662" s="74"/>
    </row>
    <row r="14663" customFormat="false" ht="13.5" hidden="false" customHeight="false" outlineLevel="0" collapsed="false">
      <c r="A14663" s="89"/>
      <c r="B14663" s="71" t="n">
        <v>14660</v>
      </c>
      <c r="C14663" s="94" t="s">
        <v>15161</v>
      </c>
      <c r="D14663" s="92" t="n">
        <v>43031</v>
      </c>
      <c r="E14663" s="74"/>
    </row>
    <row r="14664" customFormat="false" ht="13.5" hidden="false" customHeight="false" outlineLevel="0" collapsed="false">
      <c r="A14664" s="89" t="s">
        <v>15162</v>
      </c>
      <c r="B14664" s="67" t="n">
        <v>14661</v>
      </c>
      <c r="C14664" s="96" t="s">
        <v>15163</v>
      </c>
      <c r="D14664" s="92" t="n">
        <v>34324</v>
      </c>
      <c r="E14664" s="74"/>
    </row>
    <row r="14665" customFormat="false" ht="13.5" hidden="false" customHeight="false" outlineLevel="0" collapsed="false">
      <c r="A14665" s="89"/>
      <c r="B14665" s="71" t="n">
        <v>14662</v>
      </c>
      <c r="C14665" s="97" t="s">
        <v>15164</v>
      </c>
      <c r="D14665" s="92" t="n">
        <v>35214</v>
      </c>
      <c r="E14665" s="74"/>
    </row>
    <row r="14666" customFormat="false" ht="13.5" hidden="false" customHeight="false" outlineLevel="0" collapsed="false">
      <c r="A14666" s="89"/>
      <c r="B14666" s="71" t="n">
        <v>14663</v>
      </c>
      <c r="C14666" s="96" t="s">
        <v>15165</v>
      </c>
      <c r="D14666" s="92" t="n">
        <v>35402</v>
      </c>
      <c r="E14666" s="74"/>
    </row>
    <row r="14667" customFormat="false" ht="13.5" hidden="false" customHeight="false" outlineLevel="0" collapsed="false">
      <c r="A14667" s="89"/>
      <c r="B14667" s="71" t="n">
        <v>14664</v>
      </c>
      <c r="C14667" s="96" t="s">
        <v>15166</v>
      </c>
      <c r="D14667" s="92" t="n">
        <v>36004</v>
      </c>
      <c r="E14667" s="74"/>
    </row>
    <row r="14668" customFormat="false" ht="13.5" hidden="false" customHeight="false" outlineLevel="0" collapsed="false">
      <c r="A14668" s="89"/>
      <c r="B14668" s="71" t="n">
        <v>14665</v>
      </c>
      <c r="C14668" s="96" t="s">
        <v>15167</v>
      </c>
      <c r="D14668" s="92" t="n">
        <v>36098</v>
      </c>
      <c r="E14668" s="74"/>
    </row>
    <row r="14669" customFormat="false" ht="13.5" hidden="false" customHeight="false" outlineLevel="0" collapsed="false">
      <c r="A14669" s="89"/>
      <c r="B14669" s="67" t="n">
        <v>14666</v>
      </c>
      <c r="C14669" s="96" t="s">
        <v>15168</v>
      </c>
      <c r="D14669" s="92" t="n">
        <v>36414</v>
      </c>
      <c r="E14669" s="74"/>
    </row>
    <row r="14670" customFormat="false" ht="13.5" hidden="false" customHeight="false" outlineLevel="0" collapsed="false">
      <c r="A14670" s="89"/>
      <c r="B14670" s="71" t="n">
        <v>14667</v>
      </c>
      <c r="C14670" s="96" t="s">
        <v>15169</v>
      </c>
      <c r="D14670" s="92" t="n">
        <v>36876</v>
      </c>
      <c r="E14670" s="74"/>
    </row>
    <row r="14671" customFormat="false" ht="13.5" hidden="false" customHeight="false" outlineLevel="0" collapsed="false">
      <c r="A14671" s="89"/>
      <c r="B14671" s="71" t="n">
        <v>14668</v>
      </c>
      <c r="C14671" s="96" t="s">
        <v>15170</v>
      </c>
      <c r="D14671" s="92" t="n">
        <v>37055</v>
      </c>
      <c r="E14671" s="74"/>
    </row>
    <row r="14672" customFormat="false" ht="13.5" hidden="false" customHeight="false" outlineLevel="0" collapsed="false">
      <c r="A14672" s="89"/>
      <c r="B14672" s="71" t="n">
        <v>14669</v>
      </c>
      <c r="C14672" s="97" t="s">
        <v>15171</v>
      </c>
      <c r="D14672" s="92" t="n">
        <v>37470</v>
      </c>
      <c r="E14672" s="74"/>
    </row>
    <row r="14673" customFormat="false" ht="13.5" hidden="false" customHeight="false" outlineLevel="0" collapsed="false">
      <c r="A14673" s="89"/>
      <c r="B14673" s="71" t="n">
        <v>14670</v>
      </c>
      <c r="C14673" s="96" t="s">
        <v>15172</v>
      </c>
      <c r="D14673" s="92" t="n">
        <v>37575</v>
      </c>
      <c r="E14673" s="74"/>
    </row>
    <row r="14674" customFormat="false" ht="13.5" hidden="false" customHeight="false" outlineLevel="0" collapsed="false">
      <c r="A14674" s="89"/>
      <c r="B14674" s="67" t="n">
        <v>14671</v>
      </c>
      <c r="C14674" s="96" t="s">
        <v>15173</v>
      </c>
      <c r="D14674" s="92" t="n">
        <v>37637</v>
      </c>
      <c r="E14674" s="74"/>
    </row>
    <row r="14675" customFormat="false" ht="13.5" hidden="false" customHeight="false" outlineLevel="0" collapsed="false">
      <c r="A14675" s="89"/>
      <c r="B14675" s="71" t="n">
        <v>14672</v>
      </c>
      <c r="C14675" s="96" t="s">
        <v>15174</v>
      </c>
      <c r="D14675" s="92" t="n">
        <v>37673</v>
      </c>
      <c r="E14675" s="74"/>
    </row>
    <row r="14676" customFormat="false" ht="13.5" hidden="false" customHeight="false" outlineLevel="0" collapsed="false">
      <c r="A14676" s="89"/>
      <c r="B14676" s="71" t="n">
        <v>14673</v>
      </c>
      <c r="C14676" s="96" t="s">
        <v>15175</v>
      </c>
      <c r="D14676" s="92" t="n">
        <v>37804</v>
      </c>
      <c r="E14676" s="74"/>
    </row>
    <row r="14677" customFormat="false" ht="13.5" hidden="false" customHeight="false" outlineLevel="0" collapsed="false">
      <c r="A14677" s="89"/>
      <c r="B14677" s="71" t="n">
        <v>14674</v>
      </c>
      <c r="C14677" s="96" t="s">
        <v>15176</v>
      </c>
      <c r="D14677" s="92" t="n">
        <v>37854</v>
      </c>
      <c r="E14677" s="74"/>
    </row>
    <row r="14678" customFormat="false" ht="13.5" hidden="false" customHeight="false" outlineLevel="0" collapsed="false">
      <c r="A14678" s="89"/>
      <c r="B14678" s="71" t="n">
        <v>14675</v>
      </c>
      <c r="C14678" s="96" t="s">
        <v>15177</v>
      </c>
      <c r="D14678" s="92" t="n">
        <v>37887</v>
      </c>
      <c r="E14678" s="74"/>
    </row>
    <row r="14679" customFormat="false" ht="13.5" hidden="false" customHeight="false" outlineLevel="0" collapsed="false">
      <c r="A14679" s="89"/>
      <c r="B14679" s="67" t="n">
        <v>14676</v>
      </c>
      <c r="C14679" s="96" t="s">
        <v>15178</v>
      </c>
      <c r="D14679" s="92" t="n">
        <v>37951</v>
      </c>
      <c r="E14679" s="74"/>
    </row>
    <row r="14680" customFormat="false" ht="13.5" hidden="false" customHeight="false" outlineLevel="0" collapsed="false">
      <c r="A14680" s="89"/>
      <c r="B14680" s="71" t="n">
        <v>14677</v>
      </c>
      <c r="C14680" s="96" t="s">
        <v>15179</v>
      </c>
      <c r="D14680" s="92" t="n">
        <v>38414</v>
      </c>
      <c r="E14680" s="74"/>
    </row>
    <row r="14681" customFormat="false" ht="13.5" hidden="false" customHeight="false" outlineLevel="0" collapsed="false">
      <c r="A14681" s="89"/>
      <c r="B14681" s="71" t="n">
        <v>14678</v>
      </c>
      <c r="C14681" s="97" t="s">
        <v>15180</v>
      </c>
      <c r="D14681" s="92" t="n">
        <v>38426</v>
      </c>
      <c r="E14681" s="74"/>
    </row>
    <row r="14682" customFormat="false" ht="13.5" hidden="false" customHeight="false" outlineLevel="0" collapsed="false">
      <c r="A14682" s="89"/>
      <c r="B14682" s="71" t="n">
        <v>14679</v>
      </c>
      <c r="C14682" s="96" t="s">
        <v>15181</v>
      </c>
      <c r="D14682" s="92" t="n">
        <v>38426</v>
      </c>
      <c r="E14682" s="74"/>
    </row>
    <row r="14683" customFormat="false" ht="13.5" hidden="false" customHeight="false" outlineLevel="0" collapsed="false">
      <c r="A14683" s="89"/>
      <c r="B14683" s="71" t="n">
        <v>14680</v>
      </c>
      <c r="C14683" s="96" t="s">
        <v>15182</v>
      </c>
      <c r="D14683" s="92" t="n">
        <v>38427</v>
      </c>
      <c r="E14683" s="74"/>
    </row>
    <row r="14684" customFormat="false" ht="13.5" hidden="false" customHeight="false" outlineLevel="0" collapsed="false">
      <c r="A14684" s="89"/>
      <c r="B14684" s="67" t="n">
        <v>14681</v>
      </c>
      <c r="C14684" s="96" t="s">
        <v>15183</v>
      </c>
      <c r="D14684" s="92" t="n">
        <v>38427</v>
      </c>
      <c r="E14684" s="74"/>
    </row>
    <row r="14685" customFormat="false" ht="13.5" hidden="false" customHeight="false" outlineLevel="0" collapsed="false">
      <c r="A14685" s="89"/>
      <c r="B14685" s="71" t="n">
        <v>14682</v>
      </c>
      <c r="C14685" s="96" t="s">
        <v>15184</v>
      </c>
      <c r="D14685" s="92" t="n">
        <v>38429</v>
      </c>
      <c r="E14685" s="74"/>
    </row>
    <row r="14686" customFormat="false" ht="13.5" hidden="false" customHeight="false" outlineLevel="0" collapsed="false">
      <c r="A14686" s="89"/>
      <c r="B14686" s="71" t="n">
        <v>14683</v>
      </c>
      <c r="C14686" s="96" t="s">
        <v>15185</v>
      </c>
      <c r="D14686" s="92" t="n">
        <v>38435</v>
      </c>
      <c r="E14686" s="74"/>
    </row>
    <row r="14687" customFormat="false" ht="13.5" hidden="false" customHeight="false" outlineLevel="0" collapsed="false">
      <c r="A14687" s="89"/>
      <c r="B14687" s="71" t="n">
        <v>14684</v>
      </c>
      <c r="C14687" s="96" t="s">
        <v>15186</v>
      </c>
      <c r="D14687" s="92" t="n">
        <v>38436</v>
      </c>
      <c r="E14687" s="74"/>
    </row>
    <row r="14688" customFormat="false" ht="13.5" hidden="false" customHeight="false" outlineLevel="0" collapsed="false">
      <c r="A14688" s="89"/>
      <c r="B14688" s="71" t="n">
        <v>14685</v>
      </c>
      <c r="C14688" s="96" t="s">
        <v>15187</v>
      </c>
      <c r="D14688" s="92" t="n">
        <v>38436</v>
      </c>
      <c r="E14688" s="74"/>
    </row>
    <row r="14689" customFormat="false" ht="13.5" hidden="false" customHeight="false" outlineLevel="0" collapsed="false">
      <c r="A14689" s="89"/>
      <c r="B14689" s="67" t="n">
        <v>14686</v>
      </c>
      <c r="C14689" s="96" t="s">
        <v>15188</v>
      </c>
      <c r="D14689" s="92" t="n">
        <v>38457</v>
      </c>
      <c r="E14689" s="74"/>
    </row>
    <row r="14690" customFormat="false" ht="13.5" hidden="false" customHeight="false" outlineLevel="0" collapsed="false">
      <c r="A14690" s="89"/>
      <c r="B14690" s="71" t="n">
        <v>14687</v>
      </c>
      <c r="C14690" s="96" t="s">
        <v>15189</v>
      </c>
      <c r="D14690" s="92" t="n">
        <v>38457</v>
      </c>
      <c r="E14690" s="74"/>
    </row>
    <row r="14691" customFormat="false" ht="13.5" hidden="false" customHeight="false" outlineLevel="0" collapsed="false">
      <c r="A14691" s="89"/>
      <c r="B14691" s="71" t="n">
        <v>14688</v>
      </c>
      <c r="C14691" s="96" t="s">
        <v>15190</v>
      </c>
      <c r="D14691" s="92" t="n">
        <v>38460</v>
      </c>
      <c r="E14691" s="74"/>
    </row>
    <row r="14692" customFormat="false" ht="13.5" hidden="false" customHeight="false" outlineLevel="0" collapsed="false">
      <c r="A14692" s="89"/>
      <c r="B14692" s="71" t="n">
        <v>14689</v>
      </c>
      <c r="C14692" s="97" t="s">
        <v>15191</v>
      </c>
      <c r="D14692" s="92" t="n">
        <v>38463</v>
      </c>
      <c r="E14692" s="74"/>
    </row>
    <row r="14693" customFormat="false" ht="13.5" hidden="false" customHeight="false" outlineLevel="0" collapsed="false">
      <c r="A14693" s="89"/>
      <c r="B14693" s="71" t="n">
        <v>14690</v>
      </c>
      <c r="C14693" s="97" t="s">
        <v>15192</v>
      </c>
      <c r="D14693" s="92" t="n">
        <v>38471</v>
      </c>
      <c r="E14693" s="74"/>
    </row>
    <row r="14694" customFormat="false" ht="13.5" hidden="false" customHeight="false" outlineLevel="0" collapsed="false">
      <c r="A14694" s="89"/>
      <c r="B14694" s="67" t="n">
        <v>14691</v>
      </c>
      <c r="C14694" s="96" t="s">
        <v>15193</v>
      </c>
      <c r="D14694" s="92" t="n">
        <v>38474</v>
      </c>
      <c r="E14694" s="74"/>
    </row>
    <row r="14695" customFormat="false" ht="13.5" hidden="false" customHeight="false" outlineLevel="0" collapsed="false">
      <c r="A14695" s="89"/>
      <c r="B14695" s="71" t="n">
        <v>14692</v>
      </c>
      <c r="C14695" s="97" t="s">
        <v>15194</v>
      </c>
      <c r="D14695" s="92" t="n">
        <v>38491</v>
      </c>
      <c r="E14695" s="74"/>
    </row>
    <row r="14696" customFormat="false" ht="13.5" hidden="false" customHeight="false" outlineLevel="0" collapsed="false">
      <c r="A14696" s="89"/>
      <c r="B14696" s="71" t="n">
        <v>14693</v>
      </c>
      <c r="C14696" s="96" t="s">
        <v>15195</v>
      </c>
      <c r="D14696" s="92" t="n">
        <v>38495</v>
      </c>
      <c r="E14696" s="74"/>
    </row>
    <row r="14697" customFormat="false" ht="13.5" hidden="false" customHeight="false" outlineLevel="0" collapsed="false">
      <c r="A14697" s="89"/>
      <c r="B14697" s="71" t="n">
        <v>14694</v>
      </c>
      <c r="C14697" s="96" t="s">
        <v>15196</v>
      </c>
      <c r="D14697" s="92" t="n">
        <v>38504</v>
      </c>
      <c r="E14697" s="74"/>
    </row>
    <row r="14698" customFormat="false" ht="13.5" hidden="false" customHeight="false" outlineLevel="0" collapsed="false">
      <c r="A14698" s="89"/>
      <c r="B14698" s="71" t="n">
        <v>14695</v>
      </c>
      <c r="C14698" s="96" t="s">
        <v>15197</v>
      </c>
      <c r="D14698" s="92" t="n">
        <v>38511</v>
      </c>
      <c r="E14698" s="74"/>
    </row>
    <row r="14699" customFormat="false" ht="13.5" hidden="false" customHeight="false" outlineLevel="0" collapsed="false">
      <c r="A14699" s="89"/>
      <c r="B14699" s="67" t="n">
        <v>14696</v>
      </c>
      <c r="C14699" s="96" t="s">
        <v>15198</v>
      </c>
      <c r="D14699" s="92" t="n">
        <v>38520</v>
      </c>
      <c r="E14699" s="74"/>
    </row>
    <row r="14700" customFormat="false" ht="13.5" hidden="false" customHeight="false" outlineLevel="0" collapsed="false">
      <c r="A14700" s="89"/>
      <c r="B14700" s="71" t="n">
        <v>14697</v>
      </c>
      <c r="C14700" s="96" t="s">
        <v>15199</v>
      </c>
      <c r="D14700" s="92" t="n">
        <v>38539</v>
      </c>
      <c r="E14700" s="74"/>
    </row>
    <row r="14701" customFormat="false" ht="13.5" hidden="false" customHeight="false" outlineLevel="0" collapsed="false">
      <c r="A14701" s="89"/>
      <c r="B14701" s="71" t="n">
        <v>14698</v>
      </c>
      <c r="C14701" s="96" t="s">
        <v>15200</v>
      </c>
      <c r="D14701" s="92" t="n">
        <v>38540</v>
      </c>
      <c r="E14701" s="74"/>
    </row>
    <row r="14702" customFormat="false" ht="13.5" hidden="false" customHeight="false" outlineLevel="0" collapsed="false">
      <c r="A14702" s="89"/>
      <c r="B14702" s="71" t="n">
        <v>14699</v>
      </c>
      <c r="C14702" s="96" t="s">
        <v>15201</v>
      </c>
      <c r="D14702" s="92" t="n">
        <v>38553</v>
      </c>
      <c r="E14702" s="74"/>
    </row>
    <row r="14703" customFormat="false" ht="13.5" hidden="false" customHeight="false" outlineLevel="0" collapsed="false">
      <c r="A14703" s="89"/>
      <c r="B14703" s="71" t="n">
        <v>14700</v>
      </c>
      <c r="C14703" s="96" t="s">
        <v>15202</v>
      </c>
      <c r="D14703" s="92" t="n">
        <v>38558</v>
      </c>
      <c r="E14703" s="74"/>
    </row>
    <row r="14704" customFormat="false" ht="13.5" hidden="false" customHeight="false" outlineLevel="0" collapsed="false">
      <c r="A14704" s="89"/>
      <c r="B14704" s="67" t="n">
        <v>14701</v>
      </c>
      <c r="C14704" s="96" t="s">
        <v>15203</v>
      </c>
      <c r="D14704" s="92" t="n">
        <v>38562</v>
      </c>
      <c r="E14704" s="74"/>
    </row>
    <row r="14705" customFormat="false" ht="13.5" hidden="false" customHeight="false" outlineLevel="0" collapsed="false">
      <c r="A14705" s="89"/>
      <c r="B14705" s="71" t="n">
        <v>14702</v>
      </c>
      <c r="C14705" s="96" t="s">
        <v>15204</v>
      </c>
      <c r="D14705" s="92" t="n">
        <v>38565</v>
      </c>
      <c r="E14705" s="74"/>
    </row>
    <row r="14706" customFormat="false" ht="13.5" hidden="false" customHeight="false" outlineLevel="0" collapsed="false">
      <c r="A14706" s="89"/>
      <c r="B14706" s="71" t="n">
        <v>14703</v>
      </c>
      <c r="C14706" s="96" t="s">
        <v>15205</v>
      </c>
      <c r="D14706" s="92" t="n">
        <v>38569</v>
      </c>
      <c r="E14706" s="74"/>
    </row>
    <row r="14707" customFormat="false" ht="13.5" hidden="false" customHeight="false" outlineLevel="0" collapsed="false">
      <c r="A14707" s="89"/>
      <c r="B14707" s="71" t="n">
        <v>14704</v>
      </c>
      <c r="C14707" s="96" t="s">
        <v>15206</v>
      </c>
      <c r="D14707" s="92" t="n">
        <v>38600</v>
      </c>
      <c r="E14707" s="74"/>
    </row>
    <row r="14708" customFormat="false" ht="13.5" hidden="false" customHeight="false" outlineLevel="0" collapsed="false">
      <c r="A14708" s="89"/>
      <c r="B14708" s="71" t="n">
        <v>14705</v>
      </c>
      <c r="C14708" s="96" t="s">
        <v>15207</v>
      </c>
      <c r="D14708" s="92" t="n">
        <v>38602</v>
      </c>
      <c r="E14708" s="74"/>
    </row>
    <row r="14709" customFormat="false" ht="13.5" hidden="false" customHeight="false" outlineLevel="0" collapsed="false">
      <c r="A14709" s="89"/>
      <c r="B14709" s="67" t="n">
        <v>14706</v>
      </c>
      <c r="C14709" s="96" t="s">
        <v>15208</v>
      </c>
      <c r="D14709" s="92" t="n">
        <v>38602</v>
      </c>
      <c r="E14709" s="74"/>
    </row>
    <row r="14710" customFormat="false" ht="13.5" hidden="false" customHeight="false" outlineLevel="0" collapsed="false">
      <c r="A14710" s="89"/>
      <c r="B14710" s="71" t="n">
        <v>14707</v>
      </c>
      <c r="C14710" s="96" t="s">
        <v>15209</v>
      </c>
      <c r="D14710" s="92" t="n">
        <v>38624</v>
      </c>
      <c r="E14710" s="74"/>
    </row>
    <row r="14711" customFormat="false" ht="13.5" hidden="false" customHeight="false" outlineLevel="0" collapsed="false">
      <c r="A14711" s="89"/>
      <c r="B14711" s="71" t="n">
        <v>14708</v>
      </c>
      <c r="C14711" s="97" t="s">
        <v>15210</v>
      </c>
      <c r="D14711" s="92" t="n">
        <v>38041</v>
      </c>
      <c r="E14711" s="74"/>
    </row>
    <row r="14712" customFormat="false" ht="13.5" hidden="false" customHeight="false" outlineLevel="0" collapsed="false">
      <c r="A14712" s="89"/>
      <c r="B14712" s="71" t="n">
        <v>14709</v>
      </c>
      <c r="C14712" s="96" t="s">
        <v>15211</v>
      </c>
      <c r="D14712" s="92" t="n">
        <v>38056</v>
      </c>
      <c r="E14712" s="74"/>
    </row>
    <row r="14713" customFormat="false" ht="13.5" hidden="false" customHeight="false" outlineLevel="0" collapsed="false">
      <c r="A14713" s="89"/>
      <c r="B14713" s="71" t="n">
        <v>14710</v>
      </c>
      <c r="C14713" s="96" t="s">
        <v>15212</v>
      </c>
      <c r="D14713" s="92" t="n">
        <v>38063</v>
      </c>
      <c r="E14713" s="74"/>
    </row>
    <row r="14714" customFormat="false" ht="13.5" hidden="false" customHeight="false" outlineLevel="0" collapsed="false">
      <c r="A14714" s="89"/>
      <c r="B14714" s="67" t="n">
        <v>14711</v>
      </c>
      <c r="C14714" s="96" t="s">
        <v>15213</v>
      </c>
      <c r="D14714" s="92" t="n">
        <v>38071</v>
      </c>
      <c r="E14714" s="74"/>
    </row>
    <row r="14715" customFormat="false" ht="13.5" hidden="false" customHeight="false" outlineLevel="0" collapsed="false">
      <c r="A14715" s="89"/>
      <c r="B14715" s="71" t="n">
        <v>14712</v>
      </c>
      <c r="C14715" s="96" t="s">
        <v>15214</v>
      </c>
      <c r="D14715" s="92" t="n">
        <v>38071</v>
      </c>
      <c r="E14715" s="74"/>
    </row>
    <row r="14716" customFormat="false" ht="13.5" hidden="false" customHeight="false" outlineLevel="0" collapsed="false">
      <c r="A14716" s="89"/>
      <c r="B14716" s="71" t="n">
        <v>14713</v>
      </c>
      <c r="C14716" s="97" t="s">
        <v>15215</v>
      </c>
      <c r="D14716" s="92" t="n">
        <v>38075</v>
      </c>
      <c r="E14716" s="74"/>
    </row>
    <row r="14717" customFormat="false" ht="13.5" hidden="false" customHeight="false" outlineLevel="0" collapsed="false">
      <c r="A14717" s="89"/>
      <c r="B14717" s="71" t="n">
        <v>14714</v>
      </c>
      <c r="C14717" s="96" t="s">
        <v>15216</v>
      </c>
      <c r="D14717" s="92" t="n">
        <v>38076</v>
      </c>
      <c r="E14717" s="74"/>
    </row>
    <row r="14718" customFormat="false" ht="13.5" hidden="false" customHeight="false" outlineLevel="0" collapsed="false">
      <c r="A14718" s="89"/>
      <c r="B14718" s="71" t="n">
        <v>14715</v>
      </c>
      <c r="C14718" s="96" t="s">
        <v>15217</v>
      </c>
      <c r="D14718" s="92" t="n">
        <v>38076</v>
      </c>
      <c r="E14718" s="74"/>
    </row>
    <row r="14719" customFormat="false" ht="13.5" hidden="false" customHeight="false" outlineLevel="0" collapsed="false">
      <c r="A14719" s="89"/>
      <c r="B14719" s="67" t="n">
        <v>14716</v>
      </c>
      <c r="C14719" s="96" t="s">
        <v>15218</v>
      </c>
      <c r="D14719" s="92" t="n">
        <v>38077</v>
      </c>
      <c r="E14719" s="74"/>
    </row>
    <row r="14720" customFormat="false" ht="13.5" hidden="false" customHeight="false" outlineLevel="0" collapsed="false">
      <c r="A14720" s="89"/>
      <c r="B14720" s="71" t="n">
        <v>14717</v>
      </c>
      <c r="C14720" s="96" t="s">
        <v>15219</v>
      </c>
      <c r="D14720" s="92" t="n">
        <v>38077</v>
      </c>
      <c r="E14720" s="74"/>
    </row>
    <row r="14721" customFormat="false" ht="13.5" hidden="false" customHeight="false" outlineLevel="0" collapsed="false">
      <c r="A14721" s="89"/>
      <c r="B14721" s="71" t="n">
        <v>14718</v>
      </c>
      <c r="C14721" s="96" t="s">
        <v>15220</v>
      </c>
      <c r="D14721" s="92" t="n">
        <v>38077</v>
      </c>
      <c r="E14721" s="74"/>
    </row>
    <row r="14722" customFormat="false" ht="13.5" hidden="false" customHeight="false" outlineLevel="0" collapsed="false">
      <c r="A14722" s="89"/>
      <c r="B14722" s="71" t="n">
        <v>14719</v>
      </c>
      <c r="C14722" s="96" t="s">
        <v>15221</v>
      </c>
      <c r="D14722" s="92" t="n">
        <v>38077</v>
      </c>
      <c r="E14722" s="74"/>
    </row>
    <row r="14723" customFormat="false" ht="13.5" hidden="false" customHeight="false" outlineLevel="0" collapsed="false">
      <c r="A14723" s="89"/>
      <c r="B14723" s="71" t="n">
        <v>14720</v>
      </c>
      <c r="C14723" s="96" t="s">
        <v>15222</v>
      </c>
      <c r="D14723" s="92" t="n">
        <v>38078</v>
      </c>
      <c r="E14723" s="74"/>
    </row>
    <row r="14724" customFormat="false" ht="13.5" hidden="false" customHeight="false" outlineLevel="0" collapsed="false">
      <c r="A14724" s="89"/>
      <c r="B14724" s="67" t="n">
        <v>14721</v>
      </c>
      <c r="C14724" s="96" t="s">
        <v>5609</v>
      </c>
      <c r="D14724" s="92" t="n">
        <v>38079</v>
      </c>
      <c r="E14724" s="74"/>
    </row>
    <row r="14725" customFormat="false" ht="13.5" hidden="false" customHeight="false" outlineLevel="0" collapsed="false">
      <c r="A14725" s="89"/>
      <c r="B14725" s="71" t="n">
        <v>14722</v>
      </c>
      <c r="C14725" s="96" t="s">
        <v>15223</v>
      </c>
      <c r="D14725" s="92" t="n">
        <v>38079</v>
      </c>
      <c r="E14725" s="74"/>
    </row>
    <row r="14726" customFormat="false" ht="13.5" hidden="false" customHeight="false" outlineLevel="0" collapsed="false">
      <c r="A14726" s="89"/>
      <c r="B14726" s="71" t="n">
        <v>14723</v>
      </c>
      <c r="C14726" s="96" t="s">
        <v>15224</v>
      </c>
      <c r="D14726" s="92" t="n">
        <v>38085</v>
      </c>
      <c r="E14726" s="74"/>
    </row>
    <row r="14727" customFormat="false" ht="13.5" hidden="false" customHeight="false" outlineLevel="0" collapsed="false">
      <c r="A14727" s="89"/>
      <c r="B14727" s="71" t="n">
        <v>14724</v>
      </c>
      <c r="C14727" s="97" t="s">
        <v>15225</v>
      </c>
      <c r="D14727" s="92" t="n">
        <v>38096</v>
      </c>
      <c r="E14727" s="74"/>
    </row>
    <row r="14728" customFormat="false" ht="13.5" hidden="false" customHeight="false" outlineLevel="0" collapsed="false">
      <c r="A14728" s="89"/>
      <c r="B14728" s="71" t="n">
        <v>14725</v>
      </c>
      <c r="C14728" s="96" t="s">
        <v>15226</v>
      </c>
      <c r="D14728" s="92" t="n">
        <v>38097</v>
      </c>
      <c r="E14728" s="74"/>
    </row>
    <row r="14729" customFormat="false" ht="13.5" hidden="false" customHeight="false" outlineLevel="0" collapsed="false">
      <c r="A14729" s="89"/>
      <c r="B14729" s="67" t="n">
        <v>14726</v>
      </c>
      <c r="C14729" s="96" t="s">
        <v>15227</v>
      </c>
      <c r="D14729" s="92" t="n">
        <v>38097</v>
      </c>
      <c r="E14729" s="74"/>
    </row>
    <row r="14730" customFormat="false" ht="13.5" hidden="false" customHeight="false" outlineLevel="0" collapsed="false">
      <c r="A14730" s="89"/>
      <c r="B14730" s="71" t="n">
        <v>14727</v>
      </c>
      <c r="C14730" s="96" t="s">
        <v>15228</v>
      </c>
      <c r="D14730" s="92" t="n">
        <v>38097</v>
      </c>
      <c r="E14730" s="74"/>
    </row>
    <row r="14731" customFormat="false" ht="13.5" hidden="false" customHeight="false" outlineLevel="0" collapsed="false">
      <c r="A14731" s="89"/>
      <c r="B14731" s="71" t="n">
        <v>14728</v>
      </c>
      <c r="C14731" s="96" t="s">
        <v>15229</v>
      </c>
      <c r="D14731" s="92" t="n">
        <v>38103</v>
      </c>
      <c r="E14731" s="74"/>
    </row>
    <row r="14732" customFormat="false" ht="13.5" hidden="false" customHeight="false" outlineLevel="0" collapsed="false">
      <c r="A14732" s="89"/>
      <c r="B14732" s="71" t="n">
        <v>14729</v>
      </c>
      <c r="C14732" s="96" t="s">
        <v>15230</v>
      </c>
      <c r="D14732" s="92" t="n">
        <v>38103</v>
      </c>
      <c r="E14732" s="74"/>
    </row>
    <row r="14733" customFormat="false" ht="13.5" hidden="false" customHeight="false" outlineLevel="0" collapsed="false">
      <c r="A14733" s="89"/>
      <c r="B14733" s="71" t="n">
        <v>14730</v>
      </c>
      <c r="C14733" s="98" t="s">
        <v>15231</v>
      </c>
      <c r="D14733" s="92" t="n">
        <v>38104</v>
      </c>
      <c r="E14733" s="74"/>
    </row>
    <row r="14734" customFormat="false" ht="13.5" hidden="false" customHeight="false" outlineLevel="0" collapsed="false">
      <c r="A14734" s="89"/>
      <c r="B14734" s="67" t="n">
        <v>14731</v>
      </c>
      <c r="C14734" s="97" t="s">
        <v>15232</v>
      </c>
      <c r="D14734" s="92" t="n">
        <v>38105</v>
      </c>
      <c r="E14734" s="74"/>
    </row>
    <row r="14735" customFormat="false" ht="13.5" hidden="false" customHeight="false" outlineLevel="0" collapsed="false">
      <c r="A14735" s="89"/>
      <c r="B14735" s="71" t="n">
        <v>14732</v>
      </c>
      <c r="C14735" s="96" t="s">
        <v>15233</v>
      </c>
      <c r="D14735" s="92" t="n">
        <v>38107</v>
      </c>
      <c r="E14735" s="74"/>
    </row>
    <row r="14736" customFormat="false" ht="13.5" hidden="false" customHeight="false" outlineLevel="0" collapsed="false">
      <c r="A14736" s="89"/>
      <c r="B14736" s="71" t="n">
        <v>14733</v>
      </c>
      <c r="C14736" s="96" t="s">
        <v>15234</v>
      </c>
      <c r="D14736" s="92" t="n">
        <v>38110</v>
      </c>
      <c r="E14736" s="74"/>
    </row>
    <row r="14737" customFormat="false" ht="13.5" hidden="false" customHeight="false" outlineLevel="0" collapsed="false">
      <c r="A14737" s="89"/>
      <c r="B14737" s="71" t="n">
        <v>14734</v>
      </c>
      <c r="C14737" s="96" t="s">
        <v>15235</v>
      </c>
      <c r="D14737" s="92" t="n">
        <v>38111</v>
      </c>
      <c r="E14737" s="74"/>
    </row>
    <row r="14738" customFormat="false" ht="13.5" hidden="false" customHeight="false" outlineLevel="0" collapsed="false">
      <c r="A14738" s="89"/>
      <c r="B14738" s="71" t="n">
        <v>14735</v>
      </c>
      <c r="C14738" s="96" t="s">
        <v>15236</v>
      </c>
      <c r="D14738" s="92" t="n">
        <v>38118</v>
      </c>
      <c r="E14738" s="74"/>
    </row>
    <row r="14739" customFormat="false" ht="13.5" hidden="false" customHeight="false" outlineLevel="0" collapsed="false">
      <c r="A14739" s="89"/>
      <c r="B14739" s="67" t="n">
        <v>14736</v>
      </c>
      <c r="C14739" s="96" t="s">
        <v>15237</v>
      </c>
      <c r="D14739" s="92" t="n">
        <v>38118</v>
      </c>
      <c r="E14739" s="74"/>
    </row>
    <row r="14740" customFormat="false" ht="13.5" hidden="false" customHeight="false" outlineLevel="0" collapsed="false">
      <c r="A14740" s="89"/>
      <c r="B14740" s="71" t="n">
        <v>14737</v>
      </c>
      <c r="C14740" s="96" t="s">
        <v>15238</v>
      </c>
      <c r="D14740" s="92" t="n">
        <v>38121</v>
      </c>
      <c r="E14740" s="74"/>
    </row>
    <row r="14741" customFormat="false" ht="13.5" hidden="false" customHeight="false" outlineLevel="0" collapsed="false">
      <c r="A14741" s="89"/>
      <c r="B14741" s="71" t="n">
        <v>14738</v>
      </c>
      <c r="C14741" s="96" t="s">
        <v>15239</v>
      </c>
      <c r="D14741" s="92" t="n">
        <v>38124</v>
      </c>
      <c r="E14741" s="74"/>
    </row>
    <row r="14742" customFormat="false" ht="13.5" hidden="false" customHeight="false" outlineLevel="0" collapsed="false">
      <c r="A14742" s="89"/>
      <c r="B14742" s="71" t="n">
        <v>14739</v>
      </c>
      <c r="C14742" s="96" t="s">
        <v>15240</v>
      </c>
      <c r="D14742" s="92" t="n">
        <v>38124</v>
      </c>
      <c r="E14742" s="74"/>
    </row>
    <row r="14743" customFormat="false" ht="13.5" hidden="false" customHeight="false" outlineLevel="0" collapsed="false">
      <c r="A14743" s="89"/>
      <c r="B14743" s="71" t="n">
        <v>14740</v>
      </c>
      <c r="C14743" s="97" t="s">
        <v>15241</v>
      </c>
      <c r="D14743" s="92" t="n">
        <v>38131</v>
      </c>
      <c r="E14743" s="74"/>
    </row>
    <row r="14744" customFormat="false" ht="13.5" hidden="false" customHeight="false" outlineLevel="0" collapsed="false">
      <c r="A14744" s="89"/>
      <c r="B14744" s="67" t="n">
        <v>14741</v>
      </c>
      <c r="C14744" s="96" t="s">
        <v>15242</v>
      </c>
      <c r="D14744" s="92" t="n">
        <v>38135</v>
      </c>
      <c r="E14744" s="74"/>
    </row>
    <row r="14745" customFormat="false" ht="13.5" hidden="false" customHeight="false" outlineLevel="0" collapsed="false">
      <c r="A14745" s="89"/>
      <c r="B14745" s="71" t="n">
        <v>14742</v>
      </c>
      <c r="C14745" s="96" t="s">
        <v>15243</v>
      </c>
      <c r="D14745" s="92" t="n">
        <v>38135</v>
      </c>
      <c r="E14745" s="74"/>
    </row>
    <row r="14746" customFormat="false" ht="13.5" hidden="false" customHeight="false" outlineLevel="0" collapsed="false">
      <c r="A14746" s="89"/>
      <c r="B14746" s="71" t="n">
        <v>14743</v>
      </c>
      <c r="C14746" s="96" t="s">
        <v>15244</v>
      </c>
      <c r="D14746" s="92" t="n">
        <v>38146</v>
      </c>
      <c r="E14746" s="74"/>
    </row>
    <row r="14747" customFormat="false" ht="13.5" hidden="false" customHeight="false" outlineLevel="0" collapsed="false">
      <c r="A14747" s="89"/>
      <c r="B14747" s="71" t="n">
        <v>14744</v>
      </c>
      <c r="C14747" s="96" t="s">
        <v>15245</v>
      </c>
      <c r="D14747" s="92" t="n">
        <v>38146</v>
      </c>
      <c r="E14747" s="74"/>
    </row>
    <row r="14748" customFormat="false" ht="13.5" hidden="false" customHeight="false" outlineLevel="0" collapsed="false">
      <c r="A14748" s="89"/>
      <c r="B14748" s="71" t="n">
        <v>14745</v>
      </c>
      <c r="C14748" s="96" t="s">
        <v>15246</v>
      </c>
      <c r="D14748" s="92" t="n">
        <v>38147</v>
      </c>
      <c r="E14748" s="74"/>
    </row>
    <row r="14749" customFormat="false" ht="13.5" hidden="false" customHeight="false" outlineLevel="0" collapsed="false">
      <c r="A14749" s="89"/>
      <c r="B14749" s="67" t="n">
        <v>14746</v>
      </c>
      <c r="C14749" s="96" t="s">
        <v>15247</v>
      </c>
      <c r="D14749" s="92" t="n">
        <v>38157</v>
      </c>
      <c r="E14749" s="74"/>
    </row>
    <row r="14750" customFormat="false" ht="13.5" hidden="false" customHeight="false" outlineLevel="0" collapsed="false">
      <c r="A14750" s="89"/>
      <c r="B14750" s="71" t="n">
        <v>14747</v>
      </c>
      <c r="C14750" s="96" t="s">
        <v>15248</v>
      </c>
      <c r="D14750" s="92" t="n">
        <v>38169</v>
      </c>
      <c r="E14750" s="74"/>
    </row>
    <row r="14751" customFormat="false" ht="13.5" hidden="false" customHeight="false" outlineLevel="0" collapsed="false">
      <c r="A14751" s="89"/>
      <c r="B14751" s="71" t="n">
        <v>14748</v>
      </c>
      <c r="C14751" s="96" t="s">
        <v>15249</v>
      </c>
      <c r="D14751" s="92" t="n">
        <v>38173</v>
      </c>
      <c r="E14751" s="74"/>
    </row>
    <row r="14752" customFormat="false" ht="13.5" hidden="false" customHeight="false" outlineLevel="0" collapsed="false">
      <c r="A14752" s="89"/>
      <c r="B14752" s="71" t="n">
        <v>14749</v>
      </c>
      <c r="C14752" s="96" t="s">
        <v>15250</v>
      </c>
      <c r="D14752" s="92" t="n">
        <v>38173</v>
      </c>
      <c r="E14752" s="74"/>
    </row>
    <row r="14753" customFormat="false" ht="13.5" hidden="false" customHeight="false" outlineLevel="0" collapsed="false">
      <c r="A14753" s="89"/>
      <c r="B14753" s="71" t="n">
        <v>14750</v>
      </c>
      <c r="C14753" s="96" t="s">
        <v>15251</v>
      </c>
      <c r="D14753" s="92" t="n">
        <v>38173</v>
      </c>
      <c r="E14753" s="74"/>
    </row>
    <row r="14754" customFormat="false" ht="13.5" hidden="false" customHeight="false" outlineLevel="0" collapsed="false">
      <c r="A14754" s="89"/>
      <c r="B14754" s="67" t="n">
        <v>14751</v>
      </c>
      <c r="C14754" s="96" t="s">
        <v>15252</v>
      </c>
      <c r="D14754" s="92" t="n">
        <v>38182</v>
      </c>
      <c r="E14754" s="74"/>
    </row>
    <row r="14755" customFormat="false" ht="13.5" hidden="false" customHeight="false" outlineLevel="0" collapsed="false">
      <c r="A14755" s="89"/>
      <c r="B14755" s="71" t="n">
        <v>14752</v>
      </c>
      <c r="C14755" s="97" t="s">
        <v>15232</v>
      </c>
      <c r="D14755" s="92" t="n">
        <v>38194</v>
      </c>
      <c r="E14755" s="74"/>
    </row>
    <row r="14756" customFormat="false" ht="13.5" hidden="false" customHeight="false" outlineLevel="0" collapsed="false">
      <c r="A14756" s="89"/>
      <c r="B14756" s="71" t="n">
        <v>14753</v>
      </c>
      <c r="C14756" s="97" t="s">
        <v>15253</v>
      </c>
      <c r="D14756" s="92" t="n">
        <v>38198</v>
      </c>
      <c r="E14756" s="74"/>
    </row>
    <row r="14757" customFormat="false" ht="13.5" hidden="false" customHeight="false" outlineLevel="0" collapsed="false">
      <c r="A14757" s="89"/>
      <c r="B14757" s="71" t="n">
        <v>14754</v>
      </c>
      <c r="C14757" s="96" t="s">
        <v>15254</v>
      </c>
      <c r="D14757" s="92" t="n">
        <v>38209</v>
      </c>
      <c r="E14757" s="74"/>
    </row>
    <row r="14758" customFormat="false" ht="13.5" hidden="false" customHeight="false" outlineLevel="0" collapsed="false">
      <c r="A14758" s="89"/>
      <c r="B14758" s="71" t="n">
        <v>14755</v>
      </c>
      <c r="C14758" s="96" t="s">
        <v>15255</v>
      </c>
      <c r="D14758" s="92" t="n">
        <v>38218</v>
      </c>
      <c r="E14758" s="74"/>
    </row>
    <row r="14759" customFormat="false" ht="13.5" hidden="false" customHeight="false" outlineLevel="0" collapsed="false">
      <c r="A14759" s="89"/>
      <c r="B14759" s="67" t="n">
        <v>14756</v>
      </c>
      <c r="C14759" s="96" t="s">
        <v>15256</v>
      </c>
      <c r="D14759" s="92" t="n">
        <v>38224</v>
      </c>
      <c r="E14759" s="74"/>
    </row>
    <row r="14760" customFormat="false" ht="13.5" hidden="false" customHeight="false" outlineLevel="0" collapsed="false">
      <c r="A14760" s="89"/>
      <c r="B14760" s="71" t="n">
        <v>14757</v>
      </c>
      <c r="C14760" s="96" t="s">
        <v>15257</v>
      </c>
      <c r="D14760" s="92" t="n">
        <v>38229</v>
      </c>
      <c r="E14760" s="74"/>
    </row>
    <row r="14761" customFormat="false" ht="13.5" hidden="false" customHeight="false" outlineLevel="0" collapsed="false">
      <c r="A14761" s="89"/>
      <c r="B14761" s="71" t="n">
        <v>14758</v>
      </c>
      <c r="C14761" s="96" t="s">
        <v>15258</v>
      </c>
      <c r="D14761" s="92" t="n">
        <v>38236</v>
      </c>
      <c r="E14761" s="74"/>
    </row>
    <row r="14762" customFormat="false" ht="13.5" hidden="false" customHeight="false" outlineLevel="0" collapsed="false">
      <c r="A14762" s="89"/>
      <c r="B14762" s="71" t="n">
        <v>14759</v>
      </c>
      <c r="C14762" s="97" t="s">
        <v>15259</v>
      </c>
      <c r="D14762" s="92" t="n">
        <v>38238</v>
      </c>
      <c r="E14762" s="74"/>
    </row>
    <row r="14763" customFormat="false" ht="13.5" hidden="false" customHeight="false" outlineLevel="0" collapsed="false">
      <c r="A14763" s="89"/>
      <c r="B14763" s="71" t="n">
        <v>14760</v>
      </c>
      <c r="C14763" s="96" t="s">
        <v>15260</v>
      </c>
      <c r="D14763" s="92" t="n">
        <v>38243</v>
      </c>
      <c r="E14763" s="74"/>
    </row>
    <row r="14764" customFormat="false" ht="13.5" hidden="false" customHeight="false" outlineLevel="0" collapsed="false">
      <c r="A14764" s="89"/>
      <c r="B14764" s="67" t="n">
        <v>14761</v>
      </c>
      <c r="C14764" s="96" t="s">
        <v>15261</v>
      </c>
      <c r="D14764" s="92" t="n">
        <v>38243</v>
      </c>
      <c r="E14764" s="74"/>
    </row>
    <row r="14765" customFormat="false" ht="13.5" hidden="false" customHeight="false" outlineLevel="0" collapsed="false">
      <c r="A14765" s="89"/>
      <c r="B14765" s="71" t="n">
        <v>14762</v>
      </c>
      <c r="C14765" s="96" t="s">
        <v>15262</v>
      </c>
      <c r="D14765" s="92" t="n">
        <v>38265</v>
      </c>
      <c r="E14765" s="74"/>
    </row>
    <row r="14766" customFormat="false" ht="13.5" hidden="false" customHeight="false" outlineLevel="0" collapsed="false">
      <c r="A14766" s="89"/>
      <c r="B14766" s="71" t="n">
        <v>14763</v>
      </c>
      <c r="C14766" s="97" t="s">
        <v>15232</v>
      </c>
      <c r="D14766" s="92" t="n">
        <v>38285</v>
      </c>
      <c r="E14766" s="74"/>
    </row>
    <row r="14767" customFormat="false" ht="13.5" hidden="false" customHeight="false" outlineLevel="0" collapsed="false">
      <c r="A14767" s="89"/>
      <c r="B14767" s="71" t="n">
        <v>14764</v>
      </c>
      <c r="C14767" s="96" t="s">
        <v>15263</v>
      </c>
      <c r="D14767" s="92" t="n">
        <v>38293</v>
      </c>
      <c r="E14767" s="74"/>
    </row>
    <row r="14768" customFormat="false" ht="13.5" hidden="false" customHeight="false" outlineLevel="0" collapsed="false">
      <c r="A14768" s="89"/>
      <c r="B14768" s="71" t="n">
        <v>14765</v>
      </c>
      <c r="C14768" s="96" t="s">
        <v>15264</v>
      </c>
      <c r="D14768" s="92" t="n">
        <v>38294</v>
      </c>
      <c r="E14768" s="74"/>
    </row>
    <row r="14769" customFormat="false" ht="13.5" hidden="false" customHeight="false" outlineLevel="0" collapsed="false">
      <c r="A14769" s="89"/>
      <c r="B14769" s="67" t="n">
        <v>14766</v>
      </c>
      <c r="C14769" s="96" t="s">
        <v>15265</v>
      </c>
      <c r="D14769" s="92" t="n">
        <v>38296</v>
      </c>
      <c r="E14769" s="74"/>
    </row>
    <row r="14770" customFormat="false" ht="13.5" hidden="false" customHeight="false" outlineLevel="0" collapsed="false">
      <c r="A14770" s="89"/>
      <c r="B14770" s="71" t="n">
        <v>14767</v>
      </c>
      <c r="C14770" s="96" t="s">
        <v>15266</v>
      </c>
      <c r="D14770" s="92" t="n">
        <v>38299</v>
      </c>
      <c r="E14770" s="74"/>
    </row>
    <row r="14771" customFormat="false" ht="13.5" hidden="false" customHeight="false" outlineLevel="0" collapsed="false">
      <c r="A14771" s="89"/>
      <c r="B14771" s="71" t="n">
        <v>14768</v>
      </c>
      <c r="C14771" s="96" t="s">
        <v>15267</v>
      </c>
      <c r="D14771" s="92" t="n">
        <v>38308</v>
      </c>
      <c r="E14771" s="74"/>
    </row>
    <row r="14772" customFormat="false" ht="13.5" hidden="false" customHeight="false" outlineLevel="0" collapsed="false">
      <c r="A14772" s="89"/>
      <c r="B14772" s="71" t="n">
        <v>14769</v>
      </c>
      <c r="C14772" s="96" t="s">
        <v>15268</v>
      </c>
      <c r="D14772" s="92" t="n">
        <v>38310</v>
      </c>
      <c r="E14772" s="74"/>
    </row>
    <row r="14773" customFormat="false" ht="13.5" hidden="false" customHeight="false" outlineLevel="0" collapsed="false">
      <c r="A14773" s="89"/>
      <c r="B14773" s="71" t="n">
        <v>14770</v>
      </c>
      <c r="C14773" s="97" t="s">
        <v>15269</v>
      </c>
      <c r="D14773" s="92" t="n">
        <v>38311</v>
      </c>
      <c r="E14773" s="74"/>
    </row>
    <row r="14774" customFormat="false" ht="13.5" hidden="false" customHeight="false" outlineLevel="0" collapsed="false">
      <c r="A14774" s="89"/>
      <c r="B14774" s="67" t="n">
        <v>14771</v>
      </c>
      <c r="C14774" s="97" t="s">
        <v>15270</v>
      </c>
      <c r="D14774" s="92" t="n">
        <v>38313</v>
      </c>
      <c r="E14774" s="74"/>
    </row>
    <row r="14775" customFormat="false" ht="13.5" hidden="false" customHeight="false" outlineLevel="0" collapsed="false">
      <c r="A14775" s="89"/>
      <c r="B14775" s="71" t="n">
        <v>14772</v>
      </c>
      <c r="C14775" s="96" t="s">
        <v>15271</v>
      </c>
      <c r="D14775" s="92" t="n">
        <v>38314</v>
      </c>
      <c r="E14775" s="74"/>
    </row>
    <row r="14776" customFormat="false" ht="13.5" hidden="false" customHeight="false" outlineLevel="0" collapsed="false">
      <c r="A14776" s="89"/>
      <c r="B14776" s="71" t="n">
        <v>14773</v>
      </c>
      <c r="C14776" s="96" t="s">
        <v>15272</v>
      </c>
      <c r="D14776" s="92" t="n">
        <v>38316</v>
      </c>
      <c r="E14776" s="74"/>
    </row>
    <row r="14777" customFormat="false" ht="13.5" hidden="false" customHeight="false" outlineLevel="0" collapsed="false">
      <c r="A14777" s="89"/>
      <c r="B14777" s="71" t="n">
        <v>14774</v>
      </c>
      <c r="C14777" s="97" t="s">
        <v>15273</v>
      </c>
      <c r="D14777" s="92" t="n">
        <v>38321</v>
      </c>
      <c r="E14777" s="74"/>
    </row>
    <row r="14778" customFormat="false" ht="13.5" hidden="false" customHeight="false" outlineLevel="0" collapsed="false">
      <c r="A14778" s="89"/>
      <c r="B14778" s="71" t="n">
        <v>14775</v>
      </c>
      <c r="C14778" s="96" t="s">
        <v>15274</v>
      </c>
      <c r="D14778" s="92" t="n">
        <v>38322</v>
      </c>
      <c r="E14778" s="74"/>
    </row>
    <row r="14779" customFormat="false" ht="13.5" hidden="false" customHeight="false" outlineLevel="0" collapsed="false">
      <c r="A14779" s="89"/>
      <c r="B14779" s="67" t="n">
        <v>14776</v>
      </c>
      <c r="C14779" s="96" t="s">
        <v>15275</v>
      </c>
      <c r="D14779" s="92" t="n">
        <v>38335</v>
      </c>
      <c r="E14779" s="74"/>
    </row>
    <row r="14780" customFormat="false" ht="13.5" hidden="false" customHeight="false" outlineLevel="0" collapsed="false">
      <c r="A14780" s="89"/>
      <c r="B14780" s="71" t="n">
        <v>14777</v>
      </c>
      <c r="C14780" s="96" t="s">
        <v>15276</v>
      </c>
      <c r="D14780" s="92" t="n">
        <v>38343</v>
      </c>
      <c r="E14780" s="74"/>
    </row>
    <row r="14781" customFormat="false" ht="13.5" hidden="false" customHeight="false" outlineLevel="0" collapsed="false">
      <c r="A14781" s="89"/>
      <c r="B14781" s="71" t="n">
        <v>14778</v>
      </c>
      <c r="C14781" s="97" t="s">
        <v>15277</v>
      </c>
      <c r="D14781" s="92" t="n">
        <v>38358</v>
      </c>
      <c r="E14781" s="74"/>
    </row>
    <row r="14782" customFormat="false" ht="13.5" hidden="false" customHeight="false" outlineLevel="0" collapsed="false">
      <c r="A14782" s="89"/>
      <c r="B14782" s="71" t="n">
        <v>14779</v>
      </c>
      <c r="C14782" s="96" t="s">
        <v>15278</v>
      </c>
      <c r="D14782" s="92" t="n">
        <v>38359</v>
      </c>
      <c r="E14782" s="74"/>
    </row>
    <row r="14783" customFormat="false" ht="13.5" hidden="false" customHeight="false" outlineLevel="0" collapsed="false">
      <c r="A14783" s="89"/>
      <c r="B14783" s="71" t="n">
        <v>14780</v>
      </c>
      <c r="C14783" s="96" t="s">
        <v>15279</v>
      </c>
      <c r="D14783" s="92" t="n">
        <v>38363</v>
      </c>
      <c r="E14783" s="74"/>
    </row>
    <row r="14784" customFormat="false" ht="13.5" hidden="false" customHeight="false" outlineLevel="0" collapsed="false">
      <c r="A14784" s="89"/>
      <c r="B14784" s="67" t="n">
        <v>14781</v>
      </c>
      <c r="C14784" s="96" t="s">
        <v>15280</v>
      </c>
      <c r="D14784" s="92" t="n">
        <v>38366</v>
      </c>
      <c r="E14784" s="74"/>
    </row>
    <row r="14785" customFormat="false" ht="13.5" hidden="false" customHeight="false" outlineLevel="0" collapsed="false">
      <c r="A14785" s="89"/>
      <c r="B14785" s="71" t="n">
        <v>14782</v>
      </c>
      <c r="C14785" s="96" t="s">
        <v>15281</v>
      </c>
      <c r="D14785" s="92" t="n">
        <v>38373</v>
      </c>
      <c r="E14785" s="74"/>
    </row>
    <row r="14786" customFormat="false" ht="13.5" hidden="false" customHeight="false" outlineLevel="0" collapsed="false">
      <c r="A14786" s="89"/>
      <c r="B14786" s="71" t="n">
        <v>14783</v>
      </c>
      <c r="C14786" s="96" t="s">
        <v>15282</v>
      </c>
      <c r="D14786" s="92" t="n">
        <v>38373</v>
      </c>
      <c r="E14786" s="74"/>
    </row>
    <row r="14787" customFormat="false" ht="13.5" hidden="false" customHeight="false" outlineLevel="0" collapsed="false">
      <c r="A14787" s="89"/>
      <c r="B14787" s="71" t="n">
        <v>14784</v>
      </c>
      <c r="C14787" s="96" t="s">
        <v>15283</v>
      </c>
      <c r="D14787" s="92" t="n">
        <v>38376</v>
      </c>
      <c r="E14787" s="74"/>
    </row>
    <row r="14788" customFormat="false" ht="13.5" hidden="false" customHeight="false" outlineLevel="0" collapsed="false">
      <c r="A14788" s="89"/>
      <c r="B14788" s="71" t="n">
        <v>14785</v>
      </c>
      <c r="C14788" s="96" t="s">
        <v>9111</v>
      </c>
      <c r="D14788" s="92" t="n">
        <v>38380</v>
      </c>
      <c r="E14788" s="74"/>
    </row>
    <row r="14789" customFormat="false" ht="13.5" hidden="false" customHeight="false" outlineLevel="0" collapsed="false">
      <c r="A14789" s="89"/>
      <c r="B14789" s="67" t="n">
        <v>14786</v>
      </c>
      <c r="C14789" s="96" t="s">
        <v>15284</v>
      </c>
      <c r="D14789" s="92" t="n">
        <v>38397</v>
      </c>
      <c r="E14789" s="74"/>
    </row>
    <row r="14790" customFormat="false" ht="13.5" hidden="false" customHeight="false" outlineLevel="0" collapsed="false">
      <c r="A14790" s="89"/>
      <c r="B14790" s="71" t="n">
        <v>14787</v>
      </c>
      <c r="C14790" s="97" t="s">
        <v>15285</v>
      </c>
      <c r="D14790" s="92" t="n">
        <v>38631</v>
      </c>
      <c r="E14790" s="74"/>
    </row>
    <row r="14791" customFormat="false" ht="13.5" hidden="false" customHeight="false" outlineLevel="0" collapsed="false">
      <c r="A14791" s="89"/>
      <c r="B14791" s="71" t="n">
        <v>14788</v>
      </c>
      <c r="C14791" s="97" t="s">
        <v>15286</v>
      </c>
      <c r="D14791" s="92" t="n">
        <v>38632</v>
      </c>
      <c r="E14791" s="74"/>
    </row>
    <row r="14792" customFormat="false" ht="13.5" hidden="false" customHeight="false" outlineLevel="0" collapsed="false">
      <c r="A14792" s="89"/>
      <c r="B14792" s="71" t="n">
        <v>14789</v>
      </c>
      <c r="C14792" s="96" t="s">
        <v>15287</v>
      </c>
      <c r="D14792" s="92" t="n">
        <v>38636</v>
      </c>
      <c r="E14792" s="74"/>
    </row>
    <row r="14793" customFormat="false" ht="13.5" hidden="false" customHeight="false" outlineLevel="0" collapsed="false">
      <c r="A14793" s="89"/>
      <c r="B14793" s="71" t="n">
        <v>14790</v>
      </c>
      <c r="C14793" s="96" t="s">
        <v>15288</v>
      </c>
      <c r="D14793" s="92" t="n">
        <v>38645</v>
      </c>
      <c r="E14793" s="74"/>
    </row>
    <row r="14794" customFormat="false" ht="13.5" hidden="false" customHeight="false" outlineLevel="0" collapsed="false">
      <c r="A14794" s="89"/>
      <c r="B14794" s="67" t="n">
        <v>14791</v>
      </c>
      <c r="C14794" s="96" t="s">
        <v>15289</v>
      </c>
      <c r="D14794" s="92" t="n">
        <v>38651</v>
      </c>
      <c r="E14794" s="74"/>
    </row>
    <row r="14795" customFormat="false" ht="13.5" hidden="false" customHeight="false" outlineLevel="0" collapsed="false">
      <c r="A14795" s="89"/>
      <c r="B14795" s="71" t="n">
        <v>14792</v>
      </c>
      <c r="C14795" s="96" t="s">
        <v>15290</v>
      </c>
      <c r="D14795" s="92" t="n">
        <v>38651</v>
      </c>
      <c r="E14795" s="74"/>
    </row>
    <row r="14796" customFormat="false" ht="13.5" hidden="false" customHeight="false" outlineLevel="0" collapsed="false">
      <c r="A14796" s="89"/>
      <c r="B14796" s="71" t="n">
        <v>14793</v>
      </c>
      <c r="C14796" s="96" t="s">
        <v>15291</v>
      </c>
      <c r="D14796" s="92" t="n">
        <v>38656</v>
      </c>
      <c r="E14796" s="74"/>
    </row>
    <row r="14797" customFormat="false" ht="13.5" hidden="false" customHeight="false" outlineLevel="0" collapsed="false">
      <c r="A14797" s="89"/>
      <c r="B14797" s="71" t="n">
        <v>14794</v>
      </c>
      <c r="C14797" s="96" t="s">
        <v>15292</v>
      </c>
      <c r="D14797" s="92" t="n">
        <v>38664</v>
      </c>
      <c r="E14797" s="74"/>
    </row>
    <row r="14798" customFormat="false" ht="13.5" hidden="false" customHeight="false" outlineLevel="0" collapsed="false">
      <c r="A14798" s="89"/>
      <c r="B14798" s="71" t="n">
        <v>14795</v>
      </c>
      <c r="C14798" s="96" t="s">
        <v>15293</v>
      </c>
      <c r="D14798" s="92" t="n">
        <v>38673</v>
      </c>
      <c r="E14798" s="74"/>
    </row>
    <row r="14799" customFormat="false" ht="13.5" hidden="false" customHeight="false" outlineLevel="0" collapsed="false">
      <c r="A14799" s="89"/>
      <c r="B14799" s="67" t="n">
        <v>14796</v>
      </c>
      <c r="C14799" s="96" t="s">
        <v>15294</v>
      </c>
      <c r="D14799" s="92" t="n">
        <v>38678</v>
      </c>
      <c r="E14799" s="74"/>
    </row>
    <row r="14800" customFormat="false" ht="13.5" hidden="false" customHeight="false" outlineLevel="0" collapsed="false">
      <c r="A14800" s="89"/>
      <c r="B14800" s="71" t="n">
        <v>14797</v>
      </c>
      <c r="C14800" s="97" t="s">
        <v>15295</v>
      </c>
      <c r="D14800" s="92" t="n">
        <v>38679</v>
      </c>
      <c r="E14800" s="74"/>
    </row>
    <row r="14801" customFormat="false" ht="13.5" hidden="false" customHeight="false" outlineLevel="0" collapsed="false">
      <c r="A14801" s="89"/>
      <c r="B14801" s="71" t="n">
        <v>14798</v>
      </c>
      <c r="C14801" s="96" t="s">
        <v>15296</v>
      </c>
      <c r="D14801" s="92" t="n">
        <v>38685</v>
      </c>
      <c r="E14801" s="74"/>
    </row>
    <row r="14802" customFormat="false" ht="13.5" hidden="false" customHeight="false" outlineLevel="0" collapsed="false">
      <c r="A14802" s="89"/>
      <c r="B14802" s="71" t="n">
        <v>14799</v>
      </c>
      <c r="C14802" s="96" t="s">
        <v>15207</v>
      </c>
      <c r="D14802" s="92" t="n">
        <v>38686</v>
      </c>
      <c r="E14802" s="74"/>
    </row>
    <row r="14803" customFormat="false" ht="13.5" hidden="false" customHeight="false" outlineLevel="0" collapsed="false">
      <c r="A14803" s="89"/>
      <c r="B14803" s="71" t="n">
        <v>14800</v>
      </c>
      <c r="C14803" s="96" t="s">
        <v>15297</v>
      </c>
      <c r="D14803" s="92" t="n">
        <v>38691</v>
      </c>
      <c r="E14803" s="74"/>
    </row>
    <row r="14804" customFormat="false" ht="13.5" hidden="false" customHeight="false" outlineLevel="0" collapsed="false">
      <c r="A14804" s="89"/>
      <c r="B14804" s="67" t="n">
        <v>14801</v>
      </c>
      <c r="C14804" s="96" t="s">
        <v>15298</v>
      </c>
      <c r="D14804" s="92" t="n">
        <v>38702</v>
      </c>
      <c r="E14804" s="74"/>
    </row>
    <row r="14805" customFormat="false" ht="13.5" hidden="false" customHeight="false" outlineLevel="0" collapsed="false">
      <c r="A14805" s="89"/>
      <c r="B14805" s="71" t="n">
        <v>14802</v>
      </c>
      <c r="C14805" s="96" t="s">
        <v>15299</v>
      </c>
      <c r="D14805" s="92" t="n">
        <v>38719</v>
      </c>
      <c r="E14805" s="74"/>
    </row>
    <row r="14806" customFormat="false" ht="13.5" hidden="false" customHeight="false" outlineLevel="0" collapsed="false">
      <c r="A14806" s="89"/>
      <c r="B14806" s="71" t="n">
        <v>14803</v>
      </c>
      <c r="C14806" s="96" t="s">
        <v>15300</v>
      </c>
      <c r="D14806" s="92" t="n">
        <v>38734</v>
      </c>
      <c r="E14806" s="74"/>
    </row>
    <row r="14807" customFormat="false" ht="13.5" hidden="false" customHeight="false" outlineLevel="0" collapsed="false">
      <c r="A14807" s="89"/>
      <c r="B14807" s="71" t="n">
        <v>14804</v>
      </c>
      <c r="C14807" s="96" t="s">
        <v>15301</v>
      </c>
      <c r="D14807" s="92" t="n">
        <v>38740</v>
      </c>
      <c r="E14807" s="74"/>
    </row>
    <row r="14808" customFormat="false" ht="13.5" hidden="false" customHeight="false" outlineLevel="0" collapsed="false">
      <c r="A14808" s="89"/>
      <c r="B14808" s="71" t="n">
        <v>14805</v>
      </c>
      <c r="C14808" s="96" t="s">
        <v>15302</v>
      </c>
      <c r="D14808" s="92" t="n">
        <v>38740</v>
      </c>
      <c r="E14808" s="74"/>
    </row>
    <row r="14809" customFormat="false" ht="13.5" hidden="false" customHeight="false" outlineLevel="0" collapsed="false">
      <c r="A14809" s="89"/>
      <c r="B14809" s="67" t="n">
        <v>14806</v>
      </c>
      <c r="C14809" s="96" t="s">
        <v>15303</v>
      </c>
      <c r="D14809" s="92" t="n">
        <v>38744</v>
      </c>
      <c r="E14809" s="74"/>
    </row>
    <row r="14810" customFormat="false" ht="13.5" hidden="false" customHeight="false" outlineLevel="0" collapsed="false">
      <c r="A14810" s="89"/>
      <c r="B14810" s="71" t="n">
        <v>14807</v>
      </c>
      <c r="C14810" s="96" t="s">
        <v>15304</v>
      </c>
      <c r="D14810" s="92" t="n">
        <v>38748</v>
      </c>
      <c r="E14810" s="74"/>
    </row>
    <row r="14811" customFormat="false" ht="13.5" hidden="false" customHeight="false" outlineLevel="0" collapsed="false">
      <c r="A14811" s="89"/>
      <c r="B14811" s="71" t="n">
        <v>14808</v>
      </c>
      <c r="C14811" s="96" t="s">
        <v>15305</v>
      </c>
      <c r="D14811" s="92" t="n">
        <v>38749</v>
      </c>
      <c r="E14811" s="74"/>
    </row>
    <row r="14812" customFormat="false" ht="13.5" hidden="false" customHeight="false" outlineLevel="0" collapsed="false">
      <c r="A14812" s="89"/>
      <c r="B14812" s="71" t="n">
        <v>14809</v>
      </c>
      <c r="C14812" s="96" t="s">
        <v>15306</v>
      </c>
      <c r="D14812" s="92" t="n">
        <v>38751</v>
      </c>
      <c r="E14812" s="74"/>
    </row>
    <row r="14813" customFormat="false" ht="13.5" hidden="false" customHeight="false" outlineLevel="0" collapsed="false">
      <c r="A14813" s="89"/>
      <c r="B14813" s="71" t="n">
        <v>14810</v>
      </c>
      <c r="C14813" s="96" t="s">
        <v>15307</v>
      </c>
      <c r="D14813" s="92" t="n">
        <v>38757</v>
      </c>
      <c r="E14813" s="74"/>
    </row>
    <row r="14814" customFormat="false" ht="13.5" hidden="false" customHeight="false" outlineLevel="0" collapsed="false">
      <c r="A14814" s="89"/>
      <c r="B14814" s="67" t="n">
        <v>14811</v>
      </c>
      <c r="C14814" s="96" t="s">
        <v>15308</v>
      </c>
      <c r="D14814" s="92" t="n">
        <v>38757</v>
      </c>
      <c r="E14814" s="74"/>
    </row>
    <row r="14815" customFormat="false" ht="13.5" hidden="false" customHeight="false" outlineLevel="0" collapsed="false">
      <c r="A14815" s="89"/>
      <c r="B14815" s="71" t="n">
        <v>14812</v>
      </c>
      <c r="C14815" s="97" t="s">
        <v>15309</v>
      </c>
      <c r="D14815" s="92" t="n">
        <v>38761</v>
      </c>
      <c r="E14815" s="74"/>
    </row>
    <row r="14816" customFormat="false" ht="13.5" hidden="false" customHeight="false" outlineLevel="0" collapsed="false">
      <c r="A14816" s="89"/>
      <c r="B14816" s="71" t="n">
        <v>14813</v>
      </c>
      <c r="C14816" s="97" t="s">
        <v>15310</v>
      </c>
      <c r="D14816" s="92" t="n">
        <v>38764</v>
      </c>
      <c r="E14816" s="74"/>
    </row>
    <row r="14817" customFormat="false" ht="13.5" hidden="false" customHeight="false" outlineLevel="0" collapsed="false">
      <c r="A14817" s="89"/>
      <c r="B14817" s="71" t="n">
        <v>14814</v>
      </c>
      <c r="C14817" s="96" t="s">
        <v>15311</v>
      </c>
      <c r="D14817" s="92" t="n">
        <v>38769</v>
      </c>
      <c r="E14817" s="74"/>
    </row>
    <row r="14818" customFormat="false" ht="13.5" hidden="false" customHeight="false" outlineLevel="0" collapsed="false">
      <c r="A14818" s="89"/>
      <c r="B14818" s="71" t="n">
        <v>14815</v>
      </c>
      <c r="C14818" s="96" t="s">
        <v>15312</v>
      </c>
      <c r="D14818" s="92" t="n">
        <v>38771</v>
      </c>
      <c r="E14818" s="74"/>
    </row>
    <row r="14819" customFormat="false" ht="13.5" hidden="false" customHeight="false" outlineLevel="0" collapsed="false">
      <c r="A14819" s="89"/>
      <c r="B14819" s="67" t="n">
        <v>14816</v>
      </c>
      <c r="C14819" s="96" t="s">
        <v>5980</v>
      </c>
      <c r="D14819" s="92" t="n">
        <v>38782</v>
      </c>
      <c r="E14819" s="74"/>
    </row>
    <row r="14820" customFormat="false" ht="13.5" hidden="false" customHeight="false" outlineLevel="0" collapsed="false">
      <c r="A14820" s="89"/>
      <c r="B14820" s="71" t="n">
        <v>14817</v>
      </c>
      <c r="C14820" s="96" t="s">
        <v>15313</v>
      </c>
      <c r="D14820" s="92" t="n">
        <v>38782</v>
      </c>
      <c r="E14820" s="74"/>
    </row>
    <row r="14821" customFormat="false" ht="13.5" hidden="false" customHeight="false" outlineLevel="0" collapsed="false">
      <c r="A14821" s="89"/>
      <c r="B14821" s="71" t="n">
        <v>14818</v>
      </c>
      <c r="C14821" s="96" t="s">
        <v>15314</v>
      </c>
      <c r="D14821" s="92" t="n">
        <v>38783</v>
      </c>
      <c r="E14821" s="74"/>
    </row>
    <row r="14822" customFormat="false" ht="13.5" hidden="false" customHeight="false" outlineLevel="0" collapsed="false">
      <c r="A14822" s="89"/>
      <c r="B14822" s="71" t="n">
        <v>14819</v>
      </c>
      <c r="C14822" s="96" t="s">
        <v>15315</v>
      </c>
      <c r="D14822" s="92" t="n">
        <v>38784</v>
      </c>
      <c r="E14822" s="74"/>
    </row>
    <row r="14823" customFormat="false" ht="13.5" hidden="false" customHeight="false" outlineLevel="0" collapsed="false">
      <c r="A14823" s="89"/>
      <c r="B14823" s="71" t="n">
        <v>14820</v>
      </c>
      <c r="C14823" s="97" t="s">
        <v>15316</v>
      </c>
      <c r="D14823" s="92" t="n">
        <v>38785</v>
      </c>
      <c r="E14823" s="74"/>
    </row>
    <row r="14824" customFormat="false" ht="13.5" hidden="false" customHeight="false" outlineLevel="0" collapsed="false">
      <c r="A14824" s="89"/>
      <c r="B14824" s="67" t="n">
        <v>14821</v>
      </c>
      <c r="C14824" s="96" t="s">
        <v>15317</v>
      </c>
      <c r="D14824" s="92" t="n">
        <v>38786</v>
      </c>
      <c r="E14824" s="74"/>
    </row>
    <row r="14825" customFormat="false" ht="13.5" hidden="false" customHeight="false" outlineLevel="0" collapsed="false">
      <c r="A14825" s="89"/>
      <c r="B14825" s="71" t="n">
        <v>14822</v>
      </c>
      <c r="C14825" s="96" t="s">
        <v>15318</v>
      </c>
      <c r="D14825" s="92" t="n">
        <v>38791</v>
      </c>
      <c r="E14825" s="74"/>
    </row>
    <row r="14826" customFormat="false" ht="13.5" hidden="false" customHeight="false" outlineLevel="0" collapsed="false">
      <c r="A14826" s="89"/>
      <c r="B14826" s="71" t="n">
        <v>14823</v>
      </c>
      <c r="C14826" s="96" t="s">
        <v>15319</v>
      </c>
      <c r="D14826" s="92" t="n">
        <v>38792</v>
      </c>
      <c r="E14826" s="74"/>
    </row>
    <row r="14827" customFormat="false" ht="13.5" hidden="false" customHeight="false" outlineLevel="0" collapsed="false">
      <c r="A14827" s="89"/>
      <c r="B14827" s="71" t="n">
        <v>14824</v>
      </c>
      <c r="C14827" s="96" t="s">
        <v>15320</v>
      </c>
      <c r="D14827" s="92" t="n">
        <v>38799</v>
      </c>
      <c r="E14827" s="74"/>
    </row>
    <row r="14828" customFormat="false" ht="13.5" hidden="false" customHeight="false" outlineLevel="0" collapsed="false">
      <c r="A14828" s="89"/>
      <c r="B14828" s="71" t="n">
        <v>14825</v>
      </c>
      <c r="C14828" s="96" t="s">
        <v>15321</v>
      </c>
      <c r="D14828" s="92" t="n">
        <v>38803</v>
      </c>
      <c r="E14828" s="74"/>
    </row>
    <row r="14829" customFormat="false" ht="13.5" hidden="false" customHeight="false" outlineLevel="0" collapsed="false">
      <c r="A14829" s="89"/>
      <c r="B14829" s="67" t="n">
        <v>14826</v>
      </c>
      <c r="C14829" s="97" t="s">
        <v>15322</v>
      </c>
      <c r="D14829" s="92" t="n">
        <v>37709</v>
      </c>
      <c r="E14829" s="74"/>
    </row>
    <row r="14830" customFormat="false" ht="13.5" hidden="false" customHeight="false" outlineLevel="0" collapsed="false">
      <c r="A14830" s="89"/>
      <c r="B14830" s="71" t="n">
        <v>14827</v>
      </c>
      <c r="C14830" s="96" t="s">
        <v>15323</v>
      </c>
      <c r="D14830" s="92" t="n">
        <v>38805</v>
      </c>
      <c r="E14830" s="74"/>
    </row>
    <row r="14831" customFormat="false" ht="13.5" hidden="false" customHeight="false" outlineLevel="0" collapsed="false">
      <c r="A14831" s="89"/>
      <c r="B14831" s="71" t="n">
        <v>14828</v>
      </c>
      <c r="C14831" s="96" t="s">
        <v>15324</v>
      </c>
      <c r="D14831" s="92" t="n">
        <v>38806</v>
      </c>
      <c r="E14831" s="74"/>
    </row>
    <row r="14832" customFormat="false" ht="13.5" hidden="false" customHeight="false" outlineLevel="0" collapsed="false">
      <c r="A14832" s="89"/>
      <c r="B14832" s="71" t="n">
        <v>14829</v>
      </c>
      <c r="C14832" s="96" t="s">
        <v>15325</v>
      </c>
      <c r="D14832" s="92" t="n">
        <v>38814</v>
      </c>
      <c r="E14832" s="74"/>
    </row>
    <row r="14833" customFormat="false" ht="13.5" hidden="false" customHeight="false" outlineLevel="0" collapsed="false">
      <c r="A14833" s="89"/>
      <c r="B14833" s="71" t="n">
        <v>14830</v>
      </c>
      <c r="C14833" s="96" t="s">
        <v>15326</v>
      </c>
      <c r="D14833" s="92" t="n">
        <v>38821</v>
      </c>
      <c r="E14833" s="74"/>
    </row>
    <row r="14834" customFormat="false" ht="13.5" hidden="false" customHeight="false" outlineLevel="0" collapsed="false">
      <c r="A14834" s="89"/>
      <c r="B14834" s="67" t="n">
        <v>14831</v>
      </c>
      <c r="C14834" s="96" t="s">
        <v>15327</v>
      </c>
      <c r="D14834" s="92" t="n">
        <v>38821</v>
      </c>
      <c r="E14834" s="74"/>
    </row>
    <row r="14835" customFormat="false" ht="13.5" hidden="false" customHeight="false" outlineLevel="0" collapsed="false">
      <c r="A14835" s="89"/>
      <c r="B14835" s="71" t="n">
        <v>14832</v>
      </c>
      <c r="C14835" s="96" t="s">
        <v>15328</v>
      </c>
      <c r="D14835" s="92" t="n">
        <v>38826</v>
      </c>
      <c r="E14835" s="74"/>
    </row>
    <row r="14836" customFormat="false" ht="13.5" hidden="false" customHeight="false" outlineLevel="0" collapsed="false">
      <c r="A14836" s="89"/>
      <c r="B14836" s="71" t="n">
        <v>14833</v>
      </c>
      <c r="C14836" s="96" t="s">
        <v>15329</v>
      </c>
      <c r="D14836" s="92" t="n">
        <v>38834</v>
      </c>
      <c r="E14836" s="74"/>
    </row>
    <row r="14837" customFormat="false" ht="13.5" hidden="false" customHeight="false" outlineLevel="0" collapsed="false">
      <c r="A14837" s="89"/>
      <c r="B14837" s="71" t="n">
        <v>14834</v>
      </c>
      <c r="C14837" s="96" t="s">
        <v>15330</v>
      </c>
      <c r="D14837" s="92" t="n">
        <v>38838</v>
      </c>
      <c r="E14837" s="74"/>
    </row>
    <row r="14838" customFormat="false" ht="13.5" hidden="false" customHeight="false" outlineLevel="0" collapsed="false">
      <c r="A14838" s="89"/>
      <c r="B14838" s="71" t="n">
        <v>14835</v>
      </c>
      <c r="C14838" s="96" t="s">
        <v>15331</v>
      </c>
      <c r="D14838" s="92" t="n">
        <v>38840</v>
      </c>
      <c r="E14838" s="74"/>
    </row>
    <row r="14839" customFormat="false" ht="13.5" hidden="false" customHeight="false" outlineLevel="0" collapsed="false">
      <c r="A14839" s="89"/>
      <c r="B14839" s="67" t="n">
        <v>14836</v>
      </c>
      <c r="C14839" s="96" t="s">
        <v>15332</v>
      </c>
      <c r="D14839" s="92" t="n">
        <v>38847</v>
      </c>
      <c r="E14839" s="74"/>
    </row>
    <row r="14840" customFormat="false" ht="13.5" hidden="false" customHeight="false" outlineLevel="0" collapsed="false">
      <c r="A14840" s="89"/>
      <c r="B14840" s="71" t="n">
        <v>14837</v>
      </c>
      <c r="C14840" s="97" t="s">
        <v>15333</v>
      </c>
      <c r="D14840" s="92" t="n">
        <v>38849</v>
      </c>
      <c r="E14840" s="74"/>
    </row>
    <row r="14841" customFormat="false" ht="13.5" hidden="false" customHeight="false" outlineLevel="0" collapsed="false">
      <c r="A14841" s="89"/>
      <c r="B14841" s="71" t="n">
        <v>14838</v>
      </c>
      <c r="C14841" s="96" t="s">
        <v>15334</v>
      </c>
      <c r="D14841" s="92" t="n">
        <v>38849</v>
      </c>
      <c r="E14841" s="74"/>
    </row>
    <row r="14842" customFormat="false" ht="13.5" hidden="false" customHeight="false" outlineLevel="0" collapsed="false">
      <c r="A14842" s="89"/>
      <c r="B14842" s="71" t="n">
        <v>14839</v>
      </c>
      <c r="C14842" s="96" t="s">
        <v>15335</v>
      </c>
      <c r="D14842" s="92" t="n">
        <v>38852</v>
      </c>
      <c r="E14842" s="74"/>
    </row>
    <row r="14843" customFormat="false" ht="13.5" hidden="false" customHeight="false" outlineLevel="0" collapsed="false">
      <c r="A14843" s="89"/>
      <c r="B14843" s="71" t="n">
        <v>14840</v>
      </c>
      <c r="C14843" s="96" t="s">
        <v>15336</v>
      </c>
      <c r="D14843" s="92" t="n">
        <v>38852</v>
      </c>
      <c r="E14843" s="74"/>
    </row>
    <row r="14844" customFormat="false" ht="13.5" hidden="false" customHeight="false" outlineLevel="0" collapsed="false">
      <c r="A14844" s="89"/>
      <c r="B14844" s="67" t="n">
        <v>14841</v>
      </c>
      <c r="C14844" s="96" t="s">
        <v>15337</v>
      </c>
      <c r="D14844" s="92" t="n">
        <v>38853</v>
      </c>
      <c r="E14844" s="74"/>
    </row>
    <row r="14845" customFormat="false" ht="13.5" hidden="false" customHeight="false" outlineLevel="0" collapsed="false">
      <c r="A14845" s="89"/>
      <c r="B14845" s="71" t="n">
        <v>14842</v>
      </c>
      <c r="C14845" s="96" t="s">
        <v>15338</v>
      </c>
      <c r="D14845" s="92" t="n">
        <v>38853</v>
      </c>
      <c r="E14845" s="74"/>
    </row>
    <row r="14846" customFormat="false" ht="13.5" hidden="false" customHeight="false" outlineLevel="0" collapsed="false">
      <c r="A14846" s="89"/>
      <c r="B14846" s="71" t="n">
        <v>14843</v>
      </c>
      <c r="C14846" s="96" t="s">
        <v>15339</v>
      </c>
      <c r="D14846" s="92" t="n">
        <v>38854</v>
      </c>
      <c r="E14846" s="74"/>
    </row>
    <row r="14847" customFormat="false" ht="13.5" hidden="false" customHeight="false" outlineLevel="0" collapsed="false">
      <c r="A14847" s="89"/>
      <c r="B14847" s="71" t="n">
        <v>14844</v>
      </c>
      <c r="C14847" s="96" t="s">
        <v>15340</v>
      </c>
      <c r="D14847" s="92" t="n">
        <v>38855</v>
      </c>
      <c r="E14847" s="74"/>
    </row>
    <row r="14848" customFormat="false" ht="13.5" hidden="false" customHeight="false" outlineLevel="0" collapsed="false">
      <c r="A14848" s="89"/>
      <c r="B14848" s="71" t="n">
        <v>14845</v>
      </c>
      <c r="C14848" s="96" t="s">
        <v>15341</v>
      </c>
      <c r="D14848" s="92" t="n">
        <v>38855</v>
      </c>
      <c r="E14848" s="74"/>
    </row>
    <row r="14849" customFormat="false" ht="13.5" hidden="false" customHeight="false" outlineLevel="0" collapsed="false">
      <c r="A14849" s="89"/>
      <c r="B14849" s="67" t="n">
        <v>14846</v>
      </c>
      <c r="C14849" s="96" t="s">
        <v>15342</v>
      </c>
      <c r="D14849" s="92" t="n">
        <v>38856</v>
      </c>
      <c r="E14849" s="74"/>
    </row>
    <row r="14850" customFormat="false" ht="13.5" hidden="false" customHeight="false" outlineLevel="0" collapsed="false">
      <c r="A14850" s="89"/>
      <c r="B14850" s="71" t="n">
        <v>14847</v>
      </c>
      <c r="C14850" s="96" t="s">
        <v>15343</v>
      </c>
      <c r="D14850" s="92" t="n">
        <v>38859</v>
      </c>
      <c r="E14850" s="74"/>
    </row>
    <row r="14851" customFormat="false" ht="13.5" hidden="false" customHeight="false" outlineLevel="0" collapsed="false">
      <c r="A14851" s="89"/>
      <c r="B14851" s="71" t="n">
        <v>14848</v>
      </c>
      <c r="C14851" s="97" t="s">
        <v>15344</v>
      </c>
      <c r="D14851" s="92" t="n">
        <v>38860</v>
      </c>
      <c r="E14851" s="74"/>
    </row>
    <row r="14852" customFormat="false" ht="13.5" hidden="false" customHeight="false" outlineLevel="0" collapsed="false">
      <c r="A14852" s="89"/>
      <c r="B14852" s="71" t="n">
        <v>14849</v>
      </c>
      <c r="C14852" s="96" t="s">
        <v>15345</v>
      </c>
      <c r="D14852" s="92" t="n">
        <v>38860</v>
      </c>
      <c r="E14852" s="74"/>
    </row>
    <row r="14853" customFormat="false" ht="13.5" hidden="false" customHeight="false" outlineLevel="0" collapsed="false">
      <c r="A14853" s="89"/>
      <c r="B14853" s="71" t="n">
        <v>14850</v>
      </c>
      <c r="C14853" s="96" t="s">
        <v>15346</v>
      </c>
      <c r="D14853" s="92" t="n">
        <v>38861</v>
      </c>
      <c r="E14853" s="74"/>
    </row>
    <row r="14854" customFormat="false" ht="13.5" hidden="false" customHeight="false" outlineLevel="0" collapsed="false">
      <c r="A14854" s="89"/>
      <c r="B14854" s="67" t="n">
        <v>14851</v>
      </c>
      <c r="C14854" s="96" t="s">
        <v>15347</v>
      </c>
      <c r="D14854" s="92" t="n">
        <v>38861</v>
      </c>
      <c r="E14854" s="74"/>
    </row>
    <row r="14855" customFormat="false" ht="13.5" hidden="false" customHeight="false" outlineLevel="0" collapsed="false">
      <c r="A14855" s="89"/>
      <c r="B14855" s="71" t="n">
        <v>14852</v>
      </c>
      <c r="C14855" s="96" t="s">
        <v>15348</v>
      </c>
      <c r="D14855" s="92" t="n">
        <v>38867</v>
      </c>
      <c r="E14855" s="74"/>
    </row>
    <row r="14856" customFormat="false" ht="13.5" hidden="false" customHeight="false" outlineLevel="0" collapsed="false">
      <c r="A14856" s="89"/>
      <c r="B14856" s="71" t="n">
        <v>14853</v>
      </c>
      <c r="C14856" s="96" t="s">
        <v>15349</v>
      </c>
      <c r="D14856" s="92" t="n">
        <v>38873</v>
      </c>
      <c r="E14856" s="74"/>
    </row>
    <row r="14857" customFormat="false" ht="13.5" hidden="false" customHeight="false" outlineLevel="0" collapsed="false">
      <c r="A14857" s="89"/>
      <c r="B14857" s="71" t="n">
        <v>14854</v>
      </c>
      <c r="C14857" s="96" t="s">
        <v>15350</v>
      </c>
      <c r="D14857" s="92" t="n">
        <v>38876</v>
      </c>
      <c r="E14857" s="74"/>
    </row>
    <row r="14858" customFormat="false" ht="13.5" hidden="false" customHeight="false" outlineLevel="0" collapsed="false">
      <c r="A14858" s="89"/>
      <c r="B14858" s="71" t="n">
        <v>14855</v>
      </c>
      <c r="C14858" s="96" t="s">
        <v>15351</v>
      </c>
      <c r="D14858" s="92" t="n">
        <v>38876</v>
      </c>
      <c r="E14858" s="74"/>
    </row>
    <row r="14859" customFormat="false" ht="13.5" hidden="false" customHeight="false" outlineLevel="0" collapsed="false">
      <c r="A14859" s="89"/>
      <c r="B14859" s="67" t="n">
        <v>14856</v>
      </c>
      <c r="C14859" s="97" t="s">
        <v>15352</v>
      </c>
      <c r="D14859" s="92" t="n">
        <v>38876</v>
      </c>
      <c r="E14859" s="74"/>
    </row>
    <row r="14860" customFormat="false" ht="13.5" hidden="false" customHeight="false" outlineLevel="0" collapsed="false">
      <c r="A14860" s="89"/>
      <c r="B14860" s="71" t="n">
        <v>14857</v>
      </c>
      <c r="C14860" s="96" t="s">
        <v>15353</v>
      </c>
      <c r="D14860" s="92" t="n">
        <v>38877</v>
      </c>
      <c r="E14860" s="74"/>
    </row>
    <row r="14861" customFormat="false" ht="13.5" hidden="false" customHeight="false" outlineLevel="0" collapsed="false">
      <c r="A14861" s="89"/>
      <c r="B14861" s="71" t="n">
        <v>14858</v>
      </c>
      <c r="C14861" s="96" t="s">
        <v>15354</v>
      </c>
      <c r="D14861" s="92" t="n">
        <v>38877</v>
      </c>
      <c r="E14861" s="74"/>
    </row>
    <row r="14862" customFormat="false" ht="13.5" hidden="false" customHeight="false" outlineLevel="0" collapsed="false">
      <c r="A14862" s="89"/>
      <c r="B14862" s="71" t="n">
        <v>14859</v>
      </c>
      <c r="C14862" s="96" t="s">
        <v>15355</v>
      </c>
      <c r="D14862" s="92" t="n">
        <v>38890</v>
      </c>
      <c r="E14862" s="74"/>
    </row>
    <row r="14863" customFormat="false" ht="13.5" hidden="false" customHeight="false" outlineLevel="0" collapsed="false">
      <c r="A14863" s="89"/>
      <c r="B14863" s="71" t="n">
        <v>14860</v>
      </c>
      <c r="C14863" s="96" t="s">
        <v>15356</v>
      </c>
      <c r="D14863" s="92" t="n">
        <v>38891</v>
      </c>
      <c r="E14863" s="74"/>
    </row>
    <row r="14864" customFormat="false" ht="13.5" hidden="false" customHeight="false" outlineLevel="0" collapsed="false">
      <c r="A14864" s="89"/>
      <c r="B14864" s="67" t="n">
        <v>14861</v>
      </c>
      <c r="C14864" s="96" t="s">
        <v>15357</v>
      </c>
      <c r="D14864" s="92" t="n">
        <v>38895</v>
      </c>
      <c r="E14864" s="74"/>
    </row>
    <row r="14865" customFormat="false" ht="13.5" hidden="false" customHeight="false" outlineLevel="0" collapsed="false">
      <c r="A14865" s="89"/>
      <c r="B14865" s="71" t="n">
        <v>14862</v>
      </c>
      <c r="C14865" s="96" t="s">
        <v>15358</v>
      </c>
      <c r="D14865" s="92" t="n">
        <v>38896</v>
      </c>
      <c r="E14865" s="74"/>
    </row>
    <row r="14866" customFormat="false" ht="13.5" hidden="false" customHeight="false" outlineLevel="0" collapsed="false">
      <c r="A14866" s="89"/>
      <c r="B14866" s="71" t="n">
        <v>14863</v>
      </c>
      <c r="C14866" s="96" t="s">
        <v>6992</v>
      </c>
      <c r="D14866" s="92" t="n">
        <v>38903</v>
      </c>
      <c r="E14866" s="74"/>
    </row>
    <row r="14867" customFormat="false" ht="13.5" hidden="false" customHeight="false" outlineLevel="0" collapsed="false">
      <c r="A14867" s="89"/>
      <c r="B14867" s="71" t="n">
        <v>14864</v>
      </c>
      <c r="C14867" s="96" t="s">
        <v>15359</v>
      </c>
      <c r="D14867" s="92" t="n">
        <v>38908</v>
      </c>
      <c r="E14867" s="74"/>
    </row>
    <row r="14868" customFormat="false" ht="13.5" hidden="false" customHeight="false" outlineLevel="0" collapsed="false">
      <c r="A14868" s="89"/>
      <c r="B14868" s="71" t="n">
        <v>14865</v>
      </c>
      <c r="C14868" s="96" t="s">
        <v>15360</v>
      </c>
      <c r="D14868" s="92" t="n">
        <v>38918</v>
      </c>
      <c r="E14868" s="74"/>
    </row>
    <row r="14869" customFormat="false" ht="13.5" hidden="false" customHeight="false" outlineLevel="0" collapsed="false">
      <c r="A14869" s="89"/>
      <c r="B14869" s="67" t="n">
        <v>14866</v>
      </c>
      <c r="C14869" s="96" t="s">
        <v>15361</v>
      </c>
      <c r="D14869" s="92" t="n">
        <v>38918</v>
      </c>
      <c r="E14869" s="74"/>
    </row>
    <row r="14870" customFormat="false" ht="13.5" hidden="false" customHeight="false" outlineLevel="0" collapsed="false">
      <c r="A14870" s="89"/>
      <c r="B14870" s="71" t="n">
        <v>14867</v>
      </c>
      <c r="C14870" s="97" t="s">
        <v>15362</v>
      </c>
      <c r="D14870" s="92" t="n">
        <v>38922</v>
      </c>
      <c r="E14870" s="74"/>
    </row>
    <row r="14871" customFormat="false" ht="13.5" hidden="false" customHeight="false" outlineLevel="0" collapsed="false">
      <c r="A14871" s="89"/>
      <c r="B14871" s="71" t="n">
        <v>14868</v>
      </c>
      <c r="C14871" s="96" t="s">
        <v>15363</v>
      </c>
      <c r="D14871" s="92" t="n">
        <v>38924</v>
      </c>
      <c r="E14871" s="74"/>
    </row>
    <row r="14872" customFormat="false" ht="13.5" hidden="false" customHeight="false" outlineLevel="0" collapsed="false">
      <c r="A14872" s="89"/>
      <c r="B14872" s="71" t="n">
        <v>14869</v>
      </c>
      <c r="C14872" s="96" t="s">
        <v>15364</v>
      </c>
      <c r="D14872" s="92" t="n">
        <v>38936</v>
      </c>
      <c r="E14872" s="74"/>
    </row>
    <row r="14873" customFormat="false" ht="13.5" hidden="false" customHeight="false" outlineLevel="0" collapsed="false">
      <c r="A14873" s="89"/>
      <c r="B14873" s="71" t="n">
        <v>14870</v>
      </c>
      <c r="C14873" s="96" t="s">
        <v>15365</v>
      </c>
      <c r="D14873" s="92" t="n">
        <v>38936</v>
      </c>
      <c r="E14873" s="74"/>
    </row>
    <row r="14874" customFormat="false" ht="13.5" hidden="false" customHeight="false" outlineLevel="0" collapsed="false">
      <c r="A14874" s="89"/>
      <c r="B14874" s="67" t="n">
        <v>14871</v>
      </c>
      <c r="C14874" s="96" t="s">
        <v>15366</v>
      </c>
      <c r="D14874" s="92" t="n">
        <v>38936</v>
      </c>
      <c r="E14874" s="74"/>
    </row>
    <row r="14875" customFormat="false" ht="13.5" hidden="false" customHeight="false" outlineLevel="0" collapsed="false">
      <c r="A14875" s="89"/>
      <c r="B14875" s="71" t="n">
        <v>14872</v>
      </c>
      <c r="C14875" s="96" t="s">
        <v>15367</v>
      </c>
      <c r="D14875" s="92" t="n">
        <v>38938</v>
      </c>
      <c r="E14875" s="74"/>
    </row>
    <row r="14876" customFormat="false" ht="13.5" hidden="false" customHeight="false" outlineLevel="0" collapsed="false">
      <c r="A14876" s="89"/>
      <c r="B14876" s="71" t="n">
        <v>14873</v>
      </c>
      <c r="C14876" s="97" t="s">
        <v>15368</v>
      </c>
      <c r="D14876" s="92" t="n">
        <v>38950</v>
      </c>
      <c r="E14876" s="74"/>
    </row>
    <row r="14877" customFormat="false" ht="13.5" hidden="false" customHeight="false" outlineLevel="0" collapsed="false">
      <c r="A14877" s="89"/>
      <c r="B14877" s="71" t="n">
        <v>14874</v>
      </c>
      <c r="C14877" s="96" t="s">
        <v>15369</v>
      </c>
      <c r="D14877" s="92" t="n">
        <v>38950</v>
      </c>
      <c r="E14877" s="74"/>
    </row>
    <row r="14878" customFormat="false" ht="13.5" hidden="false" customHeight="false" outlineLevel="0" collapsed="false">
      <c r="A14878" s="89"/>
      <c r="B14878" s="71" t="n">
        <v>14875</v>
      </c>
      <c r="C14878" s="96" t="s">
        <v>15370</v>
      </c>
      <c r="D14878" s="92" t="n">
        <v>38953</v>
      </c>
      <c r="E14878" s="74"/>
    </row>
    <row r="14879" customFormat="false" ht="13.5" hidden="false" customHeight="false" outlineLevel="0" collapsed="false">
      <c r="A14879" s="89"/>
      <c r="B14879" s="67" t="n">
        <v>14876</v>
      </c>
      <c r="C14879" s="96" t="s">
        <v>15371</v>
      </c>
      <c r="D14879" s="92" t="n">
        <v>38957</v>
      </c>
      <c r="E14879" s="74"/>
    </row>
    <row r="14880" customFormat="false" ht="13.5" hidden="false" customHeight="false" outlineLevel="0" collapsed="false">
      <c r="A14880" s="89"/>
      <c r="B14880" s="71" t="n">
        <v>14877</v>
      </c>
      <c r="C14880" s="96" t="s">
        <v>15372</v>
      </c>
      <c r="D14880" s="92" t="n">
        <v>38958</v>
      </c>
      <c r="E14880" s="74"/>
    </row>
    <row r="14881" customFormat="false" ht="13.5" hidden="false" customHeight="false" outlineLevel="0" collapsed="false">
      <c r="A14881" s="89"/>
      <c r="B14881" s="71" t="n">
        <v>14878</v>
      </c>
      <c r="C14881" s="96" t="s">
        <v>15373</v>
      </c>
      <c r="D14881" s="92" t="n">
        <v>38958</v>
      </c>
      <c r="E14881" s="74"/>
    </row>
    <row r="14882" customFormat="false" ht="13.5" hidden="false" customHeight="false" outlineLevel="0" collapsed="false">
      <c r="A14882" s="89"/>
      <c r="B14882" s="71" t="n">
        <v>14879</v>
      </c>
      <c r="C14882" s="96" t="s">
        <v>15374</v>
      </c>
      <c r="D14882" s="92" t="n">
        <v>38960</v>
      </c>
      <c r="E14882" s="74"/>
    </row>
    <row r="14883" customFormat="false" ht="13.5" hidden="false" customHeight="false" outlineLevel="0" collapsed="false">
      <c r="A14883" s="89"/>
      <c r="B14883" s="71" t="n">
        <v>14880</v>
      </c>
      <c r="C14883" s="96" t="s">
        <v>15375</v>
      </c>
      <c r="D14883" s="92" t="n">
        <v>38966</v>
      </c>
      <c r="E14883" s="74"/>
    </row>
    <row r="14884" customFormat="false" ht="13.5" hidden="false" customHeight="false" outlineLevel="0" collapsed="false">
      <c r="A14884" s="89"/>
      <c r="B14884" s="67" t="n">
        <v>14881</v>
      </c>
      <c r="C14884" s="96" t="s">
        <v>15376</v>
      </c>
      <c r="D14884" s="92" t="n">
        <v>38966</v>
      </c>
      <c r="E14884" s="74"/>
    </row>
    <row r="14885" customFormat="false" ht="13.5" hidden="false" customHeight="false" outlineLevel="0" collapsed="false">
      <c r="A14885" s="89"/>
      <c r="B14885" s="71" t="n">
        <v>14882</v>
      </c>
      <c r="C14885" s="96" t="s">
        <v>9437</v>
      </c>
      <c r="D14885" s="92" t="n">
        <v>38972</v>
      </c>
      <c r="E14885" s="74"/>
    </row>
    <row r="14886" customFormat="false" ht="13.5" hidden="false" customHeight="false" outlineLevel="0" collapsed="false">
      <c r="A14886" s="89"/>
      <c r="B14886" s="71" t="n">
        <v>14883</v>
      </c>
      <c r="C14886" s="96" t="s">
        <v>15377</v>
      </c>
      <c r="D14886" s="92" t="n">
        <v>38978</v>
      </c>
      <c r="E14886" s="74"/>
    </row>
    <row r="14887" customFormat="false" ht="13.5" hidden="false" customHeight="false" outlineLevel="0" collapsed="false">
      <c r="A14887" s="89"/>
      <c r="B14887" s="71" t="n">
        <v>14884</v>
      </c>
      <c r="C14887" s="96" t="s">
        <v>15378</v>
      </c>
      <c r="D14887" s="92" t="n">
        <v>38980</v>
      </c>
      <c r="E14887" s="74"/>
    </row>
    <row r="14888" customFormat="false" ht="13.5" hidden="false" customHeight="false" outlineLevel="0" collapsed="false">
      <c r="A14888" s="89"/>
      <c r="B14888" s="71" t="n">
        <v>14885</v>
      </c>
      <c r="C14888" s="96" t="s">
        <v>15379</v>
      </c>
      <c r="D14888" s="92" t="n">
        <v>38985</v>
      </c>
      <c r="E14888" s="74"/>
    </row>
    <row r="14889" customFormat="false" ht="13.5" hidden="false" customHeight="false" outlineLevel="0" collapsed="false">
      <c r="A14889" s="89"/>
      <c r="B14889" s="67" t="n">
        <v>14886</v>
      </c>
      <c r="C14889" s="96" t="s">
        <v>15380</v>
      </c>
      <c r="D14889" s="92" t="n">
        <v>38986</v>
      </c>
      <c r="E14889" s="74"/>
    </row>
    <row r="14890" customFormat="false" ht="13.5" hidden="false" customHeight="false" outlineLevel="0" collapsed="false">
      <c r="A14890" s="89"/>
      <c r="B14890" s="71" t="n">
        <v>14887</v>
      </c>
      <c r="C14890" s="96" t="s">
        <v>15381</v>
      </c>
      <c r="D14890" s="92" t="n">
        <v>38989</v>
      </c>
      <c r="E14890" s="74"/>
    </row>
    <row r="14891" customFormat="false" ht="13.5" hidden="false" customHeight="false" outlineLevel="0" collapsed="false">
      <c r="A14891" s="89"/>
      <c r="B14891" s="71" t="n">
        <v>14888</v>
      </c>
      <c r="C14891" s="96" t="s">
        <v>15382</v>
      </c>
      <c r="D14891" s="92" t="n">
        <v>38999</v>
      </c>
      <c r="E14891" s="74"/>
    </row>
    <row r="14892" customFormat="false" ht="13.5" hidden="false" customHeight="false" outlineLevel="0" collapsed="false">
      <c r="A14892" s="89"/>
      <c r="B14892" s="71" t="n">
        <v>14889</v>
      </c>
      <c r="C14892" s="96" t="s">
        <v>15383</v>
      </c>
      <c r="D14892" s="92" t="n">
        <v>39000</v>
      </c>
      <c r="E14892" s="74"/>
    </row>
    <row r="14893" customFormat="false" ht="13.5" hidden="false" customHeight="false" outlineLevel="0" collapsed="false">
      <c r="A14893" s="89"/>
      <c r="B14893" s="71" t="n">
        <v>14890</v>
      </c>
      <c r="C14893" s="96" t="s">
        <v>15384</v>
      </c>
      <c r="D14893" s="92" t="n">
        <v>39000</v>
      </c>
      <c r="E14893" s="74"/>
    </row>
    <row r="14894" customFormat="false" ht="13.5" hidden="false" customHeight="false" outlineLevel="0" collapsed="false">
      <c r="A14894" s="89"/>
      <c r="B14894" s="67" t="n">
        <v>14891</v>
      </c>
      <c r="C14894" s="96" t="s">
        <v>15385</v>
      </c>
      <c r="D14894" s="92" t="n">
        <v>39001</v>
      </c>
      <c r="E14894" s="74"/>
    </row>
    <row r="14895" customFormat="false" ht="13.5" hidden="false" customHeight="false" outlineLevel="0" collapsed="false">
      <c r="A14895" s="89"/>
      <c r="B14895" s="71" t="n">
        <v>14892</v>
      </c>
      <c r="C14895" s="96" t="s">
        <v>15386</v>
      </c>
      <c r="D14895" s="92" t="n">
        <v>39006</v>
      </c>
      <c r="E14895" s="74"/>
    </row>
    <row r="14896" customFormat="false" ht="13.5" hidden="false" customHeight="false" outlineLevel="0" collapsed="false">
      <c r="A14896" s="89"/>
      <c r="B14896" s="71" t="n">
        <v>14893</v>
      </c>
      <c r="C14896" s="96" t="s">
        <v>15387</v>
      </c>
      <c r="D14896" s="92" t="n">
        <v>39008</v>
      </c>
      <c r="E14896" s="74"/>
    </row>
    <row r="14897" customFormat="false" ht="13.5" hidden="false" customHeight="false" outlineLevel="0" collapsed="false">
      <c r="A14897" s="89"/>
      <c r="B14897" s="71" t="n">
        <v>14894</v>
      </c>
      <c r="C14897" s="96" t="s">
        <v>15388</v>
      </c>
      <c r="D14897" s="92" t="n">
        <v>39013</v>
      </c>
      <c r="E14897" s="74"/>
    </row>
    <row r="14898" customFormat="false" ht="13.5" hidden="false" customHeight="false" outlineLevel="0" collapsed="false">
      <c r="A14898" s="89"/>
      <c r="B14898" s="71" t="n">
        <v>14895</v>
      </c>
      <c r="C14898" s="96" t="s">
        <v>15389</v>
      </c>
      <c r="D14898" s="92" t="n">
        <v>39014</v>
      </c>
      <c r="E14898" s="74"/>
    </row>
    <row r="14899" customFormat="false" ht="13.5" hidden="false" customHeight="false" outlineLevel="0" collapsed="false">
      <c r="A14899" s="89"/>
      <c r="B14899" s="67" t="n">
        <v>14896</v>
      </c>
      <c r="C14899" s="96" t="s">
        <v>15390</v>
      </c>
      <c r="D14899" s="92" t="n">
        <v>39016</v>
      </c>
      <c r="E14899" s="74"/>
    </row>
    <row r="14900" customFormat="false" ht="13.5" hidden="false" customHeight="false" outlineLevel="0" collapsed="false">
      <c r="A14900" s="89"/>
      <c r="B14900" s="71" t="n">
        <v>14897</v>
      </c>
      <c r="C14900" s="96" t="s">
        <v>15391</v>
      </c>
      <c r="D14900" s="92" t="n">
        <v>39017</v>
      </c>
      <c r="E14900" s="74"/>
    </row>
    <row r="14901" customFormat="false" ht="13.5" hidden="false" customHeight="false" outlineLevel="0" collapsed="false">
      <c r="A14901" s="89"/>
      <c r="B14901" s="71" t="n">
        <v>14898</v>
      </c>
      <c r="C14901" s="96" t="s">
        <v>15392</v>
      </c>
      <c r="D14901" s="92" t="n">
        <v>39018</v>
      </c>
      <c r="E14901" s="74"/>
    </row>
    <row r="14902" customFormat="false" ht="13.5" hidden="false" customHeight="false" outlineLevel="0" collapsed="false">
      <c r="A14902" s="89"/>
      <c r="B14902" s="71" t="n">
        <v>14899</v>
      </c>
      <c r="C14902" s="96" t="s">
        <v>15393</v>
      </c>
      <c r="D14902" s="92" t="n">
        <v>39024</v>
      </c>
      <c r="E14902" s="74"/>
    </row>
    <row r="14903" customFormat="false" ht="13.5" hidden="false" customHeight="false" outlineLevel="0" collapsed="false">
      <c r="A14903" s="89"/>
      <c r="B14903" s="71" t="n">
        <v>14900</v>
      </c>
      <c r="C14903" s="96" t="s">
        <v>15394</v>
      </c>
      <c r="D14903" s="92" t="n">
        <v>39029</v>
      </c>
      <c r="E14903" s="74"/>
    </row>
    <row r="14904" customFormat="false" ht="13.5" hidden="false" customHeight="false" outlineLevel="0" collapsed="false">
      <c r="A14904" s="89"/>
      <c r="B14904" s="67" t="n">
        <v>14901</v>
      </c>
      <c r="C14904" s="96" t="s">
        <v>15395</v>
      </c>
      <c r="D14904" s="92" t="n">
        <v>39030</v>
      </c>
      <c r="E14904" s="74"/>
    </row>
    <row r="14905" customFormat="false" ht="13.5" hidden="false" customHeight="false" outlineLevel="0" collapsed="false">
      <c r="A14905" s="89"/>
      <c r="B14905" s="71" t="n">
        <v>14902</v>
      </c>
      <c r="C14905" s="96" t="s">
        <v>15396</v>
      </c>
      <c r="D14905" s="92" t="n">
        <v>39030</v>
      </c>
      <c r="E14905" s="74"/>
    </row>
    <row r="14906" customFormat="false" ht="13.5" hidden="false" customHeight="false" outlineLevel="0" collapsed="false">
      <c r="A14906" s="89"/>
      <c r="B14906" s="71" t="n">
        <v>14903</v>
      </c>
      <c r="C14906" s="96" t="s">
        <v>15397</v>
      </c>
      <c r="D14906" s="92" t="n">
        <v>39034</v>
      </c>
      <c r="E14906" s="74"/>
    </row>
    <row r="14907" customFormat="false" ht="13.5" hidden="false" customHeight="false" outlineLevel="0" collapsed="false">
      <c r="A14907" s="89"/>
      <c r="B14907" s="71" t="n">
        <v>14904</v>
      </c>
      <c r="C14907" s="96" t="s">
        <v>15398</v>
      </c>
      <c r="D14907" s="92" t="n">
        <v>39044</v>
      </c>
      <c r="E14907" s="74"/>
    </row>
    <row r="14908" customFormat="false" ht="13.5" hidden="false" customHeight="false" outlineLevel="0" collapsed="false">
      <c r="A14908" s="89"/>
      <c r="B14908" s="71" t="n">
        <v>14905</v>
      </c>
      <c r="C14908" s="96" t="s">
        <v>15399</v>
      </c>
      <c r="D14908" s="92" t="n">
        <v>39044</v>
      </c>
      <c r="E14908" s="74"/>
    </row>
    <row r="14909" customFormat="false" ht="13.5" hidden="false" customHeight="false" outlineLevel="0" collapsed="false">
      <c r="A14909" s="89"/>
      <c r="B14909" s="67" t="n">
        <v>14906</v>
      </c>
      <c r="C14909" s="96" t="s">
        <v>15400</v>
      </c>
      <c r="D14909" s="92" t="n">
        <v>39044</v>
      </c>
      <c r="E14909" s="74"/>
    </row>
    <row r="14910" customFormat="false" ht="13.5" hidden="false" customHeight="false" outlineLevel="0" collapsed="false">
      <c r="A14910" s="89"/>
      <c r="B14910" s="71" t="n">
        <v>14907</v>
      </c>
      <c r="C14910" s="96" t="s">
        <v>15401</v>
      </c>
      <c r="D14910" s="92" t="n">
        <v>39044</v>
      </c>
      <c r="E14910" s="74"/>
    </row>
    <row r="14911" customFormat="false" ht="13.5" hidden="false" customHeight="false" outlineLevel="0" collapsed="false">
      <c r="A14911" s="89"/>
      <c r="B14911" s="71" t="n">
        <v>14908</v>
      </c>
      <c r="C14911" s="96" t="s">
        <v>15402</v>
      </c>
      <c r="D14911" s="92" t="n">
        <v>39045</v>
      </c>
      <c r="E14911" s="74"/>
    </row>
    <row r="14912" customFormat="false" ht="13.5" hidden="false" customHeight="false" outlineLevel="0" collapsed="false">
      <c r="A14912" s="89"/>
      <c r="B14912" s="71" t="n">
        <v>14909</v>
      </c>
      <c r="C14912" s="96" t="s">
        <v>15403</v>
      </c>
      <c r="D14912" s="92" t="n">
        <v>39051</v>
      </c>
      <c r="E14912" s="74"/>
    </row>
    <row r="14913" customFormat="false" ht="13.5" hidden="false" customHeight="false" outlineLevel="0" collapsed="false">
      <c r="A14913" s="89"/>
      <c r="B14913" s="71" t="n">
        <v>14910</v>
      </c>
      <c r="C14913" s="96" t="s">
        <v>15404</v>
      </c>
      <c r="D14913" s="92" t="n">
        <v>39058</v>
      </c>
      <c r="E14913" s="74"/>
    </row>
    <row r="14914" customFormat="false" ht="13.5" hidden="false" customHeight="false" outlineLevel="0" collapsed="false">
      <c r="A14914" s="89"/>
      <c r="B14914" s="67" t="n">
        <v>14911</v>
      </c>
      <c r="C14914" s="96" t="s">
        <v>15405</v>
      </c>
      <c r="D14914" s="92" t="n">
        <v>39058</v>
      </c>
      <c r="E14914" s="74"/>
    </row>
    <row r="14915" customFormat="false" ht="13.5" hidden="false" customHeight="false" outlineLevel="0" collapsed="false">
      <c r="A14915" s="89"/>
      <c r="B14915" s="71" t="n">
        <v>14912</v>
      </c>
      <c r="C14915" s="96" t="s">
        <v>15406</v>
      </c>
      <c r="D14915" s="92" t="n">
        <v>39059</v>
      </c>
      <c r="E14915" s="74"/>
    </row>
    <row r="14916" customFormat="false" ht="13.5" hidden="false" customHeight="false" outlineLevel="0" collapsed="false">
      <c r="A14916" s="89"/>
      <c r="B14916" s="71" t="n">
        <v>14913</v>
      </c>
      <c r="C14916" s="96" t="s">
        <v>9966</v>
      </c>
      <c r="D14916" s="92" t="n">
        <v>39064</v>
      </c>
      <c r="E14916" s="74"/>
    </row>
    <row r="14917" customFormat="false" ht="13.5" hidden="false" customHeight="false" outlineLevel="0" collapsed="false">
      <c r="A14917" s="89"/>
      <c r="B14917" s="71" t="n">
        <v>14914</v>
      </c>
      <c r="C14917" s="96" t="s">
        <v>15407</v>
      </c>
      <c r="D14917" s="92" t="n">
        <v>39065</v>
      </c>
      <c r="E14917" s="74"/>
    </row>
    <row r="14918" customFormat="false" ht="13.5" hidden="false" customHeight="false" outlineLevel="0" collapsed="false">
      <c r="A14918" s="89"/>
      <c r="B14918" s="71" t="n">
        <v>14915</v>
      </c>
      <c r="C14918" s="96" t="s">
        <v>15408</v>
      </c>
      <c r="D14918" s="92" t="n">
        <v>39066</v>
      </c>
      <c r="E14918" s="74"/>
    </row>
    <row r="14919" customFormat="false" ht="13.5" hidden="false" customHeight="false" outlineLevel="0" collapsed="false">
      <c r="A14919" s="89"/>
      <c r="B14919" s="67" t="n">
        <v>14916</v>
      </c>
      <c r="C14919" s="96" t="s">
        <v>15409</v>
      </c>
      <c r="D14919" s="92" t="n">
        <v>39069</v>
      </c>
      <c r="E14919" s="74"/>
    </row>
    <row r="14920" customFormat="false" ht="13.5" hidden="false" customHeight="false" outlineLevel="0" collapsed="false">
      <c r="A14920" s="89"/>
      <c r="B14920" s="71" t="n">
        <v>14917</v>
      </c>
      <c r="C14920" s="96" t="s">
        <v>15410</v>
      </c>
      <c r="D14920" s="92" t="n">
        <v>39073</v>
      </c>
      <c r="E14920" s="74"/>
    </row>
    <row r="14921" customFormat="false" ht="13.5" hidden="false" customHeight="false" outlineLevel="0" collapsed="false">
      <c r="A14921" s="89"/>
      <c r="B14921" s="71" t="n">
        <v>14918</v>
      </c>
      <c r="C14921" s="96" t="s">
        <v>15411</v>
      </c>
      <c r="D14921" s="92" t="n">
        <v>39077</v>
      </c>
      <c r="E14921" s="74"/>
    </row>
    <row r="14922" customFormat="false" ht="13.5" hidden="false" customHeight="false" outlineLevel="0" collapsed="false">
      <c r="A14922" s="89"/>
      <c r="B14922" s="71" t="n">
        <v>14919</v>
      </c>
      <c r="C14922" s="96" t="s">
        <v>15412</v>
      </c>
      <c r="D14922" s="92" t="n">
        <v>39077</v>
      </c>
      <c r="E14922" s="74"/>
    </row>
    <row r="14923" customFormat="false" ht="13.5" hidden="false" customHeight="false" outlineLevel="0" collapsed="false">
      <c r="A14923" s="89"/>
      <c r="B14923" s="71" t="n">
        <v>14920</v>
      </c>
      <c r="C14923" s="96" t="s">
        <v>15413</v>
      </c>
      <c r="D14923" s="92" t="n">
        <v>39078</v>
      </c>
      <c r="E14923" s="74"/>
    </row>
    <row r="14924" customFormat="false" ht="13.5" hidden="false" customHeight="false" outlineLevel="0" collapsed="false">
      <c r="A14924" s="89"/>
      <c r="B14924" s="67" t="n">
        <v>14921</v>
      </c>
      <c r="C14924" s="96" t="s">
        <v>15414</v>
      </c>
      <c r="D14924" s="92" t="n">
        <v>39079</v>
      </c>
      <c r="E14924" s="74"/>
    </row>
    <row r="14925" customFormat="false" ht="13.5" hidden="false" customHeight="false" outlineLevel="0" collapsed="false">
      <c r="A14925" s="89"/>
      <c r="B14925" s="71" t="n">
        <v>14922</v>
      </c>
      <c r="C14925" s="96" t="s">
        <v>15415</v>
      </c>
      <c r="D14925" s="92" t="n">
        <v>39084</v>
      </c>
      <c r="E14925" s="74"/>
    </row>
    <row r="14926" customFormat="false" ht="13.5" hidden="false" customHeight="false" outlineLevel="0" collapsed="false">
      <c r="A14926" s="89"/>
      <c r="B14926" s="71" t="n">
        <v>14923</v>
      </c>
      <c r="C14926" s="97" t="s">
        <v>15416</v>
      </c>
      <c r="D14926" s="92" t="n">
        <v>39084</v>
      </c>
      <c r="E14926" s="74"/>
    </row>
    <row r="14927" customFormat="false" ht="13.5" hidden="false" customHeight="false" outlineLevel="0" collapsed="false">
      <c r="A14927" s="89"/>
      <c r="B14927" s="71" t="n">
        <v>14924</v>
      </c>
      <c r="C14927" s="96" t="s">
        <v>15417</v>
      </c>
      <c r="D14927" s="92" t="n">
        <v>39086</v>
      </c>
      <c r="E14927" s="74"/>
    </row>
    <row r="14928" customFormat="false" ht="13.5" hidden="false" customHeight="false" outlineLevel="0" collapsed="false">
      <c r="A14928" s="89"/>
      <c r="B14928" s="71" t="n">
        <v>14925</v>
      </c>
      <c r="C14928" s="96" t="s">
        <v>15418</v>
      </c>
      <c r="D14928" s="92" t="n">
        <v>39094</v>
      </c>
      <c r="E14928" s="74"/>
    </row>
    <row r="14929" customFormat="false" ht="13.5" hidden="false" customHeight="false" outlineLevel="0" collapsed="false">
      <c r="A14929" s="89"/>
      <c r="B14929" s="67" t="n">
        <v>14926</v>
      </c>
      <c r="C14929" s="96" t="s">
        <v>15419</v>
      </c>
      <c r="D14929" s="92" t="n">
        <v>39097</v>
      </c>
      <c r="E14929" s="74"/>
    </row>
    <row r="14930" customFormat="false" ht="13.5" hidden="false" customHeight="false" outlineLevel="0" collapsed="false">
      <c r="A14930" s="89"/>
      <c r="B14930" s="71" t="n">
        <v>14927</v>
      </c>
      <c r="C14930" s="96" t="s">
        <v>15420</v>
      </c>
      <c r="D14930" s="92" t="n">
        <v>39097</v>
      </c>
      <c r="E14930" s="74"/>
    </row>
    <row r="14931" customFormat="false" ht="13.5" hidden="false" customHeight="false" outlineLevel="0" collapsed="false">
      <c r="A14931" s="89"/>
      <c r="B14931" s="71" t="n">
        <v>14928</v>
      </c>
      <c r="C14931" s="96" t="s">
        <v>15421</v>
      </c>
      <c r="D14931" s="92" t="n">
        <v>39098</v>
      </c>
      <c r="E14931" s="74"/>
    </row>
    <row r="14932" customFormat="false" ht="13.5" hidden="false" customHeight="false" outlineLevel="0" collapsed="false">
      <c r="A14932" s="89"/>
      <c r="B14932" s="71" t="n">
        <v>14929</v>
      </c>
      <c r="C14932" s="96" t="s">
        <v>15422</v>
      </c>
      <c r="D14932" s="92" t="n">
        <v>39106</v>
      </c>
      <c r="E14932" s="74"/>
    </row>
    <row r="14933" customFormat="false" ht="13.5" hidden="false" customHeight="false" outlineLevel="0" collapsed="false">
      <c r="A14933" s="89"/>
      <c r="B14933" s="71" t="n">
        <v>14930</v>
      </c>
      <c r="C14933" s="96" t="s">
        <v>15423</v>
      </c>
      <c r="D14933" s="92" t="n">
        <v>39110</v>
      </c>
      <c r="E14933" s="74"/>
    </row>
    <row r="14934" customFormat="false" ht="13.5" hidden="false" customHeight="false" outlineLevel="0" collapsed="false">
      <c r="A14934" s="89"/>
      <c r="B14934" s="67" t="n">
        <v>14931</v>
      </c>
      <c r="C14934" s="96" t="s">
        <v>15424</v>
      </c>
      <c r="D14934" s="92" t="n">
        <v>39112</v>
      </c>
      <c r="E14934" s="74"/>
    </row>
    <row r="14935" customFormat="false" ht="13.5" hidden="false" customHeight="false" outlineLevel="0" collapsed="false">
      <c r="A14935" s="89"/>
      <c r="B14935" s="71" t="n">
        <v>14932</v>
      </c>
      <c r="C14935" s="96" t="s">
        <v>15425</v>
      </c>
      <c r="D14935" s="92" t="n">
        <v>39113</v>
      </c>
      <c r="E14935" s="74"/>
    </row>
    <row r="14936" customFormat="false" ht="13.5" hidden="false" customHeight="false" outlineLevel="0" collapsed="false">
      <c r="A14936" s="89"/>
      <c r="B14936" s="71" t="n">
        <v>14933</v>
      </c>
      <c r="C14936" s="96" t="s">
        <v>15426</v>
      </c>
      <c r="D14936" s="92" t="n">
        <v>39115</v>
      </c>
      <c r="E14936" s="74"/>
    </row>
    <row r="14937" customFormat="false" ht="13.5" hidden="false" customHeight="false" outlineLevel="0" collapsed="false">
      <c r="A14937" s="89"/>
      <c r="B14937" s="71" t="n">
        <v>14934</v>
      </c>
      <c r="C14937" s="96" t="s">
        <v>15427</v>
      </c>
      <c r="D14937" s="92" t="n">
        <v>39118</v>
      </c>
      <c r="E14937" s="74"/>
    </row>
    <row r="14938" customFormat="false" ht="13.5" hidden="false" customHeight="false" outlineLevel="0" collapsed="false">
      <c r="A14938" s="89"/>
      <c r="B14938" s="71" t="n">
        <v>14935</v>
      </c>
      <c r="C14938" s="96" t="s">
        <v>15428</v>
      </c>
      <c r="D14938" s="92" t="n">
        <v>39119</v>
      </c>
      <c r="E14938" s="74"/>
    </row>
    <row r="14939" customFormat="false" ht="13.5" hidden="false" customHeight="false" outlineLevel="0" collapsed="false">
      <c r="A14939" s="89"/>
      <c r="B14939" s="67" t="n">
        <v>14936</v>
      </c>
      <c r="C14939" s="96" t="s">
        <v>15429</v>
      </c>
      <c r="D14939" s="92" t="n">
        <v>39121</v>
      </c>
      <c r="E14939" s="74"/>
    </row>
    <row r="14940" customFormat="false" ht="13.5" hidden="false" customHeight="false" outlineLevel="0" collapsed="false">
      <c r="A14940" s="89"/>
      <c r="B14940" s="71" t="n">
        <v>14937</v>
      </c>
      <c r="C14940" s="96" t="s">
        <v>15430</v>
      </c>
      <c r="D14940" s="92" t="n">
        <v>38760</v>
      </c>
      <c r="E14940" s="74"/>
    </row>
    <row r="14941" customFormat="false" ht="13.5" hidden="false" customHeight="false" outlineLevel="0" collapsed="false">
      <c r="A14941" s="89"/>
      <c r="B14941" s="71" t="n">
        <v>14938</v>
      </c>
      <c r="C14941" s="96" t="s">
        <v>15431</v>
      </c>
      <c r="D14941" s="92" t="n">
        <v>39134</v>
      </c>
      <c r="E14941" s="74"/>
    </row>
    <row r="14942" customFormat="false" ht="13.5" hidden="false" customHeight="false" outlineLevel="0" collapsed="false">
      <c r="A14942" s="89"/>
      <c r="B14942" s="71" t="n">
        <v>14939</v>
      </c>
      <c r="C14942" s="96" t="s">
        <v>15432</v>
      </c>
      <c r="D14942" s="92" t="n">
        <v>39135</v>
      </c>
      <c r="E14942" s="74"/>
    </row>
    <row r="14943" customFormat="false" ht="13.5" hidden="false" customHeight="false" outlineLevel="0" collapsed="false">
      <c r="A14943" s="89"/>
      <c r="B14943" s="71" t="n">
        <v>14940</v>
      </c>
      <c r="C14943" s="96" t="s">
        <v>15433</v>
      </c>
      <c r="D14943" s="92" t="n">
        <v>39135</v>
      </c>
      <c r="E14943" s="74"/>
    </row>
    <row r="14944" customFormat="false" ht="13.5" hidden="false" customHeight="false" outlineLevel="0" collapsed="false">
      <c r="A14944" s="89"/>
      <c r="B14944" s="67" t="n">
        <v>14941</v>
      </c>
      <c r="C14944" s="96" t="s">
        <v>15434</v>
      </c>
      <c r="D14944" s="92" t="n">
        <v>39136</v>
      </c>
      <c r="E14944" s="74"/>
    </row>
    <row r="14945" customFormat="false" ht="13.5" hidden="false" customHeight="false" outlineLevel="0" collapsed="false">
      <c r="A14945" s="89"/>
      <c r="B14945" s="71" t="n">
        <v>14942</v>
      </c>
      <c r="C14945" s="96" t="s">
        <v>15435</v>
      </c>
      <c r="D14945" s="92" t="n">
        <v>39139</v>
      </c>
      <c r="E14945" s="74"/>
    </row>
    <row r="14946" customFormat="false" ht="13.5" hidden="false" customHeight="false" outlineLevel="0" collapsed="false">
      <c r="A14946" s="89"/>
      <c r="B14946" s="71" t="n">
        <v>14943</v>
      </c>
      <c r="C14946" s="96" t="s">
        <v>15436</v>
      </c>
      <c r="D14946" s="92" t="n">
        <v>39140</v>
      </c>
      <c r="E14946" s="74"/>
    </row>
    <row r="14947" customFormat="false" ht="13.5" hidden="false" customHeight="false" outlineLevel="0" collapsed="false">
      <c r="A14947" s="89"/>
      <c r="B14947" s="71" t="n">
        <v>14944</v>
      </c>
      <c r="C14947" s="96" t="s">
        <v>15437</v>
      </c>
      <c r="D14947" s="92" t="n">
        <v>39141</v>
      </c>
      <c r="E14947" s="74"/>
    </row>
    <row r="14948" customFormat="false" ht="13.5" hidden="false" customHeight="false" outlineLevel="0" collapsed="false">
      <c r="A14948" s="89"/>
      <c r="B14948" s="71" t="n">
        <v>14945</v>
      </c>
      <c r="C14948" s="96" t="s">
        <v>15438</v>
      </c>
      <c r="D14948" s="92" t="n">
        <v>39146</v>
      </c>
      <c r="E14948" s="74"/>
    </row>
    <row r="14949" customFormat="false" ht="13.5" hidden="false" customHeight="false" outlineLevel="0" collapsed="false">
      <c r="A14949" s="89"/>
      <c r="B14949" s="67" t="n">
        <v>14946</v>
      </c>
      <c r="C14949" s="96" t="s">
        <v>15439</v>
      </c>
      <c r="D14949" s="92" t="n">
        <v>39146</v>
      </c>
      <c r="E14949" s="74"/>
    </row>
    <row r="14950" customFormat="false" ht="13.5" hidden="false" customHeight="false" outlineLevel="0" collapsed="false">
      <c r="A14950" s="89"/>
      <c r="B14950" s="71" t="n">
        <v>14947</v>
      </c>
      <c r="C14950" s="96" t="s">
        <v>15440</v>
      </c>
      <c r="D14950" s="92" t="n">
        <v>39147</v>
      </c>
      <c r="E14950" s="74"/>
    </row>
    <row r="14951" customFormat="false" ht="13.5" hidden="false" customHeight="false" outlineLevel="0" collapsed="false">
      <c r="A14951" s="89"/>
      <c r="B14951" s="71" t="n">
        <v>14948</v>
      </c>
      <c r="C14951" s="96" t="s">
        <v>15441</v>
      </c>
      <c r="D14951" s="92" t="n">
        <v>39148</v>
      </c>
      <c r="E14951" s="74"/>
    </row>
    <row r="14952" customFormat="false" ht="13.5" hidden="false" customHeight="false" outlineLevel="0" collapsed="false">
      <c r="A14952" s="89"/>
      <c r="B14952" s="71" t="n">
        <v>14949</v>
      </c>
      <c r="C14952" s="96" t="s">
        <v>15251</v>
      </c>
      <c r="D14952" s="92" t="n">
        <v>39149</v>
      </c>
      <c r="E14952" s="74"/>
    </row>
    <row r="14953" customFormat="false" ht="13.5" hidden="false" customHeight="false" outlineLevel="0" collapsed="false">
      <c r="A14953" s="89"/>
      <c r="B14953" s="71" t="n">
        <v>14950</v>
      </c>
      <c r="C14953" s="96" t="s">
        <v>15442</v>
      </c>
      <c r="D14953" s="92" t="n">
        <v>39153</v>
      </c>
      <c r="E14953" s="74"/>
    </row>
    <row r="14954" customFormat="false" ht="13.5" hidden="false" customHeight="false" outlineLevel="0" collapsed="false">
      <c r="A14954" s="89"/>
      <c r="B14954" s="67" t="n">
        <v>14951</v>
      </c>
      <c r="C14954" s="96" t="s">
        <v>15443</v>
      </c>
      <c r="D14954" s="92" t="n">
        <v>39153</v>
      </c>
      <c r="E14954" s="74"/>
    </row>
    <row r="14955" customFormat="false" ht="13.5" hidden="false" customHeight="false" outlineLevel="0" collapsed="false">
      <c r="A14955" s="89"/>
      <c r="B14955" s="71" t="n">
        <v>14952</v>
      </c>
      <c r="C14955" s="96" t="s">
        <v>15444</v>
      </c>
      <c r="D14955" s="92" t="n">
        <v>39154</v>
      </c>
      <c r="E14955" s="74"/>
    </row>
    <row r="14956" customFormat="false" ht="13.5" hidden="false" customHeight="false" outlineLevel="0" collapsed="false">
      <c r="A14956" s="89"/>
      <c r="B14956" s="71" t="n">
        <v>14953</v>
      </c>
      <c r="C14956" s="96" t="s">
        <v>15445</v>
      </c>
      <c r="D14956" s="92" t="n">
        <v>39157</v>
      </c>
      <c r="E14956" s="74"/>
    </row>
    <row r="14957" customFormat="false" ht="13.5" hidden="false" customHeight="false" outlineLevel="0" collapsed="false">
      <c r="A14957" s="89"/>
      <c r="B14957" s="71" t="n">
        <v>14954</v>
      </c>
      <c r="C14957" s="96" t="s">
        <v>15446</v>
      </c>
      <c r="D14957" s="92" t="n">
        <v>39160</v>
      </c>
      <c r="E14957" s="74"/>
    </row>
    <row r="14958" customFormat="false" ht="13.5" hidden="false" customHeight="false" outlineLevel="0" collapsed="false">
      <c r="A14958" s="89"/>
      <c r="B14958" s="71" t="n">
        <v>14955</v>
      </c>
      <c r="C14958" s="96" t="s">
        <v>15447</v>
      </c>
      <c r="D14958" s="92" t="n">
        <v>39160</v>
      </c>
      <c r="E14958" s="74"/>
    </row>
    <row r="14959" customFormat="false" ht="13.5" hidden="false" customHeight="false" outlineLevel="0" collapsed="false">
      <c r="A14959" s="89"/>
      <c r="B14959" s="67" t="n">
        <v>14956</v>
      </c>
      <c r="C14959" s="96" t="s">
        <v>15448</v>
      </c>
      <c r="D14959" s="92" t="n">
        <v>39161</v>
      </c>
      <c r="E14959" s="74"/>
    </row>
    <row r="14960" customFormat="false" ht="13.5" hidden="false" customHeight="false" outlineLevel="0" collapsed="false">
      <c r="A14960" s="89"/>
      <c r="B14960" s="71" t="n">
        <v>14957</v>
      </c>
      <c r="C14960" s="96" t="s">
        <v>15449</v>
      </c>
      <c r="D14960" s="92" t="n">
        <v>39163</v>
      </c>
      <c r="E14960" s="74"/>
    </row>
    <row r="14961" customFormat="false" ht="13.5" hidden="false" customHeight="false" outlineLevel="0" collapsed="false">
      <c r="A14961" s="89"/>
      <c r="B14961" s="71" t="n">
        <v>14958</v>
      </c>
      <c r="C14961" s="96" t="s">
        <v>3581</v>
      </c>
      <c r="D14961" s="92" t="n">
        <v>39164</v>
      </c>
      <c r="E14961" s="74"/>
    </row>
    <row r="14962" customFormat="false" ht="13.5" hidden="false" customHeight="false" outlineLevel="0" collapsed="false">
      <c r="A14962" s="89"/>
      <c r="B14962" s="71" t="n">
        <v>14959</v>
      </c>
      <c r="C14962" s="96" t="s">
        <v>15450</v>
      </c>
      <c r="D14962" s="92" t="n">
        <v>39167</v>
      </c>
      <c r="E14962" s="74"/>
    </row>
    <row r="14963" customFormat="false" ht="13.5" hidden="false" customHeight="false" outlineLevel="0" collapsed="false">
      <c r="A14963" s="89"/>
      <c r="B14963" s="71" t="n">
        <v>14960</v>
      </c>
      <c r="C14963" s="96" t="s">
        <v>15451</v>
      </c>
      <c r="D14963" s="92" t="n">
        <v>39168</v>
      </c>
      <c r="E14963" s="74"/>
    </row>
    <row r="14964" customFormat="false" ht="13.5" hidden="false" customHeight="false" outlineLevel="0" collapsed="false">
      <c r="A14964" s="89"/>
      <c r="B14964" s="67" t="n">
        <v>14961</v>
      </c>
      <c r="C14964" s="96" t="s">
        <v>15452</v>
      </c>
      <c r="D14964" s="92" t="n">
        <v>39168</v>
      </c>
      <c r="E14964" s="74"/>
    </row>
    <row r="14965" customFormat="false" ht="13.5" hidden="false" customHeight="false" outlineLevel="0" collapsed="false">
      <c r="A14965" s="89"/>
      <c r="B14965" s="71" t="n">
        <v>14962</v>
      </c>
      <c r="C14965" s="96" t="s">
        <v>15453</v>
      </c>
      <c r="D14965" s="92" t="n">
        <v>39169</v>
      </c>
      <c r="E14965" s="74"/>
    </row>
    <row r="14966" customFormat="false" ht="13.5" hidden="false" customHeight="false" outlineLevel="0" collapsed="false">
      <c r="A14966" s="89"/>
      <c r="B14966" s="71" t="n">
        <v>14963</v>
      </c>
      <c r="C14966" s="96" t="s">
        <v>15454</v>
      </c>
      <c r="D14966" s="92" t="n">
        <v>39171</v>
      </c>
      <c r="E14966" s="74"/>
    </row>
    <row r="14967" customFormat="false" ht="13.5" hidden="false" customHeight="false" outlineLevel="0" collapsed="false">
      <c r="A14967" s="89"/>
      <c r="B14967" s="71" t="n">
        <v>14964</v>
      </c>
      <c r="C14967" s="96" t="s">
        <v>15455</v>
      </c>
      <c r="D14967" s="92" t="n">
        <v>39175</v>
      </c>
      <c r="E14967" s="74"/>
    </row>
    <row r="14968" customFormat="false" ht="13.5" hidden="false" customHeight="false" outlineLevel="0" collapsed="false">
      <c r="A14968" s="89"/>
      <c r="B14968" s="71" t="n">
        <v>14965</v>
      </c>
      <c r="C14968" s="97" t="s">
        <v>15456</v>
      </c>
      <c r="D14968" s="92" t="n">
        <v>39176</v>
      </c>
      <c r="E14968" s="74"/>
    </row>
    <row r="14969" customFormat="false" ht="13.5" hidden="false" customHeight="false" outlineLevel="0" collapsed="false">
      <c r="A14969" s="89"/>
      <c r="B14969" s="67" t="n">
        <v>14966</v>
      </c>
      <c r="C14969" s="96" t="s">
        <v>15457</v>
      </c>
      <c r="D14969" s="92" t="n">
        <v>39177</v>
      </c>
      <c r="E14969" s="74"/>
    </row>
    <row r="14970" customFormat="false" ht="13.5" hidden="false" customHeight="false" outlineLevel="0" collapsed="false">
      <c r="A14970" s="89"/>
      <c r="B14970" s="71" t="n">
        <v>14967</v>
      </c>
      <c r="C14970" s="96" t="s">
        <v>15458</v>
      </c>
      <c r="D14970" s="92" t="n">
        <v>39182</v>
      </c>
      <c r="E14970" s="74"/>
    </row>
    <row r="14971" customFormat="false" ht="13.5" hidden="false" customHeight="false" outlineLevel="0" collapsed="false">
      <c r="A14971" s="89"/>
      <c r="B14971" s="71" t="n">
        <v>14968</v>
      </c>
      <c r="C14971" s="96" t="s">
        <v>15459</v>
      </c>
      <c r="D14971" s="92" t="n">
        <v>39184</v>
      </c>
      <c r="E14971" s="74"/>
    </row>
    <row r="14972" customFormat="false" ht="13.5" hidden="false" customHeight="false" outlineLevel="0" collapsed="false">
      <c r="A14972" s="89"/>
      <c r="B14972" s="71" t="n">
        <v>14969</v>
      </c>
      <c r="C14972" s="96" t="s">
        <v>15460</v>
      </c>
      <c r="D14972" s="92" t="n">
        <v>39184</v>
      </c>
      <c r="E14972" s="74"/>
    </row>
    <row r="14973" customFormat="false" ht="13.5" hidden="false" customHeight="false" outlineLevel="0" collapsed="false">
      <c r="A14973" s="89"/>
      <c r="B14973" s="71" t="n">
        <v>14970</v>
      </c>
      <c r="C14973" s="96" t="s">
        <v>15461</v>
      </c>
      <c r="D14973" s="92" t="n">
        <v>39188</v>
      </c>
      <c r="E14973" s="74"/>
    </row>
    <row r="14974" customFormat="false" ht="13.5" hidden="false" customHeight="false" outlineLevel="0" collapsed="false">
      <c r="A14974" s="89"/>
      <c r="B14974" s="67" t="n">
        <v>14971</v>
      </c>
      <c r="C14974" s="96" t="s">
        <v>15462</v>
      </c>
      <c r="D14974" s="92" t="n">
        <v>39188</v>
      </c>
      <c r="E14974" s="74"/>
    </row>
    <row r="14975" customFormat="false" ht="13.5" hidden="false" customHeight="false" outlineLevel="0" collapsed="false">
      <c r="A14975" s="89"/>
      <c r="B14975" s="71" t="n">
        <v>14972</v>
      </c>
      <c r="C14975" s="96" t="s">
        <v>15463</v>
      </c>
      <c r="D14975" s="92" t="n">
        <v>38827</v>
      </c>
      <c r="E14975" s="74"/>
    </row>
    <row r="14976" customFormat="false" ht="13.5" hidden="false" customHeight="false" outlineLevel="0" collapsed="false">
      <c r="A14976" s="89"/>
      <c r="B14976" s="71" t="n">
        <v>14973</v>
      </c>
      <c r="C14976" s="96" t="s">
        <v>15464</v>
      </c>
      <c r="D14976" s="92" t="n">
        <v>39199</v>
      </c>
      <c r="E14976" s="74"/>
    </row>
    <row r="14977" customFormat="false" ht="13.5" hidden="false" customHeight="false" outlineLevel="0" collapsed="false">
      <c r="A14977" s="89"/>
      <c r="B14977" s="71" t="n">
        <v>14974</v>
      </c>
      <c r="C14977" s="96" t="s">
        <v>667</v>
      </c>
      <c r="D14977" s="92" t="n">
        <v>39202</v>
      </c>
      <c r="E14977" s="74"/>
    </row>
    <row r="14978" customFormat="false" ht="13.5" hidden="false" customHeight="false" outlineLevel="0" collapsed="false">
      <c r="A14978" s="89"/>
      <c r="B14978" s="71" t="n">
        <v>14975</v>
      </c>
      <c r="C14978" s="96" t="s">
        <v>15465</v>
      </c>
      <c r="D14978" s="92" t="n">
        <v>39204</v>
      </c>
      <c r="E14978" s="74"/>
    </row>
    <row r="14979" customFormat="false" ht="13.5" hidden="false" customHeight="false" outlineLevel="0" collapsed="false">
      <c r="A14979" s="89"/>
      <c r="B14979" s="67" t="n">
        <v>14976</v>
      </c>
      <c r="C14979" s="96" t="s">
        <v>15466</v>
      </c>
      <c r="D14979" s="92" t="n">
        <v>39206</v>
      </c>
      <c r="E14979" s="74"/>
    </row>
    <row r="14980" customFormat="false" ht="13.5" hidden="false" customHeight="false" outlineLevel="0" collapsed="false">
      <c r="A14980" s="89"/>
      <c r="B14980" s="71" t="n">
        <v>14977</v>
      </c>
      <c r="C14980" s="96" t="s">
        <v>15467</v>
      </c>
      <c r="D14980" s="92" t="n">
        <v>39211</v>
      </c>
      <c r="E14980" s="74"/>
    </row>
    <row r="14981" customFormat="false" ht="13.5" hidden="false" customHeight="false" outlineLevel="0" collapsed="false">
      <c r="A14981" s="89"/>
      <c r="B14981" s="71" t="n">
        <v>14978</v>
      </c>
      <c r="C14981" s="96" t="s">
        <v>15468</v>
      </c>
      <c r="D14981" s="92" t="n">
        <v>39213</v>
      </c>
      <c r="E14981" s="74"/>
    </row>
    <row r="14982" customFormat="false" ht="13.5" hidden="false" customHeight="false" outlineLevel="0" collapsed="false">
      <c r="A14982" s="89"/>
      <c r="B14982" s="71" t="n">
        <v>14979</v>
      </c>
      <c r="C14982" s="96" t="s">
        <v>15469</v>
      </c>
      <c r="D14982" s="92" t="n">
        <v>39216</v>
      </c>
      <c r="E14982" s="74"/>
    </row>
    <row r="14983" customFormat="false" ht="13.5" hidden="false" customHeight="false" outlineLevel="0" collapsed="false">
      <c r="A14983" s="89"/>
      <c r="B14983" s="71" t="n">
        <v>14980</v>
      </c>
      <c r="C14983" s="96" t="s">
        <v>15470</v>
      </c>
      <c r="D14983" s="92" t="n">
        <v>39216</v>
      </c>
      <c r="E14983" s="74"/>
    </row>
    <row r="14984" customFormat="false" ht="13.5" hidden="false" customHeight="false" outlineLevel="0" collapsed="false">
      <c r="A14984" s="89"/>
      <c r="B14984" s="67" t="n">
        <v>14981</v>
      </c>
      <c r="C14984" s="96" t="s">
        <v>15471</v>
      </c>
      <c r="D14984" s="92" t="n">
        <v>39219</v>
      </c>
      <c r="E14984" s="74"/>
    </row>
    <row r="14985" customFormat="false" ht="13.5" hidden="false" customHeight="false" outlineLevel="0" collapsed="false">
      <c r="A14985" s="89"/>
      <c r="B14985" s="71" t="n">
        <v>14982</v>
      </c>
      <c r="C14985" s="96" t="s">
        <v>15472</v>
      </c>
      <c r="D14985" s="92" t="n">
        <v>39219</v>
      </c>
      <c r="E14985" s="74"/>
    </row>
    <row r="14986" customFormat="false" ht="13.5" hidden="false" customHeight="false" outlineLevel="0" collapsed="false">
      <c r="A14986" s="89"/>
      <c r="B14986" s="71" t="n">
        <v>14983</v>
      </c>
      <c r="C14986" s="96" t="s">
        <v>15473</v>
      </c>
      <c r="D14986" s="92" t="n">
        <v>39220</v>
      </c>
      <c r="E14986" s="74"/>
    </row>
    <row r="14987" customFormat="false" ht="13.5" hidden="false" customHeight="false" outlineLevel="0" collapsed="false">
      <c r="A14987" s="89"/>
      <c r="B14987" s="71" t="n">
        <v>14984</v>
      </c>
      <c r="C14987" s="96" t="s">
        <v>15474</v>
      </c>
      <c r="D14987" s="92" t="n">
        <v>39230</v>
      </c>
      <c r="E14987" s="74"/>
    </row>
    <row r="14988" customFormat="false" ht="13.5" hidden="false" customHeight="false" outlineLevel="0" collapsed="false">
      <c r="A14988" s="89"/>
      <c r="B14988" s="71" t="n">
        <v>14985</v>
      </c>
      <c r="C14988" s="96" t="s">
        <v>15475</v>
      </c>
      <c r="D14988" s="92" t="n">
        <v>39233</v>
      </c>
      <c r="E14988" s="74"/>
    </row>
    <row r="14989" customFormat="false" ht="13.5" hidden="false" customHeight="false" outlineLevel="0" collapsed="false">
      <c r="A14989" s="89"/>
      <c r="B14989" s="67" t="n">
        <v>14986</v>
      </c>
      <c r="C14989" s="96" t="s">
        <v>15476</v>
      </c>
      <c r="D14989" s="92" t="n">
        <v>39241</v>
      </c>
      <c r="E14989" s="74"/>
    </row>
    <row r="14990" customFormat="false" ht="13.5" hidden="false" customHeight="false" outlineLevel="0" collapsed="false">
      <c r="A14990" s="89"/>
      <c r="B14990" s="71" t="n">
        <v>14987</v>
      </c>
      <c r="C14990" s="96" t="s">
        <v>15477</v>
      </c>
      <c r="D14990" s="92" t="n">
        <v>39244</v>
      </c>
      <c r="E14990" s="74"/>
    </row>
    <row r="14991" customFormat="false" ht="13.5" hidden="false" customHeight="false" outlineLevel="0" collapsed="false">
      <c r="A14991" s="89"/>
      <c r="B14991" s="71" t="n">
        <v>14988</v>
      </c>
      <c r="C14991" s="97" t="s">
        <v>15478</v>
      </c>
      <c r="D14991" s="92" t="n">
        <v>39245</v>
      </c>
      <c r="E14991" s="74"/>
    </row>
    <row r="14992" customFormat="false" ht="13.5" hidden="false" customHeight="false" outlineLevel="0" collapsed="false">
      <c r="A14992" s="89"/>
      <c r="B14992" s="71" t="n">
        <v>14989</v>
      </c>
      <c r="C14992" s="96" t="s">
        <v>15479</v>
      </c>
      <c r="D14992" s="92" t="n">
        <v>39247</v>
      </c>
      <c r="E14992" s="74"/>
    </row>
    <row r="14993" customFormat="false" ht="13.5" hidden="false" customHeight="false" outlineLevel="0" collapsed="false">
      <c r="A14993" s="89"/>
      <c r="B14993" s="71" t="n">
        <v>14990</v>
      </c>
      <c r="C14993" s="96" t="s">
        <v>15480</v>
      </c>
      <c r="D14993" s="92" t="n">
        <v>39251</v>
      </c>
      <c r="E14993" s="74"/>
    </row>
    <row r="14994" customFormat="false" ht="13.5" hidden="false" customHeight="false" outlineLevel="0" collapsed="false">
      <c r="A14994" s="89"/>
      <c r="B14994" s="67" t="n">
        <v>14991</v>
      </c>
      <c r="C14994" s="96" t="s">
        <v>15481</v>
      </c>
      <c r="D14994" s="92" t="n">
        <v>39253</v>
      </c>
      <c r="E14994" s="74"/>
    </row>
    <row r="14995" customFormat="false" ht="13.5" hidden="false" customHeight="false" outlineLevel="0" collapsed="false">
      <c r="A14995" s="89"/>
      <c r="B14995" s="71" t="n">
        <v>14992</v>
      </c>
      <c r="C14995" s="96" t="s">
        <v>15482</v>
      </c>
      <c r="D14995" s="92" t="n">
        <v>39255</v>
      </c>
      <c r="E14995" s="74"/>
    </row>
    <row r="14996" customFormat="false" ht="13.5" hidden="false" customHeight="false" outlineLevel="0" collapsed="false">
      <c r="A14996" s="89"/>
      <c r="B14996" s="71" t="n">
        <v>14993</v>
      </c>
      <c r="C14996" s="96" t="s">
        <v>15483</v>
      </c>
      <c r="D14996" s="92" t="n">
        <v>39258</v>
      </c>
      <c r="E14996" s="74"/>
    </row>
    <row r="14997" customFormat="false" ht="13.5" hidden="false" customHeight="false" outlineLevel="0" collapsed="false">
      <c r="A14997" s="89"/>
      <c r="B14997" s="71" t="n">
        <v>14994</v>
      </c>
      <c r="C14997" s="96" t="s">
        <v>15484</v>
      </c>
      <c r="D14997" s="92" t="n">
        <v>39259</v>
      </c>
      <c r="E14997" s="74"/>
    </row>
    <row r="14998" customFormat="false" ht="13.5" hidden="false" customHeight="false" outlineLevel="0" collapsed="false">
      <c r="A14998" s="89"/>
      <c r="B14998" s="71" t="n">
        <v>14995</v>
      </c>
      <c r="C14998" s="96" t="s">
        <v>15485</v>
      </c>
      <c r="D14998" s="92" t="n">
        <v>39260</v>
      </c>
      <c r="E14998" s="74"/>
    </row>
    <row r="14999" customFormat="false" ht="13.5" hidden="false" customHeight="false" outlineLevel="0" collapsed="false">
      <c r="A14999" s="89"/>
      <c r="B14999" s="67" t="n">
        <v>14996</v>
      </c>
      <c r="C14999" s="96" t="s">
        <v>15486</v>
      </c>
      <c r="D14999" s="92" t="n">
        <v>39265</v>
      </c>
      <c r="E14999" s="74"/>
    </row>
    <row r="15000" customFormat="false" ht="13.5" hidden="false" customHeight="false" outlineLevel="0" collapsed="false">
      <c r="A15000" s="89"/>
      <c r="B15000" s="71" t="n">
        <v>14997</v>
      </c>
      <c r="C15000" s="96" t="s">
        <v>15487</v>
      </c>
      <c r="D15000" s="92" t="n">
        <v>39265</v>
      </c>
      <c r="E15000" s="74"/>
    </row>
    <row r="15001" customFormat="false" ht="13.5" hidden="false" customHeight="false" outlineLevel="0" collapsed="false">
      <c r="A15001" s="89"/>
      <c r="B15001" s="71" t="n">
        <v>14998</v>
      </c>
      <c r="C15001" s="97" t="s">
        <v>15488</v>
      </c>
      <c r="D15001" s="92" t="n">
        <v>39266</v>
      </c>
      <c r="E15001" s="74"/>
    </row>
    <row r="15002" customFormat="false" ht="13.5" hidden="false" customHeight="false" outlineLevel="0" collapsed="false">
      <c r="A15002" s="89"/>
      <c r="B15002" s="71" t="n">
        <v>14999</v>
      </c>
      <c r="C15002" s="96" t="s">
        <v>15489</v>
      </c>
      <c r="D15002" s="92" t="n">
        <v>39266</v>
      </c>
      <c r="E15002" s="74"/>
    </row>
    <row r="15003" customFormat="false" ht="13.5" hidden="false" customHeight="false" outlineLevel="0" collapsed="false">
      <c r="A15003" s="89"/>
      <c r="B15003" s="71" t="n">
        <v>15000</v>
      </c>
      <c r="C15003" s="96" t="s">
        <v>15490</v>
      </c>
      <c r="D15003" s="92" t="n">
        <v>39266</v>
      </c>
      <c r="E15003" s="74"/>
    </row>
    <row r="15004" customFormat="false" ht="13.5" hidden="false" customHeight="false" outlineLevel="0" collapsed="false">
      <c r="A15004" s="89"/>
      <c r="B15004" s="67" t="n">
        <v>15001</v>
      </c>
      <c r="C15004" s="96" t="s">
        <v>15491</v>
      </c>
      <c r="D15004" s="92" t="n">
        <v>39268</v>
      </c>
      <c r="E15004" s="74"/>
    </row>
    <row r="15005" customFormat="false" ht="13.5" hidden="false" customHeight="false" outlineLevel="0" collapsed="false">
      <c r="A15005" s="89"/>
      <c r="B15005" s="71" t="n">
        <v>15002</v>
      </c>
      <c r="C15005" s="96" t="s">
        <v>5980</v>
      </c>
      <c r="D15005" s="92" t="n">
        <v>39269</v>
      </c>
      <c r="E15005" s="74"/>
    </row>
    <row r="15006" customFormat="false" ht="13.5" hidden="false" customHeight="false" outlineLevel="0" collapsed="false">
      <c r="A15006" s="89"/>
      <c r="B15006" s="71" t="n">
        <v>15003</v>
      </c>
      <c r="C15006" s="96" t="s">
        <v>15492</v>
      </c>
      <c r="D15006" s="92" t="n">
        <v>39269</v>
      </c>
      <c r="E15006" s="74"/>
    </row>
    <row r="15007" customFormat="false" ht="13.5" hidden="false" customHeight="false" outlineLevel="0" collapsed="false">
      <c r="A15007" s="89"/>
      <c r="B15007" s="71" t="n">
        <v>15004</v>
      </c>
      <c r="C15007" s="96" t="s">
        <v>15493</v>
      </c>
      <c r="D15007" s="92" t="n">
        <v>39269</v>
      </c>
      <c r="E15007" s="74"/>
    </row>
    <row r="15008" customFormat="false" ht="13.5" hidden="false" customHeight="false" outlineLevel="0" collapsed="false">
      <c r="A15008" s="89"/>
      <c r="B15008" s="71" t="n">
        <v>15005</v>
      </c>
      <c r="C15008" s="96" t="s">
        <v>15494</v>
      </c>
      <c r="D15008" s="92" t="n">
        <v>39272</v>
      </c>
      <c r="E15008" s="74"/>
    </row>
    <row r="15009" customFormat="false" ht="13.5" hidden="false" customHeight="false" outlineLevel="0" collapsed="false">
      <c r="A15009" s="89"/>
      <c r="B15009" s="67" t="n">
        <v>15006</v>
      </c>
      <c r="C15009" s="96" t="s">
        <v>15495</v>
      </c>
      <c r="D15009" s="92" t="n">
        <v>39272</v>
      </c>
      <c r="E15009" s="74"/>
    </row>
    <row r="15010" customFormat="false" ht="13.5" hidden="false" customHeight="false" outlineLevel="0" collapsed="false">
      <c r="A15010" s="89"/>
      <c r="B15010" s="71" t="n">
        <v>15007</v>
      </c>
      <c r="C15010" s="96" t="s">
        <v>15496</v>
      </c>
      <c r="D15010" s="92" t="n">
        <v>39273</v>
      </c>
      <c r="E15010" s="74"/>
    </row>
    <row r="15011" customFormat="false" ht="13.5" hidden="false" customHeight="false" outlineLevel="0" collapsed="false">
      <c r="A15011" s="89"/>
      <c r="B15011" s="71" t="n">
        <v>15008</v>
      </c>
      <c r="C15011" s="96" t="s">
        <v>15497</v>
      </c>
      <c r="D15011" s="92" t="n">
        <v>39281</v>
      </c>
      <c r="E15011" s="74"/>
    </row>
    <row r="15012" customFormat="false" ht="13.5" hidden="false" customHeight="false" outlineLevel="0" collapsed="false">
      <c r="A15012" s="89"/>
      <c r="B15012" s="71" t="n">
        <v>15009</v>
      </c>
      <c r="C15012" s="96" t="s">
        <v>15498</v>
      </c>
      <c r="D15012" s="92" t="n">
        <v>39287</v>
      </c>
      <c r="E15012" s="74"/>
    </row>
    <row r="15013" customFormat="false" ht="13.5" hidden="false" customHeight="false" outlineLevel="0" collapsed="false">
      <c r="A15013" s="89"/>
      <c r="B15013" s="71" t="n">
        <v>15010</v>
      </c>
      <c r="C15013" s="96" t="s">
        <v>15499</v>
      </c>
      <c r="D15013" s="92" t="n">
        <v>39289</v>
      </c>
      <c r="E15013" s="74"/>
    </row>
    <row r="15014" customFormat="false" ht="13.5" hidden="false" customHeight="false" outlineLevel="0" collapsed="false">
      <c r="A15014" s="89"/>
      <c r="B15014" s="67" t="n">
        <v>15011</v>
      </c>
      <c r="C15014" s="97" t="s">
        <v>15500</v>
      </c>
      <c r="D15014" s="92" t="n">
        <v>39293</v>
      </c>
      <c r="E15014" s="74"/>
    </row>
    <row r="15015" customFormat="false" ht="13.5" hidden="false" customHeight="false" outlineLevel="0" collapsed="false">
      <c r="A15015" s="89"/>
      <c r="B15015" s="71" t="n">
        <v>15012</v>
      </c>
      <c r="C15015" s="96" t="s">
        <v>15501</v>
      </c>
      <c r="D15015" s="92" t="n">
        <v>39297</v>
      </c>
      <c r="E15015" s="74"/>
    </row>
    <row r="15016" customFormat="false" ht="13.5" hidden="false" customHeight="false" outlineLevel="0" collapsed="false">
      <c r="A15016" s="89"/>
      <c r="B15016" s="71" t="n">
        <v>15013</v>
      </c>
      <c r="C15016" s="96" t="s">
        <v>15502</v>
      </c>
      <c r="D15016" s="92" t="n">
        <v>39297</v>
      </c>
      <c r="E15016" s="74"/>
    </row>
    <row r="15017" customFormat="false" ht="13.5" hidden="false" customHeight="false" outlineLevel="0" collapsed="false">
      <c r="A15017" s="89"/>
      <c r="B15017" s="71" t="n">
        <v>15014</v>
      </c>
      <c r="C15017" s="96" t="s">
        <v>15503</v>
      </c>
      <c r="D15017" s="92" t="n">
        <v>39301</v>
      </c>
      <c r="E15017" s="74"/>
    </row>
    <row r="15018" customFormat="false" ht="13.5" hidden="false" customHeight="false" outlineLevel="0" collapsed="false">
      <c r="A15018" s="89"/>
      <c r="B15018" s="71" t="n">
        <v>15015</v>
      </c>
      <c r="C15018" s="96" t="s">
        <v>15504</v>
      </c>
      <c r="D15018" s="92" t="n">
        <v>39308</v>
      </c>
      <c r="E15018" s="74"/>
    </row>
    <row r="15019" customFormat="false" ht="13.5" hidden="false" customHeight="false" outlineLevel="0" collapsed="false">
      <c r="A15019" s="89"/>
      <c r="B15019" s="67" t="n">
        <v>15016</v>
      </c>
      <c r="C15019" s="96" t="s">
        <v>15505</v>
      </c>
      <c r="D15019" s="92" t="n">
        <v>39310</v>
      </c>
      <c r="E15019" s="74"/>
    </row>
    <row r="15020" customFormat="false" ht="13.5" hidden="false" customHeight="false" outlineLevel="0" collapsed="false">
      <c r="A15020" s="89"/>
      <c r="B15020" s="71" t="n">
        <v>15017</v>
      </c>
      <c r="C15020" s="96" t="s">
        <v>15506</v>
      </c>
      <c r="D15020" s="92" t="n">
        <v>39311</v>
      </c>
      <c r="E15020" s="74"/>
    </row>
    <row r="15021" customFormat="false" ht="13.5" hidden="false" customHeight="false" outlineLevel="0" collapsed="false">
      <c r="A15021" s="89"/>
      <c r="B15021" s="71" t="n">
        <v>15018</v>
      </c>
      <c r="C15021" s="96" t="s">
        <v>15507</v>
      </c>
      <c r="D15021" s="92" t="n">
        <v>39311</v>
      </c>
      <c r="E15021" s="74"/>
    </row>
    <row r="15022" customFormat="false" ht="13.5" hidden="false" customHeight="false" outlineLevel="0" collapsed="false">
      <c r="A15022" s="89"/>
      <c r="B15022" s="71" t="n">
        <v>15019</v>
      </c>
      <c r="C15022" s="96" t="s">
        <v>15508</v>
      </c>
      <c r="D15022" s="92" t="n">
        <v>39314</v>
      </c>
      <c r="E15022" s="74"/>
    </row>
    <row r="15023" customFormat="false" ht="13.5" hidden="false" customHeight="false" outlineLevel="0" collapsed="false">
      <c r="A15023" s="89"/>
      <c r="B15023" s="71" t="n">
        <v>15020</v>
      </c>
      <c r="C15023" s="96" t="s">
        <v>15509</v>
      </c>
      <c r="D15023" s="92" t="n">
        <v>39314</v>
      </c>
      <c r="E15023" s="74"/>
    </row>
    <row r="15024" customFormat="false" ht="13.5" hidden="false" customHeight="false" outlineLevel="0" collapsed="false">
      <c r="A15024" s="89"/>
      <c r="B15024" s="67" t="n">
        <v>15021</v>
      </c>
      <c r="C15024" s="96" t="s">
        <v>15510</v>
      </c>
      <c r="D15024" s="92" t="n">
        <v>39324</v>
      </c>
      <c r="E15024" s="74"/>
    </row>
    <row r="15025" customFormat="false" ht="13.5" hidden="false" customHeight="false" outlineLevel="0" collapsed="false">
      <c r="A15025" s="89"/>
      <c r="B15025" s="71" t="n">
        <v>15022</v>
      </c>
      <c r="C15025" s="96" t="s">
        <v>15511</v>
      </c>
      <c r="D15025" s="92" t="n">
        <v>39332</v>
      </c>
      <c r="E15025" s="74"/>
    </row>
    <row r="15026" customFormat="false" ht="13.5" hidden="false" customHeight="false" outlineLevel="0" collapsed="false">
      <c r="A15026" s="89"/>
      <c r="B15026" s="71" t="n">
        <v>15023</v>
      </c>
      <c r="C15026" s="96" t="s">
        <v>15512</v>
      </c>
      <c r="D15026" s="92" t="n">
        <v>39332</v>
      </c>
      <c r="E15026" s="74"/>
    </row>
    <row r="15027" customFormat="false" ht="13.5" hidden="false" customHeight="false" outlineLevel="0" collapsed="false">
      <c r="A15027" s="89"/>
      <c r="B15027" s="71" t="n">
        <v>15024</v>
      </c>
      <c r="C15027" s="96" t="s">
        <v>15513</v>
      </c>
      <c r="D15027" s="92" t="n">
        <v>39338</v>
      </c>
      <c r="E15027" s="74"/>
    </row>
    <row r="15028" customFormat="false" ht="13.5" hidden="false" customHeight="false" outlineLevel="0" collapsed="false">
      <c r="A15028" s="89"/>
      <c r="B15028" s="71" t="n">
        <v>15025</v>
      </c>
      <c r="C15028" s="96" t="s">
        <v>15514</v>
      </c>
      <c r="D15028" s="92" t="n">
        <v>39357</v>
      </c>
      <c r="E15028" s="74"/>
    </row>
    <row r="15029" customFormat="false" ht="13.5" hidden="false" customHeight="false" outlineLevel="0" collapsed="false">
      <c r="A15029" s="89"/>
      <c r="B15029" s="67" t="n">
        <v>15026</v>
      </c>
      <c r="C15029" s="96" t="s">
        <v>15515</v>
      </c>
      <c r="D15029" s="92" t="n">
        <v>39359</v>
      </c>
      <c r="E15029" s="74"/>
    </row>
    <row r="15030" customFormat="false" ht="13.5" hidden="false" customHeight="false" outlineLevel="0" collapsed="false">
      <c r="A15030" s="89"/>
      <c r="B15030" s="71" t="n">
        <v>15027</v>
      </c>
      <c r="C15030" s="97" t="s">
        <v>15516</v>
      </c>
      <c r="D15030" s="92" t="n">
        <v>39373</v>
      </c>
      <c r="E15030" s="74"/>
    </row>
    <row r="15031" customFormat="false" ht="13.5" hidden="false" customHeight="false" outlineLevel="0" collapsed="false">
      <c r="A15031" s="89"/>
      <c r="B15031" s="71" t="n">
        <v>15028</v>
      </c>
      <c r="C15031" s="96" t="s">
        <v>15517</v>
      </c>
      <c r="D15031" s="92" t="n">
        <v>39374</v>
      </c>
      <c r="E15031" s="74"/>
    </row>
    <row r="15032" customFormat="false" ht="13.5" hidden="false" customHeight="false" outlineLevel="0" collapsed="false">
      <c r="A15032" s="89"/>
      <c r="B15032" s="71" t="n">
        <v>15029</v>
      </c>
      <c r="C15032" s="96" t="s">
        <v>15518</v>
      </c>
      <c r="D15032" s="92" t="n">
        <v>39377</v>
      </c>
      <c r="E15032" s="74"/>
    </row>
    <row r="15033" customFormat="false" ht="13.5" hidden="false" customHeight="false" outlineLevel="0" collapsed="false">
      <c r="A15033" s="89"/>
      <c r="B15033" s="71" t="n">
        <v>15030</v>
      </c>
      <c r="C15033" s="96" t="s">
        <v>15519</v>
      </c>
      <c r="D15033" s="92" t="n">
        <v>39386</v>
      </c>
      <c r="E15033" s="74"/>
    </row>
    <row r="15034" customFormat="false" ht="13.5" hidden="false" customHeight="false" outlineLevel="0" collapsed="false">
      <c r="A15034" s="89"/>
      <c r="B15034" s="67" t="n">
        <v>15031</v>
      </c>
      <c r="C15034" s="96" t="s">
        <v>15520</v>
      </c>
      <c r="D15034" s="92" t="n">
        <v>39387</v>
      </c>
      <c r="E15034" s="74"/>
    </row>
    <row r="15035" customFormat="false" ht="13.5" hidden="false" customHeight="false" outlineLevel="0" collapsed="false">
      <c r="A15035" s="89"/>
      <c r="B15035" s="71" t="n">
        <v>15032</v>
      </c>
      <c r="C15035" s="96" t="s">
        <v>15521</v>
      </c>
      <c r="D15035" s="92" t="n">
        <v>39388</v>
      </c>
      <c r="E15035" s="74"/>
    </row>
    <row r="15036" customFormat="false" ht="13.5" hidden="false" customHeight="false" outlineLevel="0" collapsed="false">
      <c r="A15036" s="89"/>
      <c r="B15036" s="71" t="n">
        <v>15033</v>
      </c>
      <c r="C15036" s="96" t="s">
        <v>15522</v>
      </c>
      <c r="D15036" s="92" t="n">
        <v>39391</v>
      </c>
      <c r="E15036" s="74"/>
    </row>
    <row r="15037" customFormat="false" ht="13.5" hidden="false" customHeight="false" outlineLevel="0" collapsed="false">
      <c r="A15037" s="89"/>
      <c r="B15037" s="71" t="n">
        <v>15034</v>
      </c>
      <c r="C15037" s="97" t="s">
        <v>15523</v>
      </c>
      <c r="D15037" s="92" t="n">
        <v>39393</v>
      </c>
      <c r="E15037" s="74"/>
    </row>
    <row r="15038" customFormat="false" ht="13.5" hidden="false" customHeight="false" outlineLevel="0" collapsed="false">
      <c r="A15038" s="89"/>
      <c r="B15038" s="71" t="n">
        <v>15035</v>
      </c>
      <c r="C15038" s="96" t="s">
        <v>15524</v>
      </c>
      <c r="D15038" s="92" t="n">
        <v>39393</v>
      </c>
      <c r="E15038" s="74"/>
    </row>
    <row r="15039" customFormat="false" ht="13.5" hidden="false" customHeight="false" outlineLevel="0" collapsed="false">
      <c r="A15039" s="89"/>
      <c r="B15039" s="67" t="n">
        <v>15036</v>
      </c>
      <c r="C15039" s="96" t="s">
        <v>15525</v>
      </c>
      <c r="D15039" s="92" t="n">
        <v>39399</v>
      </c>
      <c r="E15039" s="74"/>
    </row>
    <row r="15040" customFormat="false" ht="13.5" hidden="false" customHeight="false" outlineLevel="0" collapsed="false">
      <c r="A15040" s="89"/>
      <c r="B15040" s="71" t="n">
        <v>15037</v>
      </c>
      <c r="C15040" s="96" t="s">
        <v>15526</v>
      </c>
      <c r="D15040" s="92" t="n">
        <v>39399</v>
      </c>
      <c r="E15040" s="74"/>
    </row>
    <row r="15041" customFormat="false" ht="13.5" hidden="false" customHeight="false" outlineLevel="0" collapsed="false">
      <c r="A15041" s="89"/>
      <c r="B15041" s="71" t="n">
        <v>15038</v>
      </c>
      <c r="C15041" s="96" t="s">
        <v>15527</v>
      </c>
      <c r="D15041" s="92" t="n">
        <v>39406</v>
      </c>
      <c r="E15041" s="74"/>
    </row>
    <row r="15042" customFormat="false" ht="13.5" hidden="false" customHeight="false" outlineLevel="0" collapsed="false">
      <c r="A15042" s="89"/>
      <c r="B15042" s="71" t="n">
        <v>15039</v>
      </c>
      <c r="C15042" s="96" t="s">
        <v>15528</v>
      </c>
      <c r="D15042" s="92" t="n">
        <v>39406</v>
      </c>
      <c r="E15042" s="74"/>
    </row>
    <row r="15043" customFormat="false" ht="13.5" hidden="false" customHeight="false" outlineLevel="0" collapsed="false">
      <c r="A15043" s="89"/>
      <c r="B15043" s="71" t="n">
        <v>15040</v>
      </c>
      <c r="C15043" s="96" t="s">
        <v>15529</v>
      </c>
      <c r="D15043" s="92" t="n">
        <v>39414</v>
      </c>
      <c r="E15043" s="74"/>
    </row>
    <row r="15044" customFormat="false" ht="13.5" hidden="false" customHeight="false" outlineLevel="0" collapsed="false">
      <c r="A15044" s="89"/>
      <c r="B15044" s="67" t="n">
        <v>15041</v>
      </c>
      <c r="C15044" s="96" t="s">
        <v>15530</v>
      </c>
      <c r="D15044" s="92" t="n">
        <v>39419</v>
      </c>
      <c r="E15044" s="74"/>
    </row>
    <row r="15045" customFormat="false" ht="13.5" hidden="false" customHeight="false" outlineLevel="0" collapsed="false">
      <c r="A15045" s="89"/>
      <c r="B15045" s="71" t="n">
        <v>15042</v>
      </c>
      <c r="C15045" s="96" t="s">
        <v>15531</v>
      </c>
      <c r="D15045" s="92" t="n">
        <v>39420</v>
      </c>
      <c r="E15045" s="74"/>
    </row>
    <row r="15046" customFormat="false" ht="13.5" hidden="false" customHeight="false" outlineLevel="0" collapsed="false">
      <c r="A15046" s="89"/>
      <c r="B15046" s="71" t="n">
        <v>15043</v>
      </c>
      <c r="C15046" s="97" t="s">
        <v>15532</v>
      </c>
      <c r="D15046" s="92" t="n">
        <v>39425</v>
      </c>
      <c r="E15046" s="74"/>
    </row>
    <row r="15047" customFormat="false" ht="13.5" hidden="false" customHeight="false" outlineLevel="0" collapsed="false">
      <c r="A15047" s="89"/>
      <c r="B15047" s="71" t="n">
        <v>15044</v>
      </c>
      <c r="C15047" s="96" t="s">
        <v>15533</v>
      </c>
      <c r="D15047" s="92" t="n">
        <v>39426</v>
      </c>
      <c r="E15047" s="74"/>
    </row>
    <row r="15048" customFormat="false" ht="13.5" hidden="false" customHeight="false" outlineLevel="0" collapsed="false">
      <c r="A15048" s="89"/>
      <c r="B15048" s="71" t="n">
        <v>15045</v>
      </c>
      <c r="C15048" s="96" t="s">
        <v>15534</v>
      </c>
      <c r="D15048" s="92" t="n">
        <v>39433</v>
      </c>
      <c r="E15048" s="74"/>
    </row>
    <row r="15049" customFormat="false" ht="13.5" hidden="false" customHeight="false" outlineLevel="0" collapsed="false">
      <c r="A15049" s="89"/>
      <c r="B15049" s="67" t="n">
        <v>15046</v>
      </c>
      <c r="C15049" s="96" t="s">
        <v>15535</v>
      </c>
      <c r="D15049" s="92" t="n">
        <v>39436</v>
      </c>
      <c r="E15049" s="74"/>
    </row>
    <row r="15050" customFormat="false" ht="13.5" hidden="false" customHeight="false" outlineLevel="0" collapsed="false">
      <c r="A15050" s="89"/>
      <c r="B15050" s="71" t="n">
        <v>15047</v>
      </c>
      <c r="C15050" s="96" t="s">
        <v>15536</v>
      </c>
      <c r="D15050" s="92" t="n">
        <v>39436</v>
      </c>
      <c r="E15050" s="74"/>
    </row>
    <row r="15051" customFormat="false" ht="13.5" hidden="false" customHeight="false" outlineLevel="0" collapsed="false">
      <c r="A15051" s="89"/>
      <c r="B15051" s="71" t="n">
        <v>15048</v>
      </c>
      <c r="C15051" s="96" t="s">
        <v>15537</v>
      </c>
      <c r="D15051" s="92" t="n">
        <v>39440</v>
      </c>
      <c r="E15051" s="74"/>
    </row>
    <row r="15052" customFormat="false" ht="13.5" hidden="false" customHeight="false" outlineLevel="0" collapsed="false">
      <c r="A15052" s="89"/>
      <c r="B15052" s="71" t="n">
        <v>15049</v>
      </c>
      <c r="C15052" s="97" t="s">
        <v>15538</v>
      </c>
      <c r="D15052" s="92" t="n">
        <v>39449</v>
      </c>
      <c r="E15052" s="74"/>
    </row>
    <row r="15053" customFormat="false" ht="13.5" hidden="false" customHeight="false" outlineLevel="0" collapsed="false">
      <c r="A15053" s="89"/>
      <c r="B15053" s="71" t="n">
        <v>15050</v>
      </c>
      <c r="C15053" s="96" t="s">
        <v>15539</v>
      </c>
      <c r="D15053" s="92" t="n">
        <v>39454</v>
      </c>
      <c r="E15053" s="74"/>
    </row>
    <row r="15054" customFormat="false" ht="13.5" hidden="false" customHeight="false" outlineLevel="0" collapsed="false">
      <c r="A15054" s="89"/>
      <c r="B15054" s="67" t="n">
        <v>15051</v>
      </c>
      <c r="C15054" s="97" t="s">
        <v>15540</v>
      </c>
      <c r="D15054" s="92" t="n">
        <v>39451</v>
      </c>
      <c r="E15054" s="74"/>
    </row>
    <row r="15055" customFormat="false" ht="13.5" hidden="false" customHeight="false" outlineLevel="0" collapsed="false">
      <c r="A15055" s="89"/>
      <c r="B15055" s="71" t="n">
        <v>15052</v>
      </c>
      <c r="C15055" s="96" t="s">
        <v>15541</v>
      </c>
      <c r="D15055" s="92" t="n">
        <v>39451</v>
      </c>
      <c r="E15055" s="74"/>
    </row>
    <row r="15056" customFormat="false" ht="13.5" hidden="false" customHeight="false" outlineLevel="0" collapsed="false">
      <c r="A15056" s="89"/>
      <c r="B15056" s="71" t="n">
        <v>15053</v>
      </c>
      <c r="C15056" s="96" t="s">
        <v>15542</v>
      </c>
      <c r="D15056" s="92" t="n">
        <v>39457</v>
      </c>
      <c r="E15056" s="74"/>
    </row>
    <row r="15057" customFormat="false" ht="13.5" hidden="false" customHeight="false" outlineLevel="0" collapsed="false">
      <c r="A15057" s="89"/>
      <c r="B15057" s="71" t="n">
        <v>15054</v>
      </c>
      <c r="C15057" s="96" t="s">
        <v>15543</v>
      </c>
      <c r="D15057" s="92" t="n">
        <v>39492</v>
      </c>
      <c r="E15057" s="74"/>
    </row>
    <row r="15058" customFormat="false" ht="13.5" hidden="false" customHeight="false" outlineLevel="0" collapsed="false">
      <c r="A15058" s="89"/>
      <c r="B15058" s="71" t="n">
        <v>15055</v>
      </c>
      <c r="C15058" s="96" t="s">
        <v>15544</v>
      </c>
      <c r="D15058" s="92" t="n">
        <v>39461</v>
      </c>
      <c r="E15058" s="74"/>
    </row>
    <row r="15059" customFormat="false" ht="13.5" hidden="false" customHeight="false" outlineLevel="0" collapsed="false">
      <c r="A15059" s="89"/>
      <c r="B15059" s="67" t="n">
        <v>15056</v>
      </c>
      <c r="C15059" s="96" t="s">
        <v>15545</v>
      </c>
      <c r="D15059" s="92" t="n">
        <v>39461</v>
      </c>
      <c r="E15059" s="74"/>
    </row>
    <row r="15060" customFormat="false" ht="13.5" hidden="false" customHeight="false" outlineLevel="0" collapsed="false">
      <c r="A15060" s="89"/>
      <c r="B15060" s="71" t="n">
        <v>15057</v>
      </c>
      <c r="C15060" s="96" t="s">
        <v>15546</v>
      </c>
      <c r="D15060" s="92" t="n">
        <v>39461</v>
      </c>
      <c r="E15060" s="74"/>
    </row>
    <row r="15061" customFormat="false" ht="13.5" hidden="false" customHeight="false" outlineLevel="0" collapsed="false">
      <c r="A15061" s="89"/>
      <c r="B15061" s="71" t="n">
        <v>15058</v>
      </c>
      <c r="C15061" s="96" t="s">
        <v>15547</v>
      </c>
      <c r="D15061" s="92" t="n">
        <v>39461</v>
      </c>
      <c r="E15061" s="74"/>
    </row>
    <row r="15062" customFormat="false" ht="13.5" hidden="false" customHeight="false" outlineLevel="0" collapsed="false">
      <c r="A15062" s="89"/>
      <c r="B15062" s="71" t="n">
        <v>15059</v>
      </c>
      <c r="C15062" s="96" t="s">
        <v>15548</v>
      </c>
      <c r="D15062" s="92" t="n">
        <v>39464</v>
      </c>
      <c r="E15062" s="74"/>
    </row>
    <row r="15063" customFormat="false" ht="13.5" hidden="false" customHeight="false" outlineLevel="0" collapsed="false">
      <c r="A15063" s="89"/>
      <c r="B15063" s="71" t="n">
        <v>15060</v>
      </c>
      <c r="C15063" s="96" t="s">
        <v>15549</v>
      </c>
      <c r="D15063" s="92" t="n">
        <v>39465</v>
      </c>
      <c r="E15063" s="74"/>
    </row>
    <row r="15064" customFormat="false" ht="13.5" hidden="false" customHeight="false" outlineLevel="0" collapsed="false">
      <c r="A15064" s="89"/>
      <c r="B15064" s="67" t="n">
        <v>15061</v>
      </c>
      <c r="C15064" s="96" t="s">
        <v>15550</v>
      </c>
      <c r="D15064" s="92" t="n">
        <v>39468</v>
      </c>
      <c r="E15064" s="74"/>
    </row>
    <row r="15065" customFormat="false" ht="13.5" hidden="false" customHeight="false" outlineLevel="0" collapsed="false">
      <c r="A15065" s="89"/>
      <c r="B15065" s="71" t="n">
        <v>15062</v>
      </c>
      <c r="C15065" s="96" t="s">
        <v>15551</v>
      </c>
      <c r="D15065" s="92" t="n">
        <v>39469</v>
      </c>
      <c r="E15065" s="74"/>
    </row>
    <row r="15066" customFormat="false" ht="13.5" hidden="false" customHeight="false" outlineLevel="0" collapsed="false">
      <c r="A15066" s="89"/>
      <c r="B15066" s="71" t="n">
        <v>15063</v>
      </c>
      <c r="C15066" s="96" t="s">
        <v>15552</v>
      </c>
      <c r="D15066" s="92" t="n">
        <v>39471</v>
      </c>
      <c r="E15066" s="74"/>
    </row>
    <row r="15067" customFormat="false" ht="13.5" hidden="false" customHeight="false" outlineLevel="0" collapsed="false">
      <c r="A15067" s="89"/>
      <c r="B15067" s="71" t="n">
        <v>15064</v>
      </c>
      <c r="C15067" s="96" t="s">
        <v>15553</v>
      </c>
      <c r="D15067" s="92" t="n">
        <v>39472</v>
      </c>
      <c r="E15067" s="74"/>
    </row>
    <row r="15068" customFormat="false" ht="13.5" hidden="false" customHeight="false" outlineLevel="0" collapsed="false">
      <c r="A15068" s="89"/>
      <c r="B15068" s="71" t="n">
        <v>15065</v>
      </c>
      <c r="C15068" s="96" t="s">
        <v>15554</v>
      </c>
      <c r="D15068" s="92" t="n">
        <v>39472</v>
      </c>
      <c r="E15068" s="74"/>
    </row>
    <row r="15069" customFormat="false" ht="13.5" hidden="false" customHeight="false" outlineLevel="0" collapsed="false">
      <c r="A15069" s="89"/>
      <c r="B15069" s="67" t="n">
        <v>15066</v>
      </c>
      <c r="C15069" s="96" t="s">
        <v>15555</v>
      </c>
      <c r="D15069" s="92" t="n">
        <v>39475</v>
      </c>
      <c r="E15069" s="74"/>
    </row>
    <row r="15070" customFormat="false" ht="13.5" hidden="false" customHeight="false" outlineLevel="0" collapsed="false">
      <c r="A15070" s="89"/>
      <c r="B15070" s="71" t="n">
        <v>15067</v>
      </c>
      <c r="C15070" s="96" t="s">
        <v>15556</v>
      </c>
      <c r="D15070" s="92" t="n">
        <v>39476</v>
      </c>
      <c r="E15070" s="74"/>
    </row>
    <row r="15071" customFormat="false" ht="13.5" hidden="false" customHeight="false" outlineLevel="0" collapsed="false">
      <c r="A15071" s="89"/>
      <c r="B15071" s="71" t="n">
        <v>15068</v>
      </c>
      <c r="C15071" s="97" t="s">
        <v>15557</v>
      </c>
      <c r="D15071" s="92" t="n">
        <v>39490</v>
      </c>
      <c r="E15071" s="74"/>
    </row>
    <row r="15072" customFormat="false" ht="13.5" hidden="false" customHeight="false" outlineLevel="0" collapsed="false">
      <c r="A15072" s="89"/>
      <c r="B15072" s="71" t="n">
        <v>15069</v>
      </c>
      <c r="C15072" s="96" t="s">
        <v>11099</v>
      </c>
      <c r="D15072" s="92" t="n">
        <v>39492</v>
      </c>
      <c r="E15072" s="74"/>
    </row>
    <row r="15073" customFormat="false" ht="13.5" hidden="false" customHeight="false" outlineLevel="0" collapsed="false">
      <c r="A15073" s="89"/>
      <c r="B15073" s="71" t="n">
        <v>15070</v>
      </c>
      <c r="C15073" s="96" t="s">
        <v>15558</v>
      </c>
      <c r="D15073" s="92" t="n">
        <v>39493</v>
      </c>
      <c r="E15073" s="74"/>
    </row>
    <row r="15074" customFormat="false" ht="13.5" hidden="false" customHeight="false" outlineLevel="0" collapsed="false">
      <c r="A15074" s="89"/>
      <c r="B15074" s="67" t="n">
        <v>15071</v>
      </c>
      <c r="C15074" s="96" t="s">
        <v>15559</v>
      </c>
      <c r="D15074" s="92" t="n">
        <v>39499</v>
      </c>
      <c r="E15074" s="74"/>
    </row>
    <row r="15075" customFormat="false" ht="13.5" hidden="false" customHeight="false" outlineLevel="0" collapsed="false">
      <c r="A15075" s="89"/>
      <c r="B15075" s="71" t="n">
        <v>15072</v>
      </c>
      <c r="C15075" s="96" t="s">
        <v>15560</v>
      </c>
      <c r="D15075" s="92" t="n">
        <v>39504</v>
      </c>
      <c r="E15075" s="74"/>
    </row>
    <row r="15076" customFormat="false" ht="13.5" hidden="false" customHeight="false" outlineLevel="0" collapsed="false">
      <c r="A15076" s="89"/>
      <c r="B15076" s="71" t="n">
        <v>15073</v>
      </c>
      <c r="C15076" s="96" t="s">
        <v>15561</v>
      </c>
      <c r="D15076" s="92" t="n">
        <v>39513</v>
      </c>
      <c r="E15076" s="74"/>
    </row>
    <row r="15077" customFormat="false" ht="13.5" hidden="false" customHeight="false" outlineLevel="0" collapsed="false">
      <c r="A15077" s="89"/>
      <c r="B15077" s="71" t="n">
        <v>15074</v>
      </c>
      <c r="C15077" s="96" t="s">
        <v>15562</v>
      </c>
      <c r="D15077" s="92" t="n">
        <v>39554</v>
      </c>
      <c r="E15077" s="74"/>
    </row>
    <row r="15078" customFormat="false" ht="13.5" hidden="false" customHeight="false" outlineLevel="0" collapsed="false">
      <c r="A15078" s="89"/>
      <c r="B15078" s="71" t="n">
        <v>15075</v>
      </c>
      <c r="C15078" s="96" t="s">
        <v>15563</v>
      </c>
      <c r="D15078" s="92" t="n">
        <v>39590</v>
      </c>
      <c r="E15078" s="74"/>
    </row>
    <row r="15079" customFormat="false" ht="13.5" hidden="false" customHeight="false" outlineLevel="0" collapsed="false">
      <c r="A15079" s="89"/>
      <c r="B15079" s="67" t="n">
        <v>15076</v>
      </c>
      <c r="C15079" s="96" t="s">
        <v>15564</v>
      </c>
      <c r="D15079" s="92" t="n">
        <v>39602</v>
      </c>
      <c r="E15079" s="74"/>
    </row>
    <row r="15080" customFormat="false" ht="13.5" hidden="false" customHeight="false" outlineLevel="0" collapsed="false">
      <c r="A15080" s="89"/>
      <c r="B15080" s="71" t="n">
        <v>15077</v>
      </c>
      <c r="C15080" s="96" t="s">
        <v>15565</v>
      </c>
      <c r="D15080" s="92" t="n">
        <v>39615</v>
      </c>
      <c r="E15080" s="74"/>
    </row>
    <row r="15081" customFormat="false" ht="13.5" hidden="false" customHeight="false" outlineLevel="0" collapsed="false">
      <c r="A15081" s="89"/>
      <c r="B15081" s="71" t="n">
        <v>15078</v>
      </c>
      <c r="C15081" s="96" t="s">
        <v>15566</v>
      </c>
      <c r="D15081" s="92" t="n">
        <v>39625</v>
      </c>
      <c r="E15081" s="74"/>
    </row>
    <row r="15082" customFormat="false" ht="13.5" hidden="false" customHeight="false" outlineLevel="0" collapsed="false">
      <c r="A15082" s="89"/>
      <c r="B15082" s="71" t="n">
        <v>15079</v>
      </c>
      <c r="C15082" s="96" t="s">
        <v>15567</v>
      </c>
      <c r="D15082" s="92" t="n">
        <v>39630</v>
      </c>
      <c r="E15082" s="74"/>
    </row>
    <row r="15083" customFormat="false" ht="13.5" hidden="false" customHeight="false" outlineLevel="0" collapsed="false">
      <c r="A15083" s="89"/>
      <c r="B15083" s="71" t="n">
        <v>15080</v>
      </c>
      <c r="C15083" s="96" t="s">
        <v>15568</v>
      </c>
      <c r="D15083" s="92" t="n">
        <v>39647</v>
      </c>
      <c r="E15083" s="74"/>
    </row>
    <row r="15084" customFormat="false" ht="13.5" hidden="false" customHeight="false" outlineLevel="0" collapsed="false">
      <c r="A15084" s="89"/>
      <c r="B15084" s="67" t="n">
        <v>15081</v>
      </c>
      <c r="C15084" s="96" t="s">
        <v>15569</v>
      </c>
      <c r="D15084" s="92" t="n">
        <v>39714</v>
      </c>
      <c r="E15084" s="74"/>
    </row>
    <row r="15085" customFormat="false" ht="13.5" hidden="false" customHeight="false" outlineLevel="0" collapsed="false">
      <c r="A15085" s="89"/>
      <c r="B15085" s="71" t="n">
        <v>15082</v>
      </c>
      <c r="C15085" s="96" t="s">
        <v>15570</v>
      </c>
      <c r="D15085" s="92" t="n">
        <v>39741</v>
      </c>
      <c r="E15085" s="74"/>
    </row>
    <row r="15086" customFormat="false" ht="13.5" hidden="false" customHeight="false" outlineLevel="0" collapsed="false">
      <c r="A15086" s="89"/>
      <c r="B15086" s="71" t="n">
        <v>15083</v>
      </c>
      <c r="C15086" s="96" t="s">
        <v>15571</v>
      </c>
      <c r="D15086" s="92" t="n">
        <v>39744</v>
      </c>
      <c r="E15086" s="74"/>
    </row>
    <row r="15087" customFormat="false" ht="13.5" hidden="false" customHeight="false" outlineLevel="0" collapsed="false">
      <c r="A15087" s="89"/>
      <c r="B15087" s="71" t="n">
        <v>15084</v>
      </c>
      <c r="C15087" s="96" t="s">
        <v>15572</v>
      </c>
      <c r="D15087" s="92" t="n">
        <v>39758</v>
      </c>
      <c r="E15087" s="74"/>
    </row>
    <row r="15088" customFormat="false" ht="13.5" hidden="false" customHeight="false" outlineLevel="0" collapsed="false">
      <c r="A15088" s="89"/>
      <c r="B15088" s="71" t="n">
        <v>15085</v>
      </c>
      <c r="C15088" s="96" t="s">
        <v>15573</v>
      </c>
      <c r="D15088" s="92" t="n">
        <v>39773</v>
      </c>
      <c r="E15088" s="74"/>
    </row>
    <row r="15089" customFormat="false" ht="13.5" hidden="false" customHeight="false" outlineLevel="0" collapsed="false">
      <c r="A15089" s="89"/>
      <c r="B15089" s="67" t="n">
        <v>15086</v>
      </c>
      <c r="C15089" s="96" t="s">
        <v>15574</v>
      </c>
      <c r="D15089" s="92" t="n">
        <v>39820</v>
      </c>
      <c r="E15089" s="74"/>
    </row>
    <row r="15090" customFormat="false" ht="13.5" hidden="false" customHeight="false" outlineLevel="0" collapsed="false">
      <c r="A15090" s="89"/>
      <c r="B15090" s="71" t="n">
        <v>15087</v>
      </c>
      <c r="C15090" s="96" t="s">
        <v>15575</v>
      </c>
      <c r="D15090" s="92" t="n">
        <v>39829</v>
      </c>
      <c r="E15090" s="74"/>
    </row>
    <row r="15091" customFormat="false" ht="13.5" hidden="false" customHeight="false" outlineLevel="0" collapsed="false">
      <c r="A15091" s="89"/>
      <c r="B15091" s="71" t="n">
        <v>15088</v>
      </c>
      <c r="C15091" s="96" t="s">
        <v>15576</v>
      </c>
      <c r="D15091" s="92" t="n">
        <v>39855</v>
      </c>
      <c r="E15091" s="74"/>
    </row>
    <row r="15092" customFormat="false" ht="13.5" hidden="false" customHeight="false" outlineLevel="0" collapsed="false">
      <c r="A15092" s="89"/>
      <c r="B15092" s="71" t="n">
        <v>15089</v>
      </c>
      <c r="C15092" s="96" t="s">
        <v>15577</v>
      </c>
      <c r="D15092" s="92" t="n">
        <v>39864</v>
      </c>
      <c r="E15092" s="74"/>
    </row>
    <row r="15093" customFormat="false" ht="13.5" hidden="false" customHeight="false" outlineLevel="0" collapsed="false">
      <c r="A15093" s="89"/>
      <c r="B15093" s="71" t="n">
        <v>15090</v>
      </c>
      <c r="C15093" s="96" t="s">
        <v>15578</v>
      </c>
      <c r="D15093" s="92" t="n">
        <v>39867</v>
      </c>
      <c r="E15093" s="74"/>
    </row>
    <row r="15094" customFormat="false" ht="13.5" hidden="false" customHeight="false" outlineLevel="0" collapsed="false">
      <c r="A15094" s="89"/>
      <c r="B15094" s="67" t="n">
        <v>15091</v>
      </c>
      <c r="C15094" s="96" t="s">
        <v>15579</v>
      </c>
      <c r="D15094" s="92" t="n">
        <v>39869</v>
      </c>
      <c r="E15094" s="74"/>
    </row>
    <row r="15095" customFormat="false" ht="13.5" hidden="false" customHeight="false" outlineLevel="0" collapsed="false">
      <c r="A15095" s="89"/>
      <c r="B15095" s="71" t="n">
        <v>15092</v>
      </c>
      <c r="C15095" s="96" t="s">
        <v>15580</v>
      </c>
      <c r="D15095" s="92" t="n">
        <v>39876</v>
      </c>
      <c r="E15095" s="74"/>
    </row>
    <row r="15096" customFormat="false" ht="13.5" hidden="false" customHeight="false" outlineLevel="0" collapsed="false">
      <c r="A15096" s="89"/>
      <c r="B15096" s="71" t="n">
        <v>15093</v>
      </c>
      <c r="C15096" s="96" t="s">
        <v>15561</v>
      </c>
      <c r="D15096" s="92" t="n">
        <v>39876</v>
      </c>
      <c r="E15096" s="74"/>
    </row>
    <row r="15097" customFormat="false" ht="13.5" hidden="false" customHeight="false" outlineLevel="0" collapsed="false">
      <c r="A15097" s="89"/>
      <c r="B15097" s="71" t="n">
        <v>15094</v>
      </c>
      <c r="C15097" s="96" t="s">
        <v>15581</v>
      </c>
      <c r="D15097" s="92" t="n">
        <v>39882</v>
      </c>
      <c r="E15097" s="74"/>
    </row>
    <row r="15098" customFormat="false" ht="13.5" hidden="false" customHeight="false" outlineLevel="0" collapsed="false">
      <c r="A15098" s="89"/>
      <c r="B15098" s="71" t="n">
        <v>15095</v>
      </c>
      <c r="C15098" s="96" t="s">
        <v>15582</v>
      </c>
      <c r="D15098" s="92" t="n">
        <v>39969</v>
      </c>
      <c r="E15098" s="74"/>
    </row>
    <row r="15099" customFormat="false" ht="13.5" hidden="false" customHeight="false" outlineLevel="0" collapsed="false">
      <c r="A15099" s="89"/>
      <c r="B15099" s="67" t="n">
        <v>15096</v>
      </c>
      <c r="C15099" s="96" t="s">
        <v>15583</v>
      </c>
      <c r="D15099" s="92" t="n">
        <v>40024</v>
      </c>
      <c r="E15099" s="74"/>
    </row>
    <row r="15100" customFormat="false" ht="13.5" hidden="false" customHeight="false" outlineLevel="0" collapsed="false">
      <c r="A15100" s="89"/>
      <c r="B15100" s="71" t="n">
        <v>15097</v>
      </c>
      <c r="C15100" s="96" t="s">
        <v>15584</v>
      </c>
      <c r="D15100" s="92" t="n">
        <v>40030</v>
      </c>
      <c r="E15100" s="74"/>
    </row>
    <row r="15101" customFormat="false" ht="13.5" hidden="false" customHeight="false" outlineLevel="0" collapsed="false">
      <c r="A15101" s="89"/>
      <c r="B15101" s="71" t="n">
        <v>15098</v>
      </c>
      <c r="C15101" s="96" t="s">
        <v>15585</v>
      </c>
      <c r="D15101" s="92" t="n">
        <v>40043</v>
      </c>
      <c r="E15101" s="74"/>
    </row>
    <row r="15102" customFormat="false" ht="13.5" hidden="false" customHeight="false" outlineLevel="0" collapsed="false">
      <c r="A15102" s="89"/>
      <c r="B15102" s="71" t="n">
        <v>15099</v>
      </c>
      <c r="C15102" s="96" t="s">
        <v>15586</v>
      </c>
      <c r="D15102" s="92" t="n">
        <v>40107</v>
      </c>
      <c r="E15102" s="74"/>
    </row>
    <row r="15103" customFormat="false" ht="13.5" hidden="false" customHeight="false" outlineLevel="0" collapsed="false">
      <c r="A15103" s="89"/>
      <c r="B15103" s="71" t="n">
        <v>15100</v>
      </c>
      <c r="C15103" s="96" t="s">
        <v>15587</v>
      </c>
      <c r="D15103" s="92" t="n">
        <v>40133</v>
      </c>
      <c r="E15103" s="74"/>
    </row>
    <row r="15104" customFormat="false" ht="13.5" hidden="false" customHeight="false" outlineLevel="0" collapsed="false">
      <c r="A15104" s="89"/>
      <c r="B15104" s="67" t="n">
        <v>15101</v>
      </c>
      <c r="C15104" s="96" t="s">
        <v>15588</v>
      </c>
      <c r="D15104" s="92" t="n">
        <v>40141</v>
      </c>
      <c r="E15104" s="74"/>
    </row>
    <row r="15105" customFormat="false" ht="13.5" hidden="false" customHeight="false" outlineLevel="0" collapsed="false">
      <c r="A15105" s="89"/>
      <c r="B15105" s="71" t="n">
        <v>15102</v>
      </c>
      <c r="C15105" s="96" t="s">
        <v>15589</v>
      </c>
      <c r="D15105" s="92" t="n">
        <v>40197</v>
      </c>
      <c r="E15105" s="74"/>
    </row>
    <row r="15106" customFormat="false" ht="13.5" hidden="false" customHeight="false" outlineLevel="0" collapsed="false">
      <c r="A15106" s="89"/>
      <c r="B15106" s="71" t="n">
        <v>15103</v>
      </c>
      <c r="C15106" s="96" t="s">
        <v>15590</v>
      </c>
      <c r="D15106" s="92" t="n">
        <v>40197</v>
      </c>
      <c r="E15106" s="74"/>
    </row>
    <row r="15107" customFormat="false" ht="13.5" hidden="false" customHeight="false" outlineLevel="0" collapsed="false">
      <c r="A15107" s="89"/>
      <c r="B15107" s="71" t="n">
        <v>15104</v>
      </c>
      <c r="C15107" s="96" t="s">
        <v>15591</v>
      </c>
      <c r="D15107" s="92" t="n">
        <v>40227</v>
      </c>
      <c r="E15107" s="74"/>
    </row>
    <row r="15108" customFormat="false" ht="13.5" hidden="false" customHeight="false" outlineLevel="0" collapsed="false">
      <c r="A15108" s="89"/>
      <c r="B15108" s="71" t="n">
        <v>15105</v>
      </c>
      <c r="C15108" s="96" t="s">
        <v>15592</v>
      </c>
      <c r="D15108" s="92" t="n">
        <v>40245</v>
      </c>
      <c r="E15108" s="74"/>
    </row>
    <row r="15109" customFormat="false" ht="13.5" hidden="false" customHeight="false" outlineLevel="0" collapsed="false">
      <c r="A15109" s="89"/>
      <c r="B15109" s="67" t="n">
        <v>15106</v>
      </c>
      <c r="C15109" s="96" t="s">
        <v>15593</v>
      </c>
      <c r="D15109" s="92" t="n">
        <v>40310</v>
      </c>
      <c r="E15109" s="74"/>
    </row>
    <row r="15110" customFormat="false" ht="13.5" hidden="false" customHeight="false" outlineLevel="0" collapsed="false">
      <c r="A15110" s="89"/>
      <c r="B15110" s="71" t="n">
        <v>15107</v>
      </c>
      <c r="C15110" s="96" t="s">
        <v>15412</v>
      </c>
      <c r="D15110" s="92" t="n">
        <v>40317</v>
      </c>
      <c r="E15110" s="74"/>
    </row>
    <row r="15111" customFormat="false" ht="13.5" hidden="false" customHeight="false" outlineLevel="0" collapsed="false">
      <c r="A15111" s="89"/>
      <c r="B15111" s="71" t="n">
        <v>15108</v>
      </c>
      <c r="C15111" s="96" t="s">
        <v>15594</v>
      </c>
      <c r="D15111" s="92" t="n">
        <v>40380</v>
      </c>
      <c r="E15111" s="74"/>
    </row>
    <row r="15112" customFormat="false" ht="13.5" hidden="false" customHeight="false" outlineLevel="0" collapsed="false">
      <c r="A15112" s="89"/>
      <c r="B15112" s="71" t="n">
        <v>15109</v>
      </c>
      <c r="C15112" s="96" t="s">
        <v>15595</v>
      </c>
      <c r="D15112" s="92" t="n">
        <v>40402</v>
      </c>
      <c r="E15112" s="74"/>
    </row>
    <row r="15113" customFormat="false" ht="13.5" hidden="false" customHeight="false" outlineLevel="0" collapsed="false">
      <c r="A15113" s="89"/>
      <c r="B15113" s="71" t="n">
        <v>15110</v>
      </c>
      <c r="C15113" s="96" t="s">
        <v>15596</v>
      </c>
      <c r="D15113" s="92" t="n">
        <v>40451</v>
      </c>
      <c r="E15113" s="74"/>
    </row>
    <row r="15114" customFormat="false" ht="13.5" hidden="false" customHeight="false" outlineLevel="0" collapsed="false">
      <c r="A15114" s="89"/>
      <c r="B15114" s="67" t="n">
        <v>15111</v>
      </c>
      <c r="C15114" s="96" t="s">
        <v>15597</v>
      </c>
      <c r="D15114" s="92" t="n">
        <v>40463</v>
      </c>
      <c r="E15114" s="74"/>
    </row>
    <row r="15115" customFormat="false" ht="13.5" hidden="false" customHeight="false" outlineLevel="0" collapsed="false">
      <c r="A15115" s="89"/>
      <c r="B15115" s="71" t="n">
        <v>15112</v>
      </c>
      <c r="C15115" s="96" t="s">
        <v>15598</v>
      </c>
      <c r="D15115" s="92" t="n">
        <v>40483</v>
      </c>
      <c r="E15115" s="74"/>
    </row>
    <row r="15116" customFormat="false" ht="13.5" hidden="false" customHeight="false" outlineLevel="0" collapsed="false">
      <c r="A15116" s="89"/>
      <c r="B15116" s="71" t="n">
        <v>15113</v>
      </c>
      <c r="C15116" s="96" t="s">
        <v>15599</v>
      </c>
      <c r="D15116" s="92" t="n">
        <v>40499</v>
      </c>
      <c r="E15116" s="74"/>
    </row>
    <row r="15117" customFormat="false" ht="13.5" hidden="false" customHeight="false" outlineLevel="0" collapsed="false">
      <c r="A15117" s="89"/>
      <c r="B15117" s="71" t="n">
        <v>15114</v>
      </c>
      <c r="C15117" s="96" t="s">
        <v>15600</v>
      </c>
      <c r="D15117" s="92" t="n">
        <v>39014</v>
      </c>
      <c r="E15117" s="74"/>
    </row>
    <row r="15118" customFormat="false" ht="13.5" hidden="false" customHeight="false" outlineLevel="0" collapsed="false">
      <c r="A15118" s="89"/>
      <c r="B15118" s="71" t="n">
        <v>15115</v>
      </c>
      <c r="C15118" s="96" t="s">
        <v>15601</v>
      </c>
      <c r="D15118" s="92" t="n">
        <v>40669</v>
      </c>
      <c r="E15118" s="74"/>
    </row>
    <row r="15119" customFormat="false" ht="13.5" hidden="false" customHeight="false" outlineLevel="0" collapsed="false">
      <c r="A15119" s="89"/>
      <c r="B15119" s="67" t="n">
        <v>15116</v>
      </c>
      <c r="C15119" s="96" t="s">
        <v>15602</v>
      </c>
      <c r="D15119" s="92" t="n">
        <v>40687</v>
      </c>
      <c r="E15119" s="74"/>
    </row>
    <row r="15120" customFormat="false" ht="13.5" hidden="false" customHeight="false" outlineLevel="0" collapsed="false">
      <c r="A15120" s="89"/>
      <c r="B15120" s="71" t="n">
        <v>15117</v>
      </c>
      <c r="C15120" s="96" t="s">
        <v>15603</v>
      </c>
      <c r="D15120" s="92" t="n">
        <v>40695</v>
      </c>
      <c r="E15120" s="74"/>
    </row>
    <row r="15121" customFormat="false" ht="13.5" hidden="false" customHeight="false" outlineLevel="0" collapsed="false">
      <c r="A15121" s="89"/>
      <c r="B15121" s="71" t="n">
        <v>15118</v>
      </c>
      <c r="C15121" s="99" t="s">
        <v>15604</v>
      </c>
      <c r="D15121" s="92" t="n">
        <v>40729</v>
      </c>
      <c r="E15121" s="74"/>
    </row>
    <row r="15122" customFormat="false" ht="13.5" hidden="false" customHeight="false" outlineLevel="0" collapsed="false">
      <c r="A15122" s="89"/>
      <c r="B15122" s="71" t="n">
        <v>15119</v>
      </c>
      <c r="C15122" s="99" t="s">
        <v>15605</v>
      </c>
      <c r="D15122" s="92" t="n">
        <v>40927</v>
      </c>
      <c r="E15122" s="74"/>
    </row>
    <row r="15123" customFormat="false" ht="13.5" hidden="false" customHeight="false" outlineLevel="0" collapsed="false">
      <c r="A15123" s="89"/>
      <c r="B15123" s="71" t="n">
        <v>15120</v>
      </c>
      <c r="C15123" s="99" t="s">
        <v>15606</v>
      </c>
      <c r="D15123" s="92" t="n">
        <v>41016</v>
      </c>
      <c r="E15123" s="74"/>
    </row>
    <row r="15124" customFormat="false" ht="13.5" hidden="false" customHeight="false" outlineLevel="0" collapsed="false">
      <c r="A15124" s="89"/>
      <c r="B15124" s="67" t="n">
        <v>15121</v>
      </c>
      <c r="C15124" s="99" t="s">
        <v>15607</v>
      </c>
      <c r="D15124" s="92" t="n">
        <v>41026</v>
      </c>
      <c r="E15124" s="74"/>
    </row>
    <row r="15125" customFormat="false" ht="13.5" hidden="false" customHeight="false" outlineLevel="0" collapsed="false">
      <c r="A15125" s="89"/>
      <c r="B15125" s="71" t="n">
        <v>15122</v>
      </c>
      <c r="C15125" s="99" t="s">
        <v>15608</v>
      </c>
      <c r="D15125" s="92" t="n">
        <v>41051</v>
      </c>
      <c r="E15125" s="74"/>
    </row>
    <row r="15126" customFormat="false" ht="13.5" hidden="false" customHeight="false" outlineLevel="0" collapsed="false">
      <c r="A15126" s="89"/>
      <c r="B15126" s="71" t="n">
        <v>15123</v>
      </c>
      <c r="C15126" s="99" t="s">
        <v>15609</v>
      </c>
      <c r="D15126" s="92" t="n">
        <v>41116</v>
      </c>
      <c r="E15126" s="74"/>
    </row>
    <row r="15127" customFormat="false" ht="13.5" hidden="false" customHeight="false" outlineLevel="0" collapsed="false">
      <c r="A15127" s="89"/>
      <c r="B15127" s="71" t="n">
        <v>15124</v>
      </c>
      <c r="C15127" s="99" t="s">
        <v>15610</v>
      </c>
      <c r="D15127" s="92" t="n">
        <v>41256</v>
      </c>
      <c r="E15127" s="74"/>
    </row>
    <row r="15128" customFormat="false" ht="13.5" hidden="false" customHeight="false" outlineLevel="0" collapsed="false">
      <c r="A15128" s="89"/>
      <c r="B15128" s="71" t="n">
        <v>15125</v>
      </c>
      <c r="C15128" s="99" t="s">
        <v>15611</v>
      </c>
      <c r="D15128" s="92" t="n">
        <v>41254</v>
      </c>
      <c r="E15128" s="74"/>
    </row>
    <row r="15129" customFormat="false" ht="13.5" hidden="false" customHeight="false" outlineLevel="0" collapsed="false">
      <c r="A15129" s="89"/>
      <c r="B15129" s="67" t="n">
        <v>15126</v>
      </c>
      <c r="C15129" s="99" t="s">
        <v>15612</v>
      </c>
      <c r="D15129" s="92" t="n">
        <v>41288</v>
      </c>
      <c r="E15129" s="74"/>
    </row>
    <row r="15130" customFormat="false" ht="13.5" hidden="false" customHeight="false" outlineLevel="0" collapsed="false">
      <c r="A15130" s="89"/>
      <c r="B15130" s="71" t="n">
        <v>15127</v>
      </c>
      <c r="C15130" s="99" t="s">
        <v>15613</v>
      </c>
      <c r="D15130" s="92" t="n">
        <v>41382</v>
      </c>
      <c r="E15130" s="74"/>
    </row>
    <row r="15131" customFormat="false" ht="13.5" hidden="false" customHeight="false" outlineLevel="0" collapsed="false">
      <c r="A15131" s="89"/>
      <c r="B15131" s="71" t="n">
        <v>15128</v>
      </c>
      <c r="C15131" s="99" t="s">
        <v>15614</v>
      </c>
      <c r="D15131" s="92" t="n">
        <v>41722</v>
      </c>
      <c r="E15131" s="74"/>
    </row>
    <row r="15132" customFormat="false" ht="13.5" hidden="false" customHeight="false" outlineLevel="0" collapsed="false">
      <c r="A15132" s="89"/>
      <c r="B15132" s="71" t="n">
        <v>15129</v>
      </c>
      <c r="C15132" s="99" t="s">
        <v>15615</v>
      </c>
      <c r="D15132" s="92" t="n">
        <v>41722</v>
      </c>
      <c r="E15132" s="74"/>
    </row>
    <row r="15133" customFormat="false" ht="13.5" hidden="false" customHeight="false" outlineLevel="0" collapsed="false">
      <c r="A15133" s="89"/>
      <c r="B15133" s="71" t="n">
        <v>15130</v>
      </c>
      <c r="C15133" s="99" t="s">
        <v>15616</v>
      </c>
      <c r="D15133" s="92" t="n">
        <v>41897</v>
      </c>
      <c r="E15133" s="74"/>
    </row>
    <row r="15134" customFormat="false" ht="13.5" hidden="false" customHeight="false" outlineLevel="0" collapsed="false">
      <c r="A15134" s="89"/>
      <c r="B15134" s="67" t="n">
        <v>15131</v>
      </c>
      <c r="C15134" s="99" t="s">
        <v>15617</v>
      </c>
      <c r="D15134" s="92" t="n">
        <v>42018</v>
      </c>
      <c r="E15134" s="74"/>
    </row>
    <row r="15135" customFormat="false" ht="13.5" hidden="false" customHeight="false" outlineLevel="0" collapsed="false">
      <c r="A15135" s="89"/>
      <c r="B15135" s="71" t="n">
        <v>15132</v>
      </c>
      <c r="C15135" s="99" t="s">
        <v>15618</v>
      </c>
      <c r="D15135" s="92" t="n">
        <v>42019</v>
      </c>
      <c r="E15135" s="74"/>
    </row>
    <row r="15136" customFormat="false" ht="13.5" hidden="false" customHeight="false" outlineLevel="0" collapsed="false">
      <c r="A15136" s="89"/>
      <c r="B15136" s="71" t="n">
        <v>15133</v>
      </c>
      <c r="C15136" s="99" t="s">
        <v>15619</v>
      </c>
      <c r="D15136" s="92" t="n">
        <v>42026</v>
      </c>
      <c r="E15136" s="74"/>
    </row>
    <row r="15137" customFormat="false" ht="13.5" hidden="false" customHeight="false" outlineLevel="0" collapsed="false">
      <c r="A15137" s="89"/>
      <c r="B15137" s="71" t="n">
        <v>15134</v>
      </c>
      <c r="C15137" s="99" t="s">
        <v>15620</v>
      </c>
      <c r="D15137" s="92" t="n">
        <v>42030</v>
      </c>
      <c r="E15137" s="74"/>
    </row>
    <row r="15138" customFormat="false" ht="13.5" hidden="false" customHeight="false" outlineLevel="0" collapsed="false">
      <c r="A15138" s="89"/>
      <c r="B15138" s="71" t="n">
        <v>15135</v>
      </c>
      <c r="C15138" s="99" t="s">
        <v>15621</v>
      </c>
      <c r="D15138" s="92" t="n">
        <v>42034</v>
      </c>
      <c r="E15138" s="74"/>
    </row>
    <row r="15139" customFormat="false" ht="13.5" hidden="false" customHeight="false" outlineLevel="0" collapsed="false">
      <c r="A15139" s="89"/>
      <c r="B15139" s="67" t="n">
        <v>15136</v>
      </c>
      <c r="C15139" s="99" t="s">
        <v>15622</v>
      </c>
      <c r="D15139" s="92" t="n">
        <v>42045</v>
      </c>
      <c r="E15139" s="74"/>
    </row>
    <row r="15140" customFormat="false" ht="13.5" hidden="false" customHeight="false" outlineLevel="0" collapsed="false">
      <c r="A15140" s="89"/>
      <c r="B15140" s="71" t="n">
        <v>15137</v>
      </c>
      <c r="C15140" s="99" t="s">
        <v>15623</v>
      </c>
      <c r="D15140" s="92" t="n">
        <v>42047</v>
      </c>
      <c r="E15140" s="74"/>
    </row>
    <row r="15141" customFormat="false" ht="13.5" hidden="false" customHeight="false" outlineLevel="0" collapsed="false">
      <c r="A15141" s="89"/>
      <c r="B15141" s="71" t="n">
        <v>15138</v>
      </c>
      <c r="C15141" s="99" t="s">
        <v>15624</v>
      </c>
      <c r="D15141" s="92" t="n">
        <v>42052</v>
      </c>
      <c r="E15141" s="74"/>
    </row>
    <row r="15142" customFormat="false" ht="13.5" hidden="false" customHeight="false" outlineLevel="0" collapsed="false">
      <c r="A15142" s="89"/>
      <c r="B15142" s="71" t="n">
        <v>15139</v>
      </c>
      <c r="C15142" s="99" t="s">
        <v>15625</v>
      </c>
      <c r="D15142" s="92" t="n">
        <v>42060</v>
      </c>
      <c r="E15142" s="74"/>
    </row>
    <row r="15143" customFormat="false" ht="13.5" hidden="false" customHeight="false" outlineLevel="0" collapsed="false">
      <c r="A15143" s="89"/>
      <c r="B15143" s="71" t="n">
        <v>15140</v>
      </c>
      <c r="C15143" s="99" t="s">
        <v>15626</v>
      </c>
      <c r="D15143" s="92" t="n">
        <v>42060</v>
      </c>
      <c r="E15143" s="74"/>
    </row>
    <row r="15144" customFormat="false" ht="13.5" hidden="false" customHeight="false" outlineLevel="0" collapsed="false">
      <c r="A15144" s="89"/>
      <c r="B15144" s="67" t="n">
        <v>15141</v>
      </c>
      <c r="C15144" s="99" t="s">
        <v>15627</v>
      </c>
      <c r="D15144" s="92" t="n">
        <v>42079</v>
      </c>
      <c r="E15144" s="74"/>
    </row>
    <row r="15145" customFormat="false" ht="13.5" hidden="false" customHeight="false" outlineLevel="0" collapsed="false">
      <c r="A15145" s="89"/>
      <c r="B15145" s="71" t="n">
        <v>15142</v>
      </c>
      <c r="C15145" s="99" t="s">
        <v>15628</v>
      </c>
      <c r="D15145" s="92" t="n">
        <v>42170</v>
      </c>
      <c r="E15145" s="74"/>
    </row>
    <row r="15146" customFormat="false" ht="13.5" hidden="false" customHeight="false" outlineLevel="0" collapsed="false">
      <c r="A15146" s="89"/>
      <c r="B15146" s="71" t="n">
        <v>15143</v>
      </c>
      <c r="C15146" s="99" t="s">
        <v>15629</v>
      </c>
      <c r="D15146" s="92" t="n">
        <v>39905</v>
      </c>
      <c r="E15146" s="74"/>
    </row>
    <row r="15147" customFormat="false" ht="13.5" hidden="false" customHeight="false" outlineLevel="0" collapsed="false">
      <c r="A15147" s="89"/>
      <c r="B15147" s="71" t="n">
        <v>15144</v>
      </c>
      <c r="C15147" s="99" t="s">
        <v>15630</v>
      </c>
      <c r="D15147" s="92" t="n">
        <v>42178</v>
      </c>
      <c r="E15147" s="74"/>
    </row>
    <row r="15148" customFormat="false" ht="13.5" hidden="false" customHeight="false" outlineLevel="0" collapsed="false">
      <c r="A15148" s="89"/>
      <c r="B15148" s="71" t="n">
        <v>15145</v>
      </c>
      <c r="C15148" s="99" t="s">
        <v>15631</v>
      </c>
      <c r="D15148" s="92" t="n">
        <v>42184</v>
      </c>
      <c r="E15148" s="74"/>
    </row>
    <row r="15149" customFormat="false" ht="13.5" hidden="false" customHeight="false" outlineLevel="0" collapsed="false">
      <c r="A15149" s="89"/>
      <c r="B15149" s="67" t="n">
        <v>15146</v>
      </c>
      <c r="C15149" s="99" t="s">
        <v>15632</v>
      </c>
      <c r="D15149" s="92" t="n">
        <v>42184</v>
      </c>
      <c r="E15149" s="74"/>
    </row>
    <row r="15150" customFormat="false" ht="13.5" hidden="false" customHeight="false" outlineLevel="0" collapsed="false">
      <c r="A15150" s="89"/>
      <c r="B15150" s="71" t="n">
        <v>15147</v>
      </c>
      <c r="C15150" s="99" t="s">
        <v>15633</v>
      </c>
      <c r="D15150" s="92" t="n">
        <v>42185</v>
      </c>
      <c r="E15150" s="74"/>
    </row>
    <row r="15151" customFormat="false" ht="13.5" hidden="false" customHeight="false" outlineLevel="0" collapsed="false">
      <c r="A15151" s="89"/>
      <c r="B15151" s="71" t="n">
        <v>15148</v>
      </c>
      <c r="C15151" s="99" t="s">
        <v>15634</v>
      </c>
      <c r="D15151" s="92" t="n">
        <v>42233</v>
      </c>
      <c r="E15151" s="74"/>
    </row>
    <row r="15152" customFormat="false" ht="13.5" hidden="false" customHeight="false" outlineLevel="0" collapsed="false">
      <c r="A15152" s="89"/>
      <c r="B15152" s="71" t="n">
        <v>15149</v>
      </c>
      <c r="C15152" s="99" t="s">
        <v>15635</v>
      </c>
      <c r="D15152" s="92" t="n">
        <v>42247</v>
      </c>
      <c r="E15152" s="74"/>
    </row>
    <row r="15153" customFormat="false" ht="13.5" hidden="false" customHeight="false" outlineLevel="0" collapsed="false">
      <c r="A15153" s="89"/>
      <c r="B15153" s="71" t="n">
        <v>15150</v>
      </c>
      <c r="C15153" s="99" t="s">
        <v>15636</v>
      </c>
      <c r="D15153" s="92" t="n">
        <v>42481</v>
      </c>
      <c r="E15153" s="74"/>
    </row>
    <row r="15154" customFormat="false" ht="13.5" hidden="false" customHeight="false" outlineLevel="0" collapsed="false">
      <c r="A15154" s="89"/>
      <c r="B15154" s="67" t="n">
        <v>15151</v>
      </c>
      <c r="C15154" s="99" t="s">
        <v>15637</v>
      </c>
      <c r="D15154" s="92" t="n">
        <v>42542</v>
      </c>
      <c r="E15154" s="74"/>
    </row>
    <row r="15155" customFormat="false" ht="13.5" hidden="false" customHeight="false" outlineLevel="0" collapsed="false">
      <c r="A15155" s="89"/>
      <c r="B15155" s="71" t="n">
        <v>15152</v>
      </c>
      <c r="C15155" s="99" t="s">
        <v>15638</v>
      </c>
      <c r="D15155" s="92" t="n">
        <v>42625</v>
      </c>
      <c r="E15155" s="74"/>
    </row>
    <row r="15156" customFormat="false" ht="13.5" hidden="false" customHeight="false" outlineLevel="0" collapsed="false">
      <c r="A15156" s="89"/>
      <c r="B15156" s="71" t="n">
        <v>15153</v>
      </c>
      <c r="C15156" s="99" t="s">
        <v>15639</v>
      </c>
      <c r="D15156" s="92" t="n">
        <v>42954</v>
      </c>
      <c r="E15156" s="74"/>
    </row>
    <row r="15157" customFormat="false" ht="13.5" hidden="false" customHeight="false" outlineLevel="0" collapsed="false">
      <c r="A15157" s="89"/>
      <c r="B15157" s="71" t="n">
        <v>15154</v>
      </c>
      <c r="C15157" s="99" t="s">
        <v>15640</v>
      </c>
      <c r="D15157" s="92" t="n">
        <v>43021</v>
      </c>
      <c r="E15157" s="74"/>
    </row>
    <row r="15158" customFormat="false" ht="13.5" hidden="false" customHeight="false" outlineLevel="0" collapsed="false">
      <c r="A15158" s="89" t="s">
        <v>15641</v>
      </c>
      <c r="B15158" s="71" t="n">
        <v>15155</v>
      </c>
      <c r="C15158" s="96" t="s">
        <v>15642</v>
      </c>
      <c r="D15158" s="92" t="n">
        <v>35412</v>
      </c>
      <c r="E15158" s="74"/>
    </row>
    <row r="15159" customFormat="false" ht="13.5" hidden="false" customHeight="false" outlineLevel="0" collapsed="false">
      <c r="A15159" s="89"/>
      <c r="B15159" s="67" t="n">
        <v>15156</v>
      </c>
      <c r="C15159" s="97" t="s">
        <v>15643</v>
      </c>
      <c r="D15159" s="92" t="n">
        <v>36752</v>
      </c>
      <c r="E15159" s="74"/>
    </row>
    <row r="15160" customFormat="false" ht="13.5" hidden="false" customHeight="false" outlineLevel="0" collapsed="false">
      <c r="A15160" s="89"/>
      <c r="B15160" s="71" t="n">
        <v>15157</v>
      </c>
      <c r="C15160" s="96" t="s">
        <v>15644</v>
      </c>
      <c r="D15160" s="92" t="n">
        <v>36803</v>
      </c>
      <c r="E15160" s="74"/>
    </row>
    <row r="15161" customFormat="false" ht="13.5" hidden="false" customHeight="false" outlineLevel="0" collapsed="false">
      <c r="A15161" s="89"/>
      <c r="B15161" s="71" t="n">
        <v>15158</v>
      </c>
      <c r="C15161" s="97" t="s">
        <v>15645</v>
      </c>
      <c r="D15161" s="92" t="n">
        <v>37193</v>
      </c>
      <c r="E15161" s="74"/>
    </row>
    <row r="15162" customFormat="false" ht="13.5" hidden="false" customHeight="false" outlineLevel="0" collapsed="false">
      <c r="A15162" s="89"/>
      <c r="B15162" s="71" t="n">
        <v>15159</v>
      </c>
      <c r="C15162" s="96" t="s">
        <v>15646</v>
      </c>
      <c r="D15162" s="92" t="n">
        <v>37343</v>
      </c>
      <c r="E15162" s="74"/>
    </row>
    <row r="15163" customFormat="false" ht="13.5" hidden="false" customHeight="false" outlineLevel="0" collapsed="false">
      <c r="A15163" s="89"/>
      <c r="B15163" s="71" t="n">
        <v>15160</v>
      </c>
      <c r="C15163" s="96" t="s">
        <v>15647</v>
      </c>
      <c r="D15163" s="92" t="n">
        <v>37414</v>
      </c>
      <c r="E15163" s="74"/>
    </row>
    <row r="15164" customFormat="false" ht="13.5" hidden="false" customHeight="false" outlineLevel="0" collapsed="false">
      <c r="A15164" s="89"/>
      <c r="B15164" s="67" t="n">
        <v>15161</v>
      </c>
      <c r="C15164" s="96" t="s">
        <v>15648</v>
      </c>
      <c r="D15164" s="92" t="n">
        <v>37453</v>
      </c>
      <c r="E15164" s="74"/>
    </row>
    <row r="15165" customFormat="false" ht="13.5" hidden="false" customHeight="false" outlineLevel="0" collapsed="false">
      <c r="A15165" s="89"/>
      <c r="B15165" s="71" t="n">
        <v>15162</v>
      </c>
      <c r="C15165" s="96" t="s">
        <v>15649</v>
      </c>
      <c r="D15165" s="92" t="n">
        <v>37686</v>
      </c>
      <c r="E15165" s="74"/>
    </row>
    <row r="15166" customFormat="false" ht="13.5" hidden="false" customHeight="false" outlineLevel="0" collapsed="false">
      <c r="A15166" s="89"/>
      <c r="B15166" s="71" t="n">
        <v>15163</v>
      </c>
      <c r="C15166" s="96" t="s">
        <v>15650</v>
      </c>
      <c r="D15166" s="92" t="n">
        <v>37718</v>
      </c>
      <c r="E15166" s="74"/>
    </row>
    <row r="15167" customFormat="false" ht="13.5" hidden="false" customHeight="false" outlineLevel="0" collapsed="false">
      <c r="A15167" s="89"/>
      <c r="B15167" s="71" t="n">
        <v>15164</v>
      </c>
      <c r="C15167" s="96" t="s">
        <v>15651</v>
      </c>
      <c r="D15167" s="92" t="n">
        <v>37718</v>
      </c>
      <c r="E15167" s="74"/>
    </row>
    <row r="15168" customFormat="false" ht="13.5" hidden="false" customHeight="false" outlineLevel="0" collapsed="false">
      <c r="A15168" s="89"/>
      <c r="B15168" s="71" t="n">
        <v>15165</v>
      </c>
      <c r="C15168" s="96" t="s">
        <v>15652</v>
      </c>
      <c r="D15168" s="92" t="n">
        <v>37718</v>
      </c>
      <c r="E15168" s="74"/>
    </row>
    <row r="15169" customFormat="false" ht="13.5" hidden="false" customHeight="false" outlineLevel="0" collapsed="false">
      <c r="A15169" s="89"/>
      <c r="B15169" s="67" t="n">
        <v>15166</v>
      </c>
      <c r="C15169" s="96" t="s">
        <v>15653</v>
      </c>
      <c r="D15169" s="92" t="n">
        <v>37735</v>
      </c>
      <c r="E15169" s="74"/>
    </row>
    <row r="15170" customFormat="false" ht="13.5" hidden="false" customHeight="false" outlineLevel="0" collapsed="false">
      <c r="A15170" s="89"/>
      <c r="B15170" s="71" t="n">
        <v>15167</v>
      </c>
      <c r="C15170" s="96" t="s">
        <v>15654</v>
      </c>
      <c r="D15170" s="92" t="n">
        <v>37740</v>
      </c>
      <c r="E15170" s="74"/>
    </row>
    <row r="15171" customFormat="false" ht="13.5" hidden="false" customHeight="false" outlineLevel="0" collapsed="false">
      <c r="A15171" s="89"/>
      <c r="B15171" s="71" t="n">
        <v>15168</v>
      </c>
      <c r="C15171" s="96" t="s">
        <v>15655</v>
      </c>
      <c r="D15171" s="92" t="n">
        <v>37741</v>
      </c>
      <c r="E15171" s="74"/>
    </row>
    <row r="15172" customFormat="false" ht="13.5" hidden="false" customHeight="false" outlineLevel="0" collapsed="false">
      <c r="A15172" s="89"/>
      <c r="B15172" s="71" t="n">
        <v>15169</v>
      </c>
      <c r="C15172" s="96" t="s">
        <v>15656</v>
      </c>
      <c r="D15172" s="92" t="n">
        <v>37856</v>
      </c>
      <c r="E15172" s="74"/>
    </row>
    <row r="15173" customFormat="false" ht="13.5" hidden="false" customHeight="false" outlineLevel="0" collapsed="false">
      <c r="A15173" s="89"/>
      <c r="B15173" s="71" t="n">
        <v>15170</v>
      </c>
      <c r="C15173" s="96" t="s">
        <v>15657</v>
      </c>
      <c r="D15173" s="92" t="n">
        <v>37887</v>
      </c>
      <c r="E15173" s="74"/>
    </row>
    <row r="15174" customFormat="false" ht="13.5" hidden="false" customHeight="false" outlineLevel="0" collapsed="false">
      <c r="A15174" s="89"/>
      <c r="B15174" s="67" t="n">
        <v>15171</v>
      </c>
      <c r="C15174" s="96" t="s">
        <v>15658</v>
      </c>
      <c r="D15174" s="92" t="n">
        <v>37888</v>
      </c>
      <c r="E15174" s="74"/>
    </row>
    <row r="15175" customFormat="false" ht="13.5" hidden="false" customHeight="false" outlineLevel="0" collapsed="false">
      <c r="A15175" s="89"/>
      <c r="B15175" s="71" t="n">
        <v>15172</v>
      </c>
      <c r="C15175" s="96" t="s">
        <v>15659</v>
      </c>
      <c r="D15175" s="92" t="n">
        <v>37891</v>
      </c>
      <c r="E15175" s="74"/>
    </row>
    <row r="15176" customFormat="false" ht="13.5" hidden="false" customHeight="false" outlineLevel="0" collapsed="false">
      <c r="A15176" s="89"/>
      <c r="B15176" s="71" t="n">
        <v>15173</v>
      </c>
      <c r="C15176" s="97" t="s">
        <v>15660</v>
      </c>
      <c r="D15176" s="92" t="n">
        <v>37900</v>
      </c>
      <c r="E15176" s="74"/>
    </row>
    <row r="15177" customFormat="false" ht="13.5" hidden="false" customHeight="false" outlineLevel="0" collapsed="false">
      <c r="A15177" s="89"/>
      <c r="B15177" s="71" t="n">
        <v>15174</v>
      </c>
      <c r="C15177" s="96" t="s">
        <v>15661</v>
      </c>
      <c r="D15177" s="92" t="n">
        <v>37902</v>
      </c>
      <c r="E15177" s="74"/>
    </row>
    <row r="15178" customFormat="false" ht="13.5" hidden="false" customHeight="false" outlineLevel="0" collapsed="false">
      <c r="A15178" s="89"/>
      <c r="B15178" s="71" t="n">
        <v>15175</v>
      </c>
      <c r="C15178" s="97" t="s">
        <v>15662</v>
      </c>
      <c r="D15178" s="92" t="n">
        <v>37902</v>
      </c>
      <c r="E15178" s="74"/>
    </row>
    <row r="15179" customFormat="false" ht="13.5" hidden="false" customHeight="false" outlineLevel="0" collapsed="false">
      <c r="A15179" s="89"/>
      <c r="B15179" s="67" t="n">
        <v>15176</v>
      </c>
      <c r="C15179" s="96" t="s">
        <v>15663</v>
      </c>
      <c r="D15179" s="92" t="n">
        <v>37904</v>
      </c>
      <c r="E15179" s="74"/>
    </row>
    <row r="15180" customFormat="false" ht="13.5" hidden="false" customHeight="false" outlineLevel="0" collapsed="false">
      <c r="A15180" s="89"/>
      <c r="B15180" s="71" t="n">
        <v>15177</v>
      </c>
      <c r="C15180" s="96" t="s">
        <v>15664</v>
      </c>
      <c r="D15180" s="92" t="n">
        <v>37915</v>
      </c>
      <c r="E15180" s="74"/>
    </row>
    <row r="15181" customFormat="false" ht="13.5" hidden="false" customHeight="false" outlineLevel="0" collapsed="false">
      <c r="A15181" s="89"/>
      <c r="B15181" s="71" t="n">
        <v>15178</v>
      </c>
      <c r="C15181" s="96" t="s">
        <v>15665</v>
      </c>
      <c r="D15181" s="92" t="n">
        <v>37922</v>
      </c>
      <c r="E15181" s="74"/>
    </row>
    <row r="15182" customFormat="false" ht="13.5" hidden="false" customHeight="false" outlineLevel="0" collapsed="false">
      <c r="A15182" s="89"/>
      <c r="B15182" s="71" t="n">
        <v>15179</v>
      </c>
      <c r="C15182" s="96" t="s">
        <v>15666</v>
      </c>
      <c r="D15182" s="92" t="n">
        <v>37922</v>
      </c>
      <c r="E15182" s="74"/>
    </row>
    <row r="15183" customFormat="false" ht="13.5" hidden="false" customHeight="false" outlineLevel="0" collapsed="false">
      <c r="A15183" s="89"/>
      <c r="B15183" s="71" t="n">
        <v>15180</v>
      </c>
      <c r="C15183" s="96" t="s">
        <v>15667</v>
      </c>
      <c r="D15183" s="92" t="n">
        <v>37925</v>
      </c>
      <c r="E15183" s="74"/>
    </row>
    <row r="15184" customFormat="false" ht="13.5" hidden="false" customHeight="false" outlineLevel="0" collapsed="false">
      <c r="A15184" s="89"/>
      <c r="B15184" s="67" t="n">
        <v>15181</v>
      </c>
      <c r="C15184" s="96" t="s">
        <v>15668</v>
      </c>
      <c r="D15184" s="92" t="n">
        <v>37942</v>
      </c>
      <c r="E15184" s="74"/>
    </row>
    <row r="15185" customFormat="false" ht="13.5" hidden="false" customHeight="false" outlineLevel="0" collapsed="false">
      <c r="A15185" s="89"/>
      <c r="B15185" s="71" t="n">
        <v>15182</v>
      </c>
      <c r="C15185" s="96" t="s">
        <v>15669</v>
      </c>
      <c r="D15185" s="92" t="n">
        <v>37943</v>
      </c>
      <c r="E15185" s="74"/>
    </row>
    <row r="15186" customFormat="false" ht="13.5" hidden="false" customHeight="false" outlineLevel="0" collapsed="false">
      <c r="A15186" s="89"/>
      <c r="B15186" s="71" t="n">
        <v>15183</v>
      </c>
      <c r="C15186" s="96" t="s">
        <v>15670</v>
      </c>
      <c r="D15186" s="92" t="n">
        <v>37946</v>
      </c>
      <c r="E15186" s="74"/>
    </row>
    <row r="15187" customFormat="false" ht="13.5" hidden="false" customHeight="false" outlineLevel="0" collapsed="false">
      <c r="A15187" s="89"/>
      <c r="B15187" s="71" t="n">
        <v>15184</v>
      </c>
      <c r="C15187" s="96" t="s">
        <v>15671</v>
      </c>
      <c r="D15187" s="92" t="n">
        <v>37949</v>
      </c>
      <c r="E15187" s="74"/>
    </row>
    <row r="15188" customFormat="false" ht="13.5" hidden="false" customHeight="false" outlineLevel="0" collapsed="false">
      <c r="A15188" s="89"/>
      <c r="B15188" s="71" t="n">
        <v>15185</v>
      </c>
      <c r="C15188" s="96" t="s">
        <v>15672</v>
      </c>
      <c r="D15188" s="92" t="n">
        <v>37963</v>
      </c>
      <c r="E15188" s="74"/>
    </row>
    <row r="15189" customFormat="false" ht="13.5" hidden="false" customHeight="false" outlineLevel="0" collapsed="false">
      <c r="A15189" s="89"/>
      <c r="B15189" s="67" t="n">
        <v>15186</v>
      </c>
      <c r="C15189" s="96" t="s">
        <v>15673</v>
      </c>
      <c r="D15189" s="92" t="n">
        <v>37981</v>
      </c>
      <c r="E15189" s="74"/>
    </row>
    <row r="15190" customFormat="false" ht="13.5" hidden="false" customHeight="false" outlineLevel="0" collapsed="false">
      <c r="A15190" s="89"/>
      <c r="B15190" s="71" t="n">
        <v>15187</v>
      </c>
      <c r="C15190" s="96" t="s">
        <v>15674</v>
      </c>
      <c r="D15190" s="92" t="n">
        <v>38030</v>
      </c>
      <c r="E15190" s="74"/>
    </row>
    <row r="15191" customFormat="false" ht="13.5" hidden="false" customHeight="false" outlineLevel="0" collapsed="false">
      <c r="A15191" s="89"/>
      <c r="B15191" s="71" t="n">
        <v>15188</v>
      </c>
      <c r="C15191" s="96" t="s">
        <v>15675</v>
      </c>
      <c r="D15191" s="92" t="n">
        <v>38051</v>
      </c>
      <c r="E15191" s="74"/>
    </row>
    <row r="15192" customFormat="false" ht="13.5" hidden="false" customHeight="false" outlineLevel="0" collapsed="false">
      <c r="A15192" s="89"/>
      <c r="B15192" s="71" t="n">
        <v>15189</v>
      </c>
      <c r="C15192" s="97" t="s">
        <v>15676</v>
      </c>
      <c r="D15192" s="92" t="n">
        <v>38052</v>
      </c>
      <c r="E15192" s="74"/>
    </row>
    <row r="15193" customFormat="false" ht="13.5" hidden="false" customHeight="false" outlineLevel="0" collapsed="false">
      <c r="A15193" s="89"/>
      <c r="B15193" s="71" t="n">
        <v>15190</v>
      </c>
      <c r="C15193" s="96" t="s">
        <v>15677</v>
      </c>
      <c r="D15193" s="92" t="n">
        <v>38054</v>
      </c>
      <c r="E15193" s="74"/>
    </row>
    <row r="15194" customFormat="false" ht="13.5" hidden="false" customHeight="false" outlineLevel="0" collapsed="false">
      <c r="A15194" s="89"/>
      <c r="B15194" s="67" t="n">
        <v>15191</v>
      </c>
      <c r="C15194" s="96" t="s">
        <v>15678</v>
      </c>
      <c r="D15194" s="92" t="n">
        <v>38072</v>
      </c>
      <c r="E15194" s="74"/>
    </row>
    <row r="15195" customFormat="false" ht="13.5" hidden="false" customHeight="false" outlineLevel="0" collapsed="false">
      <c r="A15195" s="89"/>
      <c r="B15195" s="71" t="n">
        <v>15192</v>
      </c>
      <c r="C15195" s="96" t="s">
        <v>15679</v>
      </c>
      <c r="D15195" s="92" t="n">
        <v>38075</v>
      </c>
      <c r="E15195" s="74"/>
    </row>
    <row r="15196" customFormat="false" ht="13.5" hidden="false" customHeight="false" outlineLevel="0" collapsed="false">
      <c r="A15196" s="89"/>
      <c r="B15196" s="71" t="n">
        <v>15193</v>
      </c>
      <c r="C15196" s="96" t="s">
        <v>15680</v>
      </c>
      <c r="D15196" s="92" t="n">
        <v>38084</v>
      </c>
      <c r="E15196" s="74"/>
    </row>
    <row r="15197" customFormat="false" ht="13.5" hidden="false" customHeight="false" outlineLevel="0" collapsed="false">
      <c r="A15197" s="89"/>
      <c r="B15197" s="71" t="n">
        <v>15194</v>
      </c>
      <c r="C15197" s="96" t="s">
        <v>15681</v>
      </c>
      <c r="D15197" s="92" t="n">
        <v>38093</v>
      </c>
      <c r="E15197" s="74"/>
    </row>
    <row r="15198" customFormat="false" ht="13.5" hidden="false" customHeight="false" outlineLevel="0" collapsed="false">
      <c r="A15198" s="89"/>
      <c r="B15198" s="71" t="n">
        <v>15195</v>
      </c>
      <c r="C15198" s="96" t="s">
        <v>15682</v>
      </c>
      <c r="D15198" s="92" t="n">
        <v>38098</v>
      </c>
      <c r="E15198" s="74"/>
    </row>
    <row r="15199" customFormat="false" ht="13.5" hidden="false" customHeight="false" outlineLevel="0" collapsed="false">
      <c r="A15199" s="89"/>
      <c r="B15199" s="67" t="n">
        <v>15196</v>
      </c>
      <c r="C15199" s="96" t="s">
        <v>15683</v>
      </c>
      <c r="D15199" s="92" t="n">
        <v>38104</v>
      </c>
      <c r="E15199" s="74"/>
    </row>
    <row r="15200" customFormat="false" ht="13.5" hidden="false" customHeight="false" outlineLevel="0" collapsed="false">
      <c r="A15200" s="89"/>
      <c r="B15200" s="71" t="n">
        <v>15197</v>
      </c>
      <c r="C15200" s="96" t="s">
        <v>15684</v>
      </c>
      <c r="D15200" s="92" t="n">
        <v>38105</v>
      </c>
      <c r="E15200" s="74"/>
    </row>
    <row r="15201" customFormat="false" ht="13.5" hidden="false" customHeight="false" outlineLevel="0" collapsed="false">
      <c r="A15201" s="89"/>
      <c r="B15201" s="71" t="n">
        <v>15198</v>
      </c>
      <c r="C15201" s="96" t="s">
        <v>15685</v>
      </c>
      <c r="D15201" s="92" t="n">
        <v>38114</v>
      </c>
      <c r="E15201" s="74"/>
    </row>
    <row r="15202" customFormat="false" ht="13.5" hidden="false" customHeight="false" outlineLevel="0" collapsed="false">
      <c r="A15202" s="89"/>
      <c r="B15202" s="71" t="n">
        <v>15199</v>
      </c>
      <c r="C15202" s="96" t="s">
        <v>15686</v>
      </c>
      <c r="D15202" s="92" t="n">
        <v>38114</v>
      </c>
      <c r="E15202" s="74"/>
    </row>
    <row r="15203" customFormat="false" ht="13.5" hidden="false" customHeight="false" outlineLevel="0" collapsed="false">
      <c r="A15203" s="89"/>
      <c r="B15203" s="71" t="n">
        <v>15200</v>
      </c>
      <c r="C15203" s="96" t="s">
        <v>15687</v>
      </c>
      <c r="D15203" s="92" t="n">
        <v>38117</v>
      </c>
      <c r="E15203" s="74"/>
    </row>
    <row r="15204" customFormat="false" ht="13.5" hidden="false" customHeight="false" outlineLevel="0" collapsed="false">
      <c r="A15204" s="89"/>
      <c r="B15204" s="67" t="n">
        <v>15201</v>
      </c>
      <c r="C15204" s="96" t="s">
        <v>5202</v>
      </c>
      <c r="D15204" s="92" t="n">
        <v>38126</v>
      </c>
      <c r="E15204" s="74"/>
    </row>
    <row r="15205" customFormat="false" ht="13.5" hidden="false" customHeight="false" outlineLevel="0" collapsed="false">
      <c r="A15205" s="89"/>
      <c r="B15205" s="71" t="n">
        <v>15202</v>
      </c>
      <c r="C15205" s="96" t="s">
        <v>15688</v>
      </c>
      <c r="D15205" s="92" t="n">
        <v>38135</v>
      </c>
      <c r="E15205" s="74"/>
    </row>
    <row r="15206" customFormat="false" ht="13.5" hidden="false" customHeight="false" outlineLevel="0" collapsed="false">
      <c r="A15206" s="89"/>
      <c r="B15206" s="71" t="n">
        <v>15203</v>
      </c>
      <c r="C15206" s="96" t="s">
        <v>15689</v>
      </c>
      <c r="D15206" s="92" t="n">
        <v>38141</v>
      </c>
      <c r="E15206" s="74"/>
    </row>
    <row r="15207" customFormat="false" ht="13.5" hidden="false" customHeight="false" outlineLevel="0" collapsed="false">
      <c r="A15207" s="89"/>
      <c r="B15207" s="71" t="n">
        <v>15204</v>
      </c>
      <c r="C15207" s="97" t="s">
        <v>15690</v>
      </c>
      <c r="D15207" s="92" t="n">
        <v>38154</v>
      </c>
      <c r="E15207" s="74"/>
    </row>
    <row r="15208" customFormat="false" ht="13.5" hidden="false" customHeight="false" outlineLevel="0" collapsed="false">
      <c r="A15208" s="89"/>
      <c r="B15208" s="71" t="n">
        <v>15205</v>
      </c>
      <c r="C15208" s="96" t="s">
        <v>15691</v>
      </c>
      <c r="D15208" s="92" t="n">
        <v>38162</v>
      </c>
      <c r="E15208" s="74"/>
    </row>
    <row r="15209" customFormat="false" ht="13.5" hidden="false" customHeight="false" outlineLevel="0" collapsed="false">
      <c r="A15209" s="89"/>
      <c r="B15209" s="67" t="n">
        <v>15206</v>
      </c>
      <c r="C15209" s="96" t="s">
        <v>15692</v>
      </c>
      <c r="D15209" s="92" t="n">
        <v>38168</v>
      </c>
      <c r="E15209" s="74"/>
    </row>
    <row r="15210" customFormat="false" ht="13.5" hidden="false" customHeight="false" outlineLevel="0" collapsed="false">
      <c r="A15210" s="89"/>
      <c r="B15210" s="71" t="n">
        <v>15207</v>
      </c>
      <c r="C15210" s="96" t="s">
        <v>15693</v>
      </c>
      <c r="D15210" s="92" t="n">
        <v>38169</v>
      </c>
      <c r="E15210" s="74"/>
    </row>
    <row r="15211" customFormat="false" ht="13.5" hidden="false" customHeight="false" outlineLevel="0" collapsed="false">
      <c r="A15211" s="89"/>
      <c r="B15211" s="71" t="n">
        <v>15208</v>
      </c>
      <c r="C15211" s="96" t="s">
        <v>15694</v>
      </c>
      <c r="D15211" s="92" t="n">
        <v>38180</v>
      </c>
      <c r="E15211" s="74"/>
    </row>
    <row r="15212" customFormat="false" ht="13.5" hidden="false" customHeight="false" outlineLevel="0" collapsed="false">
      <c r="A15212" s="89"/>
      <c r="B15212" s="71" t="n">
        <v>15209</v>
      </c>
      <c r="C15212" s="96" t="s">
        <v>15695</v>
      </c>
      <c r="D15212" s="92" t="n">
        <v>38190</v>
      </c>
      <c r="E15212" s="74"/>
    </row>
    <row r="15213" customFormat="false" ht="13.5" hidden="false" customHeight="false" outlineLevel="0" collapsed="false">
      <c r="A15213" s="89"/>
      <c r="B15213" s="71" t="n">
        <v>15210</v>
      </c>
      <c r="C15213" s="96" t="s">
        <v>15696</v>
      </c>
      <c r="D15213" s="92" t="n">
        <v>38209</v>
      </c>
      <c r="E15213" s="74"/>
    </row>
    <row r="15214" customFormat="false" ht="13.5" hidden="false" customHeight="false" outlineLevel="0" collapsed="false">
      <c r="A15214" s="89"/>
      <c r="B15214" s="67" t="n">
        <v>15211</v>
      </c>
      <c r="C15214" s="97" t="s">
        <v>15697</v>
      </c>
      <c r="D15214" s="92" t="n">
        <v>38210</v>
      </c>
      <c r="E15214" s="74"/>
    </row>
    <row r="15215" customFormat="false" ht="13.5" hidden="false" customHeight="false" outlineLevel="0" collapsed="false">
      <c r="A15215" s="89"/>
      <c r="B15215" s="71" t="n">
        <v>15212</v>
      </c>
      <c r="C15215" s="96" t="s">
        <v>15698</v>
      </c>
      <c r="D15215" s="92" t="n">
        <v>38217</v>
      </c>
      <c r="E15215" s="74"/>
    </row>
    <row r="15216" customFormat="false" ht="13.5" hidden="false" customHeight="false" outlineLevel="0" collapsed="false">
      <c r="A15216" s="89"/>
      <c r="B15216" s="71" t="n">
        <v>15213</v>
      </c>
      <c r="C15216" s="96" t="s">
        <v>15699</v>
      </c>
      <c r="D15216" s="92" t="n">
        <v>38225</v>
      </c>
      <c r="E15216" s="74"/>
    </row>
    <row r="15217" customFormat="false" ht="13.5" hidden="false" customHeight="false" outlineLevel="0" collapsed="false">
      <c r="A15217" s="89"/>
      <c r="B15217" s="71" t="n">
        <v>15214</v>
      </c>
      <c r="C15217" s="96" t="s">
        <v>15700</v>
      </c>
      <c r="D15217" s="92" t="n">
        <v>38230</v>
      </c>
      <c r="E15217" s="74"/>
    </row>
    <row r="15218" customFormat="false" ht="13.5" hidden="false" customHeight="false" outlineLevel="0" collapsed="false">
      <c r="A15218" s="89"/>
      <c r="B15218" s="71" t="n">
        <v>15215</v>
      </c>
      <c r="C15218" s="96" t="s">
        <v>15701</v>
      </c>
      <c r="D15218" s="92" t="n">
        <v>38238</v>
      </c>
      <c r="E15218" s="74"/>
    </row>
    <row r="15219" customFormat="false" ht="13.5" hidden="false" customHeight="false" outlineLevel="0" collapsed="false">
      <c r="A15219" s="89"/>
      <c r="B15219" s="67" t="n">
        <v>15216</v>
      </c>
      <c r="C15219" s="96" t="s">
        <v>15702</v>
      </c>
      <c r="D15219" s="92" t="n">
        <v>38243</v>
      </c>
      <c r="E15219" s="74"/>
    </row>
    <row r="15220" customFormat="false" ht="13.5" hidden="false" customHeight="false" outlineLevel="0" collapsed="false">
      <c r="A15220" s="89"/>
      <c r="B15220" s="71" t="n">
        <v>15217</v>
      </c>
      <c r="C15220" s="96" t="s">
        <v>15703</v>
      </c>
      <c r="D15220" s="92" t="n">
        <v>38271</v>
      </c>
      <c r="E15220" s="74"/>
    </row>
    <row r="15221" customFormat="false" ht="13.5" hidden="false" customHeight="false" outlineLevel="0" collapsed="false">
      <c r="A15221" s="89"/>
      <c r="B15221" s="71" t="n">
        <v>15218</v>
      </c>
      <c r="C15221" s="96" t="s">
        <v>15704</v>
      </c>
      <c r="D15221" s="92" t="n">
        <v>38286</v>
      </c>
      <c r="E15221" s="74"/>
    </row>
    <row r="15222" customFormat="false" ht="13.5" hidden="false" customHeight="false" outlineLevel="0" collapsed="false">
      <c r="A15222" s="89"/>
      <c r="B15222" s="71" t="n">
        <v>15219</v>
      </c>
      <c r="C15222" s="96" t="s">
        <v>15705</v>
      </c>
      <c r="D15222" s="92" t="n">
        <v>38289</v>
      </c>
      <c r="E15222" s="74"/>
    </row>
    <row r="15223" customFormat="false" ht="13.5" hidden="false" customHeight="false" outlineLevel="0" collapsed="false">
      <c r="A15223" s="89"/>
      <c r="B15223" s="71" t="n">
        <v>15220</v>
      </c>
      <c r="C15223" s="96" t="s">
        <v>15706</v>
      </c>
      <c r="D15223" s="92" t="n">
        <v>38306</v>
      </c>
      <c r="E15223" s="74"/>
    </row>
    <row r="15224" customFormat="false" ht="13.5" hidden="false" customHeight="false" outlineLevel="0" collapsed="false">
      <c r="A15224" s="89"/>
      <c r="B15224" s="67" t="n">
        <v>15221</v>
      </c>
      <c r="C15224" s="96" t="s">
        <v>15707</v>
      </c>
      <c r="D15224" s="92" t="n">
        <v>38322</v>
      </c>
      <c r="E15224" s="74"/>
    </row>
    <row r="15225" customFormat="false" ht="13.5" hidden="false" customHeight="false" outlineLevel="0" collapsed="false">
      <c r="A15225" s="89"/>
      <c r="B15225" s="71" t="n">
        <v>15222</v>
      </c>
      <c r="C15225" s="96" t="s">
        <v>15708</v>
      </c>
      <c r="D15225" s="92" t="n">
        <v>38345</v>
      </c>
      <c r="E15225" s="74"/>
    </row>
    <row r="15226" customFormat="false" ht="13.5" hidden="false" customHeight="false" outlineLevel="0" collapsed="false">
      <c r="A15226" s="89"/>
      <c r="B15226" s="71" t="n">
        <v>15223</v>
      </c>
      <c r="C15226" s="96" t="s">
        <v>15709</v>
      </c>
      <c r="D15226" s="92" t="n">
        <v>38356</v>
      </c>
      <c r="E15226" s="74"/>
    </row>
    <row r="15227" customFormat="false" ht="13.5" hidden="false" customHeight="false" outlineLevel="0" collapsed="false">
      <c r="A15227" s="89"/>
      <c r="B15227" s="71" t="n">
        <v>15224</v>
      </c>
      <c r="C15227" s="96" t="s">
        <v>15710</v>
      </c>
      <c r="D15227" s="92" t="n">
        <v>38363</v>
      </c>
      <c r="E15227" s="74"/>
    </row>
    <row r="15228" customFormat="false" ht="13.5" hidden="false" customHeight="false" outlineLevel="0" collapsed="false">
      <c r="A15228" s="89"/>
      <c r="B15228" s="71" t="n">
        <v>15225</v>
      </c>
      <c r="C15228" s="96" t="s">
        <v>15711</v>
      </c>
      <c r="D15228" s="92" t="n">
        <v>38379</v>
      </c>
      <c r="E15228" s="74"/>
    </row>
    <row r="15229" customFormat="false" ht="13.5" hidden="false" customHeight="false" outlineLevel="0" collapsed="false">
      <c r="A15229" s="89"/>
      <c r="B15229" s="67" t="n">
        <v>15226</v>
      </c>
      <c r="C15229" s="96" t="s">
        <v>15712</v>
      </c>
      <c r="D15229" s="92" t="n">
        <v>38384</v>
      </c>
      <c r="E15229" s="74"/>
    </row>
    <row r="15230" customFormat="false" ht="13.5" hidden="false" customHeight="false" outlineLevel="0" collapsed="false">
      <c r="A15230" s="89"/>
      <c r="B15230" s="71" t="n">
        <v>15227</v>
      </c>
      <c r="C15230" s="96" t="s">
        <v>15713</v>
      </c>
      <c r="D15230" s="92" t="n">
        <v>38400</v>
      </c>
      <c r="E15230" s="74"/>
    </row>
    <row r="15231" customFormat="false" ht="13.5" hidden="false" customHeight="false" outlineLevel="0" collapsed="false">
      <c r="A15231" s="89"/>
      <c r="B15231" s="71" t="n">
        <v>15228</v>
      </c>
      <c r="C15231" s="96" t="s">
        <v>15714</v>
      </c>
      <c r="D15231" s="92" t="n">
        <v>38401</v>
      </c>
      <c r="E15231" s="74"/>
    </row>
    <row r="15232" customFormat="false" ht="13.5" hidden="false" customHeight="false" outlineLevel="0" collapsed="false">
      <c r="A15232" s="89"/>
      <c r="B15232" s="71" t="n">
        <v>15229</v>
      </c>
      <c r="C15232" s="96" t="s">
        <v>15715</v>
      </c>
      <c r="D15232" s="92" t="n">
        <v>38408</v>
      </c>
      <c r="E15232" s="74"/>
    </row>
    <row r="15233" customFormat="false" ht="13.5" hidden="false" customHeight="false" outlineLevel="0" collapsed="false">
      <c r="A15233" s="89"/>
      <c r="B15233" s="71" t="n">
        <v>15230</v>
      </c>
      <c r="C15233" s="96" t="s">
        <v>15716</v>
      </c>
      <c r="D15233" s="92" t="n">
        <v>38414</v>
      </c>
      <c r="E15233" s="74"/>
    </row>
    <row r="15234" customFormat="false" ht="13.5" hidden="false" customHeight="false" outlineLevel="0" collapsed="false">
      <c r="A15234" s="89"/>
      <c r="B15234" s="67" t="n">
        <v>15231</v>
      </c>
      <c r="C15234" s="96" t="s">
        <v>15717</v>
      </c>
      <c r="D15234" s="92" t="n">
        <v>38427</v>
      </c>
      <c r="E15234" s="74"/>
    </row>
    <row r="15235" customFormat="false" ht="13.5" hidden="false" customHeight="false" outlineLevel="0" collapsed="false">
      <c r="A15235" s="89"/>
      <c r="B15235" s="71" t="n">
        <v>15232</v>
      </c>
      <c r="C15235" s="96" t="s">
        <v>15718</v>
      </c>
      <c r="D15235" s="92" t="n">
        <v>38439</v>
      </c>
      <c r="E15235" s="74"/>
    </row>
    <row r="15236" customFormat="false" ht="13.5" hidden="false" customHeight="false" outlineLevel="0" collapsed="false">
      <c r="A15236" s="89"/>
      <c r="B15236" s="71" t="n">
        <v>15233</v>
      </c>
      <c r="C15236" s="96" t="s">
        <v>15719</v>
      </c>
      <c r="D15236" s="92" t="n">
        <v>38510</v>
      </c>
      <c r="E15236" s="74"/>
    </row>
    <row r="15237" customFormat="false" ht="13.5" hidden="false" customHeight="false" outlineLevel="0" collapsed="false">
      <c r="A15237" s="89"/>
      <c r="B15237" s="71" t="n">
        <v>15234</v>
      </c>
      <c r="C15237" s="96" t="s">
        <v>15720</v>
      </c>
      <c r="D15237" s="92" t="n">
        <v>38516</v>
      </c>
      <c r="E15237" s="74"/>
    </row>
    <row r="15238" customFormat="false" ht="13.5" hidden="false" customHeight="false" outlineLevel="0" collapsed="false">
      <c r="A15238" s="89"/>
      <c r="B15238" s="71" t="n">
        <v>15235</v>
      </c>
      <c r="C15238" s="96" t="s">
        <v>15721</v>
      </c>
      <c r="D15238" s="92" t="n">
        <v>38526</v>
      </c>
      <c r="E15238" s="74"/>
    </row>
    <row r="15239" customFormat="false" ht="13.5" hidden="false" customHeight="false" outlineLevel="0" collapsed="false">
      <c r="A15239" s="89"/>
      <c r="B15239" s="67" t="n">
        <v>15236</v>
      </c>
      <c r="C15239" s="96" t="s">
        <v>15722</v>
      </c>
      <c r="D15239" s="92" t="n">
        <v>38539</v>
      </c>
      <c r="E15239" s="74"/>
    </row>
    <row r="15240" customFormat="false" ht="13.5" hidden="false" customHeight="false" outlineLevel="0" collapsed="false">
      <c r="A15240" s="89"/>
      <c r="B15240" s="71" t="n">
        <v>15237</v>
      </c>
      <c r="C15240" s="96" t="s">
        <v>15723</v>
      </c>
      <c r="D15240" s="92" t="n">
        <v>38548</v>
      </c>
      <c r="E15240" s="74"/>
    </row>
    <row r="15241" customFormat="false" ht="13.5" hidden="false" customHeight="false" outlineLevel="0" collapsed="false">
      <c r="A15241" s="89"/>
      <c r="B15241" s="71" t="n">
        <v>15238</v>
      </c>
      <c r="C15241" s="96" t="s">
        <v>15724</v>
      </c>
      <c r="D15241" s="92" t="n">
        <v>38555</v>
      </c>
      <c r="E15241" s="74"/>
    </row>
    <row r="15242" customFormat="false" ht="13.5" hidden="false" customHeight="false" outlineLevel="0" collapsed="false">
      <c r="A15242" s="89"/>
      <c r="B15242" s="71" t="n">
        <v>15239</v>
      </c>
      <c r="C15242" s="96" t="s">
        <v>15725</v>
      </c>
      <c r="D15242" s="92" t="n">
        <v>38573</v>
      </c>
      <c r="E15242" s="74"/>
    </row>
    <row r="15243" customFormat="false" ht="13.5" hidden="false" customHeight="false" outlineLevel="0" collapsed="false">
      <c r="A15243" s="89"/>
      <c r="B15243" s="71" t="n">
        <v>15240</v>
      </c>
      <c r="C15243" s="96" t="s">
        <v>15726</v>
      </c>
      <c r="D15243" s="92" t="n">
        <v>38575</v>
      </c>
      <c r="E15243" s="74"/>
    </row>
    <row r="15244" customFormat="false" ht="13.5" hidden="false" customHeight="false" outlineLevel="0" collapsed="false">
      <c r="A15244" s="89"/>
      <c r="B15244" s="67" t="n">
        <v>15241</v>
      </c>
      <c r="C15244" s="96" t="s">
        <v>15727</v>
      </c>
      <c r="D15244" s="92" t="n">
        <v>38576</v>
      </c>
      <c r="E15244" s="74"/>
    </row>
    <row r="15245" customFormat="false" ht="13.5" hidden="false" customHeight="false" outlineLevel="0" collapsed="false">
      <c r="A15245" s="89"/>
      <c r="B15245" s="71" t="n">
        <v>15242</v>
      </c>
      <c r="C15245" s="96" t="s">
        <v>15728</v>
      </c>
      <c r="D15245" s="92" t="n">
        <v>38583</v>
      </c>
      <c r="E15245" s="74"/>
    </row>
    <row r="15246" customFormat="false" ht="13.5" hidden="false" customHeight="false" outlineLevel="0" collapsed="false">
      <c r="A15246" s="89"/>
      <c r="B15246" s="71" t="n">
        <v>15243</v>
      </c>
      <c r="C15246" s="96" t="s">
        <v>15729</v>
      </c>
      <c r="D15246" s="92" t="n">
        <v>38601</v>
      </c>
      <c r="E15246" s="74"/>
    </row>
    <row r="15247" customFormat="false" ht="13.5" hidden="false" customHeight="false" outlineLevel="0" collapsed="false">
      <c r="A15247" s="89"/>
      <c r="B15247" s="71" t="n">
        <v>15244</v>
      </c>
      <c r="C15247" s="96" t="s">
        <v>15730</v>
      </c>
      <c r="D15247" s="92" t="n">
        <v>38608</v>
      </c>
      <c r="E15247" s="74"/>
    </row>
    <row r="15248" customFormat="false" ht="13.5" hidden="false" customHeight="false" outlineLevel="0" collapsed="false">
      <c r="A15248" s="89"/>
      <c r="B15248" s="71" t="n">
        <v>15245</v>
      </c>
      <c r="C15248" s="97" t="s">
        <v>15731</v>
      </c>
      <c r="D15248" s="92" t="n">
        <v>38611</v>
      </c>
      <c r="E15248" s="74"/>
    </row>
    <row r="15249" customFormat="false" ht="13.5" hidden="false" customHeight="false" outlineLevel="0" collapsed="false">
      <c r="A15249" s="89"/>
      <c r="B15249" s="67" t="n">
        <v>15246</v>
      </c>
      <c r="C15249" s="96" t="s">
        <v>15732</v>
      </c>
      <c r="D15249" s="92" t="n">
        <v>38621</v>
      </c>
      <c r="E15249" s="74"/>
    </row>
    <row r="15250" customFormat="false" ht="13.5" hidden="false" customHeight="false" outlineLevel="0" collapsed="false">
      <c r="A15250" s="89"/>
      <c r="B15250" s="71" t="n">
        <v>15247</v>
      </c>
      <c r="C15250" s="96" t="s">
        <v>15733</v>
      </c>
      <c r="D15250" s="92" t="n">
        <v>38621</v>
      </c>
      <c r="E15250" s="74"/>
    </row>
    <row r="15251" customFormat="false" ht="13.5" hidden="false" customHeight="false" outlineLevel="0" collapsed="false">
      <c r="A15251" s="89"/>
      <c r="B15251" s="71" t="n">
        <v>15248</v>
      </c>
      <c r="C15251" s="96" t="s">
        <v>15734</v>
      </c>
      <c r="D15251" s="92" t="n">
        <v>38631</v>
      </c>
      <c r="E15251" s="74"/>
    </row>
    <row r="15252" customFormat="false" ht="13.5" hidden="false" customHeight="false" outlineLevel="0" collapsed="false">
      <c r="A15252" s="89"/>
      <c r="B15252" s="71" t="n">
        <v>15249</v>
      </c>
      <c r="C15252" s="96" t="s">
        <v>15735</v>
      </c>
      <c r="D15252" s="92" t="n">
        <v>38631</v>
      </c>
      <c r="E15252" s="74"/>
    </row>
    <row r="15253" customFormat="false" ht="13.5" hidden="false" customHeight="false" outlineLevel="0" collapsed="false">
      <c r="A15253" s="89"/>
      <c r="B15253" s="71" t="n">
        <v>15250</v>
      </c>
      <c r="C15253" s="97" t="s">
        <v>15736</v>
      </c>
      <c r="D15253" s="92" t="n">
        <v>38635</v>
      </c>
      <c r="E15253" s="74"/>
    </row>
    <row r="15254" customFormat="false" ht="13.5" hidden="false" customHeight="false" outlineLevel="0" collapsed="false">
      <c r="A15254" s="89"/>
      <c r="B15254" s="67" t="n">
        <v>15251</v>
      </c>
      <c r="C15254" s="96" t="s">
        <v>15737</v>
      </c>
      <c r="D15254" s="92" t="n">
        <v>38637</v>
      </c>
      <c r="E15254" s="74"/>
    </row>
    <row r="15255" customFormat="false" ht="13.5" hidden="false" customHeight="false" outlineLevel="0" collapsed="false">
      <c r="A15255" s="89"/>
      <c r="B15255" s="71" t="n">
        <v>15252</v>
      </c>
      <c r="C15255" s="96" t="s">
        <v>15738</v>
      </c>
      <c r="D15255" s="92" t="n">
        <v>38639</v>
      </c>
      <c r="E15255" s="74"/>
    </row>
    <row r="15256" customFormat="false" ht="13.5" hidden="false" customHeight="false" outlineLevel="0" collapsed="false">
      <c r="A15256" s="89"/>
      <c r="B15256" s="71" t="n">
        <v>15253</v>
      </c>
      <c r="C15256" s="96" t="s">
        <v>15739</v>
      </c>
      <c r="D15256" s="92" t="n">
        <v>38672</v>
      </c>
      <c r="E15256" s="74"/>
    </row>
    <row r="15257" customFormat="false" ht="13.5" hidden="false" customHeight="false" outlineLevel="0" collapsed="false">
      <c r="A15257" s="89"/>
      <c r="B15257" s="71" t="n">
        <v>15254</v>
      </c>
      <c r="C15257" s="96" t="s">
        <v>15740</v>
      </c>
      <c r="D15257" s="92" t="n">
        <v>38695</v>
      </c>
      <c r="E15257" s="74"/>
    </row>
    <row r="15258" customFormat="false" ht="13.5" hidden="false" customHeight="false" outlineLevel="0" collapsed="false">
      <c r="A15258" s="89"/>
      <c r="B15258" s="71" t="n">
        <v>15255</v>
      </c>
      <c r="C15258" s="96" t="s">
        <v>15741</v>
      </c>
      <c r="D15258" s="92" t="n">
        <v>38702</v>
      </c>
      <c r="E15258" s="74"/>
    </row>
    <row r="15259" customFormat="false" ht="13.5" hidden="false" customHeight="false" outlineLevel="0" collapsed="false">
      <c r="A15259" s="89"/>
      <c r="B15259" s="67" t="n">
        <v>15256</v>
      </c>
      <c r="C15259" s="96" t="s">
        <v>15742</v>
      </c>
      <c r="D15259" s="92" t="n">
        <v>38715</v>
      </c>
      <c r="E15259" s="74"/>
    </row>
    <row r="15260" customFormat="false" ht="13.5" hidden="false" customHeight="false" outlineLevel="0" collapsed="false">
      <c r="A15260" s="89"/>
      <c r="B15260" s="71" t="n">
        <v>15257</v>
      </c>
      <c r="C15260" s="96" t="s">
        <v>15743</v>
      </c>
      <c r="D15260" s="92" t="n">
        <v>38716</v>
      </c>
      <c r="E15260" s="74"/>
    </row>
    <row r="15261" customFormat="false" ht="13.5" hidden="false" customHeight="false" outlineLevel="0" collapsed="false">
      <c r="A15261" s="89"/>
      <c r="B15261" s="71" t="n">
        <v>15258</v>
      </c>
      <c r="C15261" s="96" t="s">
        <v>15744</v>
      </c>
      <c r="D15261" s="92" t="n">
        <v>38743</v>
      </c>
      <c r="E15261" s="74"/>
    </row>
    <row r="15262" customFormat="false" ht="13.5" hidden="false" customHeight="false" outlineLevel="0" collapsed="false">
      <c r="A15262" s="89"/>
      <c r="B15262" s="71" t="n">
        <v>15259</v>
      </c>
      <c r="C15262" s="96" t="s">
        <v>15745</v>
      </c>
      <c r="D15262" s="92" t="n">
        <v>38749</v>
      </c>
      <c r="E15262" s="74"/>
    </row>
    <row r="15263" customFormat="false" ht="13.5" hidden="false" customHeight="false" outlineLevel="0" collapsed="false">
      <c r="A15263" s="89"/>
      <c r="B15263" s="71" t="n">
        <v>15260</v>
      </c>
      <c r="C15263" s="96" t="s">
        <v>4001</v>
      </c>
      <c r="D15263" s="92" t="n">
        <v>38756</v>
      </c>
      <c r="E15263" s="74"/>
    </row>
    <row r="15264" customFormat="false" ht="13.5" hidden="false" customHeight="false" outlineLevel="0" collapsed="false">
      <c r="A15264" s="89"/>
      <c r="B15264" s="67" t="n">
        <v>15261</v>
      </c>
      <c r="C15264" s="96" t="s">
        <v>15746</v>
      </c>
      <c r="D15264" s="92" t="n">
        <v>38775</v>
      </c>
      <c r="E15264" s="74"/>
    </row>
    <row r="15265" customFormat="false" ht="13.5" hidden="false" customHeight="false" outlineLevel="0" collapsed="false">
      <c r="A15265" s="89"/>
      <c r="B15265" s="71" t="n">
        <v>15262</v>
      </c>
      <c r="C15265" s="96" t="s">
        <v>15747</v>
      </c>
      <c r="D15265" s="92" t="n">
        <v>38775</v>
      </c>
      <c r="E15265" s="74"/>
    </row>
    <row r="15266" customFormat="false" ht="13.5" hidden="false" customHeight="false" outlineLevel="0" collapsed="false">
      <c r="A15266" s="89"/>
      <c r="B15266" s="71" t="n">
        <v>15263</v>
      </c>
      <c r="C15266" s="96" t="s">
        <v>15748</v>
      </c>
      <c r="D15266" s="92" t="n">
        <v>38783</v>
      </c>
      <c r="E15266" s="74"/>
    </row>
    <row r="15267" customFormat="false" ht="13.5" hidden="false" customHeight="false" outlineLevel="0" collapsed="false">
      <c r="A15267" s="89"/>
      <c r="B15267" s="71" t="n">
        <v>15264</v>
      </c>
      <c r="C15267" s="96" t="s">
        <v>15749</v>
      </c>
      <c r="D15267" s="92" t="n">
        <v>38786</v>
      </c>
      <c r="E15267" s="74"/>
    </row>
    <row r="15268" customFormat="false" ht="13.5" hidden="false" customHeight="false" outlineLevel="0" collapsed="false">
      <c r="A15268" s="89"/>
      <c r="B15268" s="71" t="n">
        <v>15265</v>
      </c>
      <c r="C15268" s="96" t="s">
        <v>15750</v>
      </c>
      <c r="D15268" s="92" t="n">
        <v>38789</v>
      </c>
      <c r="E15268" s="74"/>
    </row>
    <row r="15269" customFormat="false" ht="13.5" hidden="false" customHeight="false" outlineLevel="0" collapsed="false">
      <c r="A15269" s="89"/>
      <c r="B15269" s="67" t="n">
        <v>15266</v>
      </c>
      <c r="C15269" s="96" t="s">
        <v>15751</v>
      </c>
      <c r="D15269" s="92" t="n">
        <v>38790</v>
      </c>
      <c r="E15269" s="74"/>
    </row>
    <row r="15270" customFormat="false" ht="13.5" hidden="false" customHeight="false" outlineLevel="0" collapsed="false">
      <c r="A15270" s="89"/>
      <c r="B15270" s="71" t="n">
        <v>15267</v>
      </c>
      <c r="C15270" s="96" t="s">
        <v>15752</v>
      </c>
      <c r="D15270" s="92" t="n">
        <v>38790</v>
      </c>
      <c r="E15270" s="74"/>
    </row>
    <row r="15271" customFormat="false" ht="13.5" hidden="false" customHeight="false" outlineLevel="0" collapsed="false">
      <c r="A15271" s="89"/>
      <c r="B15271" s="71" t="n">
        <v>15268</v>
      </c>
      <c r="C15271" s="96" t="s">
        <v>15753</v>
      </c>
      <c r="D15271" s="92" t="n">
        <v>38790</v>
      </c>
      <c r="E15271" s="74"/>
    </row>
    <row r="15272" customFormat="false" ht="13.5" hidden="false" customHeight="false" outlineLevel="0" collapsed="false">
      <c r="A15272" s="89"/>
      <c r="B15272" s="71" t="n">
        <v>15269</v>
      </c>
      <c r="C15272" s="96" t="s">
        <v>15754</v>
      </c>
      <c r="D15272" s="92" t="n">
        <v>38792</v>
      </c>
      <c r="E15272" s="74"/>
    </row>
    <row r="15273" customFormat="false" ht="13.5" hidden="false" customHeight="false" outlineLevel="0" collapsed="false">
      <c r="A15273" s="89"/>
      <c r="B15273" s="71" t="n">
        <v>15270</v>
      </c>
      <c r="C15273" s="96" t="s">
        <v>15755</v>
      </c>
      <c r="D15273" s="92" t="n">
        <v>38793</v>
      </c>
      <c r="E15273" s="74"/>
    </row>
    <row r="15274" customFormat="false" ht="13.5" hidden="false" customHeight="false" outlineLevel="0" collapsed="false">
      <c r="A15274" s="89"/>
      <c r="B15274" s="67" t="n">
        <v>15271</v>
      </c>
      <c r="C15274" s="96" t="s">
        <v>15756</v>
      </c>
      <c r="D15274" s="92" t="n">
        <v>38810</v>
      </c>
      <c r="E15274" s="74"/>
    </row>
    <row r="15275" customFormat="false" ht="13.5" hidden="false" customHeight="false" outlineLevel="0" collapsed="false">
      <c r="A15275" s="89"/>
      <c r="B15275" s="71" t="n">
        <v>15272</v>
      </c>
      <c r="C15275" s="96" t="s">
        <v>15757</v>
      </c>
      <c r="D15275" s="92" t="n">
        <v>38811</v>
      </c>
      <c r="E15275" s="74"/>
    </row>
    <row r="15276" customFormat="false" ht="13.5" hidden="false" customHeight="false" outlineLevel="0" collapsed="false">
      <c r="A15276" s="89"/>
      <c r="B15276" s="71" t="n">
        <v>15273</v>
      </c>
      <c r="C15276" s="96" t="s">
        <v>15758</v>
      </c>
      <c r="D15276" s="92" t="n">
        <v>38813</v>
      </c>
      <c r="E15276" s="74"/>
    </row>
    <row r="15277" customFormat="false" ht="13.5" hidden="false" customHeight="false" outlineLevel="0" collapsed="false">
      <c r="A15277" s="89"/>
      <c r="B15277" s="71" t="n">
        <v>15274</v>
      </c>
      <c r="C15277" s="96" t="s">
        <v>15759</v>
      </c>
      <c r="D15277" s="92" t="n">
        <v>38814</v>
      </c>
      <c r="E15277" s="74"/>
    </row>
    <row r="15278" customFormat="false" ht="13.5" hidden="false" customHeight="false" outlineLevel="0" collapsed="false">
      <c r="A15278" s="89"/>
      <c r="B15278" s="71" t="n">
        <v>15275</v>
      </c>
      <c r="C15278" s="96" t="s">
        <v>15760</v>
      </c>
      <c r="D15278" s="92" t="n">
        <v>38818</v>
      </c>
      <c r="E15278" s="74"/>
    </row>
    <row r="15279" customFormat="false" ht="13.5" hidden="false" customHeight="false" outlineLevel="0" collapsed="false">
      <c r="A15279" s="89"/>
      <c r="B15279" s="67" t="n">
        <v>15276</v>
      </c>
      <c r="C15279" s="96" t="s">
        <v>15761</v>
      </c>
      <c r="D15279" s="92" t="n">
        <v>38819</v>
      </c>
      <c r="E15279" s="74"/>
    </row>
    <row r="15280" customFormat="false" ht="13.5" hidden="false" customHeight="false" outlineLevel="0" collapsed="false">
      <c r="A15280" s="89"/>
      <c r="B15280" s="71" t="n">
        <v>15277</v>
      </c>
      <c r="C15280" s="96" t="s">
        <v>15762</v>
      </c>
      <c r="D15280" s="92" t="n">
        <v>38820</v>
      </c>
      <c r="E15280" s="74"/>
    </row>
    <row r="15281" customFormat="false" ht="13.5" hidden="false" customHeight="false" outlineLevel="0" collapsed="false">
      <c r="A15281" s="89"/>
      <c r="B15281" s="71" t="n">
        <v>15278</v>
      </c>
      <c r="C15281" s="96" t="s">
        <v>15763</v>
      </c>
      <c r="D15281" s="92" t="n">
        <v>38820</v>
      </c>
      <c r="E15281" s="74"/>
    </row>
    <row r="15282" customFormat="false" ht="13.5" hidden="false" customHeight="false" outlineLevel="0" collapsed="false">
      <c r="A15282" s="89"/>
      <c r="B15282" s="71" t="n">
        <v>15279</v>
      </c>
      <c r="C15282" s="96" t="s">
        <v>15764</v>
      </c>
      <c r="D15282" s="92" t="n">
        <v>38820</v>
      </c>
      <c r="E15282" s="74"/>
    </row>
    <row r="15283" customFormat="false" ht="13.5" hidden="false" customHeight="false" outlineLevel="0" collapsed="false">
      <c r="A15283" s="89"/>
      <c r="B15283" s="71" t="n">
        <v>15280</v>
      </c>
      <c r="C15283" s="96" t="s">
        <v>15765</v>
      </c>
      <c r="D15283" s="92" t="n">
        <v>38821</v>
      </c>
      <c r="E15283" s="74"/>
    </row>
    <row r="15284" customFormat="false" ht="13.5" hidden="false" customHeight="false" outlineLevel="0" collapsed="false">
      <c r="A15284" s="89"/>
      <c r="B15284" s="67" t="n">
        <v>15281</v>
      </c>
      <c r="C15284" s="96" t="s">
        <v>15766</v>
      </c>
      <c r="D15284" s="92" t="n">
        <v>38832</v>
      </c>
      <c r="E15284" s="74"/>
    </row>
    <row r="15285" customFormat="false" ht="13.5" hidden="false" customHeight="false" outlineLevel="0" collapsed="false">
      <c r="A15285" s="89"/>
      <c r="B15285" s="71" t="n">
        <v>15282</v>
      </c>
      <c r="C15285" s="96" t="s">
        <v>15767</v>
      </c>
      <c r="D15285" s="92" t="n">
        <v>38833</v>
      </c>
      <c r="E15285" s="74"/>
    </row>
    <row r="15286" customFormat="false" ht="13.5" hidden="false" customHeight="false" outlineLevel="0" collapsed="false">
      <c r="A15286" s="89"/>
      <c r="B15286" s="71" t="n">
        <v>15283</v>
      </c>
      <c r="C15286" s="97" t="s">
        <v>15768</v>
      </c>
      <c r="D15286" s="92" t="n">
        <v>38834</v>
      </c>
      <c r="E15286" s="74"/>
    </row>
    <row r="15287" customFormat="false" ht="13.5" hidden="false" customHeight="false" outlineLevel="0" collapsed="false">
      <c r="A15287" s="89"/>
      <c r="B15287" s="71" t="n">
        <v>15284</v>
      </c>
      <c r="C15287" s="96" t="s">
        <v>15769</v>
      </c>
      <c r="D15287" s="92" t="n">
        <v>38841</v>
      </c>
      <c r="E15287" s="74"/>
    </row>
    <row r="15288" customFormat="false" ht="13.5" hidden="false" customHeight="false" outlineLevel="0" collapsed="false">
      <c r="A15288" s="89"/>
      <c r="B15288" s="71" t="n">
        <v>15285</v>
      </c>
      <c r="C15288" s="96" t="s">
        <v>15770</v>
      </c>
      <c r="D15288" s="92" t="n">
        <v>38841</v>
      </c>
      <c r="E15288" s="74"/>
    </row>
    <row r="15289" customFormat="false" ht="13.5" hidden="false" customHeight="false" outlineLevel="0" collapsed="false">
      <c r="A15289" s="89"/>
      <c r="B15289" s="67" t="n">
        <v>15286</v>
      </c>
      <c r="C15289" s="97" t="s">
        <v>15771</v>
      </c>
      <c r="D15289" s="92" t="n">
        <v>38845</v>
      </c>
      <c r="E15289" s="74"/>
    </row>
    <row r="15290" customFormat="false" ht="13.5" hidden="false" customHeight="false" outlineLevel="0" collapsed="false">
      <c r="A15290" s="89"/>
      <c r="B15290" s="71" t="n">
        <v>15287</v>
      </c>
      <c r="C15290" s="96" t="s">
        <v>15772</v>
      </c>
      <c r="D15290" s="92" t="n">
        <v>38846</v>
      </c>
      <c r="E15290" s="74"/>
    </row>
    <row r="15291" customFormat="false" ht="13.5" hidden="false" customHeight="false" outlineLevel="0" collapsed="false">
      <c r="A15291" s="89"/>
      <c r="B15291" s="71" t="n">
        <v>15288</v>
      </c>
      <c r="C15291" s="97" t="s">
        <v>15773</v>
      </c>
      <c r="D15291" s="92" t="n">
        <v>38847</v>
      </c>
      <c r="E15291" s="74"/>
    </row>
    <row r="15292" customFormat="false" ht="13.5" hidden="false" customHeight="false" outlineLevel="0" collapsed="false">
      <c r="A15292" s="89"/>
      <c r="B15292" s="71" t="n">
        <v>15289</v>
      </c>
      <c r="C15292" s="96" t="s">
        <v>15774</v>
      </c>
      <c r="D15292" s="92" t="n">
        <v>38848</v>
      </c>
      <c r="E15292" s="74"/>
    </row>
    <row r="15293" customFormat="false" ht="13.5" hidden="false" customHeight="false" outlineLevel="0" collapsed="false">
      <c r="A15293" s="89"/>
      <c r="B15293" s="71" t="n">
        <v>15290</v>
      </c>
      <c r="C15293" s="96" t="s">
        <v>4629</v>
      </c>
      <c r="D15293" s="92" t="n">
        <v>38852</v>
      </c>
      <c r="E15293" s="74"/>
    </row>
    <row r="15294" customFormat="false" ht="13.5" hidden="false" customHeight="false" outlineLevel="0" collapsed="false">
      <c r="A15294" s="89"/>
      <c r="B15294" s="67" t="n">
        <v>15291</v>
      </c>
      <c r="C15294" s="96" t="s">
        <v>15775</v>
      </c>
      <c r="D15294" s="92" t="n">
        <v>38852</v>
      </c>
      <c r="E15294" s="74"/>
    </row>
    <row r="15295" customFormat="false" ht="13.5" hidden="false" customHeight="false" outlineLevel="0" collapsed="false">
      <c r="A15295" s="89"/>
      <c r="B15295" s="71" t="n">
        <v>15292</v>
      </c>
      <c r="C15295" s="96" t="s">
        <v>15776</v>
      </c>
      <c r="D15295" s="92" t="n">
        <v>38853</v>
      </c>
      <c r="E15295" s="74"/>
    </row>
    <row r="15296" customFormat="false" ht="13.5" hidden="false" customHeight="false" outlineLevel="0" collapsed="false">
      <c r="A15296" s="89"/>
      <c r="B15296" s="71" t="n">
        <v>15293</v>
      </c>
      <c r="C15296" s="96" t="s">
        <v>15777</v>
      </c>
      <c r="D15296" s="92" t="n">
        <v>38853</v>
      </c>
      <c r="E15296" s="74"/>
    </row>
    <row r="15297" customFormat="false" ht="13.5" hidden="false" customHeight="false" outlineLevel="0" collapsed="false">
      <c r="A15297" s="89"/>
      <c r="B15297" s="71" t="n">
        <v>15294</v>
      </c>
      <c r="C15297" s="96" t="s">
        <v>15778</v>
      </c>
      <c r="D15297" s="92" t="n">
        <v>38855</v>
      </c>
      <c r="E15297" s="74"/>
    </row>
    <row r="15298" customFormat="false" ht="13.5" hidden="false" customHeight="false" outlineLevel="0" collapsed="false">
      <c r="A15298" s="89"/>
      <c r="B15298" s="71" t="n">
        <v>15295</v>
      </c>
      <c r="C15298" s="96" t="s">
        <v>15779</v>
      </c>
      <c r="D15298" s="92" t="n">
        <v>38856</v>
      </c>
      <c r="E15298" s="74"/>
    </row>
    <row r="15299" customFormat="false" ht="13.5" hidden="false" customHeight="false" outlineLevel="0" collapsed="false">
      <c r="A15299" s="89"/>
      <c r="B15299" s="67" t="n">
        <v>15296</v>
      </c>
      <c r="C15299" s="96" t="s">
        <v>15780</v>
      </c>
      <c r="D15299" s="92" t="n">
        <v>38862</v>
      </c>
      <c r="E15299" s="74"/>
    </row>
    <row r="15300" customFormat="false" ht="13.5" hidden="false" customHeight="false" outlineLevel="0" collapsed="false">
      <c r="A15300" s="89"/>
      <c r="B15300" s="71" t="n">
        <v>15297</v>
      </c>
      <c r="C15300" s="96" t="s">
        <v>15781</v>
      </c>
      <c r="D15300" s="92" t="n">
        <v>38863</v>
      </c>
      <c r="E15300" s="74"/>
    </row>
    <row r="15301" customFormat="false" ht="13.5" hidden="false" customHeight="false" outlineLevel="0" collapsed="false">
      <c r="A15301" s="89"/>
      <c r="B15301" s="71" t="n">
        <v>15298</v>
      </c>
      <c r="C15301" s="96" t="s">
        <v>15782</v>
      </c>
      <c r="D15301" s="92" t="n">
        <v>38863</v>
      </c>
      <c r="E15301" s="74"/>
    </row>
    <row r="15302" customFormat="false" ht="13.5" hidden="false" customHeight="false" outlineLevel="0" collapsed="false">
      <c r="A15302" s="89"/>
      <c r="B15302" s="71" t="n">
        <v>15299</v>
      </c>
      <c r="C15302" s="96" t="s">
        <v>15783</v>
      </c>
      <c r="D15302" s="92" t="n">
        <v>38869</v>
      </c>
      <c r="E15302" s="74"/>
    </row>
    <row r="15303" customFormat="false" ht="13.5" hidden="false" customHeight="false" outlineLevel="0" collapsed="false">
      <c r="A15303" s="89"/>
      <c r="B15303" s="71" t="n">
        <v>15300</v>
      </c>
      <c r="C15303" s="96" t="s">
        <v>15784</v>
      </c>
      <c r="D15303" s="92" t="n">
        <v>38870</v>
      </c>
      <c r="E15303" s="74"/>
    </row>
    <row r="15304" customFormat="false" ht="13.5" hidden="false" customHeight="false" outlineLevel="0" collapsed="false">
      <c r="A15304" s="89"/>
      <c r="B15304" s="67" t="n">
        <v>15301</v>
      </c>
      <c r="C15304" s="97" t="s">
        <v>15785</v>
      </c>
      <c r="D15304" s="92" t="n">
        <v>38875</v>
      </c>
      <c r="E15304" s="74"/>
    </row>
    <row r="15305" customFormat="false" ht="13.5" hidden="false" customHeight="false" outlineLevel="0" collapsed="false">
      <c r="A15305" s="89"/>
      <c r="B15305" s="71" t="n">
        <v>15302</v>
      </c>
      <c r="C15305" s="96" t="s">
        <v>15786</v>
      </c>
      <c r="D15305" s="92" t="n">
        <v>38877</v>
      </c>
      <c r="E15305" s="74"/>
    </row>
    <row r="15306" customFormat="false" ht="13.5" hidden="false" customHeight="false" outlineLevel="0" collapsed="false">
      <c r="A15306" s="89"/>
      <c r="B15306" s="71" t="n">
        <v>15303</v>
      </c>
      <c r="C15306" s="96" t="s">
        <v>15787</v>
      </c>
      <c r="D15306" s="92" t="n">
        <v>38877</v>
      </c>
      <c r="E15306" s="74"/>
    </row>
    <row r="15307" customFormat="false" ht="13.5" hidden="false" customHeight="false" outlineLevel="0" collapsed="false">
      <c r="A15307" s="89"/>
      <c r="B15307" s="71" t="n">
        <v>15304</v>
      </c>
      <c r="C15307" s="96" t="s">
        <v>15788</v>
      </c>
      <c r="D15307" s="92" t="n">
        <v>38877</v>
      </c>
      <c r="E15307" s="74"/>
    </row>
    <row r="15308" customFormat="false" ht="13.5" hidden="false" customHeight="false" outlineLevel="0" collapsed="false">
      <c r="A15308" s="89"/>
      <c r="B15308" s="71" t="n">
        <v>15305</v>
      </c>
      <c r="C15308" s="96" t="s">
        <v>15789</v>
      </c>
      <c r="D15308" s="92" t="n">
        <v>38880</v>
      </c>
      <c r="E15308" s="74"/>
    </row>
    <row r="15309" customFormat="false" ht="13.5" hidden="false" customHeight="false" outlineLevel="0" collapsed="false">
      <c r="A15309" s="89"/>
      <c r="B15309" s="67" t="n">
        <v>15306</v>
      </c>
      <c r="C15309" s="96" t="s">
        <v>15790</v>
      </c>
      <c r="D15309" s="92" t="n">
        <v>38881</v>
      </c>
      <c r="E15309" s="74"/>
    </row>
    <row r="15310" customFormat="false" ht="13.5" hidden="false" customHeight="false" outlineLevel="0" collapsed="false">
      <c r="A15310" s="89"/>
      <c r="B15310" s="71" t="n">
        <v>15307</v>
      </c>
      <c r="C15310" s="96" t="s">
        <v>15791</v>
      </c>
      <c r="D15310" s="92" t="n">
        <v>38887</v>
      </c>
      <c r="E15310" s="74"/>
    </row>
    <row r="15311" customFormat="false" ht="13.5" hidden="false" customHeight="false" outlineLevel="0" collapsed="false">
      <c r="A15311" s="89"/>
      <c r="B15311" s="71" t="n">
        <v>15308</v>
      </c>
      <c r="C15311" s="96" t="s">
        <v>15792</v>
      </c>
      <c r="D15311" s="92" t="n">
        <v>38889</v>
      </c>
      <c r="E15311" s="74"/>
    </row>
    <row r="15312" customFormat="false" ht="13.5" hidden="false" customHeight="false" outlineLevel="0" collapsed="false">
      <c r="A15312" s="89"/>
      <c r="B15312" s="71" t="n">
        <v>15309</v>
      </c>
      <c r="C15312" s="96" t="s">
        <v>15793</v>
      </c>
      <c r="D15312" s="92" t="n">
        <v>38891</v>
      </c>
      <c r="E15312" s="74"/>
    </row>
    <row r="15313" customFormat="false" ht="13.5" hidden="false" customHeight="false" outlineLevel="0" collapsed="false">
      <c r="A15313" s="89"/>
      <c r="B15313" s="71" t="n">
        <v>15310</v>
      </c>
      <c r="C15313" s="96" t="s">
        <v>15794</v>
      </c>
      <c r="D15313" s="92" t="n">
        <v>38894</v>
      </c>
      <c r="E15313" s="74"/>
    </row>
    <row r="15314" customFormat="false" ht="13.5" hidden="false" customHeight="false" outlineLevel="0" collapsed="false">
      <c r="A15314" s="89"/>
      <c r="B15314" s="67" t="n">
        <v>15311</v>
      </c>
      <c r="C15314" s="96" t="s">
        <v>15795</v>
      </c>
      <c r="D15314" s="92" t="n">
        <v>38895</v>
      </c>
      <c r="E15314" s="74"/>
    </row>
    <row r="15315" customFormat="false" ht="13.5" hidden="false" customHeight="false" outlineLevel="0" collapsed="false">
      <c r="A15315" s="89"/>
      <c r="B15315" s="71" t="n">
        <v>15312</v>
      </c>
      <c r="C15315" s="96" t="s">
        <v>15796</v>
      </c>
      <c r="D15315" s="92" t="n">
        <v>38896</v>
      </c>
      <c r="E15315" s="74"/>
    </row>
    <row r="15316" customFormat="false" ht="13.5" hidden="false" customHeight="false" outlineLevel="0" collapsed="false">
      <c r="A15316" s="89"/>
      <c r="B15316" s="71" t="n">
        <v>15313</v>
      </c>
      <c r="C15316" s="97" t="s">
        <v>15797</v>
      </c>
      <c r="D15316" s="92" t="n">
        <v>38897</v>
      </c>
      <c r="E15316" s="74"/>
    </row>
    <row r="15317" customFormat="false" ht="13.5" hidden="false" customHeight="false" outlineLevel="0" collapsed="false">
      <c r="A15317" s="89"/>
      <c r="B15317" s="71" t="n">
        <v>15314</v>
      </c>
      <c r="C15317" s="96" t="s">
        <v>15798</v>
      </c>
      <c r="D15317" s="92" t="n">
        <v>38898</v>
      </c>
      <c r="E15317" s="74"/>
    </row>
    <row r="15318" customFormat="false" ht="13.5" hidden="false" customHeight="false" outlineLevel="0" collapsed="false">
      <c r="A15318" s="89"/>
      <c r="B15318" s="71" t="n">
        <v>15315</v>
      </c>
      <c r="C15318" s="96" t="s">
        <v>15799</v>
      </c>
      <c r="D15318" s="92" t="n">
        <v>38898</v>
      </c>
      <c r="E15318" s="74"/>
    </row>
    <row r="15319" customFormat="false" ht="13.5" hidden="false" customHeight="false" outlineLevel="0" collapsed="false">
      <c r="A15319" s="89"/>
      <c r="B15319" s="67" t="n">
        <v>15316</v>
      </c>
      <c r="C15319" s="96" t="s">
        <v>15800</v>
      </c>
      <c r="D15319" s="92" t="n">
        <v>38898</v>
      </c>
      <c r="E15319" s="74"/>
    </row>
    <row r="15320" customFormat="false" ht="13.5" hidden="false" customHeight="false" outlineLevel="0" collapsed="false">
      <c r="A15320" s="89"/>
      <c r="B15320" s="71" t="n">
        <v>15317</v>
      </c>
      <c r="C15320" s="96" t="s">
        <v>15801</v>
      </c>
      <c r="D15320" s="92" t="n">
        <v>38902</v>
      </c>
      <c r="E15320" s="74"/>
    </row>
    <row r="15321" customFormat="false" ht="13.5" hidden="false" customHeight="false" outlineLevel="0" collapsed="false">
      <c r="A15321" s="89"/>
      <c r="B15321" s="71" t="n">
        <v>15318</v>
      </c>
      <c r="C15321" s="96" t="s">
        <v>15802</v>
      </c>
      <c r="D15321" s="92" t="n">
        <v>38908</v>
      </c>
      <c r="E15321" s="74"/>
    </row>
    <row r="15322" customFormat="false" ht="13.5" hidden="false" customHeight="false" outlineLevel="0" collapsed="false">
      <c r="A15322" s="89"/>
      <c r="B15322" s="71" t="n">
        <v>15319</v>
      </c>
      <c r="C15322" s="96" t="s">
        <v>15803</v>
      </c>
      <c r="D15322" s="92" t="n">
        <v>38909</v>
      </c>
      <c r="E15322" s="74"/>
    </row>
    <row r="15323" customFormat="false" ht="13.5" hidden="false" customHeight="false" outlineLevel="0" collapsed="false">
      <c r="A15323" s="89"/>
      <c r="B15323" s="71" t="n">
        <v>15320</v>
      </c>
      <c r="C15323" s="96" t="s">
        <v>15804</v>
      </c>
      <c r="D15323" s="92" t="n">
        <v>38911</v>
      </c>
      <c r="E15323" s="74"/>
    </row>
    <row r="15324" customFormat="false" ht="13.5" hidden="false" customHeight="false" outlineLevel="0" collapsed="false">
      <c r="A15324" s="89"/>
      <c r="B15324" s="67" t="n">
        <v>15321</v>
      </c>
      <c r="C15324" s="96" t="s">
        <v>15805</v>
      </c>
      <c r="D15324" s="92" t="n">
        <v>38916</v>
      </c>
      <c r="E15324" s="74"/>
    </row>
    <row r="15325" customFormat="false" ht="13.5" hidden="false" customHeight="false" outlineLevel="0" collapsed="false">
      <c r="A15325" s="89"/>
      <c r="B15325" s="71" t="n">
        <v>15322</v>
      </c>
      <c r="C15325" s="96" t="s">
        <v>15806</v>
      </c>
      <c r="D15325" s="92" t="n">
        <v>38917</v>
      </c>
      <c r="E15325" s="74"/>
    </row>
    <row r="15326" customFormat="false" ht="13.5" hidden="false" customHeight="false" outlineLevel="0" collapsed="false">
      <c r="A15326" s="89"/>
      <c r="B15326" s="71" t="n">
        <v>15323</v>
      </c>
      <c r="C15326" s="96" t="s">
        <v>15807</v>
      </c>
      <c r="D15326" s="92" t="n">
        <v>38919</v>
      </c>
      <c r="E15326" s="74"/>
    </row>
    <row r="15327" customFormat="false" ht="13.5" hidden="false" customHeight="false" outlineLevel="0" collapsed="false">
      <c r="A15327" s="89"/>
      <c r="B15327" s="71" t="n">
        <v>15324</v>
      </c>
      <c r="C15327" s="96" t="s">
        <v>15808</v>
      </c>
      <c r="D15327" s="92" t="n">
        <v>38923</v>
      </c>
      <c r="E15327" s="74"/>
    </row>
    <row r="15328" customFormat="false" ht="13.5" hidden="false" customHeight="false" outlineLevel="0" collapsed="false">
      <c r="A15328" s="89"/>
      <c r="B15328" s="71" t="n">
        <v>15325</v>
      </c>
      <c r="C15328" s="96" t="s">
        <v>15809</v>
      </c>
      <c r="D15328" s="92" t="n">
        <v>38924</v>
      </c>
      <c r="E15328" s="74"/>
    </row>
    <row r="15329" customFormat="false" ht="13.5" hidden="false" customHeight="false" outlineLevel="0" collapsed="false">
      <c r="A15329" s="89"/>
      <c r="B15329" s="67" t="n">
        <v>15326</v>
      </c>
      <c r="C15329" s="96" t="s">
        <v>15810</v>
      </c>
      <c r="D15329" s="92" t="n">
        <v>38930</v>
      </c>
      <c r="E15329" s="74"/>
    </row>
    <row r="15330" customFormat="false" ht="13.5" hidden="false" customHeight="false" outlineLevel="0" collapsed="false">
      <c r="A15330" s="89"/>
      <c r="B15330" s="71" t="n">
        <v>15327</v>
      </c>
      <c r="C15330" s="96" t="s">
        <v>15811</v>
      </c>
      <c r="D15330" s="92" t="n">
        <v>38930</v>
      </c>
      <c r="E15330" s="74"/>
    </row>
    <row r="15331" customFormat="false" ht="13.5" hidden="false" customHeight="false" outlineLevel="0" collapsed="false">
      <c r="A15331" s="89"/>
      <c r="B15331" s="71" t="n">
        <v>15328</v>
      </c>
      <c r="C15331" s="96" t="s">
        <v>15812</v>
      </c>
      <c r="D15331" s="92" t="n">
        <v>38931</v>
      </c>
      <c r="E15331" s="74"/>
    </row>
    <row r="15332" customFormat="false" ht="13.5" hidden="false" customHeight="false" outlineLevel="0" collapsed="false">
      <c r="A15332" s="89"/>
      <c r="B15332" s="71" t="n">
        <v>15329</v>
      </c>
      <c r="C15332" s="96" t="s">
        <v>15813</v>
      </c>
      <c r="D15332" s="92" t="n">
        <v>38937</v>
      </c>
      <c r="E15332" s="74"/>
    </row>
    <row r="15333" customFormat="false" ht="13.5" hidden="false" customHeight="false" outlineLevel="0" collapsed="false">
      <c r="A15333" s="89"/>
      <c r="B15333" s="71" t="n">
        <v>15330</v>
      </c>
      <c r="C15333" s="96" t="s">
        <v>15814</v>
      </c>
      <c r="D15333" s="92" t="n">
        <v>38939</v>
      </c>
      <c r="E15333" s="74"/>
    </row>
    <row r="15334" customFormat="false" ht="13.5" hidden="false" customHeight="false" outlineLevel="0" collapsed="false">
      <c r="A15334" s="89"/>
      <c r="B15334" s="67" t="n">
        <v>15331</v>
      </c>
      <c r="C15334" s="97" t="s">
        <v>15815</v>
      </c>
      <c r="D15334" s="92" t="n">
        <v>38939</v>
      </c>
      <c r="E15334" s="74"/>
    </row>
    <row r="15335" customFormat="false" ht="13.5" hidden="false" customHeight="false" outlineLevel="0" collapsed="false">
      <c r="A15335" s="89"/>
      <c r="B15335" s="71" t="n">
        <v>15332</v>
      </c>
      <c r="C15335" s="97" t="s">
        <v>15816</v>
      </c>
      <c r="D15335" s="92" t="n">
        <v>38939</v>
      </c>
      <c r="E15335" s="74"/>
    </row>
    <row r="15336" customFormat="false" ht="13.5" hidden="false" customHeight="false" outlineLevel="0" collapsed="false">
      <c r="A15336" s="89"/>
      <c r="B15336" s="71" t="n">
        <v>15333</v>
      </c>
      <c r="C15336" s="96" t="s">
        <v>15817</v>
      </c>
      <c r="D15336" s="92" t="n">
        <v>38939</v>
      </c>
      <c r="E15336" s="74"/>
    </row>
    <row r="15337" customFormat="false" ht="13.5" hidden="false" customHeight="false" outlineLevel="0" collapsed="false">
      <c r="A15337" s="89"/>
      <c r="B15337" s="71" t="n">
        <v>15334</v>
      </c>
      <c r="C15337" s="96" t="s">
        <v>15818</v>
      </c>
      <c r="D15337" s="92" t="n">
        <v>38943</v>
      </c>
      <c r="E15337" s="74"/>
    </row>
    <row r="15338" customFormat="false" ht="13.5" hidden="false" customHeight="false" outlineLevel="0" collapsed="false">
      <c r="A15338" s="89"/>
      <c r="B15338" s="71" t="n">
        <v>15335</v>
      </c>
      <c r="C15338" s="96" t="s">
        <v>15819</v>
      </c>
      <c r="D15338" s="92" t="n">
        <v>38945</v>
      </c>
      <c r="E15338" s="74"/>
    </row>
    <row r="15339" customFormat="false" ht="13.5" hidden="false" customHeight="false" outlineLevel="0" collapsed="false">
      <c r="A15339" s="89"/>
      <c r="B15339" s="67" t="n">
        <v>15336</v>
      </c>
      <c r="C15339" s="96" t="s">
        <v>15820</v>
      </c>
      <c r="D15339" s="92" t="n">
        <v>38946</v>
      </c>
      <c r="E15339" s="74"/>
    </row>
    <row r="15340" customFormat="false" ht="13.5" hidden="false" customHeight="false" outlineLevel="0" collapsed="false">
      <c r="A15340" s="89"/>
      <c r="B15340" s="71" t="n">
        <v>15337</v>
      </c>
      <c r="C15340" s="96" t="s">
        <v>15821</v>
      </c>
      <c r="D15340" s="92" t="n">
        <v>38946</v>
      </c>
      <c r="E15340" s="74"/>
    </row>
    <row r="15341" customFormat="false" ht="13.5" hidden="false" customHeight="false" outlineLevel="0" collapsed="false">
      <c r="A15341" s="89"/>
      <c r="B15341" s="71" t="n">
        <v>15338</v>
      </c>
      <c r="C15341" s="96" t="s">
        <v>15822</v>
      </c>
      <c r="D15341" s="92" t="n">
        <v>38951</v>
      </c>
      <c r="E15341" s="74"/>
    </row>
    <row r="15342" customFormat="false" ht="13.5" hidden="false" customHeight="false" outlineLevel="0" collapsed="false">
      <c r="A15342" s="89"/>
      <c r="B15342" s="71" t="n">
        <v>15339</v>
      </c>
      <c r="C15342" s="96" t="s">
        <v>15823</v>
      </c>
      <c r="D15342" s="92" t="n">
        <v>38952</v>
      </c>
      <c r="E15342" s="74"/>
    </row>
    <row r="15343" customFormat="false" ht="13.5" hidden="false" customHeight="false" outlineLevel="0" collapsed="false">
      <c r="A15343" s="89"/>
      <c r="B15343" s="71" t="n">
        <v>15340</v>
      </c>
      <c r="C15343" s="96" t="s">
        <v>15824</v>
      </c>
      <c r="D15343" s="92" t="n">
        <v>38954</v>
      </c>
      <c r="E15343" s="74"/>
    </row>
    <row r="15344" customFormat="false" ht="13.5" hidden="false" customHeight="false" outlineLevel="0" collapsed="false">
      <c r="A15344" s="89"/>
      <c r="B15344" s="67" t="n">
        <v>15341</v>
      </c>
      <c r="C15344" s="96" t="s">
        <v>15825</v>
      </c>
      <c r="D15344" s="92" t="n">
        <v>38957</v>
      </c>
      <c r="E15344" s="74"/>
    </row>
    <row r="15345" customFormat="false" ht="13.5" hidden="false" customHeight="false" outlineLevel="0" collapsed="false">
      <c r="A15345" s="89"/>
      <c r="B15345" s="71" t="n">
        <v>15342</v>
      </c>
      <c r="C15345" s="96" t="s">
        <v>15826</v>
      </c>
      <c r="D15345" s="92" t="n">
        <v>38960</v>
      </c>
      <c r="E15345" s="74"/>
    </row>
    <row r="15346" customFormat="false" ht="13.5" hidden="false" customHeight="false" outlineLevel="0" collapsed="false">
      <c r="A15346" s="89"/>
      <c r="B15346" s="71" t="n">
        <v>15343</v>
      </c>
      <c r="C15346" s="96" t="s">
        <v>15827</v>
      </c>
      <c r="D15346" s="92" t="n">
        <v>38966</v>
      </c>
      <c r="E15346" s="74"/>
    </row>
    <row r="15347" customFormat="false" ht="13.5" hidden="false" customHeight="false" outlineLevel="0" collapsed="false">
      <c r="A15347" s="89"/>
      <c r="B15347" s="71" t="n">
        <v>15344</v>
      </c>
      <c r="C15347" s="96" t="s">
        <v>15828</v>
      </c>
      <c r="D15347" s="92" t="n">
        <v>38968</v>
      </c>
      <c r="E15347" s="74"/>
    </row>
    <row r="15348" customFormat="false" ht="13.5" hidden="false" customHeight="false" outlineLevel="0" collapsed="false">
      <c r="A15348" s="89"/>
      <c r="B15348" s="71" t="n">
        <v>15345</v>
      </c>
      <c r="C15348" s="96" t="s">
        <v>15829</v>
      </c>
      <c r="D15348" s="92" t="n">
        <v>38971</v>
      </c>
      <c r="E15348" s="74"/>
    </row>
    <row r="15349" customFormat="false" ht="13.5" hidden="false" customHeight="false" outlineLevel="0" collapsed="false">
      <c r="A15349" s="89"/>
      <c r="B15349" s="67" t="n">
        <v>15346</v>
      </c>
      <c r="C15349" s="96" t="s">
        <v>15830</v>
      </c>
      <c r="D15349" s="92" t="n">
        <v>38972</v>
      </c>
      <c r="E15349" s="74"/>
    </row>
    <row r="15350" customFormat="false" ht="13.5" hidden="false" customHeight="false" outlineLevel="0" collapsed="false">
      <c r="A15350" s="89"/>
      <c r="B15350" s="71" t="n">
        <v>15347</v>
      </c>
      <c r="C15350" s="96" t="s">
        <v>15831</v>
      </c>
      <c r="D15350" s="92" t="n">
        <v>38975</v>
      </c>
      <c r="E15350" s="74"/>
    </row>
    <row r="15351" customFormat="false" ht="13.5" hidden="false" customHeight="false" outlineLevel="0" collapsed="false">
      <c r="A15351" s="89"/>
      <c r="B15351" s="71" t="n">
        <v>15348</v>
      </c>
      <c r="C15351" s="96" t="s">
        <v>15832</v>
      </c>
      <c r="D15351" s="92" t="n">
        <v>38975</v>
      </c>
      <c r="E15351" s="74"/>
    </row>
    <row r="15352" customFormat="false" ht="13.5" hidden="false" customHeight="false" outlineLevel="0" collapsed="false">
      <c r="A15352" s="89"/>
      <c r="B15352" s="71" t="n">
        <v>15349</v>
      </c>
      <c r="C15352" s="96" t="s">
        <v>15833</v>
      </c>
      <c r="D15352" s="92" t="n">
        <v>38978</v>
      </c>
      <c r="E15352" s="74"/>
    </row>
    <row r="15353" customFormat="false" ht="13.5" hidden="false" customHeight="false" outlineLevel="0" collapsed="false">
      <c r="A15353" s="89"/>
      <c r="B15353" s="71" t="n">
        <v>15350</v>
      </c>
      <c r="C15353" s="96" t="s">
        <v>15834</v>
      </c>
      <c r="D15353" s="92" t="n">
        <v>38980</v>
      </c>
      <c r="E15353" s="74"/>
    </row>
    <row r="15354" customFormat="false" ht="13.5" hidden="false" customHeight="false" outlineLevel="0" collapsed="false">
      <c r="A15354" s="89"/>
      <c r="B15354" s="67" t="n">
        <v>15351</v>
      </c>
      <c r="C15354" s="96" t="s">
        <v>15835</v>
      </c>
      <c r="D15354" s="92" t="n">
        <v>38987</v>
      </c>
      <c r="E15354" s="74"/>
    </row>
    <row r="15355" customFormat="false" ht="13.5" hidden="false" customHeight="false" outlineLevel="0" collapsed="false">
      <c r="A15355" s="89"/>
      <c r="B15355" s="71" t="n">
        <v>15352</v>
      </c>
      <c r="C15355" s="97" t="s">
        <v>15836</v>
      </c>
      <c r="D15355" s="92" t="n">
        <v>38989</v>
      </c>
      <c r="E15355" s="74"/>
    </row>
    <row r="15356" customFormat="false" ht="13.5" hidden="false" customHeight="false" outlineLevel="0" collapsed="false">
      <c r="A15356" s="89"/>
      <c r="B15356" s="71" t="n">
        <v>15353</v>
      </c>
      <c r="C15356" s="96" t="s">
        <v>15837</v>
      </c>
      <c r="D15356" s="92" t="n">
        <v>38992</v>
      </c>
      <c r="E15356" s="74"/>
    </row>
    <row r="15357" customFormat="false" ht="13.5" hidden="false" customHeight="false" outlineLevel="0" collapsed="false">
      <c r="A15357" s="89"/>
      <c r="B15357" s="71" t="n">
        <v>15354</v>
      </c>
      <c r="C15357" s="96" t="s">
        <v>15838</v>
      </c>
      <c r="D15357" s="92" t="n">
        <v>38999</v>
      </c>
      <c r="E15357" s="74"/>
    </row>
    <row r="15358" customFormat="false" ht="13.5" hidden="false" customHeight="false" outlineLevel="0" collapsed="false">
      <c r="A15358" s="89"/>
      <c r="B15358" s="71" t="n">
        <v>15355</v>
      </c>
      <c r="C15358" s="96" t="s">
        <v>15839</v>
      </c>
      <c r="D15358" s="92" t="n">
        <v>38999</v>
      </c>
      <c r="E15358" s="74"/>
    </row>
    <row r="15359" customFormat="false" ht="13.5" hidden="false" customHeight="false" outlineLevel="0" collapsed="false">
      <c r="A15359" s="89"/>
      <c r="B15359" s="67" t="n">
        <v>15356</v>
      </c>
      <c r="C15359" s="97" t="s">
        <v>15840</v>
      </c>
      <c r="D15359" s="92" t="n">
        <v>39001</v>
      </c>
      <c r="E15359" s="74"/>
    </row>
    <row r="15360" customFormat="false" ht="13.5" hidden="false" customHeight="false" outlineLevel="0" collapsed="false">
      <c r="A15360" s="89"/>
      <c r="B15360" s="71" t="n">
        <v>15357</v>
      </c>
      <c r="C15360" s="96" t="s">
        <v>15841</v>
      </c>
      <c r="D15360" s="92" t="n">
        <v>39001</v>
      </c>
      <c r="E15360" s="74"/>
    </row>
    <row r="15361" customFormat="false" ht="13.5" hidden="false" customHeight="false" outlineLevel="0" collapsed="false">
      <c r="A15361" s="89"/>
      <c r="B15361" s="71" t="n">
        <v>15358</v>
      </c>
      <c r="C15361" s="96" t="s">
        <v>15842</v>
      </c>
      <c r="D15361" s="92" t="n">
        <v>39007</v>
      </c>
      <c r="E15361" s="74"/>
    </row>
    <row r="15362" customFormat="false" ht="13.5" hidden="false" customHeight="false" outlineLevel="0" collapsed="false">
      <c r="A15362" s="89"/>
      <c r="B15362" s="71" t="n">
        <v>15359</v>
      </c>
      <c r="C15362" s="96" t="s">
        <v>15843</v>
      </c>
      <c r="D15362" s="92" t="n">
        <v>39009</v>
      </c>
      <c r="E15362" s="74"/>
    </row>
    <row r="15363" customFormat="false" ht="13.5" hidden="false" customHeight="false" outlineLevel="0" collapsed="false">
      <c r="A15363" s="89"/>
      <c r="B15363" s="71" t="n">
        <v>15360</v>
      </c>
      <c r="C15363" s="96" t="s">
        <v>15844</v>
      </c>
      <c r="D15363" s="92" t="n">
        <v>39009</v>
      </c>
      <c r="E15363" s="74"/>
    </row>
    <row r="15364" customFormat="false" ht="13.5" hidden="false" customHeight="false" outlineLevel="0" collapsed="false">
      <c r="A15364" s="89"/>
      <c r="B15364" s="67" t="n">
        <v>15361</v>
      </c>
      <c r="C15364" s="96" t="s">
        <v>15845</v>
      </c>
      <c r="D15364" s="92" t="n">
        <v>39010</v>
      </c>
      <c r="E15364" s="74"/>
    </row>
    <row r="15365" customFormat="false" ht="13.5" hidden="false" customHeight="false" outlineLevel="0" collapsed="false">
      <c r="A15365" s="89"/>
      <c r="B15365" s="71" t="n">
        <v>15362</v>
      </c>
      <c r="C15365" s="96" t="s">
        <v>15846</v>
      </c>
      <c r="D15365" s="92" t="n">
        <v>39013</v>
      </c>
      <c r="E15365" s="74"/>
    </row>
    <row r="15366" customFormat="false" ht="13.5" hidden="false" customHeight="false" outlineLevel="0" collapsed="false">
      <c r="A15366" s="89"/>
      <c r="B15366" s="71" t="n">
        <v>15363</v>
      </c>
      <c r="C15366" s="96" t="s">
        <v>15847</v>
      </c>
      <c r="D15366" s="92" t="n">
        <v>39017</v>
      </c>
      <c r="E15366" s="74"/>
    </row>
    <row r="15367" customFormat="false" ht="13.5" hidden="false" customHeight="false" outlineLevel="0" collapsed="false">
      <c r="A15367" s="89"/>
      <c r="B15367" s="71" t="n">
        <v>15364</v>
      </c>
      <c r="C15367" s="96" t="s">
        <v>15848</v>
      </c>
      <c r="D15367" s="92" t="n">
        <v>39021</v>
      </c>
      <c r="E15367" s="74"/>
    </row>
    <row r="15368" customFormat="false" ht="13.5" hidden="false" customHeight="false" outlineLevel="0" collapsed="false">
      <c r="A15368" s="89"/>
      <c r="B15368" s="71" t="n">
        <v>15365</v>
      </c>
      <c r="C15368" s="96" t="s">
        <v>15849</v>
      </c>
      <c r="D15368" s="92" t="n">
        <v>39022</v>
      </c>
      <c r="E15368" s="74"/>
    </row>
    <row r="15369" customFormat="false" ht="13.5" hidden="false" customHeight="false" outlineLevel="0" collapsed="false">
      <c r="A15369" s="89"/>
      <c r="B15369" s="67" t="n">
        <v>15366</v>
      </c>
      <c r="C15369" s="96" t="s">
        <v>15850</v>
      </c>
      <c r="D15369" s="92" t="n">
        <v>39027</v>
      </c>
      <c r="E15369" s="74"/>
    </row>
    <row r="15370" customFormat="false" ht="13.5" hidden="false" customHeight="false" outlineLevel="0" collapsed="false">
      <c r="A15370" s="89"/>
      <c r="B15370" s="71" t="n">
        <v>15367</v>
      </c>
      <c r="C15370" s="96" t="s">
        <v>15851</v>
      </c>
      <c r="D15370" s="92" t="n">
        <v>39027</v>
      </c>
      <c r="E15370" s="74"/>
    </row>
    <row r="15371" customFormat="false" ht="13.5" hidden="false" customHeight="false" outlineLevel="0" collapsed="false">
      <c r="A15371" s="89"/>
      <c r="B15371" s="71" t="n">
        <v>15368</v>
      </c>
      <c r="C15371" s="96" t="s">
        <v>15852</v>
      </c>
      <c r="D15371" s="92" t="n">
        <v>39028</v>
      </c>
      <c r="E15371" s="74"/>
    </row>
    <row r="15372" customFormat="false" ht="13.5" hidden="false" customHeight="false" outlineLevel="0" collapsed="false">
      <c r="A15372" s="89"/>
      <c r="B15372" s="71" t="n">
        <v>15369</v>
      </c>
      <c r="C15372" s="96" t="s">
        <v>15853</v>
      </c>
      <c r="D15372" s="92" t="n">
        <v>39029</v>
      </c>
      <c r="E15372" s="74"/>
    </row>
    <row r="15373" customFormat="false" ht="13.5" hidden="false" customHeight="false" outlineLevel="0" collapsed="false">
      <c r="A15373" s="89"/>
      <c r="B15373" s="71" t="n">
        <v>15370</v>
      </c>
      <c r="C15373" s="96" t="s">
        <v>15854</v>
      </c>
      <c r="D15373" s="92" t="n">
        <v>39029</v>
      </c>
      <c r="E15373" s="74"/>
    </row>
    <row r="15374" customFormat="false" ht="13.5" hidden="false" customHeight="false" outlineLevel="0" collapsed="false">
      <c r="A15374" s="89"/>
      <c r="B15374" s="67" t="n">
        <v>15371</v>
      </c>
      <c r="C15374" s="96" t="s">
        <v>15855</v>
      </c>
      <c r="D15374" s="92" t="n">
        <v>39030</v>
      </c>
      <c r="E15374" s="74"/>
    </row>
    <row r="15375" customFormat="false" ht="13.5" hidden="false" customHeight="false" outlineLevel="0" collapsed="false">
      <c r="A15375" s="89"/>
      <c r="B15375" s="71" t="n">
        <v>15372</v>
      </c>
      <c r="C15375" s="96" t="s">
        <v>15856</v>
      </c>
      <c r="D15375" s="92" t="n">
        <v>39031</v>
      </c>
      <c r="E15375" s="74"/>
    </row>
    <row r="15376" customFormat="false" ht="13.5" hidden="false" customHeight="false" outlineLevel="0" collapsed="false">
      <c r="A15376" s="89"/>
      <c r="B15376" s="71" t="n">
        <v>15373</v>
      </c>
      <c r="C15376" s="96" t="s">
        <v>15857</v>
      </c>
      <c r="D15376" s="92" t="n">
        <v>39035</v>
      </c>
      <c r="E15376" s="74"/>
    </row>
    <row r="15377" customFormat="false" ht="13.5" hidden="false" customHeight="false" outlineLevel="0" collapsed="false">
      <c r="A15377" s="89"/>
      <c r="B15377" s="71" t="n">
        <v>15374</v>
      </c>
      <c r="C15377" s="96" t="s">
        <v>15858</v>
      </c>
      <c r="D15377" s="92" t="n">
        <v>39035</v>
      </c>
      <c r="E15377" s="74"/>
    </row>
    <row r="15378" customFormat="false" ht="13.5" hidden="false" customHeight="false" outlineLevel="0" collapsed="false">
      <c r="A15378" s="89"/>
      <c r="B15378" s="71" t="n">
        <v>15375</v>
      </c>
      <c r="C15378" s="96" t="s">
        <v>15859</v>
      </c>
      <c r="D15378" s="92" t="n">
        <v>39037</v>
      </c>
      <c r="E15378" s="74"/>
    </row>
    <row r="15379" customFormat="false" ht="13.5" hidden="false" customHeight="false" outlineLevel="0" collapsed="false">
      <c r="A15379" s="89"/>
      <c r="B15379" s="67" t="n">
        <v>15376</v>
      </c>
      <c r="C15379" s="96" t="s">
        <v>15860</v>
      </c>
      <c r="D15379" s="92" t="n">
        <v>39037</v>
      </c>
      <c r="E15379" s="74"/>
    </row>
    <row r="15380" customFormat="false" ht="13.5" hidden="false" customHeight="false" outlineLevel="0" collapsed="false">
      <c r="A15380" s="89"/>
      <c r="B15380" s="71" t="n">
        <v>15377</v>
      </c>
      <c r="C15380" s="96" t="s">
        <v>15861</v>
      </c>
      <c r="D15380" s="92" t="n">
        <v>39038</v>
      </c>
      <c r="E15380" s="74"/>
    </row>
    <row r="15381" customFormat="false" ht="13.5" hidden="false" customHeight="false" outlineLevel="0" collapsed="false">
      <c r="A15381" s="89"/>
      <c r="B15381" s="71" t="n">
        <v>15378</v>
      </c>
      <c r="C15381" s="96" t="s">
        <v>15862</v>
      </c>
      <c r="D15381" s="92" t="n">
        <v>39043</v>
      </c>
      <c r="E15381" s="74"/>
    </row>
    <row r="15382" customFormat="false" ht="13.5" hidden="false" customHeight="false" outlineLevel="0" collapsed="false">
      <c r="A15382" s="89"/>
      <c r="B15382" s="71" t="n">
        <v>15379</v>
      </c>
      <c r="C15382" s="96" t="s">
        <v>15863</v>
      </c>
      <c r="D15382" s="92" t="n">
        <v>39043</v>
      </c>
      <c r="E15382" s="74"/>
    </row>
    <row r="15383" customFormat="false" ht="13.5" hidden="false" customHeight="false" outlineLevel="0" collapsed="false">
      <c r="A15383" s="89"/>
      <c r="B15383" s="71" t="n">
        <v>15380</v>
      </c>
      <c r="C15383" s="96" t="s">
        <v>15864</v>
      </c>
      <c r="D15383" s="92" t="n">
        <v>39044</v>
      </c>
      <c r="E15383" s="74"/>
    </row>
    <row r="15384" customFormat="false" ht="13.5" hidden="false" customHeight="false" outlineLevel="0" collapsed="false">
      <c r="A15384" s="89"/>
      <c r="B15384" s="67" t="n">
        <v>15381</v>
      </c>
      <c r="C15384" s="96" t="s">
        <v>15865</v>
      </c>
      <c r="D15384" s="92" t="n">
        <v>39045</v>
      </c>
      <c r="E15384" s="74"/>
    </row>
    <row r="15385" customFormat="false" ht="13.5" hidden="false" customHeight="false" outlineLevel="0" collapsed="false">
      <c r="A15385" s="89"/>
      <c r="B15385" s="71" t="n">
        <v>15382</v>
      </c>
      <c r="C15385" s="96" t="s">
        <v>15866</v>
      </c>
      <c r="D15385" s="92" t="n">
        <v>39051</v>
      </c>
      <c r="E15385" s="74"/>
    </row>
    <row r="15386" customFormat="false" ht="13.5" hidden="false" customHeight="false" outlineLevel="0" collapsed="false">
      <c r="A15386" s="89"/>
      <c r="B15386" s="71" t="n">
        <v>15383</v>
      </c>
      <c r="C15386" s="96" t="s">
        <v>15867</v>
      </c>
      <c r="D15386" s="92" t="n">
        <v>39055</v>
      </c>
      <c r="E15386" s="74"/>
    </row>
    <row r="15387" customFormat="false" ht="13.5" hidden="false" customHeight="false" outlineLevel="0" collapsed="false">
      <c r="A15387" s="89"/>
      <c r="B15387" s="71" t="n">
        <v>15384</v>
      </c>
      <c r="C15387" s="96" t="s">
        <v>15868</v>
      </c>
      <c r="D15387" s="92" t="n">
        <v>39056</v>
      </c>
      <c r="E15387" s="74"/>
    </row>
    <row r="15388" customFormat="false" ht="13.5" hidden="false" customHeight="false" outlineLevel="0" collapsed="false">
      <c r="A15388" s="89"/>
      <c r="B15388" s="71" t="n">
        <v>15385</v>
      </c>
      <c r="C15388" s="96" t="s">
        <v>15869</v>
      </c>
      <c r="D15388" s="92" t="n">
        <v>39056</v>
      </c>
      <c r="E15388" s="74"/>
    </row>
    <row r="15389" customFormat="false" ht="13.5" hidden="false" customHeight="false" outlineLevel="0" collapsed="false">
      <c r="A15389" s="89"/>
      <c r="B15389" s="67" t="n">
        <v>15386</v>
      </c>
      <c r="C15389" s="96" t="s">
        <v>15870</v>
      </c>
      <c r="D15389" s="92" t="n">
        <v>39062</v>
      </c>
      <c r="E15389" s="74"/>
    </row>
    <row r="15390" customFormat="false" ht="13.5" hidden="false" customHeight="false" outlineLevel="0" collapsed="false">
      <c r="A15390" s="89"/>
      <c r="B15390" s="71" t="n">
        <v>15387</v>
      </c>
      <c r="C15390" s="96" t="s">
        <v>15871</v>
      </c>
      <c r="D15390" s="92" t="n">
        <v>39063</v>
      </c>
      <c r="E15390" s="74"/>
    </row>
    <row r="15391" customFormat="false" ht="13.5" hidden="false" customHeight="false" outlineLevel="0" collapsed="false">
      <c r="A15391" s="89"/>
      <c r="B15391" s="71" t="n">
        <v>15388</v>
      </c>
      <c r="C15391" s="96" t="s">
        <v>15872</v>
      </c>
      <c r="D15391" s="92" t="n">
        <v>39063</v>
      </c>
      <c r="E15391" s="74"/>
    </row>
    <row r="15392" customFormat="false" ht="13.5" hidden="false" customHeight="false" outlineLevel="0" collapsed="false">
      <c r="A15392" s="89"/>
      <c r="B15392" s="71" t="n">
        <v>15389</v>
      </c>
      <c r="C15392" s="96" t="s">
        <v>15873</v>
      </c>
      <c r="D15392" s="92" t="n">
        <v>39065</v>
      </c>
      <c r="E15392" s="74"/>
    </row>
    <row r="15393" customFormat="false" ht="13.5" hidden="false" customHeight="false" outlineLevel="0" collapsed="false">
      <c r="A15393" s="89"/>
      <c r="B15393" s="71" t="n">
        <v>15390</v>
      </c>
      <c r="C15393" s="96" t="s">
        <v>15874</v>
      </c>
      <c r="D15393" s="92" t="n">
        <v>39069</v>
      </c>
      <c r="E15393" s="74"/>
    </row>
    <row r="15394" customFormat="false" ht="13.5" hidden="false" customHeight="false" outlineLevel="0" collapsed="false">
      <c r="A15394" s="89"/>
      <c r="B15394" s="67" t="n">
        <v>15391</v>
      </c>
      <c r="C15394" s="96" t="s">
        <v>15875</v>
      </c>
      <c r="D15394" s="92" t="n">
        <v>39071</v>
      </c>
      <c r="E15394" s="74"/>
    </row>
    <row r="15395" customFormat="false" ht="13.5" hidden="false" customHeight="false" outlineLevel="0" collapsed="false">
      <c r="A15395" s="89"/>
      <c r="B15395" s="71" t="n">
        <v>15392</v>
      </c>
      <c r="C15395" s="96" t="s">
        <v>15876</v>
      </c>
      <c r="D15395" s="92" t="n">
        <v>39071</v>
      </c>
      <c r="E15395" s="74"/>
    </row>
    <row r="15396" customFormat="false" ht="13.5" hidden="false" customHeight="false" outlineLevel="0" collapsed="false">
      <c r="A15396" s="89"/>
      <c r="B15396" s="71" t="n">
        <v>15393</v>
      </c>
      <c r="C15396" s="96" t="s">
        <v>15877</v>
      </c>
      <c r="D15396" s="92" t="n">
        <v>39072</v>
      </c>
      <c r="E15396" s="74"/>
    </row>
    <row r="15397" customFormat="false" ht="13.5" hidden="false" customHeight="false" outlineLevel="0" collapsed="false">
      <c r="A15397" s="89"/>
      <c r="B15397" s="71" t="n">
        <v>15394</v>
      </c>
      <c r="C15397" s="96" t="s">
        <v>7656</v>
      </c>
      <c r="D15397" s="92" t="n">
        <v>39086</v>
      </c>
      <c r="E15397" s="74"/>
    </row>
    <row r="15398" customFormat="false" ht="13.5" hidden="false" customHeight="false" outlineLevel="0" collapsed="false">
      <c r="A15398" s="89"/>
      <c r="B15398" s="71" t="n">
        <v>15395</v>
      </c>
      <c r="C15398" s="97" t="s">
        <v>15878</v>
      </c>
      <c r="D15398" s="92" t="n">
        <v>39086</v>
      </c>
      <c r="E15398" s="74"/>
    </row>
    <row r="15399" customFormat="false" ht="13.5" hidden="false" customHeight="false" outlineLevel="0" collapsed="false">
      <c r="A15399" s="89"/>
      <c r="B15399" s="67" t="n">
        <v>15396</v>
      </c>
      <c r="C15399" s="96" t="s">
        <v>15879</v>
      </c>
      <c r="D15399" s="92" t="n">
        <v>39090</v>
      </c>
      <c r="E15399" s="74"/>
    </row>
    <row r="15400" customFormat="false" ht="13.5" hidden="false" customHeight="false" outlineLevel="0" collapsed="false">
      <c r="A15400" s="89"/>
      <c r="B15400" s="71" t="n">
        <v>15397</v>
      </c>
      <c r="C15400" s="97" t="s">
        <v>15880</v>
      </c>
      <c r="D15400" s="92" t="n">
        <v>39092</v>
      </c>
      <c r="E15400" s="74"/>
    </row>
    <row r="15401" customFormat="false" ht="13.5" hidden="false" customHeight="false" outlineLevel="0" collapsed="false">
      <c r="A15401" s="89"/>
      <c r="B15401" s="71" t="n">
        <v>15398</v>
      </c>
      <c r="C15401" s="96" t="s">
        <v>15881</v>
      </c>
      <c r="D15401" s="92" t="n">
        <v>39093</v>
      </c>
      <c r="E15401" s="74"/>
    </row>
    <row r="15402" customFormat="false" ht="13.5" hidden="false" customHeight="false" outlineLevel="0" collapsed="false">
      <c r="A15402" s="89"/>
      <c r="B15402" s="71" t="n">
        <v>15399</v>
      </c>
      <c r="C15402" s="96" t="s">
        <v>15882</v>
      </c>
      <c r="D15402" s="92" t="n">
        <v>39093</v>
      </c>
      <c r="E15402" s="74"/>
    </row>
    <row r="15403" customFormat="false" ht="13.5" hidden="false" customHeight="false" outlineLevel="0" collapsed="false">
      <c r="A15403" s="89"/>
      <c r="B15403" s="71" t="n">
        <v>15400</v>
      </c>
      <c r="C15403" s="96" t="s">
        <v>15883</v>
      </c>
      <c r="D15403" s="92" t="n">
        <v>39094</v>
      </c>
      <c r="E15403" s="74"/>
    </row>
    <row r="15404" customFormat="false" ht="13.5" hidden="false" customHeight="false" outlineLevel="0" collapsed="false">
      <c r="A15404" s="89"/>
      <c r="B15404" s="67" t="n">
        <v>15401</v>
      </c>
      <c r="C15404" s="96" t="s">
        <v>15884</v>
      </c>
      <c r="D15404" s="92" t="n">
        <v>39097</v>
      </c>
      <c r="E15404" s="74"/>
    </row>
    <row r="15405" customFormat="false" ht="13.5" hidden="false" customHeight="false" outlineLevel="0" collapsed="false">
      <c r="A15405" s="89"/>
      <c r="B15405" s="71" t="n">
        <v>15402</v>
      </c>
      <c r="C15405" s="96" t="s">
        <v>15885</v>
      </c>
      <c r="D15405" s="92" t="n">
        <v>39099</v>
      </c>
      <c r="E15405" s="74"/>
    </row>
    <row r="15406" customFormat="false" ht="13.5" hidden="false" customHeight="false" outlineLevel="0" collapsed="false">
      <c r="A15406" s="89"/>
      <c r="B15406" s="71" t="n">
        <v>15403</v>
      </c>
      <c r="C15406" s="96" t="s">
        <v>15886</v>
      </c>
      <c r="D15406" s="92" t="n">
        <v>39099</v>
      </c>
      <c r="E15406" s="74"/>
    </row>
    <row r="15407" customFormat="false" ht="13.5" hidden="false" customHeight="false" outlineLevel="0" collapsed="false">
      <c r="A15407" s="89"/>
      <c r="B15407" s="71" t="n">
        <v>15404</v>
      </c>
      <c r="C15407" s="96" t="s">
        <v>15887</v>
      </c>
      <c r="D15407" s="92" t="n">
        <v>39099</v>
      </c>
      <c r="E15407" s="74"/>
    </row>
    <row r="15408" customFormat="false" ht="13.5" hidden="false" customHeight="false" outlineLevel="0" collapsed="false">
      <c r="A15408" s="89"/>
      <c r="B15408" s="71" t="n">
        <v>15405</v>
      </c>
      <c r="C15408" s="96" t="s">
        <v>15888</v>
      </c>
      <c r="D15408" s="92" t="n">
        <v>39100</v>
      </c>
      <c r="E15408" s="74"/>
    </row>
    <row r="15409" customFormat="false" ht="13.5" hidden="false" customHeight="false" outlineLevel="0" collapsed="false">
      <c r="A15409" s="89"/>
      <c r="B15409" s="67" t="n">
        <v>15406</v>
      </c>
      <c r="C15409" s="96" t="s">
        <v>15889</v>
      </c>
      <c r="D15409" s="92" t="n">
        <v>39104</v>
      </c>
      <c r="E15409" s="74"/>
    </row>
    <row r="15410" customFormat="false" ht="13.5" hidden="false" customHeight="false" outlineLevel="0" collapsed="false">
      <c r="A15410" s="89"/>
      <c r="B15410" s="71" t="n">
        <v>15407</v>
      </c>
      <c r="C15410" s="96" t="s">
        <v>15890</v>
      </c>
      <c r="D15410" s="92" t="n">
        <v>39108</v>
      </c>
      <c r="E15410" s="74"/>
    </row>
    <row r="15411" customFormat="false" ht="13.5" hidden="false" customHeight="false" outlineLevel="0" collapsed="false">
      <c r="A15411" s="89"/>
      <c r="B15411" s="71" t="n">
        <v>15408</v>
      </c>
      <c r="C15411" s="96" t="s">
        <v>15891</v>
      </c>
      <c r="D15411" s="92" t="n">
        <v>39108</v>
      </c>
      <c r="E15411" s="74"/>
    </row>
    <row r="15412" customFormat="false" ht="13.5" hidden="false" customHeight="false" outlineLevel="0" collapsed="false">
      <c r="A15412" s="89"/>
      <c r="B15412" s="71" t="n">
        <v>15409</v>
      </c>
      <c r="C15412" s="96" t="s">
        <v>15892</v>
      </c>
      <c r="D15412" s="92" t="n">
        <v>39111</v>
      </c>
      <c r="E15412" s="74"/>
    </row>
    <row r="15413" customFormat="false" ht="13.5" hidden="false" customHeight="false" outlineLevel="0" collapsed="false">
      <c r="A15413" s="89"/>
      <c r="B15413" s="71" t="n">
        <v>15410</v>
      </c>
      <c r="C15413" s="97" t="s">
        <v>15893</v>
      </c>
      <c r="D15413" s="92" t="n">
        <v>39112</v>
      </c>
      <c r="E15413" s="74"/>
    </row>
    <row r="15414" customFormat="false" ht="13.5" hidden="false" customHeight="false" outlineLevel="0" collapsed="false">
      <c r="A15414" s="89"/>
      <c r="B15414" s="67" t="n">
        <v>15411</v>
      </c>
      <c r="C15414" s="96" t="s">
        <v>15894</v>
      </c>
      <c r="D15414" s="92" t="n">
        <v>39114</v>
      </c>
      <c r="E15414" s="74"/>
    </row>
    <row r="15415" customFormat="false" ht="13.5" hidden="false" customHeight="false" outlineLevel="0" collapsed="false">
      <c r="A15415" s="89"/>
      <c r="B15415" s="71" t="n">
        <v>15412</v>
      </c>
      <c r="C15415" s="96" t="s">
        <v>15895</v>
      </c>
      <c r="D15415" s="92" t="n">
        <v>39114</v>
      </c>
      <c r="E15415" s="74"/>
    </row>
    <row r="15416" customFormat="false" ht="13.5" hidden="false" customHeight="false" outlineLevel="0" collapsed="false">
      <c r="A15416" s="89"/>
      <c r="B15416" s="71" t="n">
        <v>15413</v>
      </c>
      <c r="C15416" s="96" t="s">
        <v>15896</v>
      </c>
      <c r="D15416" s="92" t="n">
        <v>39114</v>
      </c>
      <c r="E15416" s="74"/>
    </row>
    <row r="15417" customFormat="false" ht="13.5" hidden="false" customHeight="false" outlineLevel="0" collapsed="false">
      <c r="A15417" s="89"/>
      <c r="B15417" s="71" t="n">
        <v>15414</v>
      </c>
      <c r="C15417" s="96" t="s">
        <v>6140</v>
      </c>
      <c r="D15417" s="92" t="n">
        <v>39118</v>
      </c>
      <c r="E15417" s="74"/>
    </row>
    <row r="15418" customFormat="false" ht="13.5" hidden="false" customHeight="false" outlineLevel="0" collapsed="false">
      <c r="A15418" s="89"/>
      <c r="B15418" s="71" t="n">
        <v>15415</v>
      </c>
      <c r="C15418" s="96" t="s">
        <v>15897</v>
      </c>
      <c r="D15418" s="92" t="n">
        <v>39118</v>
      </c>
      <c r="E15418" s="74"/>
    </row>
    <row r="15419" customFormat="false" ht="13.5" hidden="false" customHeight="false" outlineLevel="0" collapsed="false">
      <c r="A15419" s="89"/>
      <c r="B15419" s="67" t="n">
        <v>15416</v>
      </c>
      <c r="C15419" s="96" t="s">
        <v>15898</v>
      </c>
      <c r="D15419" s="92" t="n">
        <v>39119</v>
      </c>
      <c r="E15419" s="74"/>
    </row>
    <row r="15420" customFormat="false" ht="13.5" hidden="false" customHeight="false" outlineLevel="0" collapsed="false">
      <c r="A15420" s="89"/>
      <c r="B15420" s="71" t="n">
        <v>15417</v>
      </c>
      <c r="C15420" s="96" t="s">
        <v>15899</v>
      </c>
      <c r="D15420" s="92" t="n">
        <v>39122</v>
      </c>
      <c r="E15420" s="74"/>
    </row>
    <row r="15421" customFormat="false" ht="13.5" hidden="false" customHeight="false" outlineLevel="0" collapsed="false">
      <c r="A15421" s="89"/>
      <c r="B15421" s="71" t="n">
        <v>15418</v>
      </c>
      <c r="C15421" s="96" t="s">
        <v>15900</v>
      </c>
      <c r="D15421" s="92" t="n">
        <v>39126</v>
      </c>
      <c r="E15421" s="74"/>
    </row>
    <row r="15422" customFormat="false" ht="13.5" hidden="false" customHeight="false" outlineLevel="0" collapsed="false">
      <c r="A15422" s="89"/>
      <c r="B15422" s="71" t="n">
        <v>15419</v>
      </c>
      <c r="C15422" s="96" t="s">
        <v>15901</v>
      </c>
      <c r="D15422" s="92" t="n">
        <v>39127</v>
      </c>
      <c r="E15422" s="74"/>
    </row>
    <row r="15423" customFormat="false" ht="13.5" hidden="false" customHeight="false" outlineLevel="0" collapsed="false">
      <c r="A15423" s="89"/>
      <c r="B15423" s="71" t="n">
        <v>15420</v>
      </c>
      <c r="C15423" s="96" t="s">
        <v>15902</v>
      </c>
      <c r="D15423" s="92" t="n">
        <v>39128</v>
      </c>
      <c r="E15423" s="74"/>
    </row>
    <row r="15424" customFormat="false" ht="13.5" hidden="false" customHeight="false" outlineLevel="0" collapsed="false">
      <c r="A15424" s="89"/>
      <c r="B15424" s="67" t="n">
        <v>15421</v>
      </c>
      <c r="C15424" s="96" t="s">
        <v>15903</v>
      </c>
      <c r="D15424" s="92" t="n">
        <v>39133</v>
      </c>
      <c r="E15424" s="74"/>
    </row>
    <row r="15425" customFormat="false" ht="13.5" hidden="false" customHeight="false" outlineLevel="0" collapsed="false">
      <c r="A15425" s="89"/>
      <c r="B15425" s="71" t="n">
        <v>15422</v>
      </c>
      <c r="C15425" s="97" t="s">
        <v>15904</v>
      </c>
      <c r="D15425" s="92" t="n">
        <v>39134</v>
      </c>
      <c r="E15425" s="74"/>
    </row>
    <row r="15426" customFormat="false" ht="13.5" hidden="false" customHeight="false" outlineLevel="0" collapsed="false">
      <c r="A15426" s="89"/>
      <c r="B15426" s="71" t="n">
        <v>15423</v>
      </c>
      <c r="C15426" s="96" t="s">
        <v>15905</v>
      </c>
      <c r="D15426" s="92" t="n">
        <v>39134</v>
      </c>
      <c r="E15426" s="74"/>
    </row>
    <row r="15427" customFormat="false" ht="13.5" hidden="false" customHeight="false" outlineLevel="0" collapsed="false">
      <c r="A15427" s="89"/>
      <c r="B15427" s="71" t="n">
        <v>15424</v>
      </c>
      <c r="C15427" s="97" t="s">
        <v>15906</v>
      </c>
      <c r="D15427" s="92" t="n">
        <v>39135</v>
      </c>
      <c r="E15427" s="74"/>
    </row>
    <row r="15428" customFormat="false" ht="13.5" hidden="false" customHeight="false" outlineLevel="0" collapsed="false">
      <c r="A15428" s="89"/>
      <c r="B15428" s="71" t="n">
        <v>15425</v>
      </c>
      <c r="C15428" s="97" t="s">
        <v>15907</v>
      </c>
      <c r="D15428" s="92" t="n">
        <v>39136</v>
      </c>
      <c r="E15428" s="74"/>
    </row>
    <row r="15429" customFormat="false" ht="13.5" hidden="false" customHeight="false" outlineLevel="0" collapsed="false">
      <c r="A15429" s="89"/>
      <c r="B15429" s="67" t="n">
        <v>15426</v>
      </c>
      <c r="C15429" s="96" t="s">
        <v>15908</v>
      </c>
      <c r="D15429" s="92" t="n">
        <v>39136</v>
      </c>
      <c r="E15429" s="74"/>
    </row>
    <row r="15430" customFormat="false" ht="13.5" hidden="false" customHeight="false" outlineLevel="0" collapsed="false">
      <c r="A15430" s="89"/>
      <c r="B15430" s="71" t="n">
        <v>15427</v>
      </c>
      <c r="C15430" s="96" t="s">
        <v>15909</v>
      </c>
      <c r="D15430" s="92" t="n">
        <v>39141</v>
      </c>
      <c r="E15430" s="74"/>
    </row>
    <row r="15431" customFormat="false" ht="13.5" hidden="false" customHeight="false" outlineLevel="0" collapsed="false">
      <c r="A15431" s="89"/>
      <c r="B15431" s="71" t="n">
        <v>15428</v>
      </c>
      <c r="C15431" s="96" t="s">
        <v>15910</v>
      </c>
      <c r="D15431" s="92" t="n">
        <v>39153</v>
      </c>
      <c r="E15431" s="74"/>
    </row>
    <row r="15432" customFormat="false" ht="13.5" hidden="false" customHeight="false" outlineLevel="0" collapsed="false">
      <c r="A15432" s="89"/>
      <c r="B15432" s="71" t="n">
        <v>15429</v>
      </c>
      <c r="C15432" s="97" t="s">
        <v>15911</v>
      </c>
      <c r="D15432" s="92" t="n">
        <v>39154</v>
      </c>
      <c r="E15432" s="74"/>
    </row>
    <row r="15433" customFormat="false" ht="13.5" hidden="false" customHeight="false" outlineLevel="0" collapsed="false">
      <c r="A15433" s="89"/>
      <c r="B15433" s="71" t="n">
        <v>15430</v>
      </c>
      <c r="C15433" s="96" t="s">
        <v>15912</v>
      </c>
      <c r="D15433" s="92" t="n">
        <v>39154</v>
      </c>
      <c r="E15433" s="74"/>
    </row>
    <row r="15434" customFormat="false" ht="13.5" hidden="false" customHeight="false" outlineLevel="0" collapsed="false">
      <c r="A15434" s="89"/>
      <c r="B15434" s="67" t="n">
        <v>15431</v>
      </c>
      <c r="C15434" s="96" t="s">
        <v>15913</v>
      </c>
      <c r="D15434" s="92" t="n">
        <v>39155</v>
      </c>
      <c r="E15434" s="74"/>
    </row>
    <row r="15435" customFormat="false" ht="13.5" hidden="false" customHeight="false" outlineLevel="0" collapsed="false">
      <c r="A15435" s="89"/>
      <c r="B15435" s="71" t="n">
        <v>15432</v>
      </c>
      <c r="C15435" s="96" t="s">
        <v>15914</v>
      </c>
      <c r="D15435" s="92" t="n">
        <v>39155</v>
      </c>
      <c r="E15435" s="74"/>
    </row>
    <row r="15436" customFormat="false" ht="13.5" hidden="false" customHeight="false" outlineLevel="0" collapsed="false">
      <c r="A15436" s="89"/>
      <c r="B15436" s="71" t="n">
        <v>15433</v>
      </c>
      <c r="C15436" s="96" t="s">
        <v>15915</v>
      </c>
      <c r="D15436" s="92" t="n">
        <v>39157</v>
      </c>
      <c r="E15436" s="74"/>
    </row>
    <row r="15437" customFormat="false" ht="13.5" hidden="false" customHeight="false" outlineLevel="0" collapsed="false">
      <c r="A15437" s="89"/>
      <c r="B15437" s="71" t="n">
        <v>15434</v>
      </c>
      <c r="C15437" s="96" t="s">
        <v>15916</v>
      </c>
      <c r="D15437" s="92" t="n">
        <v>39162</v>
      </c>
      <c r="E15437" s="74"/>
    </row>
    <row r="15438" customFormat="false" ht="13.5" hidden="false" customHeight="false" outlineLevel="0" collapsed="false">
      <c r="A15438" s="89"/>
      <c r="B15438" s="71" t="n">
        <v>15435</v>
      </c>
      <c r="C15438" s="96" t="s">
        <v>15917</v>
      </c>
      <c r="D15438" s="92" t="n">
        <v>39164</v>
      </c>
      <c r="E15438" s="74"/>
    </row>
    <row r="15439" customFormat="false" ht="13.5" hidden="false" customHeight="false" outlineLevel="0" collapsed="false">
      <c r="A15439" s="89"/>
      <c r="B15439" s="67" t="n">
        <v>15436</v>
      </c>
      <c r="C15439" s="96" t="s">
        <v>15918</v>
      </c>
      <c r="D15439" s="92" t="n">
        <v>39164</v>
      </c>
      <c r="E15439" s="74"/>
    </row>
    <row r="15440" customFormat="false" ht="13.5" hidden="false" customHeight="false" outlineLevel="0" collapsed="false">
      <c r="A15440" s="89"/>
      <c r="B15440" s="71" t="n">
        <v>15437</v>
      </c>
      <c r="C15440" s="96" t="s">
        <v>15919</v>
      </c>
      <c r="D15440" s="92" t="n">
        <v>39174</v>
      </c>
      <c r="E15440" s="74"/>
    </row>
    <row r="15441" customFormat="false" ht="13.5" hidden="false" customHeight="false" outlineLevel="0" collapsed="false">
      <c r="A15441" s="89"/>
      <c r="B15441" s="71" t="n">
        <v>15438</v>
      </c>
      <c r="C15441" s="96" t="s">
        <v>15920</v>
      </c>
      <c r="D15441" s="92" t="n">
        <v>39175</v>
      </c>
      <c r="E15441" s="74"/>
    </row>
    <row r="15442" customFormat="false" ht="13.5" hidden="false" customHeight="false" outlineLevel="0" collapsed="false">
      <c r="A15442" s="89"/>
      <c r="B15442" s="71" t="n">
        <v>15439</v>
      </c>
      <c r="C15442" s="96" t="s">
        <v>15921</v>
      </c>
      <c r="D15442" s="92" t="n">
        <v>39177</v>
      </c>
      <c r="E15442" s="74"/>
    </row>
    <row r="15443" customFormat="false" ht="13.5" hidden="false" customHeight="false" outlineLevel="0" collapsed="false">
      <c r="A15443" s="89"/>
      <c r="B15443" s="71" t="n">
        <v>15440</v>
      </c>
      <c r="C15443" s="96" t="s">
        <v>15922</v>
      </c>
      <c r="D15443" s="92" t="n">
        <v>39178</v>
      </c>
      <c r="E15443" s="74"/>
    </row>
    <row r="15444" customFormat="false" ht="13.5" hidden="false" customHeight="false" outlineLevel="0" collapsed="false">
      <c r="A15444" s="89"/>
      <c r="B15444" s="67" t="n">
        <v>15441</v>
      </c>
      <c r="C15444" s="96" t="s">
        <v>15923</v>
      </c>
      <c r="D15444" s="92" t="n">
        <v>39181</v>
      </c>
      <c r="E15444" s="74"/>
    </row>
    <row r="15445" customFormat="false" ht="13.5" hidden="false" customHeight="false" outlineLevel="0" collapsed="false">
      <c r="A15445" s="89"/>
      <c r="B15445" s="71" t="n">
        <v>15442</v>
      </c>
      <c r="C15445" s="96" t="s">
        <v>15924</v>
      </c>
      <c r="D15445" s="92" t="n">
        <v>39184</v>
      </c>
      <c r="E15445" s="74"/>
    </row>
    <row r="15446" customFormat="false" ht="13.5" hidden="false" customHeight="false" outlineLevel="0" collapsed="false">
      <c r="A15446" s="89"/>
      <c r="B15446" s="71" t="n">
        <v>15443</v>
      </c>
      <c r="C15446" s="96" t="s">
        <v>15925</v>
      </c>
      <c r="D15446" s="92" t="n">
        <v>39191</v>
      </c>
      <c r="E15446" s="74"/>
    </row>
    <row r="15447" customFormat="false" ht="13.5" hidden="false" customHeight="false" outlineLevel="0" collapsed="false">
      <c r="A15447" s="89"/>
      <c r="B15447" s="71" t="n">
        <v>15444</v>
      </c>
      <c r="C15447" s="96" t="s">
        <v>15926</v>
      </c>
      <c r="D15447" s="92" t="n">
        <v>39195</v>
      </c>
      <c r="E15447" s="74"/>
    </row>
    <row r="15448" customFormat="false" ht="13.5" hidden="false" customHeight="false" outlineLevel="0" collapsed="false">
      <c r="A15448" s="89"/>
      <c r="B15448" s="71" t="n">
        <v>15445</v>
      </c>
      <c r="C15448" s="96" t="s">
        <v>15927</v>
      </c>
      <c r="D15448" s="92" t="n">
        <v>39198</v>
      </c>
      <c r="E15448" s="74"/>
    </row>
    <row r="15449" customFormat="false" ht="13.5" hidden="false" customHeight="false" outlineLevel="0" collapsed="false">
      <c r="A15449" s="89"/>
      <c r="B15449" s="67" t="n">
        <v>15446</v>
      </c>
      <c r="C15449" s="96" t="s">
        <v>15928</v>
      </c>
      <c r="D15449" s="92" t="n">
        <v>39206</v>
      </c>
      <c r="E15449" s="74"/>
    </row>
    <row r="15450" customFormat="false" ht="13.5" hidden="false" customHeight="false" outlineLevel="0" collapsed="false">
      <c r="A15450" s="89"/>
      <c r="B15450" s="71" t="n">
        <v>15447</v>
      </c>
      <c r="C15450" s="96" t="s">
        <v>15929</v>
      </c>
      <c r="D15450" s="92" t="n">
        <v>39227</v>
      </c>
      <c r="E15450" s="74"/>
    </row>
    <row r="15451" customFormat="false" ht="13.5" hidden="false" customHeight="false" outlineLevel="0" collapsed="false">
      <c r="A15451" s="89"/>
      <c r="B15451" s="71" t="n">
        <v>15448</v>
      </c>
      <c r="C15451" s="96" t="s">
        <v>15930</v>
      </c>
      <c r="D15451" s="92" t="n">
        <v>39233</v>
      </c>
      <c r="E15451" s="74"/>
    </row>
    <row r="15452" customFormat="false" ht="13.5" hidden="false" customHeight="false" outlineLevel="0" collapsed="false">
      <c r="A15452" s="89"/>
      <c r="B15452" s="71" t="n">
        <v>15449</v>
      </c>
      <c r="C15452" s="96" t="s">
        <v>15931</v>
      </c>
      <c r="D15452" s="92" t="n">
        <v>39233</v>
      </c>
      <c r="E15452" s="74"/>
    </row>
    <row r="15453" customFormat="false" ht="13.5" hidden="false" customHeight="false" outlineLevel="0" collapsed="false">
      <c r="A15453" s="89"/>
      <c r="B15453" s="71" t="n">
        <v>15450</v>
      </c>
      <c r="C15453" s="96" t="s">
        <v>2927</v>
      </c>
      <c r="D15453" s="92" t="n">
        <v>39241</v>
      </c>
      <c r="E15453" s="74"/>
    </row>
    <row r="15454" customFormat="false" ht="13.5" hidden="false" customHeight="false" outlineLevel="0" collapsed="false">
      <c r="A15454" s="89"/>
      <c r="B15454" s="67" t="n">
        <v>15451</v>
      </c>
      <c r="C15454" s="96" t="s">
        <v>15932</v>
      </c>
      <c r="D15454" s="92" t="n">
        <v>39241</v>
      </c>
      <c r="E15454" s="74"/>
    </row>
    <row r="15455" customFormat="false" ht="13.5" hidden="false" customHeight="false" outlineLevel="0" collapsed="false">
      <c r="A15455" s="89"/>
      <c r="B15455" s="71" t="n">
        <v>15452</v>
      </c>
      <c r="C15455" s="97" t="s">
        <v>15933</v>
      </c>
      <c r="D15455" s="92" t="n">
        <v>39241</v>
      </c>
      <c r="E15455" s="74"/>
    </row>
    <row r="15456" customFormat="false" ht="13.5" hidden="false" customHeight="false" outlineLevel="0" collapsed="false">
      <c r="A15456" s="89"/>
      <c r="B15456" s="71" t="n">
        <v>15453</v>
      </c>
      <c r="C15456" s="96" t="s">
        <v>15934</v>
      </c>
      <c r="D15456" s="92" t="n">
        <v>39241</v>
      </c>
      <c r="E15456" s="74"/>
    </row>
    <row r="15457" customFormat="false" ht="13.5" hidden="false" customHeight="false" outlineLevel="0" collapsed="false">
      <c r="A15457" s="89"/>
      <c r="B15457" s="71" t="n">
        <v>15454</v>
      </c>
      <c r="C15457" s="96" t="s">
        <v>15935</v>
      </c>
      <c r="D15457" s="92" t="n">
        <v>39244</v>
      </c>
      <c r="E15457" s="74"/>
    </row>
    <row r="15458" customFormat="false" ht="13.5" hidden="false" customHeight="false" outlineLevel="0" collapsed="false">
      <c r="A15458" s="89"/>
      <c r="B15458" s="71" t="n">
        <v>15455</v>
      </c>
      <c r="C15458" s="96" t="s">
        <v>15936</v>
      </c>
      <c r="D15458" s="92" t="n">
        <v>39246</v>
      </c>
      <c r="E15458" s="74"/>
    </row>
    <row r="15459" customFormat="false" ht="13.5" hidden="false" customHeight="false" outlineLevel="0" collapsed="false">
      <c r="A15459" s="89"/>
      <c r="B15459" s="67" t="n">
        <v>15456</v>
      </c>
      <c r="C15459" s="96" t="s">
        <v>15937</v>
      </c>
      <c r="D15459" s="92" t="n">
        <v>39253</v>
      </c>
      <c r="E15459" s="74"/>
    </row>
    <row r="15460" customFormat="false" ht="13.5" hidden="false" customHeight="false" outlineLevel="0" collapsed="false">
      <c r="A15460" s="89"/>
      <c r="B15460" s="71" t="n">
        <v>15457</v>
      </c>
      <c r="C15460" s="96" t="s">
        <v>3923</v>
      </c>
      <c r="D15460" s="92" t="n">
        <v>39253</v>
      </c>
      <c r="E15460" s="74"/>
    </row>
    <row r="15461" customFormat="false" ht="13.5" hidden="false" customHeight="false" outlineLevel="0" collapsed="false">
      <c r="A15461" s="89"/>
      <c r="B15461" s="71" t="n">
        <v>15458</v>
      </c>
      <c r="C15461" s="96" t="s">
        <v>15938</v>
      </c>
      <c r="D15461" s="92" t="n">
        <v>39259</v>
      </c>
      <c r="E15461" s="74"/>
    </row>
    <row r="15462" customFormat="false" ht="13.5" hidden="false" customHeight="false" outlineLevel="0" collapsed="false">
      <c r="A15462" s="89"/>
      <c r="B15462" s="71" t="n">
        <v>15459</v>
      </c>
      <c r="C15462" s="96" t="s">
        <v>15939</v>
      </c>
      <c r="D15462" s="92" t="n">
        <v>39259</v>
      </c>
      <c r="E15462" s="74"/>
    </row>
    <row r="15463" customFormat="false" ht="13.5" hidden="false" customHeight="false" outlineLevel="0" collapsed="false">
      <c r="A15463" s="89"/>
      <c r="B15463" s="71" t="n">
        <v>15460</v>
      </c>
      <c r="C15463" s="96" t="s">
        <v>15940</v>
      </c>
      <c r="D15463" s="92" t="n">
        <v>39265</v>
      </c>
      <c r="E15463" s="74"/>
    </row>
    <row r="15464" customFormat="false" ht="13.5" hidden="false" customHeight="false" outlineLevel="0" collapsed="false">
      <c r="A15464" s="89"/>
      <c r="B15464" s="67" t="n">
        <v>15461</v>
      </c>
      <c r="C15464" s="96" t="s">
        <v>15941</v>
      </c>
      <c r="D15464" s="92" t="n">
        <v>39265</v>
      </c>
      <c r="E15464" s="74"/>
    </row>
    <row r="15465" customFormat="false" ht="13.5" hidden="false" customHeight="false" outlineLevel="0" collapsed="false">
      <c r="A15465" s="89"/>
      <c r="B15465" s="71" t="n">
        <v>15462</v>
      </c>
      <c r="C15465" s="96" t="s">
        <v>15942</v>
      </c>
      <c r="D15465" s="92" t="n">
        <v>39265</v>
      </c>
      <c r="E15465" s="74"/>
    </row>
    <row r="15466" customFormat="false" ht="13.5" hidden="false" customHeight="false" outlineLevel="0" collapsed="false">
      <c r="A15466" s="89"/>
      <c r="B15466" s="71" t="n">
        <v>15463</v>
      </c>
      <c r="C15466" s="96" t="s">
        <v>15943</v>
      </c>
      <c r="D15466" s="92" t="n">
        <v>39266</v>
      </c>
      <c r="E15466" s="74"/>
    </row>
    <row r="15467" customFormat="false" ht="13.5" hidden="false" customHeight="false" outlineLevel="0" collapsed="false">
      <c r="A15467" s="89"/>
      <c r="B15467" s="71" t="n">
        <v>15464</v>
      </c>
      <c r="C15467" s="97" t="s">
        <v>15944</v>
      </c>
      <c r="D15467" s="92" t="n">
        <v>39266</v>
      </c>
      <c r="E15467" s="74"/>
    </row>
    <row r="15468" customFormat="false" ht="13.5" hidden="false" customHeight="false" outlineLevel="0" collapsed="false">
      <c r="A15468" s="89"/>
      <c r="B15468" s="71" t="n">
        <v>15465</v>
      </c>
      <c r="C15468" s="96" t="s">
        <v>15945</v>
      </c>
      <c r="D15468" s="92" t="n">
        <v>39272</v>
      </c>
      <c r="E15468" s="74"/>
    </row>
    <row r="15469" customFormat="false" ht="13.5" hidden="false" customHeight="false" outlineLevel="0" collapsed="false">
      <c r="A15469" s="89"/>
      <c r="B15469" s="67" t="n">
        <v>15466</v>
      </c>
      <c r="C15469" s="96" t="s">
        <v>15946</v>
      </c>
      <c r="D15469" s="92" t="n">
        <v>39274</v>
      </c>
      <c r="E15469" s="74"/>
    </row>
    <row r="15470" customFormat="false" ht="13.5" hidden="false" customHeight="false" outlineLevel="0" collapsed="false">
      <c r="A15470" s="89"/>
      <c r="B15470" s="71" t="n">
        <v>15467</v>
      </c>
      <c r="C15470" s="96" t="s">
        <v>15947</v>
      </c>
      <c r="D15470" s="92" t="n">
        <v>39283</v>
      </c>
      <c r="E15470" s="74"/>
    </row>
    <row r="15471" customFormat="false" ht="13.5" hidden="false" customHeight="false" outlineLevel="0" collapsed="false">
      <c r="A15471" s="89"/>
      <c r="B15471" s="71" t="n">
        <v>15468</v>
      </c>
      <c r="C15471" s="96" t="s">
        <v>15948</v>
      </c>
      <c r="D15471" s="92" t="n">
        <v>39286</v>
      </c>
      <c r="E15471" s="74"/>
    </row>
    <row r="15472" customFormat="false" ht="13.5" hidden="false" customHeight="false" outlineLevel="0" collapsed="false">
      <c r="A15472" s="89"/>
      <c r="B15472" s="71" t="n">
        <v>15469</v>
      </c>
      <c r="C15472" s="96" t="s">
        <v>15949</v>
      </c>
      <c r="D15472" s="92" t="n">
        <v>39300</v>
      </c>
      <c r="E15472" s="74"/>
    </row>
    <row r="15473" customFormat="false" ht="13.5" hidden="false" customHeight="false" outlineLevel="0" collapsed="false">
      <c r="A15473" s="89"/>
      <c r="B15473" s="71" t="n">
        <v>15470</v>
      </c>
      <c r="C15473" s="96" t="s">
        <v>15950</v>
      </c>
      <c r="D15473" s="92" t="n">
        <v>39303</v>
      </c>
      <c r="E15473" s="74"/>
    </row>
    <row r="15474" customFormat="false" ht="13.5" hidden="false" customHeight="false" outlineLevel="0" collapsed="false">
      <c r="A15474" s="89"/>
      <c r="B15474" s="67" t="n">
        <v>15471</v>
      </c>
      <c r="C15474" s="96" t="s">
        <v>15951</v>
      </c>
      <c r="D15474" s="92" t="n">
        <v>39310</v>
      </c>
      <c r="E15474" s="74"/>
    </row>
    <row r="15475" customFormat="false" ht="13.5" hidden="false" customHeight="false" outlineLevel="0" collapsed="false">
      <c r="A15475" s="89"/>
      <c r="B15475" s="71" t="n">
        <v>15472</v>
      </c>
      <c r="C15475" s="96" t="s">
        <v>15952</v>
      </c>
      <c r="D15475" s="92" t="n">
        <v>39311</v>
      </c>
      <c r="E15475" s="74"/>
    </row>
    <row r="15476" customFormat="false" ht="13.5" hidden="false" customHeight="false" outlineLevel="0" collapsed="false">
      <c r="A15476" s="89"/>
      <c r="B15476" s="71" t="n">
        <v>15473</v>
      </c>
      <c r="C15476" s="96" t="s">
        <v>15953</v>
      </c>
      <c r="D15476" s="92" t="n">
        <v>39316</v>
      </c>
      <c r="E15476" s="74"/>
    </row>
    <row r="15477" customFormat="false" ht="13.5" hidden="false" customHeight="false" outlineLevel="0" collapsed="false">
      <c r="A15477" s="89"/>
      <c r="B15477" s="71" t="n">
        <v>15474</v>
      </c>
      <c r="C15477" s="96" t="s">
        <v>15954</v>
      </c>
      <c r="D15477" s="92" t="n">
        <v>39318</v>
      </c>
      <c r="E15477" s="74"/>
    </row>
    <row r="15478" customFormat="false" ht="13.5" hidden="false" customHeight="false" outlineLevel="0" collapsed="false">
      <c r="A15478" s="89"/>
      <c r="B15478" s="71" t="n">
        <v>15475</v>
      </c>
      <c r="C15478" s="96" t="s">
        <v>15955</v>
      </c>
      <c r="D15478" s="92" t="n">
        <v>39321</v>
      </c>
      <c r="E15478" s="74"/>
    </row>
    <row r="15479" customFormat="false" ht="13.5" hidden="false" customHeight="false" outlineLevel="0" collapsed="false">
      <c r="A15479" s="89"/>
      <c r="B15479" s="67" t="n">
        <v>15476</v>
      </c>
      <c r="C15479" s="96" t="s">
        <v>15953</v>
      </c>
      <c r="D15479" s="92" t="n">
        <v>39322</v>
      </c>
      <c r="E15479" s="74"/>
    </row>
    <row r="15480" customFormat="false" ht="13.5" hidden="false" customHeight="false" outlineLevel="0" collapsed="false">
      <c r="A15480" s="89"/>
      <c r="B15480" s="71" t="n">
        <v>15477</v>
      </c>
      <c r="C15480" s="96" t="s">
        <v>15956</v>
      </c>
      <c r="D15480" s="92" t="n">
        <v>39322</v>
      </c>
      <c r="E15480" s="74"/>
    </row>
    <row r="15481" customFormat="false" ht="13.5" hidden="false" customHeight="false" outlineLevel="0" collapsed="false">
      <c r="A15481" s="89"/>
      <c r="B15481" s="71" t="n">
        <v>15478</v>
      </c>
      <c r="C15481" s="96" t="s">
        <v>15957</v>
      </c>
      <c r="D15481" s="92" t="n">
        <v>39325</v>
      </c>
      <c r="E15481" s="74"/>
    </row>
    <row r="15482" customFormat="false" ht="13.5" hidden="false" customHeight="false" outlineLevel="0" collapsed="false">
      <c r="A15482" s="89"/>
      <c r="B15482" s="71" t="n">
        <v>15479</v>
      </c>
      <c r="C15482" s="96" t="s">
        <v>2349</v>
      </c>
      <c r="D15482" s="92" t="n">
        <v>39331</v>
      </c>
      <c r="E15482" s="74"/>
    </row>
    <row r="15483" customFormat="false" ht="13.5" hidden="false" customHeight="false" outlineLevel="0" collapsed="false">
      <c r="A15483" s="89"/>
      <c r="B15483" s="71" t="n">
        <v>15480</v>
      </c>
      <c r="C15483" s="96" t="s">
        <v>15958</v>
      </c>
      <c r="D15483" s="92" t="n">
        <v>39331</v>
      </c>
      <c r="E15483" s="74"/>
    </row>
    <row r="15484" customFormat="false" ht="13.5" hidden="false" customHeight="false" outlineLevel="0" collapsed="false">
      <c r="A15484" s="89"/>
      <c r="B15484" s="67" t="n">
        <v>15481</v>
      </c>
      <c r="C15484" s="96" t="s">
        <v>15959</v>
      </c>
      <c r="D15484" s="92" t="n">
        <v>39335</v>
      </c>
      <c r="E15484" s="74"/>
    </row>
    <row r="15485" customFormat="false" ht="13.5" hidden="false" customHeight="false" outlineLevel="0" collapsed="false">
      <c r="A15485" s="89"/>
      <c r="B15485" s="71" t="n">
        <v>15482</v>
      </c>
      <c r="C15485" s="96" t="s">
        <v>15960</v>
      </c>
      <c r="D15485" s="92" t="n">
        <v>39337</v>
      </c>
      <c r="E15485" s="74"/>
    </row>
    <row r="15486" customFormat="false" ht="13.5" hidden="false" customHeight="false" outlineLevel="0" collapsed="false">
      <c r="A15486" s="89"/>
      <c r="B15486" s="71" t="n">
        <v>15483</v>
      </c>
      <c r="C15486" s="96" t="s">
        <v>15961</v>
      </c>
      <c r="D15486" s="92" t="n">
        <v>39337</v>
      </c>
      <c r="E15486" s="74"/>
    </row>
    <row r="15487" customFormat="false" ht="13.5" hidden="false" customHeight="false" outlineLevel="0" collapsed="false">
      <c r="A15487" s="89"/>
      <c r="B15487" s="71" t="n">
        <v>15484</v>
      </c>
      <c r="C15487" s="96" t="s">
        <v>15962</v>
      </c>
      <c r="D15487" s="92" t="n">
        <v>39346</v>
      </c>
      <c r="E15487" s="74"/>
    </row>
    <row r="15488" customFormat="false" ht="13.5" hidden="false" customHeight="false" outlineLevel="0" collapsed="false">
      <c r="A15488" s="89"/>
      <c r="B15488" s="71" t="n">
        <v>15485</v>
      </c>
      <c r="C15488" s="96" t="s">
        <v>15963</v>
      </c>
      <c r="D15488" s="92" t="n">
        <v>39353</v>
      </c>
      <c r="E15488" s="74"/>
    </row>
    <row r="15489" customFormat="false" ht="13.5" hidden="false" customHeight="false" outlineLevel="0" collapsed="false">
      <c r="A15489" s="89"/>
      <c r="B15489" s="67" t="n">
        <v>15486</v>
      </c>
      <c r="C15489" s="96" t="s">
        <v>15964</v>
      </c>
      <c r="D15489" s="92" t="n">
        <v>39353</v>
      </c>
      <c r="E15489" s="74"/>
    </row>
    <row r="15490" customFormat="false" ht="13.5" hidden="false" customHeight="false" outlineLevel="0" collapsed="false">
      <c r="A15490" s="89"/>
      <c r="B15490" s="71" t="n">
        <v>15487</v>
      </c>
      <c r="C15490" s="96" t="s">
        <v>15965</v>
      </c>
      <c r="D15490" s="92" t="n">
        <v>39356</v>
      </c>
      <c r="E15490" s="74"/>
    </row>
    <row r="15491" customFormat="false" ht="13.5" hidden="false" customHeight="false" outlineLevel="0" collapsed="false">
      <c r="A15491" s="89"/>
      <c r="B15491" s="71" t="n">
        <v>15488</v>
      </c>
      <c r="C15491" s="96" t="s">
        <v>15966</v>
      </c>
      <c r="D15491" s="92" t="n">
        <v>39364</v>
      </c>
      <c r="E15491" s="74"/>
    </row>
    <row r="15492" customFormat="false" ht="13.5" hidden="false" customHeight="false" outlineLevel="0" collapsed="false">
      <c r="A15492" s="89"/>
      <c r="B15492" s="71" t="n">
        <v>15489</v>
      </c>
      <c r="C15492" s="96" t="s">
        <v>15967</v>
      </c>
      <c r="D15492" s="92" t="n">
        <v>39365</v>
      </c>
      <c r="E15492" s="74"/>
    </row>
    <row r="15493" customFormat="false" ht="13.5" hidden="false" customHeight="false" outlineLevel="0" collapsed="false">
      <c r="A15493" s="89"/>
      <c r="B15493" s="71" t="n">
        <v>15490</v>
      </c>
      <c r="C15493" s="96" t="s">
        <v>9598</v>
      </c>
      <c r="D15493" s="92" t="n">
        <v>39366</v>
      </c>
      <c r="E15493" s="74"/>
    </row>
    <row r="15494" customFormat="false" ht="13.5" hidden="false" customHeight="false" outlineLevel="0" collapsed="false">
      <c r="A15494" s="89"/>
      <c r="B15494" s="67" t="n">
        <v>15491</v>
      </c>
      <c r="C15494" s="96" t="s">
        <v>15968</v>
      </c>
      <c r="D15494" s="92" t="n">
        <v>39373</v>
      </c>
      <c r="E15494" s="74"/>
    </row>
    <row r="15495" customFormat="false" ht="13.5" hidden="false" customHeight="false" outlineLevel="0" collapsed="false">
      <c r="A15495" s="89"/>
      <c r="B15495" s="71" t="n">
        <v>15492</v>
      </c>
      <c r="C15495" s="96" t="s">
        <v>15969</v>
      </c>
      <c r="D15495" s="92" t="n">
        <v>39379</v>
      </c>
      <c r="E15495" s="74"/>
    </row>
    <row r="15496" customFormat="false" ht="13.5" hidden="false" customHeight="false" outlineLevel="0" collapsed="false">
      <c r="A15496" s="89"/>
      <c r="B15496" s="71" t="n">
        <v>15493</v>
      </c>
      <c r="C15496" s="96" t="s">
        <v>15970</v>
      </c>
      <c r="D15496" s="92" t="n">
        <v>39381</v>
      </c>
      <c r="E15496" s="74"/>
    </row>
    <row r="15497" customFormat="false" ht="13.5" hidden="false" customHeight="false" outlineLevel="0" collapsed="false">
      <c r="A15497" s="89"/>
      <c r="B15497" s="71" t="n">
        <v>15494</v>
      </c>
      <c r="C15497" s="96" t="s">
        <v>15971</v>
      </c>
      <c r="D15497" s="92" t="n">
        <v>39384</v>
      </c>
      <c r="E15497" s="74"/>
    </row>
    <row r="15498" customFormat="false" ht="13.5" hidden="false" customHeight="false" outlineLevel="0" collapsed="false">
      <c r="A15498" s="89"/>
      <c r="B15498" s="71" t="n">
        <v>15495</v>
      </c>
      <c r="C15498" s="96" t="s">
        <v>15972</v>
      </c>
      <c r="D15498" s="92" t="n">
        <v>39384</v>
      </c>
      <c r="E15498" s="74"/>
    </row>
    <row r="15499" customFormat="false" ht="13.5" hidden="false" customHeight="false" outlineLevel="0" collapsed="false">
      <c r="A15499" s="89"/>
      <c r="B15499" s="67" t="n">
        <v>15496</v>
      </c>
      <c r="C15499" s="96" t="s">
        <v>15973</v>
      </c>
      <c r="D15499" s="92" t="n">
        <v>39385</v>
      </c>
      <c r="E15499" s="74"/>
    </row>
    <row r="15500" customFormat="false" ht="13.5" hidden="false" customHeight="false" outlineLevel="0" collapsed="false">
      <c r="A15500" s="89"/>
      <c r="B15500" s="71" t="n">
        <v>15497</v>
      </c>
      <c r="C15500" s="96" t="s">
        <v>15974</v>
      </c>
      <c r="D15500" s="92" t="n">
        <v>39399</v>
      </c>
      <c r="E15500" s="74"/>
    </row>
    <row r="15501" customFormat="false" ht="13.5" hidden="false" customHeight="false" outlineLevel="0" collapsed="false">
      <c r="A15501" s="89"/>
      <c r="B15501" s="71" t="n">
        <v>15498</v>
      </c>
      <c r="C15501" s="96" t="s">
        <v>15975</v>
      </c>
      <c r="D15501" s="92" t="n">
        <v>39399</v>
      </c>
      <c r="E15501" s="74"/>
    </row>
    <row r="15502" customFormat="false" ht="13.5" hidden="false" customHeight="false" outlineLevel="0" collapsed="false">
      <c r="A15502" s="89"/>
      <c r="B15502" s="71" t="n">
        <v>15499</v>
      </c>
      <c r="C15502" s="96" t="s">
        <v>15976</v>
      </c>
      <c r="D15502" s="92" t="n">
        <v>39400</v>
      </c>
      <c r="E15502" s="74"/>
    </row>
    <row r="15503" customFormat="false" ht="13.5" hidden="false" customHeight="false" outlineLevel="0" collapsed="false">
      <c r="A15503" s="89"/>
      <c r="B15503" s="71" t="n">
        <v>15500</v>
      </c>
      <c r="C15503" s="96" t="s">
        <v>15977</v>
      </c>
      <c r="D15503" s="92" t="n">
        <v>39401</v>
      </c>
      <c r="E15503" s="74"/>
    </row>
    <row r="15504" customFormat="false" ht="13.5" hidden="false" customHeight="false" outlineLevel="0" collapsed="false">
      <c r="A15504" s="89"/>
      <c r="B15504" s="67" t="n">
        <v>15501</v>
      </c>
      <c r="C15504" s="96" t="s">
        <v>15978</v>
      </c>
      <c r="D15504" s="92" t="n">
        <v>39405</v>
      </c>
      <c r="E15504" s="74"/>
    </row>
    <row r="15505" customFormat="false" ht="13.5" hidden="false" customHeight="false" outlineLevel="0" collapsed="false">
      <c r="A15505" s="89"/>
      <c r="B15505" s="71" t="n">
        <v>15502</v>
      </c>
      <c r="C15505" s="96" t="s">
        <v>15979</v>
      </c>
      <c r="D15505" s="92" t="n">
        <v>39406</v>
      </c>
      <c r="E15505" s="74"/>
    </row>
    <row r="15506" customFormat="false" ht="13.5" hidden="false" customHeight="false" outlineLevel="0" collapsed="false">
      <c r="A15506" s="89"/>
      <c r="B15506" s="71" t="n">
        <v>15503</v>
      </c>
      <c r="C15506" s="96" t="s">
        <v>15980</v>
      </c>
      <c r="D15506" s="92" t="n">
        <v>39406</v>
      </c>
      <c r="E15506" s="74"/>
    </row>
    <row r="15507" customFormat="false" ht="13.5" hidden="false" customHeight="false" outlineLevel="0" collapsed="false">
      <c r="A15507" s="89"/>
      <c r="B15507" s="71" t="n">
        <v>15504</v>
      </c>
      <c r="C15507" s="96" t="s">
        <v>15981</v>
      </c>
      <c r="D15507" s="92" t="n">
        <v>39407</v>
      </c>
      <c r="E15507" s="74"/>
    </row>
    <row r="15508" customFormat="false" ht="13.5" hidden="false" customHeight="false" outlineLevel="0" collapsed="false">
      <c r="A15508" s="89"/>
      <c r="B15508" s="71" t="n">
        <v>15505</v>
      </c>
      <c r="C15508" s="96" t="s">
        <v>15982</v>
      </c>
      <c r="D15508" s="92" t="n">
        <v>39408</v>
      </c>
      <c r="E15508" s="74"/>
    </row>
    <row r="15509" customFormat="false" ht="13.5" hidden="false" customHeight="false" outlineLevel="0" collapsed="false">
      <c r="A15509" s="89"/>
      <c r="B15509" s="67" t="n">
        <v>15506</v>
      </c>
      <c r="C15509" s="96" t="s">
        <v>15983</v>
      </c>
      <c r="D15509" s="92" t="n">
        <v>39427</v>
      </c>
      <c r="E15509" s="74"/>
    </row>
    <row r="15510" customFormat="false" ht="13.5" hidden="false" customHeight="false" outlineLevel="0" collapsed="false">
      <c r="A15510" s="89"/>
      <c r="B15510" s="71" t="n">
        <v>15507</v>
      </c>
      <c r="C15510" s="96" t="s">
        <v>15984</v>
      </c>
      <c r="D15510" s="92" t="n">
        <v>39434</v>
      </c>
      <c r="E15510" s="74"/>
    </row>
    <row r="15511" customFormat="false" ht="13.5" hidden="false" customHeight="false" outlineLevel="0" collapsed="false">
      <c r="A15511" s="89"/>
      <c r="B15511" s="71" t="n">
        <v>15508</v>
      </c>
      <c r="C15511" s="96" t="s">
        <v>15985</v>
      </c>
      <c r="D15511" s="92" t="n">
        <v>39437</v>
      </c>
      <c r="E15511" s="74"/>
    </row>
    <row r="15512" customFormat="false" ht="13.5" hidden="false" customHeight="false" outlineLevel="0" collapsed="false">
      <c r="A15512" s="89"/>
      <c r="B15512" s="71" t="n">
        <v>15509</v>
      </c>
      <c r="C15512" s="96" t="s">
        <v>15986</v>
      </c>
      <c r="D15512" s="92" t="n">
        <v>39450</v>
      </c>
      <c r="E15512" s="74"/>
    </row>
    <row r="15513" customFormat="false" ht="13.5" hidden="false" customHeight="false" outlineLevel="0" collapsed="false">
      <c r="A15513" s="89"/>
      <c r="B15513" s="71" t="n">
        <v>15510</v>
      </c>
      <c r="C15513" s="96" t="s">
        <v>15987</v>
      </c>
      <c r="D15513" s="92" t="n">
        <v>39451</v>
      </c>
      <c r="E15513" s="74"/>
    </row>
    <row r="15514" customFormat="false" ht="13.5" hidden="false" customHeight="false" outlineLevel="0" collapsed="false">
      <c r="A15514" s="89"/>
      <c r="B15514" s="67" t="n">
        <v>15511</v>
      </c>
      <c r="C15514" s="96" t="s">
        <v>15988</v>
      </c>
      <c r="D15514" s="92" t="n">
        <v>39454</v>
      </c>
      <c r="E15514" s="74"/>
    </row>
    <row r="15515" customFormat="false" ht="13.5" hidden="false" customHeight="false" outlineLevel="0" collapsed="false">
      <c r="A15515" s="89"/>
      <c r="B15515" s="71" t="n">
        <v>15512</v>
      </c>
      <c r="C15515" s="97" t="s">
        <v>15989</v>
      </c>
      <c r="D15515" s="92" t="n">
        <v>39456</v>
      </c>
      <c r="E15515" s="74"/>
    </row>
    <row r="15516" customFormat="false" ht="13.5" hidden="false" customHeight="false" outlineLevel="0" collapsed="false">
      <c r="A15516" s="89"/>
      <c r="B15516" s="71" t="n">
        <v>15513</v>
      </c>
      <c r="C15516" s="96" t="s">
        <v>15990</v>
      </c>
      <c r="D15516" s="92" t="n">
        <v>39458</v>
      </c>
      <c r="E15516" s="74"/>
    </row>
    <row r="15517" customFormat="false" ht="13.5" hidden="false" customHeight="false" outlineLevel="0" collapsed="false">
      <c r="A15517" s="89"/>
      <c r="B15517" s="71" t="n">
        <v>15514</v>
      </c>
      <c r="C15517" s="96" t="s">
        <v>15991</v>
      </c>
      <c r="D15517" s="92" t="n">
        <v>39458</v>
      </c>
      <c r="E15517" s="74"/>
    </row>
    <row r="15518" customFormat="false" ht="13.5" hidden="false" customHeight="false" outlineLevel="0" collapsed="false">
      <c r="A15518" s="89"/>
      <c r="B15518" s="71" t="n">
        <v>15515</v>
      </c>
      <c r="C15518" s="96" t="s">
        <v>15992</v>
      </c>
      <c r="D15518" s="92" t="n">
        <v>39458</v>
      </c>
      <c r="E15518" s="74"/>
    </row>
    <row r="15519" customFormat="false" ht="13.5" hidden="false" customHeight="false" outlineLevel="0" collapsed="false">
      <c r="A15519" s="89"/>
      <c r="B15519" s="67" t="n">
        <v>15516</v>
      </c>
      <c r="C15519" s="96" t="s">
        <v>15993</v>
      </c>
      <c r="D15519" s="92" t="n">
        <v>39464</v>
      </c>
      <c r="E15519" s="74"/>
    </row>
    <row r="15520" customFormat="false" ht="13.5" hidden="false" customHeight="false" outlineLevel="0" collapsed="false">
      <c r="A15520" s="89"/>
      <c r="B15520" s="71" t="n">
        <v>15517</v>
      </c>
      <c r="C15520" s="96" t="s">
        <v>15994</v>
      </c>
      <c r="D15520" s="92" t="n">
        <v>39468</v>
      </c>
      <c r="E15520" s="74"/>
    </row>
    <row r="15521" customFormat="false" ht="13.5" hidden="false" customHeight="false" outlineLevel="0" collapsed="false">
      <c r="A15521" s="89"/>
      <c r="B15521" s="71" t="n">
        <v>15518</v>
      </c>
      <c r="C15521" s="96" t="s">
        <v>15995</v>
      </c>
      <c r="D15521" s="92" t="n">
        <v>39469</v>
      </c>
      <c r="E15521" s="74"/>
    </row>
    <row r="15522" customFormat="false" ht="13.5" hidden="false" customHeight="false" outlineLevel="0" collapsed="false">
      <c r="A15522" s="89"/>
      <c r="B15522" s="71" t="n">
        <v>15519</v>
      </c>
      <c r="C15522" s="97" t="s">
        <v>15996</v>
      </c>
      <c r="D15522" s="92" t="n">
        <v>39472</v>
      </c>
      <c r="E15522" s="74"/>
    </row>
    <row r="15523" customFormat="false" ht="13.5" hidden="false" customHeight="false" outlineLevel="0" collapsed="false">
      <c r="A15523" s="89"/>
      <c r="B15523" s="71" t="n">
        <v>15520</v>
      </c>
      <c r="C15523" s="96" t="s">
        <v>15997</v>
      </c>
      <c r="D15523" s="92" t="n">
        <v>39476</v>
      </c>
      <c r="E15523" s="74"/>
    </row>
    <row r="15524" customFormat="false" ht="13.5" hidden="false" customHeight="false" outlineLevel="0" collapsed="false">
      <c r="A15524" s="89"/>
      <c r="B15524" s="67" t="n">
        <v>15521</v>
      </c>
      <c r="C15524" s="96" t="s">
        <v>15998</v>
      </c>
      <c r="D15524" s="92" t="n">
        <v>39476</v>
      </c>
      <c r="E15524" s="74"/>
    </row>
    <row r="15525" customFormat="false" ht="13.5" hidden="false" customHeight="false" outlineLevel="0" collapsed="false">
      <c r="A15525" s="89"/>
      <c r="B15525" s="71" t="n">
        <v>15522</v>
      </c>
      <c r="C15525" s="96" t="s">
        <v>15999</v>
      </c>
      <c r="D15525" s="92" t="n">
        <v>39477</v>
      </c>
      <c r="E15525" s="74"/>
    </row>
    <row r="15526" customFormat="false" ht="13.5" hidden="false" customHeight="false" outlineLevel="0" collapsed="false">
      <c r="A15526" s="89"/>
      <c r="B15526" s="71" t="n">
        <v>15523</v>
      </c>
      <c r="C15526" s="96" t="s">
        <v>16000</v>
      </c>
      <c r="D15526" s="92" t="n">
        <v>39479</v>
      </c>
      <c r="E15526" s="74"/>
    </row>
    <row r="15527" customFormat="false" ht="13.5" hidden="false" customHeight="false" outlineLevel="0" collapsed="false">
      <c r="A15527" s="89"/>
      <c r="B15527" s="71" t="n">
        <v>15524</v>
      </c>
      <c r="C15527" s="96" t="s">
        <v>16001</v>
      </c>
      <c r="D15527" s="92" t="n">
        <v>39482</v>
      </c>
      <c r="E15527" s="74"/>
    </row>
    <row r="15528" customFormat="false" ht="13.5" hidden="false" customHeight="false" outlineLevel="0" collapsed="false">
      <c r="A15528" s="89"/>
      <c r="B15528" s="71" t="n">
        <v>15525</v>
      </c>
      <c r="C15528" s="96" t="s">
        <v>16002</v>
      </c>
      <c r="D15528" s="92" t="n">
        <v>39482</v>
      </c>
      <c r="E15528" s="74"/>
    </row>
    <row r="15529" customFormat="false" ht="13.5" hidden="false" customHeight="false" outlineLevel="0" collapsed="false">
      <c r="A15529" s="89"/>
      <c r="B15529" s="67" t="n">
        <v>15526</v>
      </c>
      <c r="C15529" s="96" t="s">
        <v>16003</v>
      </c>
      <c r="D15529" s="92" t="n">
        <v>39482</v>
      </c>
      <c r="E15529" s="74"/>
    </row>
    <row r="15530" customFormat="false" ht="13.5" hidden="false" customHeight="false" outlineLevel="0" collapsed="false">
      <c r="A15530" s="89"/>
      <c r="B15530" s="71" t="n">
        <v>15527</v>
      </c>
      <c r="C15530" s="96" t="s">
        <v>16004</v>
      </c>
      <c r="D15530" s="92" t="n">
        <v>39489</v>
      </c>
      <c r="E15530" s="74"/>
    </row>
    <row r="15531" customFormat="false" ht="13.5" hidden="false" customHeight="false" outlineLevel="0" collapsed="false">
      <c r="A15531" s="89"/>
      <c r="B15531" s="71" t="n">
        <v>15528</v>
      </c>
      <c r="C15531" s="96" t="s">
        <v>16005</v>
      </c>
      <c r="D15531" s="92" t="n">
        <v>39489</v>
      </c>
      <c r="E15531" s="74"/>
    </row>
    <row r="15532" customFormat="false" ht="13.5" hidden="false" customHeight="false" outlineLevel="0" collapsed="false">
      <c r="A15532" s="89"/>
      <c r="B15532" s="71" t="n">
        <v>15529</v>
      </c>
      <c r="C15532" s="96" t="s">
        <v>16006</v>
      </c>
      <c r="D15532" s="92" t="n">
        <v>39490</v>
      </c>
      <c r="E15532" s="74"/>
    </row>
    <row r="15533" customFormat="false" ht="13.5" hidden="false" customHeight="false" outlineLevel="0" collapsed="false">
      <c r="A15533" s="89"/>
      <c r="B15533" s="71" t="n">
        <v>15530</v>
      </c>
      <c r="C15533" s="97" t="s">
        <v>16007</v>
      </c>
      <c r="D15533" s="92" t="n">
        <v>39490</v>
      </c>
      <c r="E15533" s="74"/>
    </row>
    <row r="15534" customFormat="false" ht="13.5" hidden="false" customHeight="false" outlineLevel="0" collapsed="false">
      <c r="A15534" s="89"/>
      <c r="B15534" s="67" t="n">
        <v>15531</v>
      </c>
      <c r="C15534" s="96" t="s">
        <v>16008</v>
      </c>
      <c r="D15534" s="92" t="n">
        <v>39490</v>
      </c>
      <c r="E15534" s="74"/>
    </row>
    <row r="15535" customFormat="false" ht="13.5" hidden="false" customHeight="false" outlineLevel="0" collapsed="false">
      <c r="A15535" s="89"/>
      <c r="B15535" s="71" t="n">
        <v>15532</v>
      </c>
      <c r="C15535" s="96" t="s">
        <v>16009</v>
      </c>
      <c r="D15535" s="92" t="n">
        <v>39491</v>
      </c>
      <c r="E15535" s="74"/>
    </row>
    <row r="15536" customFormat="false" ht="13.5" hidden="false" customHeight="false" outlineLevel="0" collapsed="false">
      <c r="A15536" s="89"/>
      <c r="B15536" s="71" t="n">
        <v>15533</v>
      </c>
      <c r="C15536" s="96" t="s">
        <v>16010</v>
      </c>
      <c r="D15536" s="92" t="n">
        <v>39491</v>
      </c>
      <c r="E15536" s="74"/>
    </row>
    <row r="15537" customFormat="false" ht="13.5" hidden="false" customHeight="false" outlineLevel="0" collapsed="false">
      <c r="A15537" s="89"/>
      <c r="B15537" s="71" t="n">
        <v>15534</v>
      </c>
      <c r="C15537" s="96" t="s">
        <v>16011</v>
      </c>
      <c r="D15537" s="92" t="n">
        <v>39493</v>
      </c>
      <c r="E15537" s="74"/>
    </row>
    <row r="15538" customFormat="false" ht="13.5" hidden="false" customHeight="false" outlineLevel="0" collapsed="false">
      <c r="A15538" s="89"/>
      <c r="B15538" s="71" t="n">
        <v>15535</v>
      </c>
      <c r="C15538" s="96" t="s">
        <v>9676</v>
      </c>
      <c r="D15538" s="92" t="n">
        <v>39496</v>
      </c>
      <c r="E15538" s="74"/>
    </row>
    <row r="15539" customFormat="false" ht="13.5" hidden="false" customHeight="false" outlineLevel="0" collapsed="false">
      <c r="A15539" s="89"/>
      <c r="B15539" s="67" t="n">
        <v>15536</v>
      </c>
      <c r="C15539" s="96" t="s">
        <v>16012</v>
      </c>
      <c r="D15539" s="92" t="n">
        <v>39505</v>
      </c>
      <c r="E15539" s="74"/>
    </row>
    <row r="15540" customFormat="false" ht="13.5" hidden="false" customHeight="false" outlineLevel="0" collapsed="false">
      <c r="A15540" s="89"/>
      <c r="B15540" s="71" t="n">
        <v>15537</v>
      </c>
      <c r="C15540" s="96" t="s">
        <v>16013</v>
      </c>
      <c r="D15540" s="92" t="n">
        <v>39514</v>
      </c>
      <c r="E15540" s="74"/>
    </row>
    <row r="15541" customFormat="false" ht="13.5" hidden="false" customHeight="false" outlineLevel="0" collapsed="false">
      <c r="A15541" s="89"/>
      <c r="B15541" s="71" t="n">
        <v>15538</v>
      </c>
      <c r="C15541" s="97" t="s">
        <v>16014</v>
      </c>
      <c r="D15541" s="92" t="n">
        <v>39541</v>
      </c>
      <c r="E15541" s="74"/>
    </row>
    <row r="15542" customFormat="false" ht="13.5" hidden="false" customHeight="false" outlineLevel="0" collapsed="false">
      <c r="A15542" s="89"/>
      <c r="B15542" s="71" t="n">
        <v>15539</v>
      </c>
      <c r="C15542" s="96" t="s">
        <v>16015</v>
      </c>
      <c r="D15542" s="92" t="n">
        <v>39562</v>
      </c>
      <c r="E15542" s="74"/>
    </row>
    <row r="15543" customFormat="false" ht="13.5" hidden="false" customHeight="false" outlineLevel="0" collapsed="false">
      <c r="A15543" s="89"/>
      <c r="B15543" s="71" t="n">
        <v>15540</v>
      </c>
      <c r="C15543" s="96" t="s">
        <v>16016</v>
      </c>
      <c r="D15543" s="92" t="n">
        <v>39568</v>
      </c>
      <c r="E15543" s="74"/>
    </row>
    <row r="15544" customFormat="false" ht="13.5" hidden="false" customHeight="false" outlineLevel="0" collapsed="false">
      <c r="A15544" s="89"/>
      <c r="B15544" s="67" t="n">
        <v>15541</v>
      </c>
      <c r="C15544" s="96" t="s">
        <v>16017</v>
      </c>
      <c r="D15544" s="92" t="n">
        <v>39569</v>
      </c>
      <c r="E15544" s="74"/>
    </row>
    <row r="15545" customFormat="false" ht="13.5" hidden="false" customHeight="false" outlineLevel="0" collapsed="false">
      <c r="A15545" s="89"/>
      <c r="B15545" s="71" t="n">
        <v>15542</v>
      </c>
      <c r="C15545" s="96" t="s">
        <v>16018</v>
      </c>
      <c r="D15545" s="92" t="n">
        <v>39598</v>
      </c>
      <c r="E15545" s="74"/>
    </row>
    <row r="15546" customFormat="false" ht="13.5" hidden="false" customHeight="false" outlineLevel="0" collapsed="false">
      <c r="A15546" s="89"/>
      <c r="B15546" s="71" t="n">
        <v>15543</v>
      </c>
      <c r="C15546" s="96" t="s">
        <v>16019</v>
      </c>
      <c r="D15546" s="92" t="n">
        <v>39618</v>
      </c>
      <c r="E15546" s="74"/>
    </row>
    <row r="15547" customFormat="false" ht="13.5" hidden="false" customHeight="false" outlineLevel="0" collapsed="false">
      <c r="A15547" s="89"/>
      <c r="B15547" s="71" t="n">
        <v>15544</v>
      </c>
      <c r="C15547" s="97" t="s">
        <v>16020</v>
      </c>
      <c r="D15547" s="92" t="n">
        <v>39623</v>
      </c>
      <c r="E15547" s="74"/>
    </row>
    <row r="15548" customFormat="false" ht="13.5" hidden="false" customHeight="false" outlineLevel="0" collapsed="false">
      <c r="A15548" s="89"/>
      <c r="B15548" s="71" t="n">
        <v>15545</v>
      </c>
      <c r="C15548" s="96" t="s">
        <v>16021</v>
      </c>
      <c r="D15548" s="92" t="n">
        <v>39653</v>
      </c>
      <c r="E15548" s="74"/>
    </row>
    <row r="15549" customFormat="false" ht="13.5" hidden="false" customHeight="false" outlineLevel="0" collapsed="false">
      <c r="A15549" s="89"/>
      <c r="B15549" s="67" t="n">
        <v>15546</v>
      </c>
      <c r="C15549" s="96" t="s">
        <v>16022</v>
      </c>
      <c r="D15549" s="92" t="n">
        <v>39730</v>
      </c>
      <c r="E15549" s="74"/>
    </row>
    <row r="15550" customFormat="false" ht="13.5" hidden="false" customHeight="false" outlineLevel="0" collapsed="false">
      <c r="A15550" s="89"/>
      <c r="B15550" s="71" t="n">
        <v>15547</v>
      </c>
      <c r="C15550" s="96" t="s">
        <v>16023</v>
      </c>
      <c r="D15550" s="92" t="n">
        <v>39736</v>
      </c>
      <c r="E15550" s="74"/>
    </row>
    <row r="15551" customFormat="false" ht="13.5" hidden="false" customHeight="false" outlineLevel="0" collapsed="false">
      <c r="A15551" s="89"/>
      <c r="B15551" s="71" t="n">
        <v>15548</v>
      </c>
      <c r="C15551" s="97" t="s">
        <v>16024</v>
      </c>
      <c r="D15551" s="92" t="n">
        <v>39741</v>
      </c>
      <c r="E15551" s="74"/>
    </row>
    <row r="15552" customFormat="false" ht="13.5" hidden="false" customHeight="false" outlineLevel="0" collapsed="false">
      <c r="A15552" s="89"/>
      <c r="B15552" s="71" t="n">
        <v>15549</v>
      </c>
      <c r="C15552" s="96" t="s">
        <v>16025</v>
      </c>
      <c r="D15552" s="92" t="n">
        <v>39792</v>
      </c>
      <c r="E15552" s="74"/>
    </row>
    <row r="15553" customFormat="false" ht="13.5" hidden="false" customHeight="false" outlineLevel="0" collapsed="false">
      <c r="A15553" s="89"/>
      <c r="B15553" s="71" t="n">
        <v>15550</v>
      </c>
      <c r="C15553" s="96" t="s">
        <v>16026</v>
      </c>
      <c r="D15553" s="92" t="n">
        <v>39828</v>
      </c>
      <c r="E15553" s="74"/>
    </row>
    <row r="15554" customFormat="false" ht="13.5" hidden="false" customHeight="false" outlineLevel="0" collapsed="false">
      <c r="A15554" s="89"/>
      <c r="B15554" s="67" t="n">
        <v>15551</v>
      </c>
      <c r="C15554" s="96" t="s">
        <v>16027</v>
      </c>
      <c r="D15554" s="92" t="n">
        <v>39841</v>
      </c>
      <c r="E15554" s="74"/>
    </row>
    <row r="15555" customFormat="false" ht="13.5" hidden="false" customHeight="false" outlineLevel="0" collapsed="false">
      <c r="A15555" s="89"/>
      <c r="B15555" s="71" t="n">
        <v>15552</v>
      </c>
      <c r="C15555" s="96" t="s">
        <v>16028</v>
      </c>
      <c r="D15555" s="92" t="n">
        <v>39869</v>
      </c>
      <c r="E15555" s="74"/>
    </row>
    <row r="15556" customFormat="false" ht="13.5" hidden="false" customHeight="false" outlineLevel="0" collapsed="false">
      <c r="A15556" s="89"/>
      <c r="B15556" s="71" t="n">
        <v>15553</v>
      </c>
      <c r="C15556" s="96" t="s">
        <v>16029</v>
      </c>
      <c r="D15556" s="92" t="n">
        <v>39883</v>
      </c>
      <c r="E15556" s="74"/>
    </row>
    <row r="15557" customFormat="false" ht="13.5" hidden="false" customHeight="false" outlineLevel="0" collapsed="false">
      <c r="A15557" s="89"/>
      <c r="B15557" s="71" t="n">
        <v>15554</v>
      </c>
      <c r="C15557" s="96" t="s">
        <v>16030</v>
      </c>
      <c r="D15557" s="92" t="n">
        <v>39931</v>
      </c>
      <c r="E15557" s="74"/>
    </row>
    <row r="15558" customFormat="false" ht="13.5" hidden="false" customHeight="false" outlineLevel="0" collapsed="false">
      <c r="A15558" s="89"/>
      <c r="B15558" s="71" t="n">
        <v>15555</v>
      </c>
      <c r="C15558" s="96" t="s">
        <v>16031</v>
      </c>
      <c r="D15558" s="92" t="n">
        <v>39953</v>
      </c>
      <c r="E15558" s="74"/>
    </row>
    <row r="15559" customFormat="false" ht="13.5" hidden="false" customHeight="false" outlineLevel="0" collapsed="false">
      <c r="A15559" s="89"/>
      <c r="B15559" s="67" t="n">
        <v>15556</v>
      </c>
      <c r="C15559" s="97" t="s">
        <v>16032</v>
      </c>
      <c r="D15559" s="92" t="n">
        <v>39953</v>
      </c>
      <c r="E15559" s="74"/>
    </row>
    <row r="15560" customFormat="false" ht="13.5" hidden="false" customHeight="false" outlineLevel="0" collapsed="false">
      <c r="A15560" s="89"/>
      <c r="B15560" s="71" t="n">
        <v>15557</v>
      </c>
      <c r="C15560" s="96" t="s">
        <v>16033</v>
      </c>
      <c r="D15560" s="92" t="n">
        <v>39966</v>
      </c>
      <c r="E15560" s="74"/>
    </row>
    <row r="15561" customFormat="false" ht="13.5" hidden="false" customHeight="false" outlineLevel="0" collapsed="false">
      <c r="A15561" s="89"/>
      <c r="B15561" s="71" t="n">
        <v>15558</v>
      </c>
      <c r="C15561" s="96" t="s">
        <v>16034</v>
      </c>
      <c r="D15561" s="92" t="n">
        <v>39996</v>
      </c>
      <c r="E15561" s="74"/>
    </row>
    <row r="15562" customFormat="false" ht="13.5" hidden="false" customHeight="false" outlineLevel="0" collapsed="false">
      <c r="A15562" s="89"/>
      <c r="B15562" s="71" t="n">
        <v>15559</v>
      </c>
      <c r="C15562" s="96" t="s">
        <v>16035</v>
      </c>
      <c r="D15562" s="92" t="n">
        <v>40022</v>
      </c>
      <c r="E15562" s="74"/>
    </row>
    <row r="15563" customFormat="false" ht="13.5" hidden="false" customHeight="false" outlineLevel="0" collapsed="false">
      <c r="A15563" s="89"/>
      <c r="B15563" s="71" t="n">
        <v>15560</v>
      </c>
      <c r="C15563" s="96" t="s">
        <v>16036</v>
      </c>
      <c r="D15563" s="92" t="n">
        <v>40052</v>
      </c>
      <c r="E15563" s="74"/>
    </row>
    <row r="15564" customFormat="false" ht="13.5" hidden="false" customHeight="false" outlineLevel="0" collapsed="false">
      <c r="A15564" s="89"/>
      <c r="B15564" s="67" t="n">
        <v>15561</v>
      </c>
      <c r="C15564" s="96" t="s">
        <v>16037</v>
      </c>
      <c r="D15564" s="92" t="n">
        <v>40109</v>
      </c>
      <c r="E15564" s="74"/>
    </row>
    <row r="15565" customFormat="false" ht="13.5" hidden="false" customHeight="false" outlineLevel="0" collapsed="false">
      <c r="A15565" s="89"/>
      <c r="B15565" s="71" t="n">
        <v>15562</v>
      </c>
      <c r="C15565" s="96" t="s">
        <v>16038</v>
      </c>
      <c r="D15565" s="92" t="n">
        <v>40134</v>
      </c>
      <c r="E15565" s="74"/>
    </row>
    <row r="15566" customFormat="false" ht="13.5" hidden="false" customHeight="false" outlineLevel="0" collapsed="false">
      <c r="A15566" s="89"/>
      <c r="B15566" s="71" t="n">
        <v>15563</v>
      </c>
      <c r="C15566" s="96" t="s">
        <v>16039</v>
      </c>
      <c r="D15566" s="92" t="n">
        <v>40136</v>
      </c>
      <c r="E15566" s="74"/>
    </row>
    <row r="15567" customFormat="false" ht="13.5" hidden="false" customHeight="false" outlineLevel="0" collapsed="false">
      <c r="A15567" s="89"/>
      <c r="B15567" s="71" t="n">
        <v>15564</v>
      </c>
      <c r="C15567" s="96" t="s">
        <v>16040</v>
      </c>
      <c r="D15567" s="92" t="n">
        <v>40149</v>
      </c>
      <c r="E15567" s="74"/>
    </row>
    <row r="15568" customFormat="false" ht="13.5" hidden="false" customHeight="false" outlineLevel="0" collapsed="false">
      <c r="A15568" s="89"/>
      <c r="B15568" s="71" t="n">
        <v>15565</v>
      </c>
      <c r="C15568" s="97" t="s">
        <v>16041</v>
      </c>
      <c r="D15568" s="92" t="n">
        <v>40189</v>
      </c>
      <c r="E15568" s="74"/>
    </row>
    <row r="15569" customFormat="false" ht="13.5" hidden="false" customHeight="false" outlineLevel="0" collapsed="false">
      <c r="A15569" s="89"/>
      <c r="B15569" s="67" t="n">
        <v>15566</v>
      </c>
      <c r="C15569" s="96" t="s">
        <v>16042</v>
      </c>
      <c r="D15569" s="92" t="n">
        <v>40241</v>
      </c>
      <c r="E15569" s="74"/>
    </row>
    <row r="15570" customFormat="false" ht="13.5" hidden="false" customHeight="false" outlineLevel="0" collapsed="false">
      <c r="A15570" s="89"/>
      <c r="B15570" s="71" t="n">
        <v>15567</v>
      </c>
      <c r="C15570" s="96" t="s">
        <v>16043</v>
      </c>
      <c r="D15570" s="92" t="n">
        <v>40242</v>
      </c>
      <c r="E15570" s="74"/>
    </row>
    <row r="15571" customFormat="false" ht="13.5" hidden="false" customHeight="false" outlineLevel="0" collapsed="false">
      <c r="A15571" s="89"/>
      <c r="B15571" s="71" t="n">
        <v>15568</v>
      </c>
      <c r="C15571" s="97" t="s">
        <v>16044</v>
      </c>
      <c r="D15571" s="92" t="n">
        <v>40247</v>
      </c>
      <c r="E15571" s="74"/>
    </row>
    <row r="15572" customFormat="false" ht="13.5" hidden="false" customHeight="false" outlineLevel="0" collapsed="false">
      <c r="A15572" s="89"/>
      <c r="B15572" s="71" t="n">
        <v>15569</v>
      </c>
      <c r="C15572" s="97" t="s">
        <v>16045</v>
      </c>
      <c r="D15572" s="92" t="n">
        <v>40253</v>
      </c>
      <c r="E15572" s="74"/>
    </row>
    <row r="15573" customFormat="false" ht="13.5" hidden="false" customHeight="false" outlineLevel="0" collapsed="false">
      <c r="A15573" s="89"/>
      <c r="B15573" s="71" t="n">
        <v>15570</v>
      </c>
      <c r="C15573" s="96" t="s">
        <v>16046</v>
      </c>
      <c r="D15573" s="92" t="n">
        <v>40254</v>
      </c>
      <c r="E15573" s="74"/>
    </row>
    <row r="15574" customFormat="false" ht="13.5" hidden="false" customHeight="false" outlineLevel="0" collapsed="false">
      <c r="A15574" s="89"/>
      <c r="B15574" s="67" t="n">
        <v>15571</v>
      </c>
      <c r="C15574" s="96" t="s">
        <v>16047</v>
      </c>
      <c r="D15574" s="92" t="n">
        <v>40255</v>
      </c>
      <c r="E15574" s="74"/>
    </row>
    <row r="15575" customFormat="false" ht="13.5" hidden="false" customHeight="false" outlineLevel="0" collapsed="false">
      <c r="A15575" s="89"/>
      <c r="B15575" s="71" t="n">
        <v>15572</v>
      </c>
      <c r="C15575" s="96" t="s">
        <v>16048</v>
      </c>
      <c r="D15575" s="92" t="n">
        <v>40275</v>
      </c>
      <c r="E15575" s="74"/>
    </row>
    <row r="15576" customFormat="false" ht="13.5" hidden="false" customHeight="false" outlineLevel="0" collapsed="false">
      <c r="A15576" s="89"/>
      <c r="B15576" s="71" t="n">
        <v>15573</v>
      </c>
      <c r="C15576" s="97" t="s">
        <v>16049</v>
      </c>
      <c r="D15576" s="92" t="n">
        <v>40309</v>
      </c>
      <c r="E15576" s="74"/>
    </row>
    <row r="15577" customFormat="false" ht="13.5" hidden="false" customHeight="false" outlineLevel="0" collapsed="false">
      <c r="A15577" s="89"/>
      <c r="B15577" s="71" t="n">
        <v>15574</v>
      </c>
      <c r="C15577" s="96" t="s">
        <v>16050</v>
      </c>
      <c r="D15577" s="92" t="n">
        <v>40329</v>
      </c>
      <c r="E15577" s="74"/>
    </row>
    <row r="15578" customFormat="false" ht="13.5" hidden="false" customHeight="false" outlineLevel="0" collapsed="false">
      <c r="A15578" s="89"/>
      <c r="B15578" s="71" t="n">
        <v>15575</v>
      </c>
      <c r="C15578" s="96" t="s">
        <v>16051</v>
      </c>
      <c r="D15578" s="92" t="n">
        <v>40344</v>
      </c>
      <c r="E15578" s="74"/>
    </row>
    <row r="15579" customFormat="false" ht="13.5" hidden="false" customHeight="false" outlineLevel="0" collapsed="false">
      <c r="A15579" s="89"/>
      <c r="B15579" s="67" t="n">
        <v>15576</v>
      </c>
      <c r="C15579" s="96" t="s">
        <v>16052</v>
      </c>
      <c r="D15579" s="92" t="n">
        <v>40431</v>
      </c>
      <c r="E15579" s="74"/>
    </row>
    <row r="15580" customFormat="false" ht="13.5" hidden="false" customHeight="false" outlineLevel="0" collapsed="false">
      <c r="A15580" s="89"/>
      <c r="B15580" s="71" t="n">
        <v>15577</v>
      </c>
      <c r="C15580" s="96" t="s">
        <v>16053</v>
      </c>
      <c r="D15580" s="92" t="n">
        <v>40519</v>
      </c>
      <c r="E15580" s="74"/>
    </row>
    <row r="15581" customFormat="false" ht="13.5" hidden="false" customHeight="false" outlineLevel="0" collapsed="false">
      <c r="A15581" s="89"/>
      <c r="B15581" s="71" t="n">
        <v>15578</v>
      </c>
      <c r="C15581" s="96" t="s">
        <v>16054</v>
      </c>
      <c r="D15581" s="92" t="n">
        <v>40549</v>
      </c>
      <c r="E15581" s="74"/>
    </row>
    <row r="15582" customFormat="false" ht="13.5" hidden="false" customHeight="false" outlineLevel="0" collapsed="false">
      <c r="A15582" s="89"/>
      <c r="B15582" s="71" t="n">
        <v>15579</v>
      </c>
      <c r="C15582" s="96" t="s">
        <v>16055</v>
      </c>
      <c r="D15582" s="92" t="n">
        <v>40557</v>
      </c>
      <c r="E15582" s="74"/>
    </row>
    <row r="15583" customFormat="false" ht="13.5" hidden="false" customHeight="false" outlineLevel="0" collapsed="false">
      <c r="A15583" s="89"/>
      <c r="B15583" s="71" t="n">
        <v>15580</v>
      </c>
      <c r="C15583" s="96" t="s">
        <v>16056</v>
      </c>
      <c r="D15583" s="92" t="n">
        <v>40562</v>
      </c>
      <c r="E15583" s="74"/>
    </row>
    <row r="15584" customFormat="false" ht="13.5" hidden="false" customHeight="false" outlineLevel="0" collapsed="false">
      <c r="A15584" s="89"/>
      <c r="B15584" s="67" t="n">
        <v>15581</v>
      </c>
      <c r="C15584" s="96" t="s">
        <v>16057</v>
      </c>
      <c r="D15584" s="92" t="n">
        <v>40582</v>
      </c>
      <c r="E15584" s="74"/>
    </row>
    <row r="15585" customFormat="false" ht="13.5" hidden="false" customHeight="false" outlineLevel="0" collapsed="false">
      <c r="A15585" s="89"/>
      <c r="B15585" s="71" t="n">
        <v>15582</v>
      </c>
      <c r="C15585" s="96" t="s">
        <v>16058</v>
      </c>
      <c r="D15585" s="92" t="n">
        <v>40584</v>
      </c>
      <c r="E15585" s="74"/>
    </row>
    <row r="15586" customFormat="false" ht="13.5" hidden="false" customHeight="false" outlineLevel="0" collapsed="false">
      <c r="A15586" s="89"/>
      <c r="B15586" s="71" t="n">
        <v>15583</v>
      </c>
      <c r="C15586" s="96" t="s">
        <v>16059</v>
      </c>
      <c r="D15586" s="92" t="n">
        <v>40602</v>
      </c>
      <c r="E15586" s="74"/>
    </row>
    <row r="15587" customFormat="false" ht="13.5" hidden="false" customHeight="false" outlineLevel="0" collapsed="false">
      <c r="A15587" s="89"/>
      <c r="B15587" s="71" t="n">
        <v>15584</v>
      </c>
      <c r="C15587" s="96" t="s">
        <v>16060</v>
      </c>
      <c r="D15587" s="92" t="n">
        <v>40669</v>
      </c>
      <c r="E15587" s="74"/>
    </row>
    <row r="15588" customFormat="false" ht="13.5" hidden="false" customHeight="false" outlineLevel="0" collapsed="false">
      <c r="A15588" s="89"/>
      <c r="B15588" s="71" t="n">
        <v>15585</v>
      </c>
      <c r="C15588" s="96" t="s">
        <v>16061</v>
      </c>
      <c r="D15588" s="92" t="n">
        <v>40702</v>
      </c>
      <c r="E15588" s="74"/>
    </row>
    <row r="15589" customFormat="false" ht="13.5" hidden="false" customHeight="false" outlineLevel="0" collapsed="false">
      <c r="A15589" s="89"/>
      <c r="B15589" s="67" t="n">
        <v>15586</v>
      </c>
      <c r="C15589" s="96" t="s">
        <v>16062</v>
      </c>
      <c r="D15589" s="92" t="n">
        <v>40709</v>
      </c>
      <c r="E15589" s="74"/>
    </row>
    <row r="15590" customFormat="false" ht="13.5" hidden="false" customHeight="false" outlineLevel="0" collapsed="false">
      <c r="A15590" s="89"/>
      <c r="B15590" s="71" t="n">
        <v>15587</v>
      </c>
      <c r="C15590" s="96" t="s">
        <v>16063</v>
      </c>
      <c r="D15590" s="92" t="n">
        <v>40836</v>
      </c>
      <c r="E15590" s="74"/>
    </row>
    <row r="15591" customFormat="false" ht="13.5" hidden="false" customHeight="false" outlineLevel="0" collapsed="false">
      <c r="A15591" s="89"/>
      <c r="B15591" s="71" t="n">
        <v>15588</v>
      </c>
      <c r="C15591" s="96" t="s">
        <v>16064</v>
      </c>
      <c r="D15591" s="92" t="n">
        <v>40841</v>
      </c>
      <c r="E15591" s="74"/>
    </row>
    <row r="15592" customFormat="false" ht="13.5" hidden="false" customHeight="false" outlineLevel="0" collapsed="false">
      <c r="A15592" s="89"/>
      <c r="B15592" s="71" t="n">
        <v>15589</v>
      </c>
      <c r="C15592" s="96" t="s">
        <v>16065</v>
      </c>
      <c r="D15592" s="92" t="n">
        <v>41065</v>
      </c>
      <c r="E15592" s="74"/>
    </row>
    <row r="15593" customFormat="false" ht="13.5" hidden="false" customHeight="false" outlineLevel="0" collapsed="false">
      <c r="A15593" s="89"/>
      <c r="B15593" s="71" t="n">
        <v>15590</v>
      </c>
      <c r="C15593" s="96" t="s">
        <v>16066</v>
      </c>
      <c r="D15593" s="92" t="n">
        <v>41071</v>
      </c>
      <c r="E15593" s="74"/>
    </row>
    <row r="15594" customFormat="false" ht="13.5" hidden="false" customHeight="false" outlineLevel="0" collapsed="false">
      <c r="A15594" s="89"/>
      <c r="B15594" s="67" t="n">
        <v>15591</v>
      </c>
      <c r="C15594" s="96" t="s">
        <v>16067</v>
      </c>
      <c r="D15594" s="92" t="n">
        <v>41074</v>
      </c>
      <c r="E15594" s="74"/>
    </row>
    <row r="15595" customFormat="false" ht="13.5" hidden="false" customHeight="false" outlineLevel="0" collapsed="false">
      <c r="A15595" s="89"/>
      <c r="B15595" s="71" t="n">
        <v>15592</v>
      </c>
      <c r="C15595" s="96" t="s">
        <v>16068</v>
      </c>
      <c r="D15595" s="92" t="n">
        <v>41110</v>
      </c>
      <c r="E15595" s="74"/>
    </row>
    <row r="15596" customFormat="false" ht="13.5" hidden="false" customHeight="false" outlineLevel="0" collapsed="false">
      <c r="A15596" s="89"/>
      <c r="B15596" s="71" t="n">
        <v>15593</v>
      </c>
      <c r="C15596" s="98" t="s">
        <v>16069</v>
      </c>
      <c r="D15596" s="92" t="n">
        <v>41148</v>
      </c>
      <c r="E15596" s="74"/>
    </row>
    <row r="15597" customFormat="false" ht="13.5" hidden="false" customHeight="false" outlineLevel="0" collapsed="false">
      <c r="A15597" s="89"/>
      <c r="B15597" s="71" t="n">
        <v>15594</v>
      </c>
      <c r="C15597" s="96" t="s">
        <v>16070</v>
      </c>
      <c r="D15597" s="92" t="n">
        <v>41156</v>
      </c>
      <c r="E15597" s="74"/>
    </row>
    <row r="15598" customFormat="false" ht="13.5" hidden="false" customHeight="false" outlineLevel="0" collapsed="false">
      <c r="A15598" s="89"/>
      <c r="B15598" s="71" t="n">
        <v>15595</v>
      </c>
      <c r="C15598" s="96" t="s">
        <v>16071</v>
      </c>
      <c r="D15598" s="92" t="n">
        <v>41205</v>
      </c>
      <c r="E15598" s="74"/>
    </row>
    <row r="15599" customFormat="false" ht="13.5" hidden="false" customHeight="false" outlineLevel="0" collapsed="false">
      <c r="A15599" s="89"/>
      <c r="B15599" s="67" t="n">
        <v>15596</v>
      </c>
      <c r="C15599" s="96" t="s">
        <v>16072</v>
      </c>
      <c r="D15599" s="92" t="n">
        <v>41225</v>
      </c>
      <c r="E15599" s="74"/>
    </row>
    <row r="15600" customFormat="false" ht="13.5" hidden="false" customHeight="false" outlineLevel="0" collapsed="false">
      <c r="A15600" s="89"/>
      <c r="B15600" s="71" t="n">
        <v>15597</v>
      </c>
      <c r="C15600" s="96" t="s">
        <v>16073</v>
      </c>
      <c r="D15600" s="92" t="n">
        <v>41233</v>
      </c>
      <c r="E15600" s="74"/>
    </row>
    <row r="15601" customFormat="false" ht="13.5" hidden="false" customHeight="false" outlineLevel="0" collapsed="false">
      <c r="A15601" s="89"/>
      <c r="B15601" s="71" t="n">
        <v>15598</v>
      </c>
      <c r="C15601" s="96" t="s">
        <v>16074</v>
      </c>
      <c r="D15601" s="92" t="n">
        <v>41241</v>
      </c>
      <c r="E15601" s="74"/>
    </row>
    <row r="15602" customFormat="false" ht="13.5" hidden="false" customHeight="false" outlineLevel="0" collapsed="false">
      <c r="A15602" s="89"/>
      <c r="B15602" s="71" t="n">
        <v>15599</v>
      </c>
      <c r="C15602" s="96" t="s">
        <v>16075</v>
      </c>
      <c r="D15602" s="92" t="n">
        <v>41241</v>
      </c>
      <c r="E15602" s="74"/>
    </row>
    <row r="15603" customFormat="false" ht="13.5" hidden="false" customHeight="false" outlineLevel="0" collapsed="false">
      <c r="A15603" s="89"/>
      <c r="B15603" s="71" t="n">
        <v>15600</v>
      </c>
      <c r="C15603" s="96" t="s">
        <v>16076</v>
      </c>
      <c r="D15603" s="92" t="n">
        <v>41247</v>
      </c>
      <c r="E15603" s="74"/>
    </row>
    <row r="15604" customFormat="false" ht="13.5" hidden="false" customHeight="false" outlineLevel="0" collapsed="false">
      <c r="A15604" s="89"/>
      <c r="B15604" s="67" t="n">
        <v>15601</v>
      </c>
      <c r="C15604" s="96" t="s">
        <v>16077</v>
      </c>
      <c r="D15604" s="92" t="n">
        <v>41248</v>
      </c>
      <c r="E15604" s="74"/>
    </row>
    <row r="15605" customFormat="false" ht="13.5" hidden="false" customHeight="false" outlineLevel="0" collapsed="false">
      <c r="A15605" s="89"/>
      <c r="B15605" s="71" t="n">
        <v>15602</v>
      </c>
      <c r="C15605" s="96" t="s">
        <v>16078</v>
      </c>
      <c r="D15605" s="92" t="n">
        <v>41254</v>
      </c>
      <c r="E15605" s="74"/>
    </row>
    <row r="15606" customFormat="false" ht="13.5" hidden="false" customHeight="false" outlineLevel="0" collapsed="false">
      <c r="A15606" s="89"/>
      <c r="B15606" s="71" t="n">
        <v>15603</v>
      </c>
      <c r="C15606" s="96" t="s">
        <v>16079</v>
      </c>
      <c r="D15606" s="92" t="n">
        <v>41288</v>
      </c>
      <c r="E15606" s="74"/>
    </row>
    <row r="15607" customFormat="false" ht="13.5" hidden="false" customHeight="false" outlineLevel="0" collapsed="false">
      <c r="A15607" s="89"/>
      <c r="B15607" s="71" t="n">
        <v>15604</v>
      </c>
      <c r="C15607" s="97" t="s">
        <v>16080</v>
      </c>
      <c r="D15607" s="92" t="n">
        <v>41291</v>
      </c>
      <c r="E15607" s="74"/>
    </row>
    <row r="15608" customFormat="false" ht="13.5" hidden="false" customHeight="false" outlineLevel="0" collapsed="false">
      <c r="A15608" s="89"/>
      <c r="B15608" s="71" t="n">
        <v>15605</v>
      </c>
      <c r="C15608" s="96" t="s">
        <v>10867</v>
      </c>
      <c r="D15608" s="92" t="n">
        <v>41466</v>
      </c>
      <c r="E15608" s="74"/>
    </row>
    <row r="15609" customFormat="false" ht="13.5" hidden="false" customHeight="false" outlineLevel="0" collapsed="false">
      <c r="A15609" s="89"/>
      <c r="B15609" s="67" t="n">
        <v>15606</v>
      </c>
      <c r="C15609" s="96" t="s">
        <v>16081</v>
      </c>
      <c r="D15609" s="92" t="n">
        <v>41487</v>
      </c>
      <c r="E15609" s="74"/>
    </row>
    <row r="15610" customFormat="false" ht="13.5" hidden="false" customHeight="false" outlineLevel="0" collapsed="false">
      <c r="A15610" s="89"/>
      <c r="B15610" s="71" t="n">
        <v>15607</v>
      </c>
      <c r="C15610" s="96" t="s">
        <v>16082</v>
      </c>
      <c r="D15610" s="92" t="n">
        <v>41533</v>
      </c>
      <c r="E15610" s="74"/>
    </row>
    <row r="15611" customFormat="false" ht="13.5" hidden="false" customHeight="false" outlineLevel="0" collapsed="false">
      <c r="A15611" s="89"/>
      <c r="B15611" s="71" t="n">
        <v>15608</v>
      </c>
      <c r="C15611" s="96" t="s">
        <v>16083</v>
      </c>
      <c r="D15611" s="92" t="n">
        <v>41533</v>
      </c>
      <c r="E15611" s="74"/>
    </row>
    <row r="15612" customFormat="false" ht="13.5" hidden="false" customHeight="false" outlineLevel="0" collapsed="false">
      <c r="A15612" s="89"/>
      <c r="B15612" s="71" t="n">
        <v>15609</v>
      </c>
      <c r="C15612" s="96" t="s">
        <v>16084</v>
      </c>
      <c r="D15612" s="92" t="n">
        <v>41568</v>
      </c>
      <c r="E15612" s="74"/>
    </row>
    <row r="15613" customFormat="false" ht="13.5" hidden="false" customHeight="false" outlineLevel="0" collapsed="false">
      <c r="A15613" s="89"/>
      <c r="B15613" s="71" t="n">
        <v>15610</v>
      </c>
      <c r="C15613" s="96" t="s">
        <v>16085</v>
      </c>
      <c r="D15613" s="92" t="n">
        <v>41590</v>
      </c>
      <c r="E15613" s="74"/>
    </row>
    <row r="15614" customFormat="false" ht="13.5" hidden="false" customHeight="false" outlineLevel="0" collapsed="false">
      <c r="A15614" s="89"/>
      <c r="B15614" s="67" t="n">
        <v>15611</v>
      </c>
      <c r="C15614" s="96" t="s">
        <v>16086</v>
      </c>
      <c r="D15614" s="92" t="n">
        <v>41673</v>
      </c>
      <c r="E15614" s="74"/>
    </row>
    <row r="15615" customFormat="false" ht="13.5" hidden="false" customHeight="false" outlineLevel="0" collapsed="false">
      <c r="A15615" s="89"/>
      <c r="B15615" s="71" t="n">
        <v>15612</v>
      </c>
      <c r="C15615" s="96" t="s">
        <v>16087</v>
      </c>
      <c r="D15615" s="92" t="n">
        <v>40357</v>
      </c>
      <c r="E15615" s="74"/>
    </row>
    <row r="15616" customFormat="false" ht="13.5" hidden="false" customHeight="false" outlineLevel="0" collapsed="false">
      <c r="A15616" s="89"/>
      <c r="B15616" s="71" t="n">
        <v>15613</v>
      </c>
      <c r="C15616" s="96" t="s">
        <v>16088</v>
      </c>
      <c r="D15616" s="92" t="n">
        <v>41717</v>
      </c>
      <c r="E15616" s="74"/>
    </row>
    <row r="15617" customFormat="false" ht="13.5" hidden="false" customHeight="false" outlineLevel="0" collapsed="false">
      <c r="A15617" s="89"/>
      <c r="B15617" s="71" t="n">
        <v>15614</v>
      </c>
      <c r="C15617" s="96" t="s">
        <v>16089</v>
      </c>
      <c r="D15617" s="92" t="n">
        <v>41722</v>
      </c>
      <c r="E15617" s="74"/>
    </row>
    <row r="15618" customFormat="false" ht="13.5" hidden="false" customHeight="false" outlineLevel="0" collapsed="false">
      <c r="A15618" s="89"/>
      <c r="B15618" s="71" t="n">
        <v>15615</v>
      </c>
      <c r="C15618" s="96" t="s">
        <v>16090</v>
      </c>
      <c r="D15618" s="92" t="n">
        <v>41750</v>
      </c>
      <c r="E15618" s="74"/>
    </row>
    <row r="15619" customFormat="false" ht="13.5" hidden="false" customHeight="false" outlineLevel="0" collapsed="false">
      <c r="A15619" s="89"/>
      <c r="B15619" s="67" t="n">
        <v>15616</v>
      </c>
      <c r="C15619" s="96" t="s">
        <v>16091</v>
      </c>
      <c r="D15619" s="92" t="n">
        <v>40781</v>
      </c>
      <c r="E15619" s="74"/>
    </row>
    <row r="15620" customFormat="false" ht="13.5" hidden="false" customHeight="false" outlineLevel="0" collapsed="false">
      <c r="A15620" s="89"/>
      <c r="B15620" s="71" t="n">
        <v>15617</v>
      </c>
      <c r="C15620" s="96" t="s">
        <v>16092</v>
      </c>
      <c r="D15620" s="92" t="n">
        <v>41834</v>
      </c>
      <c r="E15620" s="74"/>
    </row>
    <row r="15621" customFormat="false" ht="13.5" hidden="false" customHeight="false" outlineLevel="0" collapsed="false">
      <c r="A15621" s="89"/>
      <c r="B15621" s="71" t="n">
        <v>15618</v>
      </c>
      <c r="C15621" s="96" t="s">
        <v>16093</v>
      </c>
      <c r="D15621" s="92" t="n">
        <v>41849</v>
      </c>
      <c r="E15621" s="74"/>
    </row>
    <row r="15622" customFormat="false" ht="13.5" hidden="false" customHeight="false" outlineLevel="0" collapsed="false">
      <c r="A15622" s="89"/>
      <c r="B15622" s="71" t="n">
        <v>15619</v>
      </c>
      <c r="C15622" s="96" t="s">
        <v>16094</v>
      </c>
      <c r="D15622" s="92" t="n">
        <v>41893</v>
      </c>
      <c r="E15622" s="74"/>
    </row>
    <row r="15623" customFormat="false" ht="13.5" hidden="false" customHeight="false" outlineLevel="0" collapsed="false">
      <c r="A15623" s="89"/>
      <c r="B15623" s="71" t="n">
        <v>15620</v>
      </c>
      <c r="C15623" s="96" t="s">
        <v>16095</v>
      </c>
      <c r="D15623" s="92" t="n">
        <v>41932</v>
      </c>
      <c r="E15623" s="74"/>
    </row>
    <row r="15624" customFormat="false" ht="13.5" hidden="false" customHeight="false" outlineLevel="0" collapsed="false">
      <c r="A15624" s="89"/>
      <c r="B15624" s="67" t="n">
        <v>15621</v>
      </c>
      <c r="C15624" s="96" t="s">
        <v>16096</v>
      </c>
      <c r="D15624" s="92" t="n">
        <v>41978</v>
      </c>
      <c r="E15624" s="74"/>
    </row>
    <row r="15625" customFormat="false" ht="13.5" hidden="false" customHeight="false" outlineLevel="0" collapsed="false">
      <c r="A15625" s="89"/>
      <c r="B15625" s="71" t="n">
        <v>15622</v>
      </c>
      <c r="C15625" s="96" t="s">
        <v>16097</v>
      </c>
      <c r="D15625" s="92" t="n">
        <v>38814</v>
      </c>
      <c r="E15625" s="74"/>
    </row>
    <row r="15626" customFormat="false" ht="13.5" hidden="false" customHeight="false" outlineLevel="0" collapsed="false">
      <c r="A15626" s="89"/>
      <c r="B15626" s="71" t="n">
        <v>15623</v>
      </c>
      <c r="C15626" s="96" t="s">
        <v>16098</v>
      </c>
      <c r="D15626" s="92" t="n">
        <v>42185</v>
      </c>
      <c r="E15626" s="74"/>
    </row>
    <row r="15627" customFormat="false" ht="13.5" hidden="false" customHeight="false" outlineLevel="0" collapsed="false">
      <c r="A15627" s="89"/>
      <c r="B15627" s="71" t="n">
        <v>15624</v>
      </c>
      <c r="C15627" s="96" t="s">
        <v>16099</v>
      </c>
      <c r="D15627" s="92" t="n">
        <v>42192</v>
      </c>
      <c r="E15627" s="74"/>
    </row>
    <row r="15628" customFormat="false" ht="13.5" hidden="false" customHeight="false" outlineLevel="0" collapsed="false">
      <c r="A15628" s="89"/>
      <c r="B15628" s="71" t="n">
        <v>15625</v>
      </c>
      <c r="C15628" s="96" t="s">
        <v>16100</v>
      </c>
      <c r="D15628" s="92" t="n">
        <v>40161</v>
      </c>
      <c r="E15628" s="74"/>
    </row>
    <row r="15629" customFormat="false" ht="13.5" hidden="false" customHeight="false" outlineLevel="0" collapsed="false">
      <c r="A15629" s="89"/>
      <c r="B15629" s="67" t="n">
        <v>15626</v>
      </c>
      <c r="C15629" s="96" t="s">
        <v>16101</v>
      </c>
      <c r="D15629" s="92" t="n">
        <v>42304</v>
      </c>
      <c r="E15629" s="74"/>
    </row>
    <row r="15630" customFormat="false" ht="13.5" hidden="false" customHeight="false" outlineLevel="0" collapsed="false">
      <c r="A15630" s="89"/>
      <c r="B15630" s="71" t="n">
        <v>15627</v>
      </c>
      <c r="C15630" s="96" t="s">
        <v>16102</v>
      </c>
      <c r="D15630" s="92" t="n">
        <v>42531</v>
      </c>
      <c r="E15630" s="74"/>
    </row>
    <row r="15631" customFormat="false" ht="13.5" hidden="false" customHeight="false" outlineLevel="0" collapsed="false">
      <c r="A15631" s="89"/>
      <c r="B15631" s="71" t="n">
        <v>15628</v>
      </c>
      <c r="C15631" s="96" t="s">
        <v>16103</v>
      </c>
      <c r="D15631" s="92" t="n">
        <v>42649</v>
      </c>
      <c r="E15631" s="74"/>
    </row>
    <row r="15632" customFormat="false" ht="13.5" hidden="false" customHeight="false" outlineLevel="0" collapsed="false">
      <c r="A15632" s="89"/>
      <c r="B15632" s="71" t="n">
        <v>15629</v>
      </c>
      <c r="C15632" s="96" t="s">
        <v>16104</v>
      </c>
      <c r="D15632" s="92" t="n">
        <v>42661</v>
      </c>
      <c r="E15632" s="74"/>
    </row>
    <row r="15633" customFormat="false" ht="13.5" hidden="false" customHeight="false" outlineLevel="0" collapsed="false">
      <c r="A15633" s="89"/>
      <c r="B15633" s="71" t="n">
        <v>15630</v>
      </c>
      <c r="C15633" s="96" t="s">
        <v>16105</v>
      </c>
      <c r="D15633" s="92" t="n">
        <v>42878</v>
      </c>
      <c r="E15633" s="74"/>
    </row>
    <row r="15634" customFormat="false" ht="13.5" hidden="false" customHeight="false" outlineLevel="0" collapsed="false">
      <c r="A15634" s="89"/>
      <c r="B15634" s="67" t="n">
        <v>15631</v>
      </c>
      <c r="C15634" s="96" t="s">
        <v>16106</v>
      </c>
      <c r="D15634" s="92" t="n">
        <v>42956</v>
      </c>
      <c r="E15634" s="74"/>
    </row>
    <row r="15635" customFormat="false" ht="13.5" hidden="false" customHeight="false" outlineLevel="0" collapsed="false">
      <c r="A15635" s="89"/>
      <c r="B15635" s="71" t="n">
        <v>15632</v>
      </c>
      <c r="C15635" s="96" t="s">
        <v>16107</v>
      </c>
      <c r="D15635" s="92" t="n">
        <v>42975</v>
      </c>
      <c r="E15635" s="74"/>
    </row>
    <row r="15636" customFormat="false" ht="13.5" hidden="false" customHeight="false" outlineLevel="0" collapsed="false">
      <c r="A15636" s="89"/>
      <c r="B15636" s="71" t="n">
        <v>15633</v>
      </c>
      <c r="C15636" s="96" t="s">
        <v>16108</v>
      </c>
      <c r="D15636" s="92" t="n">
        <v>42979</v>
      </c>
      <c r="E15636" s="74"/>
    </row>
    <row r="15637" customFormat="false" ht="13.5" hidden="false" customHeight="false" outlineLevel="0" collapsed="false">
      <c r="A15637" s="89"/>
      <c r="B15637" s="71" t="n">
        <v>15634</v>
      </c>
      <c r="C15637" s="96" t="s">
        <v>16109</v>
      </c>
      <c r="D15637" s="92" t="n">
        <v>42983</v>
      </c>
      <c r="E15637" s="74"/>
    </row>
    <row r="15638" customFormat="false" ht="13.5" hidden="false" customHeight="false" outlineLevel="0" collapsed="false">
      <c r="A15638" s="89"/>
      <c r="B15638" s="71" t="n">
        <v>15635</v>
      </c>
      <c r="C15638" s="96" t="s">
        <v>16110</v>
      </c>
      <c r="D15638" s="92" t="n">
        <v>43028</v>
      </c>
      <c r="E15638" s="74"/>
    </row>
    <row r="15639" customFormat="false" ht="13.5" hidden="false" customHeight="false" outlineLevel="0" collapsed="false">
      <c r="A15639" s="89" t="s">
        <v>16111</v>
      </c>
      <c r="B15639" s="67" t="n">
        <v>15636</v>
      </c>
      <c r="C15639" s="96" t="s">
        <v>16112</v>
      </c>
      <c r="D15639" s="92" t="n">
        <v>34773</v>
      </c>
      <c r="E15639" s="74"/>
    </row>
    <row r="15640" customFormat="false" ht="13.5" hidden="false" customHeight="false" outlineLevel="0" collapsed="false">
      <c r="A15640" s="89"/>
      <c r="B15640" s="71" t="n">
        <v>15637</v>
      </c>
      <c r="C15640" s="96" t="s">
        <v>16113</v>
      </c>
      <c r="D15640" s="92" t="n">
        <v>35346</v>
      </c>
      <c r="E15640" s="74"/>
    </row>
    <row r="15641" customFormat="false" ht="13.5" hidden="false" customHeight="false" outlineLevel="0" collapsed="false">
      <c r="A15641" s="89"/>
      <c r="B15641" s="71" t="n">
        <v>15638</v>
      </c>
      <c r="C15641" s="96" t="s">
        <v>16114</v>
      </c>
      <c r="D15641" s="92" t="n">
        <v>35380</v>
      </c>
      <c r="E15641" s="74"/>
    </row>
    <row r="15642" customFormat="false" ht="13.5" hidden="false" customHeight="false" outlineLevel="0" collapsed="false">
      <c r="A15642" s="89"/>
      <c r="B15642" s="71" t="n">
        <v>15639</v>
      </c>
      <c r="C15642" s="96" t="s">
        <v>16115</v>
      </c>
      <c r="D15642" s="92" t="n">
        <v>36536</v>
      </c>
      <c r="E15642" s="74"/>
    </row>
    <row r="15643" customFormat="false" ht="13.5" hidden="false" customHeight="false" outlineLevel="0" collapsed="false">
      <c r="A15643" s="89"/>
      <c r="B15643" s="71" t="n">
        <v>15640</v>
      </c>
      <c r="C15643" s="96" t="s">
        <v>16116</v>
      </c>
      <c r="D15643" s="92" t="n">
        <v>36599</v>
      </c>
      <c r="E15643" s="74"/>
    </row>
    <row r="15644" customFormat="false" ht="13.5" hidden="false" customHeight="false" outlineLevel="0" collapsed="false">
      <c r="A15644" s="89"/>
      <c r="B15644" s="67" t="n">
        <v>15641</v>
      </c>
      <c r="C15644" s="96" t="s">
        <v>16117</v>
      </c>
      <c r="D15644" s="92" t="n">
        <v>37044</v>
      </c>
      <c r="E15644" s="74"/>
    </row>
    <row r="15645" customFormat="false" ht="13.5" hidden="false" customHeight="false" outlineLevel="0" collapsed="false">
      <c r="A15645" s="89"/>
      <c r="B15645" s="71" t="n">
        <v>15642</v>
      </c>
      <c r="C15645" s="96" t="s">
        <v>16118</v>
      </c>
      <c r="D15645" s="92" t="n">
        <v>37093</v>
      </c>
      <c r="E15645" s="74"/>
    </row>
    <row r="15646" customFormat="false" ht="13.5" hidden="false" customHeight="false" outlineLevel="0" collapsed="false">
      <c r="A15646" s="89"/>
      <c r="B15646" s="71" t="n">
        <v>15643</v>
      </c>
      <c r="C15646" s="96" t="s">
        <v>16119</v>
      </c>
      <c r="D15646" s="92" t="n">
        <v>37202</v>
      </c>
      <c r="E15646" s="74"/>
    </row>
    <row r="15647" customFormat="false" ht="13.5" hidden="false" customHeight="false" outlineLevel="0" collapsed="false">
      <c r="A15647" s="89"/>
      <c r="B15647" s="71" t="n">
        <v>15644</v>
      </c>
      <c r="C15647" s="96" t="s">
        <v>16120</v>
      </c>
      <c r="D15647" s="92" t="n">
        <v>37453</v>
      </c>
      <c r="E15647" s="74"/>
    </row>
    <row r="15648" customFormat="false" ht="13.5" hidden="false" customHeight="false" outlineLevel="0" collapsed="false">
      <c r="A15648" s="89"/>
      <c r="B15648" s="71" t="n">
        <v>15645</v>
      </c>
      <c r="C15648" s="96" t="s">
        <v>16121</v>
      </c>
      <c r="D15648" s="92" t="n">
        <v>37466</v>
      </c>
      <c r="E15648" s="74"/>
    </row>
    <row r="15649" customFormat="false" ht="13.5" hidden="false" customHeight="false" outlineLevel="0" collapsed="false">
      <c r="A15649" s="89"/>
      <c r="B15649" s="67" t="n">
        <v>15646</v>
      </c>
      <c r="C15649" s="96" t="s">
        <v>16122</v>
      </c>
      <c r="D15649" s="92" t="n">
        <v>37470</v>
      </c>
      <c r="E15649" s="74"/>
    </row>
    <row r="15650" customFormat="false" ht="13.5" hidden="false" customHeight="false" outlineLevel="0" collapsed="false">
      <c r="A15650" s="89"/>
      <c r="B15650" s="71" t="n">
        <v>15647</v>
      </c>
      <c r="C15650" s="96" t="s">
        <v>16123</v>
      </c>
      <c r="D15650" s="92" t="n">
        <v>37503</v>
      </c>
      <c r="E15650" s="74"/>
    </row>
    <row r="15651" customFormat="false" ht="13.5" hidden="false" customHeight="false" outlineLevel="0" collapsed="false">
      <c r="A15651" s="89"/>
      <c r="B15651" s="71" t="n">
        <v>15648</v>
      </c>
      <c r="C15651" s="97" t="s">
        <v>16124</v>
      </c>
      <c r="D15651" s="92" t="n">
        <v>37508</v>
      </c>
      <c r="E15651" s="74"/>
    </row>
    <row r="15652" customFormat="false" ht="13.5" hidden="false" customHeight="false" outlineLevel="0" collapsed="false">
      <c r="A15652" s="89"/>
      <c r="B15652" s="71" t="n">
        <v>15649</v>
      </c>
      <c r="C15652" s="96" t="s">
        <v>16125</v>
      </c>
      <c r="D15652" s="92" t="n">
        <v>37565</v>
      </c>
      <c r="E15652" s="74"/>
    </row>
    <row r="15653" customFormat="false" ht="13.5" hidden="false" customHeight="false" outlineLevel="0" collapsed="false">
      <c r="A15653" s="89"/>
      <c r="B15653" s="71" t="n">
        <v>15650</v>
      </c>
      <c r="C15653" s="96" t="s">
        <v>16126</v>
      </c>
      <c r="D15653" s="92" t="n">
        <v>37571</v>
      </c>
      <c r="E15653" s="74"/>
    </row>
    <row r="15654" customFormat="false" ht="13.5" hidden="false" customHeight="false" outlineLevel="0" collapsed="false">
      <c r="A15654" s="89"/>
      <c r="B15654" s="67" t="n">
        <v>15651</v>
      </c>
      <c r="C15654" s="96" t="s">
        <v>16127</v>
      </c>
      <c r="D15654" s="92" t="n">
        <v>37603</v>
      </c>
      <c r="E15654" s="74"/>
    </row>
    <row r="15655" customFormat="false" ht="13.5" hidden="false" customHeight="false" outlineLevel="0" collapsed="false">
      <c r="A15655" s="89"/>
      <c r="B15655" s="71" t="n">
        <v>15652</v>
      </c>
      <c r="C15655" s="96" t="s">
        <v>16128</v>
      </c>
      <c r="D15655" s="92" t="n">
        <v>37659</v>
      </c>
      <c r="E15655" s="74"/>
    </row>
    <row r="15656" customFormat="false" ht="13.5" hidden="false" customHeight="false" outlineLevel="0" collapsed="false">
      <c r="A15656" s="89"/>
      <c r="B15656" s="71" t="n">
        <v>15653</v>
      </c>
      <c r="C15656" s="97" t="s">
        <v>16129</v>
      </c>
      <c r="D15656" s="92" t="n">
        <v>37728</v>
      </c>
      <c r="E15656" s="74"/>
    </row>
    <row r="15657" customFormat="false" ht="13.5" hidden="false" customHeight="false" outlineLevel="0" collapsed="false">
      <c r="A15657" s="89"/>
      <c r="B15657" s="71" t="n">
        <v>15654</v>
      </c>
      <c r="C15657" s="96" t="s">
        <v>16130</v>
      </c>
      <c r="D15657" s="92" t="n">
        <v>37742</v>
      </c>
      <c r="E15657" s="74"/>
    </row>
    <row r="15658" customFormat="false" ht="13.5" hidden="false" customHeight="false" outlineLevel="0" collapsed="false">
      <c r="A15658" s="89"/>
      <c r="B15658" s="71" t="n">
        <v>15655</v>
      </c>
      <c r="C15658" s="96" t="s">
        <v>16131</v>
      </c>
      <c r="D15658" s="92" t="n">
        <v>37844</v>
      </c>
      <c r="E15658" s="74"/>
    </row>
    <row r="15659" customFormat="false" ht="13.5" hidden="false" customHeight="false" outlineLevel="0" collapsed="false">
      <c r="A15659" s="89"/>
      <c r="B15659" s="67" t="n">
        <v>15656</v>
      </c>
      <c r="C15659" s="96" t="s">
        <v>16132</v>
      </c>
      <c r="D15659" s="92" t="n">
        <v>37909</v>
      </c>
      <c r="E15659" s="74"/>
    </row>
    <row r="15660" customFormat="false" ht="13.5" hidden="false" customHeight="false" outlineLevel="0" collapsed="false">
      <c r="A15660" s="89"/>
      <c r="B15660" s="71" t="n">
        <v>15657</v>
      </c>
      <c r="C15660" s="97" t="s">
        <v>16133</v>
      </c>
      <c r="D15660" s="92" t="n">
        <v>37930</v>
      </c>
      <c r="E15660" s="74"/>
    </row>
    <row r="15661" customFormat="false" ht="13.5" hidden="false" customHeight="false" outlineLevel="0" collapsed="false">
      <c r="A15661" s="89"/>
      <c r="B15661" s="71" t="n">
        <v>15658</v>
      </c>
      <c r="C15661" s="96" t="s">
        <v>16134</v>
      </c>
      <c r="D15661" s="92" t="n">
        <v>37964</v>
      </c>
      <c r="E15661" s="74"/>
    </row>
    <row r="15662" customFormat="false" ht="13.5" hidden="false" customHeight="false" outlineLevel="0" collapsed="false">
      <c r="A15662" s="89"/>
      <c r="B15662" s="71" t="n">
        <v>15659</v>
      </c>
      <c r="C15662" s="96" t="s">
        <v>16135</v>
      </c>
      <c r="D15662" s="92" t="n">
        <v>37975</v>
      </c>
      <c r="E15662" s="74"/>
    </row>
    <row r="15663" customFormat="false" ht="13.5" hidden="false" customHeight="false" outlineLevel="0" collapsed="false">
      <c r="A15663" s="89"/>
      <c r="B15663" s="71" t="n">
        <v>15660</v>
      </c>
      <c r="C15663" s="96" t="s">
        <v>16136</v>
      </c>
      <c r="D15663" s="92" t="n">
        <v>37999</v>
      </c>
      <c r="E15663" s="74"/>
    </row>
    <row r="15664" customFormat="false" ht="13.5" hidden="false" customHeight="false" outlineLevel="0" collapsed="false">
      <c r="A15664" s="89"/>
      <c r="B15664" s="67" t="n">
        <v>15661</v>
      </c>
      <c r="C15664" s="97" t="s">
        <v>16137</v>
      </c>
      <c r="D15664" s="92" t="n">
        <v>38005</v>
      </c>
      <c r="E15664" s="74"/>
    </row>
    <row r="15665" customFormat="false" ht="13.5" hidden="false" customHeight="false" outlineLevel="0" collapsed="false">
      <c r="A15665" s="89"/>
      <c r="B15665" s="71" t="n">
        <v>15662</v>
      </c>
      <c r="C15665" s="96" t="s">
        <v>16138</v>
      </c>
      <c r="D15665" s="92" t="n">
        <v>38117</v>
      </c>
      <c r="E15665" s="74"/>
    </row>
    <row r="15666" customFormat="false" ht="13.5" hidden="false" customHeight="false" outlineLevel="0" collapsed="false">
      <c r="A15666" s="89"/>
      <c r="B15666" s="71" t="n">
        <v>15663</v>
      </c>
      <c r="C15666" s="97" t="s">
        <v>16139</v>
      </c>
      <c r="D15666" s="92" t="n">
        <v>38121</v>
      </c>
      <c r="E15666" s="74"/>
    </row>
    <row r="15667" customFormat="false" ht="13.5" hidden="false" customHeight="false" outlineLevel="0" collapsed="false">
      <c r="A15667" s="89"/>
      <c r="B15667" s="71" t="n">
        <v>15664</v>
      </c>
      <c r="C15667" s="96" t="s">
        <v>16140</v>
      </c>
      <c r="D15667" s="92" t="n">
        <v>38182</v>
      </c>
      <c r="E15667" s="74"/>
    </row>
    <row r="15668" customFormat="false" ht="13.5" hidden="false" customHeight="false" outlineLevel="0" collapsed="false">
      <c r="A15668" s="89"/>
      <c r="B15668" s="71" t="n">
        <v>15665</v>
      </c>
      <c r="C15668" s="96" t="s">
        <v>16141</v>
      </c>
      <c r="D15668" s="92" t="n">
        <v>38191</v>
      </c>
      <c r="E15668" s="74"/>
    </row>
    <row r="15669" customFormat="false" ht="13.5" hidden="false" customHeight="false" outlineLevel="0" collapsed="false">
      <c r="A15669" s="89"/>
      <c r="B15669" s="67" t="n">
        <v>15666</v>
      </c>
      <c r="C15669" s="96" t="s">
        <v>16142</v>
      </c>
      <c r="D15669" s="92" t="n">
        <v>38196</v>
      </c>
      <c r="E15669" s="74"/>
    </row>
    <row r="15670" customFormat="false" ht="13.5" hidden="false" customHeight="false" outlineLevel="0" collapsed="false">
      <c r="A15670" s="89"/>
      <c r="B15670" s="71" t="n">
        <v>15667</v>
      </c>
      <c r="C15670" s="96" t="s">
        <v>16143</v>
      </c>
      <c r="D15670" s="92" t="n">
        <v>38211</v>
      </c>
      <c r="E15670" s="74"/>
    </row>
    <row r="15671" customFormat="false" ht="13.5" hidden="false" customHeight="false" outlineLevel="0" collapsed="false">
      <c r="A15671" s="89"/>
      <c r="B15671" s="71" t="n">
        <v>15668</v>
      </c>
      <c r="C15671" s="96" t="s">
        <v>16144</v>
      </c>
      <c r="D15671" s="92" t="n">
        <v>38260</v>
      </c>
      <c r="E15671" s="74"/>
    </row>
    <row r="15672" customFormat="false" ht="13.5" hidden="false" customHeight="false" outlineLevel="0" collapsed="false">
      <c r="A15672" s="89"/>
      <c r="B15672" s="71" t="n">
        <v>15669</v>
      </c>
      <c r="C15672" s="96" t="s">
        <v>16145</v>
      </c>
      <c r="D15672" s="92" t="n">
        <v>38273</v>
      </c>
      <c r="E15672" s="74"/>
    </row>
    <row r="15673" customFormat="false" ht="13.5" hidden="false" customHeight="false" outlineLevel="0" collapsed="false">
      <c r="A15673" s="89"/>
      <c r="B15673" s="71" t="n">
        <v>15670</v>
      </c>
      <c r="C15673" s="96" t="s">
        <v>16146</v>
      </c>
      <c r="D15673" s="92" t="n">
        <v>38296</v>
      </c>
      <c r="E15673" s="74"/>
    </row>
    <row r="15674" customFormat="false" ht="13.5" hidden="false" customHeight="false" outlineLevel="0" collapsed="false">
      <c r="A15674" s="89"/>
      <c r="B15674" s="67" t="n">
        <v>15671</v>
      </c>
      <c r="C15674" s="96" t="s">
        <v>16147</v>
      </c>
      <c r="D15674" s="92" t="n">
        <v>38330</v>
      </c>
      <c r="E15674" s="74"/>
    </row>
    <row r="15675" customFormat="false" ht="13.5" hidden="false" customHeight="false" outlineLevel="0" collapsed="false">
      <c r="A15675" s="89"/>
      <c r="B15675" s="71" t="n">
        <v>15672</v>
      </c>
      <c r="C15675" s="96" t="s">
        <v>16148</v>
      </c>
      <c r="D15675" s="92" t="n">
        <v>38341</v>
      </c>
      <c r="E15675" s="74"/>
    </row>
    <row r="15676" customFormat="false" ht="13.5" hidden="false" customHeight="false" outlineLevel="0" collapsed="false">
      <c r="A15676" s="89"/>
      <c r="B15676" s="71" t="n">
        <v>15673</v>
      </c>
      <c r="C15676" s="96" t="s">
        <v>16149</v>
      </c>
      <c r="D15676" s="92" t="n">
        <v>38344</v>
      </c>
      <c r="E15676" s="74"/>
    </row>
    <row r="15677" customFormat="false" ht="13.5" hidden="false" customHeight="false" outlineLevel="0" collapsed="false">
      <c r="A15677" s="89"/>
      <c r="B15677" s="71" t="n">
        <v>15674</v>
      </c>
      <c r="C15677" s="96" t="s">
        <v>16150</v>
      </c>
      <c r="D15677" s="92" t="n">
        <v>38371</v>
      </c>
      <c r="E15677" s="74"/>
    </row>
    <row r="15678" customFormat="false" ht="13.5" hidden="false" customHeight="false" outlineLevel="0" collapsed="false">
      <c r="A15678" s="89"/>
      <c r="B15678" s="71" t="n">
        <v>15675</v>
      </c>
      <c r="C15678" s="96" t="s">
        <v>16151</v>
      </c>
      <c r="D15678" s="92" t="n">
        <v>38376</v>
      </c>
      <c r="E15678" s="74"/>
    </row>
    <row r="15679" customFormat="false" ht="13.5" hidden="false" customHeight="false" outlineLevel="0" collapsed="false">
      <c r="A15679" s="89"/>
      <c r="B15679" s="67" t="n">
        <v>15676</v>
      </c>
      <c r="C15679" s="96" t="s">
        <v>16152</v>
      </c>
      <c r="D15679" s="92" t="n">
        <v>38378</v>
      </c>
      <c r="E15679" s="74"/>
    </row>
    <row r="15680" customFormat="false" ht="13.5" hidden="false" customHeight="false" outlineLevel="0" collapsed="false">
      <c r="A15680" s="89"/>
      <c r="B15680" s="71" t="n">
        <v>15677</v>
      </c>
      <c r="C15680" s="96" t="s">
        <v>16153</v>
      </c>
      <c r="D15680" s="92" t="n">
        <v>38383</v>
      </c>
      <c r="E15680" s="74"/>
    </row>
    <row r="15681" customFormat="false" ht="13.5" hidden="false" customHeight="false" outlineLevel="0" collapsed="false">
      <c r="A15681" s="89"/>
      <c r="B15681" s="71" t="n">
        <v>15678</v>
      </c>
      <c r="C15681" s="97" t="s">
        <v>16154</v>
      </c>
      <c r="D15681" s="92" t="n">
        <v>38399</v>
      </c>
      <c r="E15681" s="74"/>
    </row>
    <row r="15682" customFormat="false" ht="13.5" hidden="false" customHeight="false" outlineLevel="0" collapsed="false">
      <c r="A15682" s="89"/>
      <c r="B15682" s="71" t="n">
        <v>15679</v>
      </c>
      <c r="C15682" s="96" t="s">
        <v>16155</v>
      </c>
      <c r="D15682" s="92" t="n">
        <v>38422</v>
      </c>
      <c r="E15682" s="74"/>
    </row>
    <row r="15683" customFormat="false" ht="13.5" hidden="false" customHeight="false" outlineLevel="0" collapsed="false">
      <c r="A15683" s="89"/>
      <c r="B15683" s="71" t="n">
        <v>15680</v>
      </c>
      <c r="C15683" s="96" t="s">
        <v>16156</v>
      </c>
      <c r="D15683" s="92" t="n">
        <v>38422</v>
      </c>
      <c r="E15683" s="74"/>
    </row>
    <row r="15684" customFormat="false" ht="13.5" hidden="false" customHeight="false" outlineLevel="0" collapsed="false">
      <c r="A15684" s="89"/>
      <c r="B15684" s="67" t="n">
        <v>15681</v>
      </c>
      <c r="C15684" s="96" t="s">
        <v>16157</v>
      </c>
      <c r="D15684" s="92" t="n">
        <v>38432</v>
      </c>
      <c r="E15684" s="74"/>
    </row>
    <row r="15685" customFormat="false" ht="13.5" hidden="false" customHeight="false" outlineLevel="0" collapsed="false">
      <c r="A15685" s="89"/>
      <c r="B15685" s="71" t="n">
        <v>15682</v>
      </c>
      <c r="C15685" s="96" t="s">
        <v>16158</v>
      </c>
      <c r="D15685" s="92" t="n">
        <v>38432</v>
      </c>
      <c r="E15685" s="74"/>
    </row>
    <row r="15686" customFormat="false" ht="13.5" hidden="false" customHeight="false" outlineLevel="0" collapsed="false">
      <c r="A15686" s="89"/>
      <c r="B15686" s="71" t="n">
        <v>15683</v>
      </c>
      <c r="C15686" s="96" t="s">
        <v>16159</v>
      </c>
      <c r="D15686" s="92" t="n">
        <v>38433</v>
      </c>
      <c r="E15686" s="74"/>
    </row>
    <row r="15687" customFormat="false" ht="13.5" hidden="false" customHeight="false" outlineLevel="0" collapsed="false">
      <c r="A15687" s="89"/>
      <c r="B15687" s="71" t="n">
        <v>15684</v>
      </c>
      <c r="C15687" s="96" t="s">
        <v>16160</v>
      </c>
      <c r="D15687" s="92" t="n">
        <v>38434</v>
      </c>
      <c r="E15687" s="74"/>
    </row>
    <row r="15688" customFormat="false" ht="13.5" hidden="false" customHeight="false" outlineLevel="0" collapsed="false">
      <c r="A15688" s="89"/>
      <c r="B15688" s="71" t="n">
        <v>15685</v>
      </c>
      <c r="C15688" s="96" t="s">
        <v>16161</v>
      </c>
      <c r="D15688" s="92" t="n">
        <v>38436</v>
      </c>
      <c r="E15688" s="74"/>
    </row>
    <row r="15689" customFormat="false" ht="13.5" hidden="false" customHeight="false" outlineLevel="0" collapsed="false">
      <c r="A15689" s="89"/>
      <c r="B15689" s="67" t="n">
        <v>15686</v>
      </c>
      <c r="C15689" s="96" t="s">
        <v>16162</v>
      </c>
      <c r="D15689" s="92" t="n">
        <v>38442</v>
      </c>
      <c r="E15689" s="74"/>
    </row>
    <row r="15690" customFormat="false" ht="13.5" hidden="false" customHeight="false" outlineLevel="0" collapsed="false">
      <c r="A15690" s="89"/>
      <c r="B15690" s="71" t="n">
        <v>15687</v>
      </c>
      <c r="C15690" s="96" t="s">
        <v>16163</v>
      </c>
      <c r="D15690" s="92" t="n">
        <v>38450</v>
      </c>
      <c r="E15690" s="74"/>
    </row>
    <row r="15691" customFormat="false" ht="13.5" hidden="false" customHeight="false" outlineLevel="0" collapsed="false">
      <c r="A15691" s="89"/>
      <c r="B15691" s="71" t="n">
        <v>15688</v>
      </c>
      <c r="C15691" s="96" t="s">
        <v>16164</v>
      </c>
      <c r="D15691" s="92" t="n">
        <v>38455</v>
      </c>
      <c r="E15691" s="74"/>
    </row>
    <row r="15692" customFormat="false" ht="13.5" hidden="false" customHeight="false" outlineLevel="0" collapsed="false">
      <c r="A15692" s="89"/>
      <c r="B15692" s="71" t="n">
        <v>15689</v>
      </c>
      <c r="C15692" s="96" t="s">
        <v>16165</v>
      </c>
      <c r="D15692" s="92" t="n">
        <v>38484</v>
      </c>
      <c r="E15692" s="74"/>
    </row>
    <row r="15693" customFormat="false" ht="13.5" hidden="false" customHeight="false" outlineLevel="0" collapsed="false">
      <c r="A15693" s="89"/>
      <c r="B15693" s="71" t="n">
        <v>15690</v>
      </c>
      <c r="C15693" s="96" t="s">
        <v>16166</v>
      </c>
      <c r="D15693" s="92" t="n">
        <v>38510</v>
      </c>
      <c r="E15693" s="74"/>
    </row>
    <row r="15694" customFormat="false" ht="13.5" hidden="false" customHeight="false" outlineLevel="0" collapsed="false">
      <c r="A15694" s="89"/>
      <c r="B15694" s="67" t="n">
        <v>15691</v>
      </c>
      <c r="C15694" s="96" t="s">
        <v>16167</v>
      </c>
      <c r="D15694" s="92" t="n">
        <v>38524</v>
      </c>
      <c r="E15694" s="74"/>
    </row>
    <row r="15695" customFormat="false" ht="13.5" hidden="false" customHeight="false" outlineLevel="0" collapsed="false">
      <c r="A15695" s="89"/>
      <c r="B15695" s="71" t="n">
        <v>15692</v>
      </c>
      <c r="C15695" s="96" t="s">
        <v>16168</v>
      </c>
      <c r="D15695" s="92" t="n">
        <v>38540</v>
      </c>
      <c r="E15695" s="74"/>
    </row>
    <row r="15696" customFormat="false" ht="13.5" hidden="false" customHeight="false" outlineLevel="0" collapsed="false">
      <c r="A15696" s="89"/>
      <c r="B15696" s="71" t="n">
        <v>15693</v>
      </c>
      <c r="C15696" s="96" t="s">
        <v>16169</v>
      </c>
      <c r="D15696" s="92" t="n">
        <v>38541</v>
      </c>
      <c r="E15696" s="74"/>
    </row>
    <row r="15697" customFormat="false" ht="13.5" hidden="false" customHeight="false" outlineLevel="0" collapsed="false">
      <c r="A15697" s="89"/>
      <c r="B15697" s="71" t="n">
        <v>15694</v>
      </c>
      <c r="C15697" s="96" t="s">
        <v>16170</v>
      </c>
      <c r="D15697" s="92" t="n">
        <v>38551</v>
      </c>
      <c r="E15697" s="74"/>
    </row>
    <row r="15698" customFormat="false" ht="13.5" hidden="false" customHeight="false" outlineLevel="0" collapsed="false">
      <c r="A15698" s="89"/>
      <c r="B15698" s="71" t="n">
        <v>15695</v>
      </c>
      <c r="C15698" s="96" t="s">
        <v>16171</v>
      </c>
      <c r="D15698" s="92" t="n">
        <v>38552</v>
      </c>
      <c r="E15698" s="74"/>
    </row>
    <row r="15699" customFormat="false" ht="13.5" hidden="false" customHeight="false" outlineLevel="0" collapsed="false">
      <c r="A15699" s="89"/>
      <c r="B15699" s="67" t="n">
        <v>15696</v>
      </c>
      <c r="C15699" s="96" t="s">
        <v>16172</v>
      </c>
      <c r="D15699" s="92" t="n">
        <v>38560</v>
      </c>
      <c r="E15699" s="74"/>
    </row>
    <row r="15700" customFormat="false" ht="13.5" hidden="false" customHeight="false" outlineLevel="0" collapsed="false">
      <c r="A15700" s="89"/>
      <c r="B15700" s="71" t="n">
        <v>15697</v>
      </c>
      <c r="C15700" s="96" t="s">
        <v>16173</v>
      </c>
      <c r="D15700" s="92" t="n">
        <v>38565</v>
      </c>
      <c r="E15700" s="74"/>
    </row>
    <row r="15701" customFormat="false" ht="13.5" hidden="false" customHeight="false" outlineLevel="0" collapsed="false">
      <c r="A15701" s="89"/>
      <c r="B15701" s="71" t="n">
        <v>15698</v>
      </c>
      <c r="C15701" s="96" t="s">
        <v>16174</v>
      </c>
      <c r="D15701" s="92" t="n">
        <v>38574</v>
      </c>
      <c r="E15701" s="74"/>
    </row>
    <row r="15702" customFormat="false" ht="13.5" hidden="false" customHeight="false" outlineLevel="0" collapsed="false">
      <c r="A15702" s="89"/>
      <c r="B15702" s="71" t="n">
        <v>15699</v>
      </c>
      <c r="C15702" s="96" t="s">
        <v>16175</v>
      </c>
      <c r="D15702" s="92" t="n">
        <v>38581</v>
      </c>
      <c r="E15702" s="74"/>
    </row>
    <row r="15703" customFormat="false" ht="13.5" hidden="false" customHeight="false" outlineLevel="0" collapsed="false">
      <c r="A15703" s="89"/>
      <c r="B15703" s="71" t="n">
        <v>15700</v>
      </c>
      <c r="C15703" s="96" t="s">
        <v>16176</v>
      </c>
      <c r="D15703" s="92" t="n">
        <v>38583</v>
      </c>
      <c r="E15703" s="74"/>
    </row>
    <row r="15704" customFormat="false" ht="13.5" hidden="false" customHeight="false" outlineLevel="0" collapsed="false">
      <c r="A15704" s="89"/>
      <c r="B15704" s="67" t="n">
        <v>15701</v>
      </c>
      <c r="C15704" s="96" t="s">
        <v>16177</v>
      </c>
      <c r="D15704" s="92" t="n">
        <v>38600</v>
      </c>
      <c r="E15704" s="74"/>
    </row>
    <row r="15705" customFormat="false" ht="13.5" hidden="false" customHeight="false" outlineLevel="0" collapsed="false">
      <c r="A15705" s="89"/>
      <c r="B15705" s="71" t="n">
        <v>15702</v>
      </c>
      <c r="C15705" s="97" t="s">
        <v>16178</v>
      </c>
      <c r="D15705" s="92" t="n">
        <v>38602</v>
      </c>
      <c r="E15705" s="74"/>
    </row>
    <row r="15706" customFormat="false" ht="13.5" hidden="false" customHeight="false" outlineLevel="0" collapsed="false">
      <c r="A15706" s="89"/>
      <c r="B15706" s="71" t="n">
        <v>15703</v>
      </c>
      <c r="C15706" s="96" t="s">
        <v>16179</v>
      </c>
      <c r="D15706" s="92" t="n">
        <v>38607</v>
      </c>
      <c r="E15706" s="74"/>
    </row>
    <row r="15707" customFormat="false" ht="13.5" hidden="false" customHeight="false" outlineLevel="0" collapsed="false">
      <c r="A15707" s="89"/>
      <c r="B15707" s="71" t="n">
        <v>15704</v>
      </c>
      <c r="C15707" s="96" t="s">
        <v>16180</v>
      </c>
      <c r="D15707" s="92" t="n">
        <v>38607</v>
      </c>
      <c r="E15707" s="74"/>
    </row>
    <row r="15708" customFormat="false" ht="13.5" hidden="false" customHeight="false" outlineLevel="0" collapsed="false">
      <c r="A15708" s="89"/>
      <c r="B15708" s="71" t="n">
        <v>15705</v>
      </c>
      <c r="C15708" s="96" t="s">
        <v>16181</v>
      </c>
      <c r="D15708" s="92" t="n">
        <v>38607</v>
      </c>
      <c r="E15708" s="74"/>
    </row>
    <row r="15709" customFormat="false" ht="13.5" hidden="false" customHeight="false" outlineLevel="0" collapsed="false">
      <c r="A15709" s="89"/>
      <c r="B15709" s="67" t="n">
        <v>15706</v>
      </c>
      <c r="C15709" s="96" t="s">
        <v>16182</v>
      </c>
      <c r="D15709" s="92" t="n">
        <v>38616</v>
      </c>
      <c r="E15709" s="74"/>
    </row>
    <row r="15710" customFormat="false" ht="13.5" hidden="false" customHeight="false" outlineLevel="0" collapsed="false">
      <c r="A15710" s="89"/>
      <c r="B15710" s="71" t="n">
        <v>15707</v>
      </c>
      <c r="C15710" s="96" t="s">
        <v>16183</v>
      </c>
      <c r="D15710" s="92" t="n">
        <v>2813</v>
      </c>
      <c r="E15710" s="74"/>
    </row>
    <row r="15711" customFormat="false" ht="13.5" hidden="false" customHeight="false" outlineLevel="0" collapsed="false">
      <c r="A15711" s="89"/>
      <c r="B15711" s="71" t="n">
        <v>15708</v>
      </c>
      <c r="C15711" s="96" t="s">
        <v>16184</v>
      </c>
      <c r="D15711" s="92" t="n">
        <v>38621</v>
      </c>
      <c r="E15711" s="74"/>
    </row>
    <row r="15712" customFormat="false" ht="13.5" hidden="false" customHeight="false" outlineLevel="0" collapsed="false">
      <c r="A15712" s="89"/>
      <c r="B15712" s="71" t="n">
        <v>15709</v>
      </c>
      <c r="C15712" s="96" t="s">
        <v>16185</v>
      </c>
      <c r="D15712" s="92" t="n">
        <v>38639</v>
      </c>
      <c r="E15712" s="74"/>
    </row>
    <row r="15713" customFormat="false" ht="13.5" hidden="false" customHeight="false" outlineLevel="0" collapsed="false">
      <c r="A15713" s="89"/>
      <c r="B15713" s="71" t="n">
        <v>15710</v>
      </c>
      <c r="C15713" s="96" t="s">
        <v>16186</v>
      </c>
      <c r="D15713" s="92" t="n">
        <v>38646</v>
      </c>
      <c r="E15713" s="74"/>
    </row>
    <row r="15714" customFormat="false" ht="13.5" hidden="false" customHeight="false" outlineLevel="0" collapsed="false">
      <c r="A15714" s="89"/>
      <c r="B15714" s="67" t="n">
        <v>15711</v>
      </c>
      <c r="C15714" s="96" t="s">
        <v>16187</v>
      </c>
      <c r="D15714" s="92" t="n">
        <v>38646</v>
      </c>
      <c r="E15714" s="74"/>
    </row>
    <row r="15715" customFormat="false" ht="13.5" hidden="false" customHeight="false" outlineLevel="0" collapsed="false">
      <c r="A15715" s="89"/>
      <c r="B15715" s="71" t="n">
        <v>15712</v>
      </c>
      <c r="C15715" s="96" t="s">
        <v>16188</v>
      </c>
      <c r="D15715" s="92" t="n">
        <v>38656</v>
      </c>
      <c r="E15715" s="74"/>
    </row>
    <row r="15716" customFormat="false" ht="13.5" hidden="false" customHeight="false" outlineLevel="0" collapsed="false">
      <c r="A15716" s="89"/>
      <c r="B15716" s="71" t="n">
        <v>15713</v>
      </c>
      <c r="C15716" s="96" t="s">
        <v>16189</v>
      </c>
      <c r="D15716" s="92" t="n">
        <v>38692</v>
      </c>
      <c r="E15716" s="74"/>
    </row>
    <row r="15717" customFormat="false" ht="13.5" hidden="false" customHeight="false" outlineLevel="0" collapsed="false">
      <c r="A15717" s="89"/>
      <c r="B15717" s="71" t="n">
        <v>15714</v>
      </c>
      <c r="C15717" s="96" t="s">
        <v>16190</v>
      </c>
      <c r="D15717" s="92" t="n">
        <v>38692</v>
      </c>
      <c r="E15717" s="74"/>
    </row>
    <row r="15718" customFormat="false" ht="13.5" hidden="false" customHeight="false" outlineLevel="0" collapsed="false">
      <c r="A15718" s="89"/>
      <c r="B15718" s="71" t="n">
        <v>15715</v>
      </c>
      <c r="C15718" s="96" t="s">
        <v>16191</v>
      </c>
      <c r="D15718" s="92" t="n">
        <v>38693</v>
      </c>
      <c r="E15718" s="74"/>
    </row>
    <row r="15719" customFormat="false" ht="13.5" hidden="false" customHeight="false" outlineLevel="0" collapsed="false">
      <c r="A15719" s="89"/>
      <c r="B15719" s="67" t="n">
        <v>15716</v>
      </c>
      <c r="C15719" s="96" t="s">
        <v>16192</v>
      </c>
      <c r="D15719" s="92" t="n">
        <v>38694</v>
      </c>
      <c r="E15719" s="74"/>
    </row>
    <row r="15720" customFormat="false" ht="13.5" hidden="false" customHeight="false" outlineLevel="0" collapsed="false">
      <c r="A15720" s="89"/>
      <c r="B15720" s="71" t="n">
        <v>15717</v>
      </c>
      <c r="C15720" s="96" t="s">
        <v>16193</v>
      </c>
      <c r="D15720" s="92" t="n">
        <v>38695</v>
      </c>
      <c r="E15720" s="74"/>
    </row>
    <row r="15721" customFormat="false" ht="13.5" hidden="false" customHeight="false" outlineLevel="0" collapsed="false">
      <c r="A15721" s="89"/>
      <c r="B15721" s="71" t="n">
        <v>15718</v>
      </c>
      <c r="C15721" s="96" t="s">
        <v>16194</v>
      </c>
      <c r="D15721" s="92" t="n">
        <v>38700</v>
      </c>
      <c r="E15721" s="74"/>
    </row>
    <row r="15722" customFormat="false" ht="13.5" hidden="false" customHeight="false" outlineLevel="0" collapsed="false">
      <c r="A15722" s="89"/>
      <c r="B15722" s="71" t="n">
        <v>15719</v>
      </c>
      <c r="C15722" s="96" t="s">
        <v>16195</v>
      </c>
      <c r="D15722" s="92" t="n">
        <v>38700</v>
      </c>
      <c r="E15722" s="74"/>
    </row>
    <row r="15723" customFormat="false" ht="13.5" hidden="false" customHeight="false" outlineLevel="0" collapsed="false">
      <c r="A15723" s="89"/>
      <c r="B15723" s="71" t="n">
        <v>15720</v>
      </c>
      <c r="C15723" s="96" t="s">
        <v>16196</v>
      </c>
      <c r="D15723" s="92" t="n">
        <v>38707</v>
      </c>
      <c r="E15723" s="74"/>
    </row>
    <row r="15724" customFormat="false" ht="13.5" hidden="false" customHeight="false" outlineLevel="0" collapsed="false">
      <c r="A15724" s="89"/>
      <c r="B15724" s="67" t="n">
        <v>15721</v>
      </c>
      <c r="C15724" s="96" t="s">
        <v>16197</v>
      </c>
      <c r="D15724" s="92" t="n">
        <v>38721</v>
      </c>
      <c r="E15724" s="74"/>
    </row>
    <row r="15725" customFormat="false" ht="13.5" hidden="false" customHeight="false" outlineLevel="0" collapsed="false">
      <c r="A15725" s="89"/>
      <c r="B15725" s="71" t="n">
        <v>15722</v>
      </c>
      <c r="C15725" s="97" t="s">
        <v>16198</v>
      </c>
      <c r="D15725" s="92" t="n">
        <v>38726</v>
      </c>
      <c r="E15725" s="74"/>
    </row>
    <row r="15726" customFormat="false" ht="13.5" hidden="false" customHeight="false" outlineLevel="0" collapsed="false">
      <c r="A15726" s="89"/>
      <c r="B15726" s="71" t="n">
        <v>15723</v>
      </c>
      <c r="C15726" s="96" t="s">
        <v>16199</v>
      </c>
      <c r="D15726" s="92" t="n">
        <v>38733</v>
      </c>
      <c r="E15726" s="74"/>
    </row>
    <row r="15727" customFormat="false" ht="13.5" hidden="false" customHeight="false" outlineLevel="0" collapsed="false">
      <c r="A15727" s="89"/>
      <c r="B15727" s="71" t="n">
        <v>15724</v>
      </c>
      <c r="C15727" s="96" t="s">
        <v>16200</v>
      </c>
      <c r="D15727" s="92" t="n">
        <v>38735</v>
      </c>
      <c r="E15727" s="74"/>
    </row>
    <row r="15728" customFormat="false" ht="13.5" hidden="false" customHeight="false" outlineLevel="0" collapsed="false">
      <c r="A15728" s="89"/>
      <c r="B15728" s="71" t="n">
        <v>15725</v>
      </c>
      <c r="C15728" s="96" t="s">
        <v>16201</v>
      </c>
      <c r="D15728" s="92" t="n">
        <v>38737</v>
      </c>
      <c r="E15728" s="74"/>
    </row>
    <row r="15729" customFormat="false" ht="13.5" hidden="false" customHeight="false" outlineLevel="0" collapsed="false">
      <c r="A15729" s="89"/>
      <c r="B15729" s="67" t="n">
        <v>15726</v>
      </c>
      <c r="C15729" s="96" t="s">
        <v>16202</v>
      </c>
      <c r="D15729" s="92" t="n">
        <v>38742</v>
      </c>
      <c r="E15729" s="74"/>
    </row>
    <row r="15730" customFormat="false" ht="13.5" hidden="false" customHeight="false" outlineLevel="0" collapsed="false">
      <c r="A15730" s="89"/>
      <c r="B15730" s="71" t="n">
        <v>15727</v>
      </c>
      <c r="C15730" s="96" t="s">
        <v>16203</v>
      </c>
      <c r="D15730" s="92" t="n">
        <v>38742</v>
      </c>
      <c r="E15730" s="74"/>
    </row>
    <row r="15731" customFormat="false" ht="13.5" hidden="false" customHeight="false" outlineLevel="0" collapsed="false">
      <c r="A15731" s="89"/>
      <c r="B15731" s="71" t="n">
        <v>15728</v>
      </c>
      <c r="C15731" s="96" t="s">
        <v>16204</v>
      </c>
      <c r="D15731" s="92" t="n">
        <v>38743</v>
      </c>
      <c r="E15731" s="74"/>
    </row>
    <row r="15732" customFormat="false" ht="13.5" hidden="false" customHeight="false" outlineLevel="0" collapsed="false">
      <c r="A15732" s="89"/>
      <c r="B15732" s="71" t="n">
        <v>15729</v>
      </c>
      <c r="C15732" s="96" t="s">
        <v>16205</v>
      </c>
      <c r="D15732" s="92" t="n">
        <v>38754</v>
      </c>
      <c r="E15732" s="74"/>
    </row>
    <row r="15733" customFormat="false" ht="13.5" hidden="false" customHeight="false" outlineLevel="0" collapsed="false">
      <c r="A15733" s="89"/>
      <c r="B15733" s="71" t="n">
        <v>15730</v>
      </c>
      <c r="C15733" s="96" t="s">
        <v>16206</v>
      </c>
      <c r="D15733" s="92" t="n">
        <v>38754</v>
      </c>
      <c r="E15733" s="74"/>
    </row>
    <row r="15734" customFormat="false" ht="13.5" hidden="false" customHeight="false" outlineLevel="0" collapsed="false">
      <c r="A15734" s="89"/>
      <c r="B15734" s="67" t="n">
        <v>15731</v>
      </c>
      <c r="C15734" s="96" t="s">
        <v>16207</v>
      </c>
      <c r="D15734" s="92" t="n">
        <v>38755</v>
      </c>
      <c r="E15734" s="74"/>
    </row>
    <row r="15735" customFormat="false" ht="13.5" hidden="false" customHeight="false" outlineLevel="0" collapsed="false">
      <c r="A15735" s="89"/>
      <c r="B15735" s="71" t="n">
        <v>15732</v>
      </c>
      <c r="C15735" s="96" t="s">
        <v>16208</v>
      </c>
      <c r="D15735" s="92" t="n">
        <v>38755</v>
      </c>
      <c r="E15735" s="74"/>
    </row>
    <row r="15736" customFormat="false" ht="13.5" hidden="false" customHeight="false" outlineLevel="0" collapsed="false">
      <c r="A15736" s="89"/>
      <c r="B15736" s="71" t="n">
        <v>15733</v>
      </c>
      <c r="C15736" s="96" t="s">
        <v>16209</v>
      </c>
      <c r="D15736" s="92" t="n">
        <v>38757</v>
      </c>
      <c r="E15736" s="74"/>
    </row>
    <row r="15737" customFormat="false" ht="13.5" hidden="false" customHeight="false" outlineLevel="0" collapsed="false">
      <c r="A15737" s="89"/>
      <c r="B15737" s="71" t="n">
        <v>15734</v>
      </c>
      <c r="C15737" s="96" t="s">
        <v>16210</v>
      </c>
      <c r="D15737" s="92" t="n">
        <v>38761</v>
      </c>
      <c r="E15737" s="74"/>
    </row>
    <row r="15738" customFormat="false" ht="13.5" hidden="false" customHeight="false" outlineLevel="0" collapsed="false">
      <c r="A15738" s="89"/>
      <c r="B15738" s="71" t="n">
        <v>15735</v>
      </c>
      <c r="C15738" s="96" t="s">
        <v>16211</v>
      </c>
      <c r="D15738" s="92" t="n">
        <v>38768</v>
      </c>
      <c r="E15738" s="74"/>
    </row>
    <row r="15739" customFormat="false" ht="13.5" hidden="false" customHeight="false" outlineLevel="0" collapsed="false">
      <c r="A15739" s="89"/>
      <c r="B15739" s="67" t="n">
        <v>15736</v>
      </c>
      <c r="C15739" s="96" t="s">
        <v>16212</v>
      </c>
      <c r="D15739" s="92" t="n">
        <v>38778</v>
      </c>
      <c r="E15739" s="74"/>
    </row>
    <row r="15740" customFormat="false" ht="13.5" hidden="false" customHeight="false" outlineLevel="0" collapsed="false">
      <c r="A15740" s="89"/>
      <c r="B15740" s="71" t="n">
        <v>15737</v>
      </c>
      <c r="C15740" s="96" t="s">
        <v>16213</v>
      </c>
      <c r="D15740" s="92" t="n">
        <v>38789</v>
      </c>
      <c r="E15740" s="74"/>
    </row>
    <row r="15741" customFormat="false" ht="13.5" hidden="false" customHeight="false" outlineLevel="0" collapsed="false">
      <c r="A15741" s="89"/>
      <c r="B15741" s="71" t="n">
        <v>15738</v>
      </c>
      <c r="C15741" s="96" t="s">
        <v>16214</v>
      </c>
      <c r="D15741" s="92" t="n">
        <v>38791</v>
      </c>
      <c r="E15741" s="74"/>
    </row>
    <row r="15742" customFormat="false" ht="13.5" hidden="false" customHeight="false" outlineLevel="0" collapsed="false">
      <c r="A15742" s="89"/>
      <c r="B15742" s="71" t="n">
        <v>15739</v>
      </c>
      <c r="C15742" s="96" t="s">
        <v>10226</v>
      </c>
      <c r="D15742" s="92" t="n">
        <v>38792</v>
      </c>
      <c r="E15742" s="74"/>
    </row>
    <row r="15743" customFormat="false" ht="13.5" hidden="false" customHeight="false" outlineLevel="0" collapsed="false">
      <c r="A15743" s="89"/>
      <c r="B15743" s="71" t="n">
        <v>15740</v>
      </c>
      <c r="C15743" s="97" t="s">
        <v>16215</v>
      </c>
      <c r="D15743" s="92" t="n">
        <v>38798</v>
      </c>
      <c r="E15743" s="74"/>
    </row>
    <row r="15744" customFormat="false" ht="13.5" hidden="false" customHeight="false" outlineLevel="0" collapsed="false">
      <c r="A15744" s="89"/>
      <c r="B15744" s="67" t="n">
        <v>15741</v>
      </c>
      <c r="C15744" s="96" t="s">
        <v>16216</v>
      </c>
      <c r="D15744" s="92" t="n">
        <v>38805</v>
      </c>
      <c r="E15744" s="74"/>
    </row>
    <row r="15745" customFormat="false" ht="13.5" hidden="false" customHeight="false" outlineLevel="0" collapsed="false">
      <c r="A15745" s="89"/>
      <c r="B15745" s="71" t="n">
        <v>15742</v>
      </c>
      <c r="C15745" s="96" t="s">
        <v>16217</v>
      </c>
      <c r="D15745" s="92" t="n">
        <v>38805</v>
      </c>
      <c r="E15745" s="74"/>
    </row>
    <row r="15746" customFormat="false" ht="13.5" hidden="false" customHeight="false" outlineLevel="0" collapsed="false">
      <c r="A15746" s="89"/>
      <c r="B15746" s="71" t="n">
        <v>15743</v>
      </c>
      <c r="C15746" s="96" t="s">
        <v>16218</v>
      </c>
      <c r="D15746" s="92" t="n">
        <v>38817</v>
      </c>
      <c r="E15746" s="74"/>
    </row>
    <row r="15747" customFormat="false" ht="13.5" hidden="false" customHeight="false" outlineLevel="0" collapsed="false">
      <c r="A15747" s="89"/>
      <c r="B15747" s="71" t="n">
        <v>15744</v>
      </c>
      <c r="C15747" s="96" t="s">
        <v>16219</v>
      </c>
      <c r="D15747" s="92" t="n">
        <v>38819</v>
      </c>
      <c r="E15747" s="74"/>
    </row>
    <row r="15748" customFormat="false" ht="13.5" hidden="false" customHeight="false" outlineLevel="0" collapsed="false">
      <c r="A15748" s="89"/>
      <c r="B15748" s="71" t="n">
        <v>15745</v>
      </c>
      <c r="C15748" s="96" t="s">
        <v>16220</v>
      </c>
      <c r="D15748" s="92" t="n">
        <v>38824</v>
      </c>
      <c r="E15748" s="74"/>
    </row>
    <row r="15749" customFormat="false" ht="13.5" hidden="false" customHeight="false" outlineLevel="0" collapsed="false">
      <c r="A15749" s="89"/>
      <c r="B15749" s="67" t="n">
        <v>15746</v>
      </c>
      <c r="C15749" s="96" t="s">
        <v>16221</v>
      </c>
      <c r="D15749" s="92" t="n">
        <v>38826</v>
      </c>
      <c r="E15749" s="74"/>
    </row>
    <row r="15750" customFormat="false" ht="13.5" hidden="false" customHeight="false" outlineLevel="0" collapsed="false">
      <c r="A15750" s="89"/>
      <c r="B15750" s="71" t="n">
        <v>15747</v>
      </c>
      <c r="C15750" s="96" t="s">
        <v>16222</v>
      </c>
      <c r="D15750" s="92" t="n">
        <v>38827</v>
      </c>
      <c r="E15750" s="74"/>
    </row>
    <row r="15751" customFormat="false" ht="13.5" hidden="false" customHeight="false" outlineLevel="0" collapsed="false">
      <c r="A15751" s="89"/>
      <c r="B15751" s="71" t="n">
        <v>15748</v>
      </c>
      <c r="C15751" s="96" t="s">
        <v>16223</v>
      </c>
      <c r="D15751" s="92" t="n">
        <v>38828</v>
      </c>
      <c r="E15751" s="74"/>
    </row>
    <row r="15752" customFormat="false" ht="13.5" hidden="false" customHeight="false" outlineLevel="0" collapsed="false">
      <c r="A15752" s="89"/>
      <c r="B15752" s="71" t="n">
        <v>15749</v>
      </c>
      <c r="C15752" s="97" t="s">
        <v>16224</v>
      </c>
      <c r="D15752" s="92" t="n">
        <v>38828</v>
      </c>
      <c r="E15752" s="74"/>
    </row>
    <row r="15753" customFormat="false" ht="13.5" hidden="false" customHeight="false" outlineLevel="0" collapsed="false">
      <c r="A15753" s="89"/>
      <c r="B15753" s="71" t="n">
        <v>15750</v>
      </c>
      <c r="C15753" s="96" t="s">
        <v>16225</v>
      </c>
      <c r="D15753" s="92" t="n">
        <v>38832</v>
      </c>
      <c r="E15753" s="74"/>
    </row>
    <row r="15754" customFormat="false" ht="13.5" hidden="false" customHeight="false" outlineLevel="0" collapsed="false">
      <c r="A15754" s="89"/>
      <c r="B15754" s="67" t="n">
        <v>15751</v>
      </c>
      <c r="C15754" s="96" t="s">
        <v>16226</v>
      </c>
      <c r="D15754" s="92" t="n">
        <v>38838</v>
      </c>
      <c r="E15754" s="74"/>
    </row>
    <row r="15755" customFormat="false" ht="13.5" hidden="false" customHeight="false" outlineLevel="0" collapsed="false">
      <c r="A15755" s="89"/>
      <c r="B15755" s="71" t="n">
        <v>15752</v>
      </c>
      <c r="C15755" s="96" t="s">
        <v>16227</v>
      </c>
      <c r="D15755" s="92" t="n">
        <v>38839</v>
      </c>
      <c r="E15755" s="74"/>
    </row>
    <row r="15756" customFormat="false" ht="13.5" hidden="false" customHeight="false" outlineLevel="0" collapsed="false">
      <c r="A15756" s="89"/>
      <c r="B15756" s="71" t="n">
        <v>15753</v>
      </c>
      <c r="C15756" s="96" t="s">
        <v>16228</v>
      </c>
      <c r="D15756" s="92" t="n">
        <v>38840</v>
      </c>
      <c r="E15756" s="74"/>
    </row>
    <row r="15757" customFormat="false" ht="13.5" hidden="false" customHeight="false" outlineLevel="0" collapsed="false">
      <c r="A15757" s="89"/>
      <c r="B15757" s="71" t="n">
        <v>15754</v>
      </c>
      <c r="C15757" s="96" t="s">
        <v>16229</v>
      </c>
      <c r="D15757" s="92" t="n">
        <v>38848</v>
      </c>
      <c r="E15757" s="74"/>
    </row>
    <row r="15758" customFormat="false" ht="13.5" hidden="false" customHeight="false" outlineLevel="0" collapsed="false">
      <c r="A15758" s="89"/>
      <c r="B15758" s="71" t="n">
        <v>15755</v>
      </c>
      <c r="C15758" s="96" t="s">
        <v>16230</v>
      </c>
      <c r="D15758" s="92" t="n">
        <v>38849</v>
      </c>
      <c r="E15758" s="74"/>
    </row>
    <row r="15759" customFormat="false" ht="13.5" hidden="false" customHeight="false" outlineLevel="0" collapsed="false">
      <c r="A15759" s="89"/>
      <c r="B15759" s="67" t="n">
        <v>15756</v>
      </c>
      <c r="C15759" s="96" t="s">
        <v>16231</v>
      </c>
      <c r="D15759" s="92" t="n">
        <v>38852</v>
      </c>
      <c r="E15759" s="74"/>
    </row>
    <row r="15760" customFormat="false" ht="13.5" hidden="false" customHeight="false" outlineLevel="0" collapsed="false">
      <c r="A15760" s="89"/>
      <c r="B15760" s="71" t="n">
        <v>15757</v>
      </c>
      <c r="C15760" s="96" t="s">
        <v>16232</v>
      </c>
      <c r="D15760" s="92" t="n">
        <v>38862</v>
      </c>
      <c r="E15760" s="74"/>
    </row>
    <row r="15761" customFormat="false" ht="13.5" hidden="false" customHeight="false" outlineLevel="0" collapsed="false">
      <c r="A15761" s="89"/>
      <c r="B15761" s="71" t="n">
        <v>15758</v>
      </c>
      <c r="C15761" s="96" t="s">
        <v>16233</v>
      </c>
      <c r="D15761" s="92" t="n">
        <v>38867</v>
      </c>
      <c r="E15761" s="74"/>
    </row>
    <row r="15762" customFormat="false" ht="13.5" hidden="false" customHeight="false" outlineLevel="0" collapsed="false">
      <c r="A15762" s="89"/>
      <c r="B15762" s="71" t="n">
        <v>15759</v>
      </c>
      <c r="C15762" s="97" t="s">
        <v>16234</v>
      </c>
      <c r="D15762" s="92" t="n">
        <v>38875</v>
      </c>
      <c r="E15762" s="74"/>
    </row>
    <row r="15763" customFormat="false" ht="13.5" hidden="false" customHeight="false" outlineLevel="0" collapsed="false">
      <c r="A15763" s="89"/>
      <c r="B15763" s="71" t="n">
        <v>15760</v>
      </c>
      <c r="C15763" s="96" t="s">
        <v>16235</v>
      </c>
      <c r="D15763" s="92" t="n">
        <v>38898</v>
      </c>
      <c r="E15763" s="74"/>
    </row>
    <row r="15764" customFormat="false" ht="13.5" hidden="false" customHeight="false" outlineLevel="0" collapsed="false">
      <c r="A15764" s="89"/>
      <c r="B15764" s="67" t="n">
        <v>15761</v>
      </c>
      <c r="C15764" s="96" t="s">
        <v>16236</v>
      </c>
      <c r="D15764" s="92" t="n">
        <v>38909</v>
      </c>
      <c r="E15764" s="74"/>
    </row>
    <row r="15765" customFormat="false" ht="13.5" hidden="false" customHeight="false" outlineLevel="0" collapsed="false">
      <c r="A15765" s="89"/>
      <c r="B15765" s="71" t="n">
        <v>15762</v>
      </c>
      <c r="C15765" s="96" t="s">
        <v>16237</v>
      </c>
      <c r="D15765" s="92" t="n">
        <v>38917</v>
      </c>
      <c r="E15765" s="74"/>
    </row>
    <row r="15766" customFormat="false" ht="13.5" hidden="false" customHeight="false" outlineLevel="0" collapsed="false">
      <c r="A15766" s="89"/>
      <c r="B15766" s="71" t="n">
        <v>15763</v>
      </c>
      <c r="C15766" s="96" t="s">
        <v>16238</v>
      </c>
      <c r="D15766" s="92" t="n">
        <v>38930</v>
      </c>
      <c r="E15766" s="74"/>
    </row>
    <row r="15767" customFormat="false" ht="13.5" hidden="false" customHeight="false" outlineLevel="0" collapsed="false">
      <c r="A15767" s="89"/>
      <c r="B15767" s="71" t="n">
        <v>15764</v>
      </c>
      <c r="C15767" s="96" t="s">
        <v>16239</v>
      </c>
      <c r="D15767" s="92" t="n">
        <v>38937</v>
      </c>
      <c r="E15767" s="74"/>
    </row>
    <row r="15768" customFormat="false" ht="13.5" hidden="false" customHeight="false" outlineLevel="0" collapsed="false">
      <c r="A15768" s="89"/>
      <c r="B15768" s="71" t="n">
        <v>15765</v>
      </c>
      <c r="C15768" s="96" t="s">
        <v>16240</v>
      </c>
      <c r="D15768" s="92" t="n">
        <v>38966</v>
      </c>
      <c r="E15768" s="74"/>
    </row>
    <row r="15769" customFormat="false" ht="13.5" hidden="false" customHeight="false" outlineLevel="0" collapsed="false">
      <c r="A15769" s="89"/>
      <c r="B15769" s="67" t="n">
        <v>15766</v>
      </c>
      <c r="C15769" s="96" t="s">
        <v>16241</v>
      </c>
      <c r="D15769" s="92" t="n">
        <v>38966</v>
      </c>
      <c r="E15769" s="74"/>
    </row>
    <row r="15770" customFormat="false" ht="13.5" hidden="false" customHeight="false" outlineLevel="0" collapsed="false">
      <c r="A15770" s="89"/>
      <c r="B15770" s="71" t="n">
        <v>15767</v>
      </c>
      <c r="C15770" s="96" t="s">
        <v>16242</v>
      </c>
      <c r="D15770" s="92" t="n">
        <v>38967</v>
      </c>
      <c r="E15770" s="74"/>
    </row>
    <row r="15771" customFormat="false" ht="13.5" hidden="false" customHeight="false" outlineLevel="0" collapsed="false">
      <c r="A15771" s="89"/>
      <c r="B15771" s="71" t="n">
        <v>15768</v>
      </c>
      <c r="C15771" s="96" t="s">
        <v>16243</v>
      </c>
      <c r="D15771" s="92" t="n">
        <v>38972</v>
      </c>
      <c r="E15771" s="74"/>
    </row>
    <row r="15772" customFormat="false" ht="13.5" hidden="false" customHeight="false" outlineLevel="0" collapsed="false">
      <c r="A15772" s="89"/>
      <c r="B15772" s="71" t="n">
        <v>15769</v>
      </c>
      <c r="C15772" s="96" t="s">
        <v>16244</v>
      </c>
      <c r="D15772" s="92" t="n">
        <v>38973</v>
      </c>
      <c r="E15772" s="74"/>
    </row>
    <row r="15773" customFormat="false" ht="13.5" hidden="false" customHeight="false" outlineLevel="0" collapsed="false">
      <c r="A15773" s="89"/>
      <c r="B15773" s="71" t="n">
        <v>15770</v>
      </c>
      <c r="C15773" s="96" t="s">
        <v>16245</v>
      </c>
      <c r="D15773" s="92" t="n">
        <v>38973</v>
      </c>
      <c r="E15773" s="74"/>
    </row>
    <row r="15774" customFormat="false" ht="13.5" hidden="false" customHeight="false" outlineLevel="0" collapsed="false">
      <c r="A15774" s="89"/>
      <c r="B15774" s="67" t="n">
        <v>15771</v>
      </c>
      <c r="C15774" s="96" t="s">
        <v>16246</v>
      </c>
      <c r="D15774" s="92" t="n">
        <v>38975</v>
      </c>
      <c r="E15774" s="74"/>
    </row>
    <row r="15775" customFormat="false" ht="13.5" hidden="false" customHeight="false" outlineLevel="0" collapsed="false">
      <c r="A15775" s="89"/>
      <c r="B15775" s="71" t="n">
        <v>15772</v>
      </c>
      <c r="C15775" s="96" t="s">
        <v>16247</v>
      </c>
      <c r="D15775" s="92" t="n">
        <v>38978</v>
      </c>
      <c r="E15775" s="74"/>
    </row>
    <row r="15776" customFormat="false" ht="13.5" hidden="false" customHeight="false" outlineLevel="0" collapsed="false">
      <c r="A15776" s="89"/>
      <c r="B15776" s="71" t="n">
        <v>15773</v>
      </c>
      <c r="C15776" s="96" t="s">
        <v>16248</v>
      </c>
      <c r="D15776" s="92" t="n">
        <v>38978</v>
      </c>
      <c r="E15776" s="74"/>
    </row>
    <row r="15777" customFormat="false" ht="13.5" hidden="false" customHeight="false" outlineLevel="0" collapsed="false">
      <c r="A15777" s="89"/>
      <c r="B15777" s="71" t="n">
        <v>15774</v>
      </c>
      <c r="C15777" s="96" t="s">
        <v>16249</v>
      </c>
      <c r="D15777" s="92" t="n">
        <v>38985</v>
      </c>
      <c r="E15777" s="74"/>
    </row>
    <row r="15778" customFormat="false" ht="13.5" hidden="false" customHeight="false" outlineLevel="0" collapsed="false">
      <c r="A15778" s="89"/>
      <c r="B15778" s="71" t="n">
        <v>15775</v>
      </c>
      <c r="C15778" s="96" t="s">
        <v>16250</v>
      </c>
      <c r="D15778" s="92" t="n">
        <v>38985</v>
      </c>
      <c r="E15778" s="74"/>
    </row>
    <row r="15779" customFormat="false" ht="13.5" hidden="false" customHeight="false" outlineLevel="0" collapsed="false">
      <c r="A15779" s="89"/>
      <c r="B15779" s="67" t="n">
        <v>15776</v>
      </c>
      <c r="C15779" s="96" t="s">
        <v>16251</v>
      </c>
      <c r="D15779" s="92" t="n">
        <v>38987</v>
      </c>
      <c r="E15779" s="74"/>
    </row>
    <row r="15780" customFormat="false" ht="13.5" hidden="false" customHeight="false" outlineLevel="0" collapsed="false">
      <c r="A15780" s="89"/>
      <c r="B15780" s="71" t="n">
        <v>15777</v>
      </c>
      <c r="C15780" s="96" t="s">
        <v>16252</v>
      </c>
      <c r="D15780" s="92" t="n">
        <v>38992</v>
      </c>
      <c r="E15780" s="74"/>
    </row>
    <row r="15781" customFormat="false" ht="13.5" hidden="false" customHeight="false" outlineLevel="0" collapsed="false">
      <c r="A15781" s="89"/>
      <c r="B15781" s="71" t="n">
        <v>15778</v>
      </c>
      <c r="C15781" s="96" t="s">
        <v>16253</v>
      </c>
      <c r="D15781" s="92" t="n">
        <v>38994</v>
      </c>
      <c r="E15781" s="74"/>
    </row>
    <row r="15782" customFormat="false" ht="13.5" hidden="false" customHeight="false" outlineLevel="0" collapsed="false">
      <c r="A15782" s="89"/>
      <c r="B15782" s="71" t="n">
        <v>15779</v>
      </c>
      <c r="C15782" s="96" t="s">
        <v>16254</v>
      </c>
      <c r="D15782" s="92" t="n">
        <v>38999</v>
      </c>
      <c r="E15782" s="74"/>
    </row>
    <row r="15783" customFormat="false" ht="13.5" hidden="false" customHeight="false" outlineLevel="0" collapsed="false">
      <c r="A15783" s="89"/>
      <c r="B15783" s="71" t="n">
        <v>15780</v>
      </c>
      <c r="C15783" s="96" t="s">
        <v>16255</v>
      </c>
      <c r="D15783" s="92" t="n">
        <v>39000</v>
      </c>
      <c r="E15783" s="74"/>
    </row>
    <row r="15784" customFormat="false" ht="13.5" hidden="false" customHeight="false" outlineLevel="0" collapsed="false">
      <c r="A15784" s="89"/>
      <c r="B15784" s="67" t="n">
        <v>15781</v>
      </c>
      <c r="C15784" s="96" t="s">
        <v>16256</v>
      </c>
      <c r="D15784" s="92" t="n">
        <v>39003</v>
      </c>
      <c r="E15784" s="74"/>
    </row>
    <row r="15785" customFormat="false" ht="13.5" hidden="false" customHeight="false" outlineLevel="0" collapsed="false">
      <c r="A15785" s="89"/>
      <c r="B15785" s="71" t="n">
        <v>15782</v>
      </c>
      <c r="C15785" s="96" t="s">
        <v>16257</v>
      </c>
      <c r="D15785" s="92" t="n">
        <v>39003</v>
      </c>
      <c r="E15785" s="74"/>
    </row>
    <row r="15786" customFormat="false" ht="13.5" hidden="false" customHeight="false" outlineLevel="0" collapsed="false">
      <c r="A15786" s="89"/>
      <c r="B15786" s="71" t="n">
        <v>15783</v>
      </c>
      <c r="C15786" s="96" t="s">
        <v>16258</v>
      </c>
      <c r="D15786" s="92" t="n">
        <v>39006</v>
      </c>
      <c r="E15786" s="74"/>
    </row>
    <row r="15787" customFormat="false" ht="13.5" hidden="false" customHeight="false" outlineLevel="0" collapsed="false">
      <c r="A15787" s="89"/>
      <c r="B15787" s="71" t="n">
        <v>15784</v>
      </c>
      <c r="C15787" s="96" t="s">
        <v>16259</v>
      </c>
      <c r="D15787" s="92" t="n">
        <v>39010</v>
      </c>
      <c r="E15787" s="74"/>
    </row>
    <row r="15788" customFormat="false" ht="13.5" hidden="false" customHeight="false" outlineLevel="0" collapsed="false">
      <c r="A15788" s="89"/>
      <c r="B15788" s="71" t="n">
        <v>15785</v>
      </c>
      <c r="C15788" s="96" t="s">
        <v>16260</v>
      </c>
      <c r="D15788" s="92" t="n">
        <v>39010</v>
      </c>
      <c r="E15788" s="74"/>
    </row>
    <row r="15789" customFormat="false" ht="13.5" hidden="false" customHeight="false" outlineLevel="0" collapsed="false">
      <c r="A15789" s="89"/>
      <c r="B15789" s="67" t="n">
        <v>15786</v>
      </c>
      <c r="C15789" s="96" t="s">
        <v>16261</v>
      </c>
      <c r="D15789" s="92" t="n">
        <v>39013</v>
      </c>
      <c r="E15789" s="74"/>
    </row>
    <row r="15790" customFormat="false" ht="13.5" hidden="false" customHeight="false" outlineLevel="0" collapsed="false">
      <c r="A15790" s="89"/>
      <c r="B15790" s="71" t="n">
        <v>15787</v>
      </c>
      <c r="C15790" s="96" t="s">
        <v>16262</v>
      </c>
      <c r="D15790" s="92" t="n">
        <v>39016</v>
      </c>
      <c r="E15790" s="74"/>
    </row>
    <row r="15791" customFormat="false" ht="13.5" hidden="false" customHeight="false" outlineLevel="0" collapsed="false">
      <c r="A15791" s="89"/>
      <c r="B15791" s="71" t="n">
        <v>15788</v>
      </c>
      <c r="C15791" s="96" t="s">
        <v>16263</v>
      </c>
      <c r="D15791" s="92" t="n">
        <v>39020</v>
      </c>
      <c r="E15791" s="74"/>
    </row>
    <row r="15792" customFormat="false" ht="13.5" hidden="false" customHeight="false" outlineLevel="0" collapsed="false">
      <c r="A15792" s="89"/>
      <c r="B15792" s="71" t="n">
        <v>15789</v>
      </c>
      <c r="C15792" s="96" t="s">
        <v>16264</v>
      </c>
      <c r="D15792" s="92" t="n">
        <v>39020</v>
      </c>
      <c r="E15792" s="74"/>
    </row>
    <row r="15793" customFormat="false" ht="13.5" hidden="false" customHeight="false" outlineLevel="0" collapsed="false">
      <c r="A15793" s="89"/>
      <c r="B15793" s="71" t="n">
        <v>15790</v>
      </c>
      <c r="C15793" s="96" t="s">
        <v>16265</v>
      </c>
      <c r="D15793" s="92" t="n">
        <v>39024</v>
      </c>
      <c r="E15793" s="74"/>
    </row>
    <row r="15794" customFormat="false" ht="13.5" hidden="false" customHeight="false" outlineLevel="0" collapsed="false">
      <c r="A15794" s="89"/>
      <c r="B15794" s="67" t="n">
        <v>15791</v>
      </c>
      <c r="C15794" s="96" t="s">
        <v>16266</v>
      </c>
      <c r="D15794" s="92" t="n">
        <v>39029</v>
      </c>
      <c r="E15794" s="74"/>
    </row>
    <row r="15795" customFormat="false" ht="13.5" hidden="false" customHeight="false" outlineLevel="0" collapsed="false">
      <c r="A15795" s="89"/>
      <c r="B15795" s="71" t="n">
        <v>15792</v>
      </c>
      <c r="C15795" s="96" t="s">
        <v>16267</v>
      </c>
      <c r="D15795" s="92" t="n">
        <v>39029</v>
      </c>
      <c r="E15795" s="74"/>
    </row>
    <row r="15796" customFormat="false" ht="13.5" hidden="false" customHeight="false" outlineLevel="0" collapsed="false">
      <c r="A15796" s="89"/>
      <c r="B15796" s="71" t="n">
        <v>15793</v>
      </c>
      <c r="C15796" s="97" t="s">
        <v>16268</v>
      </c>
      <c r="D15796" s="92" t="n">
        <v>39035</v>
      </c>
      <c r="E15796" s="74"/>
    </row>
    <row r="15797" customFormat="false" ht="13.5" hidden="false" customHeight="false" outlineLevel="0" collapsed="false">
      <c r="A15797" s="89"/>
      <c r="B15797" s="71" t="n">
        <v>15794</v>
      </c>
      <c r="C15797" s="96" t="s">
        <v>16269</v>
      </c>
      <c r="D15797" s="92" t="n">
        <v>39036</v>
      </c>
      <c r="E15797" s="74"/>
    </row>
    <row r="15798" customFormat="false" ht="13.5" hidden="false" customHeight="false" outlineLevel="0" collapsed="false">
      <c r="A15798" s="89"/>
      <c r="B15798" s="71" t="n">
        <v>15795</v>
      </c>
      <c r="C15798" s="96" t="s">
        <v>16270</v>
      </c>
      <c r="D15798" s="92" t="n">
        <v>39041</v>
      </c>
      <c r="E15798" s="74"/>
    </row>
    <row r="15799" customFormat="false" ht="13.5" hidden="false" customHeight="false" outlineLevel="0" collapsed="false">
      <c r="A15799" s="89"/>
      <c r="B15799" s="67" t="n">
        <v>15796</v>
      </c>
      <c r="C15799" s="96" t="s">
        <v>16271</v>
      </c>
      <c r="D15799" s="92" t="n">
        <v>39043</v>
      </c>
      <c r="E15799" s="74"/>
    </row>
    <row r="15800" customFormat="false" ht="13.5" hidden="false" customHeight="false" outlineLevel="0" collapsed="false">
      <c r="A15800" s="89"/>
      <c r="B15800" s="71" t="n">
        <v>15797</v>
      </c>
      <c r="C15800" s="96" t="s">
        <v>16272</v>
      </c>
      <c r="D15800" s="92" t="n">
        <v>39048</v>
      </c>
      <c r="E15800" s="74"/>
    </row>
    <row r="15801" customFormat="false" ht="13.5" hidden="false" customHeight="false" outlineLevel="0" collapsed="false">
      <c r="A15801" s="89"/>
      <c r="B15801" s="71" t="n">
        <v>15798</v>
      </c>
      <c r="C15801" s="96" t="s">
        <v>16273</v>
      </c>
      <c r="D15801" s="92" t="n">
        <v>39049</v>
      </c>
      <c r="E15801" s="74"/>
    </row>
    <row r="15802" customFormat="false" ht="13.5" hidden="false" customHeight="false" outlineLevel="0" collapsed="false">
      <c r="A15802" s="89"/>
      <c r="B15802" s="71" t="n">
        <v>15799</v>
      </c>
      <c r="C15802" s="96" t="s">
        <v>16274</v>
      </c>
      <c r="D15802" s="92" t="n">
        <v>39050</v>
      </c>
      <c r="E15802" s="74"/>
    </row>
    <row r="15803" customFormat="false" ht="13.5" hidden="false" customHeight="false" outlineLevel="0" collapsed="false">
      <c r="A15803" s="89"/>
      <c r="B15803" s="71" t="n">
        <v>15800</v>
      </c>
      <c r="C15803" s="96" t="s">
        <v>16275</v>
      </c>
      <c r="D15803" s="92" t="n">
        <v>39056</v>
      </c>
      <c r="E15803" s="74"/>
    </row>
    <row r="15804" customFormat="false" ht="13.5" hidden="false" customHeight="false" outlineLevel="0" collapsed="false">
      <c r="A15804" s="89"/>
      <c r="B15804" s="67" t="n">
        <v>15801</v>
      </c>
      <c r="C15804" s="96" t="s">
        <v>16276</v>
      </c>
      <c r="D15804" s="92" t="n">
        <v>39057</v>
      </c>
      <c r="E15804" s="74"/>
    </row>
    <row r="15805" customFormat="false" ht="13.5" hidden="false" customHeight="false" outlineLevel="0" collapsed="false">
      <c r="A15805" s="89"/>
      <c r="B15805" s="71" t="n">
        <v>15802</v>
      </c>
      <c r="C15805" s="96" t="s">
        <v>16277</v>
      </c>
      <c r="D15805" s="92" t="n">
        <v>39062</v>
      </c>
      <c r="E15805" s="74"/>
    </row>
    <row r="15806" customFormat="false" ht="13.5" hidden="false" customHeight="false" outlineLevel="0" collapsed="false">
      <c r="A15806" s="89"/>
      <c r="B15806" s="71" t="n">
        <v>15803</v>
      </c>
      <c r="C15806" s="96" t="s">
        <v>16278</v>
      </c>
      <c r="D15806" s="92" t="n">
        <v>39066</v>
      </c>
      <c r="E15806" s="74"/>
    </row>
    <row r="15807" customFormat="false" ht="13.5" hidden="false" customHeight="false" outlineLevel="0" collapsed="false">
      <c r="A15807" s="89"/>
      <c r="B15807" s="71" t="n">
        <v>15804</v>
      </c>
      <c r="C15807" s="96" t="s">
        <v>16279</v>
      </c>
      <c r="D15807" s="92" t="n">
        <v>39070</v>
      </c>
      <c r="E15807" s="74"/>
    </row>
    <row r="15808" customFormat="false" ht="13.5" hidden="false" customHeight="false" outlineLevel="0" collapsed="false">
      <c r="A15808" s="89"/>
      <c r="B15808" s="71" t="n">
        <v>15805</v>
      </c>
      <c r="C15808" s="96" t="s">
        <v>16280</v>
      </c>
      <c r="D15808" s="92" t="n">
        <v>39070</v>
      </c>
      <c r="E15808" s="74"/>
    </row>
    <row r="15809" customFormat="false" ht="13.5" hidden="false" customHeight="false" outlineLevel="0" collapsed="false">
      <c r="A15809" s="89"/>
      <c r="B15809" s="67" t="n">
        <v>15806</v>
      </c>
      <c r="C15809" s="96" t="s">
        <v>16281</v>
      </c>
      <c r="D15809" s="92" t="n">
        <v>39077</v>
      </c>
      <c r="E15809" s="74"/>
    </row>
    <row r="15810" customFormat="false" ht="13.5" hidden="false" customHeight="false" outlineLevel="0" collapsed="false">
      <c r="A15810" s="89"/>
      <c r="B15810" s="71" t="n">
        <v>15807</v>
      </c>
      <c r="C15810" s="96" t="s">
        <v>16282</v>
      </c>
      <c r="D15810" s="92" t="n">
        <v>39087</v>
      </c>
      <c r="E15810" s="74"/>
    </row>
    <row r="15811" customFormat="false" ht="13.5" hidden="false" customHeight="false" outlineLevel="0" collapsed="false">
      <c r="A15811" s="89"/>
      <c r="B15811" s="71" t="n">
        <v>15808</v>
      </c>
      <c r="C15811" s="96" t="s">
        <v>16283</v>
      </c>
      <c r="D15811" s="92" t="n">
        <v>39097</v>
      </c>
      <c r="E15811" s="74"/>
    </row>
    <row r="15812" customFormat="false" ht="13.5" hidden="false" customHeight="false" outlineLevel="0" collapsed="false">
      <c r="A15812" s="89"/>
      <c r="B15812" s="71" t="n">
        <v>15809</v>
      </c>
      <c r="C15812" s="96" t="s">
        <v>16284</v>
      </c>
      <c r="D15812" s="92" t="n">
        <v>39098</v>
      </c>
      <c r="E15812" s="74"/>
    </row>
    <row r="15813" customFormat="false" ht="13.5" hidden="false" customHeight="false" outlineLevel="0" collapsed="false">
      <c r="A15813" s="89"/>
      <c r="B15813" s="71" t="n">
        <v>15810</v>
      </c>
      <c r="C15813" s="96" t="s">
        <v>16285</v>
      </c>
      <c r="D15813" s="92" t="n">
        <v>39099</v>
      </c>
      <c r="E15813" s="74"/>
    </row>
    <row r="15814" customFormat="false" ht="13.5" hidden="false" customHeight="false" outlineLevel="0" collapsed="false">
      <c r="A15814" s="89"/>
      <c r="B15814" s="67" t="n">
        <v>15811</v>
      </c>
      <c r="C15814" s="96" t="s">
        <v>16286</v>
      </c>
      <c r="D15814" s="92" t="n">
        <v>39100</v>
      </c>
      <c r="E15814" s="74"/>
    </row>
    <row r="15815" customFormat="false" ht="13.5" hidden="false" customHeight="false" outlineLevel="0" collapsed="false">
      <c r="A15815" s="89"/>
      <c r="B15815" s="71" t="n">
        <v>15812</v>
      </c>
      <c r="C15815" s="96" t="s">
        <v>16287</v>
      </c>
      <c r="D15815" s="92" t="n">
        <v>39101</v>
      </c>
      <c r="E15815" s="74"/>
    </row>
    <row r="15816" customFormat="false" ht="13.5" hidden="false" customHeight="false" outlineLevel="0" collapsed="false">
      <c r="A15816" s="89"/>
      <c r="B15816" s="71" t="n">
        <v>15813</v>
      </c>
      <c r="C15816" s="96" t="s">
        <v>16288</v>
      </c>
      <c r="D15816" s="92" t="n">
        <v>39106</v>
      </c>
      <c r="E15816" s="74"/>
    </row>
    <row r="15817" customFormat="false" ht="13.5" hidden="false" customHeight="false" outlineLevel="0" collapsed="false">
      <c r="A15817" s="89"/>
      <c r="B15817" s="71" t="n">
        <v>15814</v>
      </c>
      <c r="C15817" s="96" t="s">
        <v>16289</v>
      </c>
      <c r="D15817" s="92" t="n">
        <v>39107</v>
      </c>
      <c r="E15817" s="74"/>
    </row>
    <row r="15818" customFormat="false" ht="13.5" hidden="false" customHeight="false" outlineLevel="0" collapsed="false">
      <c r="A15818" s="89"/>
      <c r="B15818" s="71" t="n">
        <v>15815</v>
      </c>
      <c r="C15818" s="96" t="s">
        <v>16290</v>
      </c>
      <c r="D15818" s="92" t="n">
        <v>39108</v>
      </c>
      <c r="E15818" s="74"/>
    </row>
    <row r="15819" customFormat="false" ht="13.5" hidden="false" customHeight="false" outlineLevel="0" collapsed="false">
      <c r="A15819" s="89"/>
      <c r="B15819" s="67" t="n">
        <v>15816</v>
      </c>
      <c r="C15819" s="96" t="s">
        <v>16291</v>
      </c>
      <c r="D15819" s="92" t="n">
        <v>39113</v>
      </c>
      <c r="E15819" s="74"/>
    </row>
    <row r="15820" customFormat="false" ht="13.5" hidden="false" customHeight="false" outlineLevel="0" collapsed="false">
      <c r="A15820" s="89"/>
      <c r="B15820" s="71" t="n">
        <v>15817</v>
      </c>
      <c r="C15820" s="96" t="s">
        <v>16292</v>
      </c>
      <c r="D15820" s="92" t="n">
        <v>39115</v>
      </c>
      <c r="E15820" s="74"/>
    </row>
    <row r="15821" customFormat="false" ht="13.5" hidden="false" customHeight="false" outlineLevel="0" collapsed="false">
      <c r="A15821" s="89"/>
      <c r="B15821" s="71" t="n">
        <v>15818</v>
      </c>
      <c r="C15821" s="96" t="s">
        <v>16293</v>
      </c>
      <c r="D15821" s="92" t="n">
        <v>39125</v>
      </c>
      <c r="E15821" s="74"/>
    </row>
    <row r="15822" customFormat="false" ht="13.5" hidden="false" customHeight="false" outlineLevel="0" collapsed="false">
      <c r="A15822" s="89"/>
      <c r="B15822" s="71" t="n">
        <v>15819</v>
      </c>
      <c r="C15822" s="96" t="s">
        <v>16294</v>
      </c>
      <c r="D15822" s="92" t="n">
        <v>39127</v>
      </c>
      <c r="E15822" s="74"/>
    </row>
    <row r="15823" customFormat="false" ht="13.5" hidden="false" customHeight="false" outlineLevel="0" collapsed="false">
      <c r="A15823" s="89"/>
      <c r="B15823" s="71" t="n">
        <v>15820</v>
      </c>
      <c r="C15823" s="96" t="s">
        <v>16295</v>
      </c>
      <c r="D15823" s="92" t="n">
        <v>39128</v>
      </c>
      <c r="E15823" s="74"/>
    </row>
    <row r="15824" customFormat="false" ht="13.5" hidden="false" customHeight="false" outlineLevel="0" collapsed="false">
      <c r="A15824" s="89"/>
      <c r="B15824" s="67" t="n">
        <v>15821</v>
      </c>
      <c r="C15824" s="96" t="s">
        <v>16296</v>
      </c>
      <c r="D15824" s="92" t="n">
        <v>39136</v>
      </c>
      <c r="E15824" s="74"/>
    </row>
    <row r="15825" customFormat="false" ht="13.5" hidden="false" customHeight="false" outlineLevel="0" collapsed="false">
      <c r="A15825" s="89"/>
      <c r="B15825" s="71" t="n">
        <v>15822</v>
      </c>
      <c r="C15825" s="96" t="s">
        <v>16297</v>
      </c>
      <c r="D15825" s="92" t="n">
        <v>39140</v>
      </c>
      <c r="E15825" s="74"/>
    </row>
    <row r="15826" customFormat="false" ht="13.5" hidden="false" customHeight="false" outlineLevel="0" collapsed="false">
      <c r="A15826" s="89"/>
      <c r="B15826" s="71" t="n">
        <v>15823</v>
      </c>
      <c r="C15826" s="96" t="s">
        <v>16298</v>
      </c>
      <c r="D15826" s="92" t="n">
        <v>39146</v>
      </c>
      <c r="E15826" s="74"/>
    </row>
    <row r="15827" customFormat="false" ht="13.5" hidden="false" customHeight="false" outlineLevel="0" collapsed="false">
      <c r="A15827" s="89"/>
      <c r="B15827" s="71" t="n">
        <v>15824</v>
      </c>
      <c r="C15827" s="96" t="s">
        <v>16299</v>
      </c>
      <c r="D15827" s="92" t="n">
        <v>39147</v>
      </c>
      <c r="E15827" s="74"/>
    </row>
    <row r="15828" customFormat="false" ht="13.5" hidden="false" customHeight="false" outlineLevel="0" collapsed="false">
      <c r="A15828" s="89"/>
      <c r="B15828" s="71" t="n">
        <v>15825</v>
      </c>
      <c r="C15828" s="96" t="s">
        <v>16300</v>
      </c>
      <c r="D15828" s="92" t="n">
        <v>39148</v>
      </c>
      <c r="E15828" s="74"/>
    </row>
    <row r="15829" customFormat="false" ht="13.5" hidden="false" customHeight="false" outlineLevel="0" collapsed="false">
      <c r="A15829" s="89"/>
      <c r="B15829" s="67" t="n">
        <v>15826</v>
      </c>
      <c r="C15829" s="97" t="s">
        <v>16301</v>
      </c>
      <c r="D15829" s="92" t="n">
        <v>39153</v>
      </c>
      <c r="E15829" s="74"/>
    </row>
    <row r="15830" customFormat="false" ht="13.5" hidden="false" customHeight="false" outlineLevel="0" collapsed="false">
      <c r="A15830" s="89"/>
      <c r="B15830" s="71" t="n">
        <v>15827</v>
      </c>
      <c r="C15830" s="96" t="s">
        <v>16302</v>
      </c>
      <c r="D15830" s="92" t="n">
        <v>39150</v>
      </c>
      <c r="E15830" s="74"/>
    </row>
    <row r="15831" customFormat="false" ht="13.5" hidden="false" customHeight="false" outlineLevel="0" collapsed="false">
      <c r="A15831" s="89"/>
      <c r="B15831" s="71" t="n">
        <v>15828</v>
      </c>
      <c r="C15831" s="96" t="s">
        <v>16303</v>
      </c>
      <c r="D15831" s="92" t="n">
        <v>39160</v>
      </c>
      <c r="E15831" s="74"/>
    </row>
    <row r="15832" customFormat="false" ht="13.5" hidden="false" customHeight="false" outlineLevel="0" collapsed="false">
      <c r="A15832" s="89"/>
      <c r="B15832" s="71" t="n">
        <v>15829</v>
      </c>
      <c r="C15832" s="96" t="s">
        <v>16304</v>
      </c>
      <c r="D15832" s="92" t="n">
        <v>39160</v>
      </c>
      <c r="E15832" s="74"/>
    </row>
    <row r="15833" customFormat="false" ht="13.5" hidden="false" customHeight="false" outlineLevel="0" collapsed="false">
      <c r="A15833" s="89"/>
      <c r="B15833" s="71" t="n">
        <v>15830</v>
      </c>
      <c r="C15833" s="96" t="s">
        <v>16305</v>
      </c>
      <c r="D15833" s="92" t="n">
        <v>39164</v>
      </c>
      <c r="E15833" s="74"/>
    </row>
    <row r="15834" customFormat="false" ht="13.5" hidden="false" customHeight="false" outlineLevel="0" collapsed="false">
      <c r="A15834" s="89"/>
      <c r="B15834" s="67" t="n">
        <v>15831</v>
      </c>
      <c r="C15834" s="96" t="s">
        <v>16306</v>
      </c>
      <c r="D15834" s="92" t="n">
        <v>39168</v>
      </c>
      <c r="E15834" s="74"/>
    </row>
    <row r="15835" customFormat="false" ht="13.5" hidden="false" customHeight="false" outlineLevel="0" collapsed="false">
      <c r="A15835" s="89"/>
      <c r="B15835" s="71" t="n">
        <v>15832</v>
      </c>
      <c r="C15835" s="96" t="s">
        <v>16307</v>
      </c>
      <c r="D15835" s="92" t="n">
        <v>39169</v>
      </c>
      <c r="E15835" s="74"/>
    </row>
    <row r="15836" customFormat="false" ht="13.5" hidden="false" customHeight="false" outlineLevel="0" collapsed="false">
      <c r="A15836" s="89"/>
      <c r="B15836" s="71" t="n">
        <v>15833</v>
      </c>
      <c r="C15836" s="96" t="s">
        <v>16308</v>
      </c>
      <c r="D15836" s="92" t="n">
        <v>39171</v>
      </c>
      <c r="E15836" s="74"/>
    </row>
    <row r="15837" customFormat="false" ht="13.5" hidden="false" customHeight="false" outlineLevel="0" collapsed="false">
      <c r="A15837" s="89"/>
      <c r="B15837" s="71" t="n">
        <v>15834</v>
      </c>
      <c r="C15837" s="96" t="s">
        <v>16309</v>
      </c>
      <c r="D15837" s="92" t="n">
        <v>39174</v>
      </c>
      <c r="E15837" s="74"/>
    </row>
    <row r="15838" customFormat="false" ht="13.5" hidden="false" customHeight="false" outlineLevel="0" collapsed="false">
      <c r="A15838" s="89"/>
      <c r="B15838" s="71" t="n">
        <v>15835</v>
      </c>
      <c r="C15838" s="96" t="s">
        <v>16310</v>
      </c>
      <c r="D15838" s="92" t="n">
        <v>39175</v>
      </c>
      <c r="E15838" s="74"/>
    </row>
    <row r="15839" customFormat="false" ht="13.5" hidden="false" customHeight="false" outlineLevel="0" collapsed="false">
      <c r="A15839" s="89"/>
      <c r="B15839" s="67" t="n">
        <v>15836</v>
      </c>
      <c r="C15839" s="97" t="s">
        <v>16311</v>
      </c>
      <c r="D15839" s="92" t="n">
        <v>39181</v>
      </c>
      <c r="E15839" s="74"/>
    </row>
    <row r="15840" customFormat="false" ht="13.5" hidden="false" customHeight="false" outlineLevel="0" collapsed="false">
      <c r="A15840" s="89"/>
      <c r="B15840" s="71" t="n">
        <v>15837</v>
      </c>
      <c r="C15840" s="96" t="s">
        <v>14401</v>
      </c>
      <c r="D15840" s="92" t="n">
        <v>39181</v>
      </c>
      <c r="E15840" s="74"/>
    </row>
    <row r="15841" customFormat="false" ht="13.5" hidden="false" customHeight="false" outlineLevel="0" collapsed="false">
      <c r="A15841" s="89"/>
      <c r="B15841" s="71" t="n">
        <v>15838</v>
      </c>
      <c r="C15841" s="96" t="s">
        <v>16312</v>
      </c>
      <c r="D15841" s="92" t="n">
        <v>39184</v>
      </c>
      <c r="E15841" s="74"/>
    </row>
    <row r="15842" customFormat="false" ht="13.5" hidden="false" customHeight="false" outlineLevel="0" collapsed="false">
      <c r="A15842" s="89"/>
      <c r="B15842" s="71" t="n">
        <v>15839</v>
      </c>
      <c r="C15842" s="96" t="s">
        <v>16313</v>
      </c>
      <c r="D15842" s="92" t="n">
        <v>39185</v>
      </c>
      <c r="E15842" s="74"/>
    </row>
    <row r="15843" customFormat="false" ht="13.5" hidden="false" customHeight="false" outlineLevel="0" collapsed="false">
      <c r="A15843" s="89"/>
      <c r="B15843" s="71" t="n">
        <v>15840</v>
      </c>
      <c r="C15843" s="96" t="s">
        <v>16314</v>
      </c>
      <c r="D15843" s="92" t="n">
        <v>39189</v>
      </c>
      <c r="E15843" s="74"/>
    </row>
    <row r="15844" customFormat="false" ht="13.5" hidden="false" customHeight="false" outlineLevel="0" collapsed="false">
      <c r="A15844" s="89"/>
      <c r="B15844" s="67" t="n">
        <v>15841</v>
      </c>
      <c r="C15844" s="96" t="s">
        <v>16315</v>
      </c>
      <c r="D15844" s="92" t="n">
        <v>39195</v>
      </c>
      <c r="E15844" s="74"/>
    </row>
    <row r="15845" customFormat="false" ht="13.5" hidden="false" customHeight="false" outlineLevel="0" collapsed="false">
      <c r="A15845" s="89"/>
      <c r="B15845" s="71" t="n">
        <v>15842</v>
      </c>
      <c r="C15845" s="96" t="s">
        <v>16316</v>
      </c>
      <c r="D15845" s="92" t="n">
        <v>39195</v>
      </c>
      <c r="E15845" s="74"/>
    </row>
    <row r="15846" customFormat="false" ht="13.5" hidden="false" customHeight="false" outlineLevel="0" collapsed="false">
      <c r="A15846" s="89"/>
      <c r="B15846" s="71" t="n">
        <v>15843</v>
      </c>
      <c r="C15846" s="96" t="s">
        <v>16317</v>
      </c>
      <c r="D15846" s="92" t="n">
        <v>39204</v>
      </c>
      <c r="E15846" s="74"/>
    </row>
    <row r="15847" customFormat="false" ht="13.5" hidden="false" customHeight="false" outlineLevel="0" collapsed="false">
      <c r="A15847" s="89"/>
      <c r="B15847" s="71" t="n">
        <v>15844</v>
      </c>
      <c r="C15847" s="96" t="s">
        <v>16318</v>
      </c>
      <c r="D15847" s="92" t="n">
        <v>39204</v>
      </c>
      <c r="E15847" s="74"/>
    </row>
    <row r="15848" customFormat="false" ht="13.5" hidden="false" customHeight="false" outlineLevel="0" collapsed="false">
      <c r="A15848" s="89"/>
      <c r="B15848" s="71" t="n">
        <v>15845</v>
      </c>
      <c r="C15848" s="96" t="s">
        <v>16319</v>
      </c>
      <c r="D15848" s="92" t="n">
        <v>39205</v>
      </c>
      <c r="E15848" s="74"/>
    </row>
    <row r="15849" customFormat="false" ht="13.5" hidden="false" customHeight="false" outlineLevel="0" collapsed="false">
      <c r="A15849" s="89"/>
      <c r="B15849" s="67" t="n">
        <v>15846</v>
      </c>
      <c r="C15849" s="96" t="s">
        <v>16320</v>
      </c>
      <c r="D15849" s="92" t="n">
        <v>39206</v>
      </c>
      <c r="E15849" s="74"/>
    </row>
    <row r="15850" customFormat="false" ht="13.5" hidden="false" customHeight="false" outlineLevel="0" collapsed="false">
      <c r="A15850" s="89"/>
      <c r="B15850" s="71" t="n">
        <v>15847</v>
      </c>
      <c r="C15850" s="96" t="s">
        <v>16321</v>
      </c>
      <c r="D15850" s="92" t="n">
        <v>39211</v>
      </c>
      <c r="E15850" s="74"/>
    </row>
    <row r="15851" customFormat="false" ht="13.5" hidden="false" customHeight="false" outlineLevel="0" collapsed="false">
      <c r="A15851" s="89"/>
      <c r="B15851" s="71" t="n">
        <v>15848</v>
      </c>
      <c r="C15851" s="97" t="s">
        <v>16322</v>
      </c>
      <c r="D15851" s="92" t="n">
        <v>39212</v>
      </c>
      <c r="E15851" s="74"/>
    </row>
    <row r="15852" customFormat="false" ht="13.5" hidden="false" customHeight="false" outlineLevel="0" collapsed="false">
      <c r="A15852" s="89"/>
      <c r="B15852" s="71" t="n">
        <v>15849</v>
      </c>
      <c r="C15852" s="96" t="s">
        <v>16323</v>
      </c>
      <c r="D15852" s="92" t="n">
        <v>39216</v>
      </c>
      <c r="E15852" s="74"/>
    </row>
    <row r="15853" customFormat="false" ht="13.5" hidden="false" customHeight="false" outlineLevel="0" collapsed="false">
      <c r="A15853" s="89"/>
      <c r="B15853" s="71" t="n">
        <v>15850</v>
      </c>
      <c r="C15853" s="96" t="s">
        <v>16324</v>
      </c>
      <c r="D15853" s="92" t="n">
        <v>39223</v>
      </c>
      <c r="E15853" s="74"/>
    </row>
    <row r="15854" customFormat="false" ht="13.5" hidden="false" customHeight="false" outlineLevel="0" collapsed="false">
      <c r="A15854" s="89"/>
      <c r="B15854" s="67" t="n">
        <v>15851</v>
      </c>
      <c r="C15854" s="96" t="s">
        <v>16325</v>
      </c>
      <c r="D15854" s="92" t="n">
        <v>39224</v>
      </c>
      <c r="E15854" s="74"/>
    </row>
    <row r="15855" customFormat="false" ht="13.5" hidden="false" customHeight="false" outlineLevel="0" collapsed="false">
      <c r="A15855" s="89"/>
      <c r="B15855" s="71" t="n">
        <v>15852</v>
      </c>
      <c r="C15855" s="96" t="s">
        <v>16326</v>
      </c>
      <c r="D15855" s="92" t="n">
        <v>39230</v>
      </c>
      <c r="E15855" s="74"/>
    </row>
    <row r="15856" customFormat="false" ht="13.5" hidden="false" customHeight="false" outlineLevel="0" collapsed="false">
      <c r="A15856" s="89"/>
      <c r="B15856" s="71" t="n">
        <v>15853</v>
      </c>
      <c r="C15856" s="96" t="s">
        <v>16327</v>
      </c>
      <c r="D15856" s="92" t="n">
        <v>39231</v>
      </c>
      <c r="E15856" s="74"/>
    </row>
    <row r="15857" customFormat="false" ht="13.5" hidden="false" customHeight="false" outlineLevel="0" collapsed="false">
      <c r="A15857" s="89"/>
      <c r="B15857" s="71" t="n">
        <v>15854</v>
      </c>
      <c r="C15857" s="96" t="s">
        <v>16328</v>
      </c>
      <c r="D15857" s="92" t="n">
        <v>39232</v>
      </c>
      <c r="E15857" s="74"/>
    </row>
    <row r="15858" customFormat="false" ht="13.5" hidden="false" customHeight="false" outlineLevel="0" collapsed="false">
      <c r="A15858" s="89"/>
      <c r="B15858" s="71" t="n">
        <v>15855</v>
      </c>
      <c r="C15858" s="96" t="s">
        <v>16329</v>
      </c>
      <c r="D15858" s="92" t="n">
        <v>39233</v>
      </c>
      <c r="E15858" s="74"/>
    </row>
    <row r="15859" customFormat="false" ht="13.5" hidden="false" customHeight="false" outlineLevel="0" collapsed="false">
      <c r="A15859" s="89"/>
      <c r="B15859" s="67" t="n">
        <v>15856</v>
      </c>
      <c r="C15859" s="96" t="s">
        <v>16330</v>
      </c>
      <c r="D15859" s="92" t="n">
        <v>39244</v>
      </c>
      <c r="E15859" s="74"/>
    </row>
    <row r="15860" customFormat="false" ht="13.5" hidden="false" customHeight="false" outlineLevel="0" collapsed="false">
      <c r="A15860" s="89"/>
      <c r="B15860" s="71" t="n">
        <v>15857</v>
      </c>
      <c r="C15860" s="96" t="s">
        <v>16331</v>
      </c>
      <c r="D15860" s="92" t="n">
        <v>39245</v>
      </c>
      <c r="E15860" s="74"/>
    </row>
    <row r="15861" customFormat="false" ht="13.5" hidden="false" customHeight="false" outlineLevel="0" collapsed="false">
      <c r="A15861" s="89"/>
      <c r="B15861" s="71" t="n">
        <v>15858</v>
      </c>
      <c r="C15861" s="96" t="s">
        <v>16332</v>
      </c>
      <c r="D15861" s="92" t="n">
        <v>39252</v>
      </c>
      <c r="E15861" s="74"/>
    </row>
    <row r="15862" customFormat="false" ht="13.5" hidden="false" customHeight="false" outlineLevel="0" collapsed="false">
      <c r="A15862" s="89"/>
      <c r="B15862" s="71" t="n">
        <v>15859</v>
      </c>
      <c r="C15862" s="96" t="s">
        <v>16333</v>
      </c>
      <c r="D15862" s="92" t="n">
        <v>39253</v>
      </c>
      <c r="E15862" s="74"/>
    </row>
    <row r="15863" customFormat="false" ht="13.5" hidden="false" customHeight="false" outlineLevel="0" collapsed="false">
      <c r="A15863" s="89"/>
      <c r="B15863" s="71" t="n">
        <v>15860</v>
      </c>
      <c r="C15863" s="96" t="s">
        <v>16334</v>
      </c>
      <c r="D15863" s="92" t="n">
        <v>39261</v>
      </c>
      <c r="E15863" s="74"/>
    </row>
    <row r="15864" customFormat="false" ht="13.5" hidden="false" customHeight="false" outlineLevel="0" collapsed="false">
      <c r="A15864" s="89"/>
      <c r="B15864" s="67" t="n">
        <v>15861</v>
      </c>
      <c r="C15864" s="96" t="s">
        <v>16335</v>
      </c>
      <c r="D15864" s="92" t="n">
        <v>39266</v>
      </c>
      <c r="E15864" s="74"/>
    </row>
    <row r="15865" customFormat="false" ht="13.5" hidden="false" customHeight="false" outlineLevel="0" collapsed="false">
      <c r="A15865" s="89"/>
      <c r="B15865" s="71" t="n">
        <v>15862</v>
      </c>
      <c r="C15865" s="97" t="s">
        <v>16336</v>
      </c>
      <c r="D15865" s="92" t="n">
        <v>39267</v>
      </c>
      <c r="E15865" s="74"/>
    </row>
    <row r="15866" customFormat="false" ht="13.5" hidden="false" customHeight="false" outlineLevel="0" collapsed="false">
      <c r="A15866" s="89"/>
      <c r="B15866" s="71" t="n">
        <v>15863</v>
      </c>
      <c r="C15866" s="97" t="s">
        <v>16337</v>
      </c>
      <c r="D15866" s="92" t="n">
        <v>39268</v>
      </c>
      <c r="E15866" s="74"/>
    </row>
    <row r="15867" customFormat="false" ht="13.5" hidden="false" customHeight="false" outlineLevel="0" collapsed="false">
      <c r="A15867" s="89"/>
      <c r="B15867" s="71" t="n">
        <v>15864</v>
      </c>
      <c r="C15867" s="96" t="s">
        <v>16338</v>
      </c>
      <c r="D15867" s="92" t="n">
        <v>39269</v>
      </c>
      <c r="E15867" s="74"/>
    </row>
    <row r="15868" customFormat="false" ht="13.5" hidden="false" customHeight="false" outlineLevel="0" collapsed="false">
      <c r="A15868" s="89"/>
      <c r="B15868" s="71" t="n">
        <v>15865</v>
      </c>
      <c r="C15868" s="96" t="s">
        <v>16339</v>
      </c>
      <c r="D15868" s="92" t="n">
        <v>39269</v>
      </c>
      <c r="E15868" s="74"/>
    </row>
    <row r="15869" customFormat="false" ht="13.5" hidden="false" customHeight="false" outlineLevel="0" collapsed="false">
      <c r="A15869" s="89"/>
      <c r="B15869" s="67" t="n">
        <v>15866</v>
      </c>
      <c r="C15869" s="96" t="s">
        <v>4644</v>
      </c>
      <c r="D15869" s="92" t="n">
        <v>39274</v>
      </c>
      <c r="E15869" s="74"/>
    </row>
    <row r="15870" customFormat="false" ht="13.5" hidden="false" customHeight="false" outlineLevel="0" collapsed="false">
      <c r="A15870" s="89"/>
      <c r="B15870" s="71" t="n">
        <v>15867</v>
      </c>
      <c r="C15870" s="97" t="s">
        <v>16340</v>
      </c>
      <c r="D15870" s="92" t="n">
        <v>39274</v>
      </c>
      <c r="E15870" s="74"/>
    </row>
    <row r="15871" customFormat="false" ht="13.5" hidden="false" customHeight="false" outlineLevel="0" collapsed="false">
      <c r="A15871" s="89"/>
      <c r="B15871" s="71" t="n">
        <v>15868</v>
      </c>
      <c r="C15871" s="96" t="s">
        <v>16341</v>
      </c>
      <c r="D15871" s="92" t="n">
        <v>39276</v>
      </c>
      <c r="E15871" s="74"/>
    </row>
    <row r="15872" customFormat="false" ht="13.5" hidden="false" customHeight="false" outlineLevel="0" collapsed="false">
      <c r="A15872" s="89"/>
      <c r="B15872" s="71" t="n">
        <v>15869</v>
      </c>
      <c r="C15872" s="96" t="s">
        <v>16342</v>
      </c>
      <c r="D15872" s="92" t="n">
        <v>39281</v>
      </c>
      <c r="E15872" s="74"/>
    </row>
    <row r="15873" customFormat="false" ht="13.5" hidden="false" customHeight="false" outlineLevel="0" collapsed="false">
      <c r="A15873" s="89"/>
      <c r="B15873" s="71" t="n">
        <v>15870</v>
      </c>
      <c r="C15873" s="96" t="s">
        <v>16343</v>
      </c>
      <c r="D15873" s="92" t="n">
        <v>39282</v>
      </c>
      <c r="E15873" s="74"/>
    </row>
    <row r="15874" customFormat="false" ht="13.5" hidden="false" customHeight="false" outlineLevel="0" collapsed="false">
      <c r="A15874" s="89"/>
      <c r="B15874" s="67" t="n">
        <v>15871</v>
      </c>
      <c r="C15874" s="96" t="s">
        <v>16344</v>
      </c>
      <c r="D15874" s="92" t="n">
        <v>39283</v>
      </c>
      <c r="E15874" s="74"/>
    </row>
    <row r="15875" customFormat="false" ht="13.5" hidden="false" customHeight="false" outlineLevel="0" collapsed="false">
      <c r="A15875" s="89"/>
      <c r="B15875" s="71" t="n">
        <v>15872</v>
      </c>
      <c r="C15875" s="96" t="s">
        <v>16345</v>
      </c>
      <c r="D15875" s="92" t="n">
        <v>39286</v>
      </c>
      <c r="E15875" s="74"/>
    </row>
    <row r="15876" customFormat="false" ht="13.5" hidden="false" customHeight="false" outlineLevel="0" collapsed="false">
      <c r="A15876" s="89"/>
      <c r="B15876" s="71" t="n">
        <v>15873</v>
      </c>
      <c r="C15876" s="96" t="s">
        <v>16346</v>
      </c>
      <c r="D15876" s="92" t="n">
        <v>39288</v>
      </c>
      <c r="E15876" s="74"/>
    </row>
    <row r="15877" customFormat="false" ht="13.5" hidden="false" customHeight="false" outlineLevel="0" collapsed="false">
      <c r="A15877" s="89"/>
      <c r="B15877" s="71" t="n">
        <v>15874</v>
      </c>
      <c r="C15877" s="96" t="s">
        <v>16347</v>
      </c>
      <c r="D15877" s="92" t="n">
        <v>39290</v>
      </c>
      <c r="E15877" s="74"/>
    </row>
    <row r="15878" customFormat="false" ht="13.5" hidden="false" customHeight="false" outlineLevel="0" collapsed="false">
      <c r="A15878" s="89"/>
      <c r="B15878" s="71" t="n">
        <v>15875</v>
      </c>
      <c r="C15878" s="96" t="s">
        <v>14231</v>
      </c>
      <c r="D15878" s="92" t="n">
        <v>39289</v>
      </c>
      <c r="E15878" s="74"/>
    </row>
    <row r="15879" customFormat="false" ht="13.5" hidden="false" customHeight="false" outlineLevel="0" collapsed="false">
      <c r="A15879" s="89"/>
      <c r="B15879" s="67" t="n">
        <v>15876</v>
      </c>
      <c r="C15879" s="96" t="s">
        <v>16348</v>
      </c>
      <c r="D15879" s="92" t="n">
        <v>39300</v>
      </c>
      <c r="E15879" s="74"/>
    </row>
    <row r="15880" customFormat="false" ht="13.5" hidden="false" customHeight="false" outlineLevel="0" collapsed="false">
      <c r="A15880" s="89"/>
      <c r="B15880" s="71" t="n">
        <v>15877</v>
      </c>
      <c r="C15880" s="96" t="s">
        <v>16349</v>
      </c>
      <c r="D15880" s="92" t="n">
        <v>39302</v>
      </c>
      <c r="E15880" s="74"/>
    </row>
    <row r="15881" customFormat="false" ht="13.5" hidden="false" customHeight="false" outlineLevel="0" collapsed="false">
      <c r="A15881" s="89"/>
      <c r="B15881" s="71" t="n">
        <v>15878</v>
      </c>
      <c r="C15881" s="96" t="s">
        <v>16350</v>
      </c>
      <c r="D15881" s="92" t="n">
        <v>39304</v>
      </c>
      <c r="E15881" s="74"/>
    </row>
    <row r="15882" customFormat="false" ht="13.5" hidden="false" customHeight="false" outlineLevel="0" collapsed="false">
      <c r="A15882" s="89"/>
      <c r="B15882" s="71" t="n">
        <v>15879</v>
      </c>
      <c r="C15882" s="96" t="s">
        <v>16351</v>
      </c>
      <c r="D15882" s="92" t="n">
        <v>39304</v>
      </c>
      <c r="E15882" s="74"/>
    </row>
    <row r="15883" customFormat="false" ht="13.5" hidden="false" customHeight="false" outlineLevel="0" collapsed="false">
      <c r="A15883" s="89"/>
      <c r="B15883" s="71" t="n">
        <v>15880</v>
      </c>
      <c r="C15883" s="96" t="s">
        <v>16352</v>
      </c>
      <c r="D15883" s="92" t="n">
        <v>39307</v>
      </c>
      <c r="E15883" s="74"/>
    </row>
    <row r="15884" customFormat="false" ht="13.5" hidden="false" customHeight="false" outlineLevel="0" collapsed="false">
      <c r="A15884" s="89"/>
      <c r="B15884" s="67" t="n">
        <v>15881</v>
      </c>
      <c r="C15884" s="96" t="s">
        <v>16353</v>
      </c>
      <c r="D15884" s="92" t="n">
        <v>39310</v>
      </c>
      <c r="E15884" s="74"/>
    </row>
    <row r="15885" customFormat="false" ht="13.5" hidden="false" customHeight="false" outlineLevel="0" collapsed="false">
      <c r="A15885" s="89"/>
      <c r="B15885" s="71" t="n">
        <v>15882</v>
      </c>
      <c r="C15885" s="96" t="s">
        <v>16354</v>
      </c>
      <c r="D15885" s="92" t="n">
        <v>39316</v>
      </c>
      <c r="E15885" s="74"/>
    </row>
    <row r="15886" customFormat="false" ht="13.5" hidden="false" customHeight="false" outlineLevel="0" collapsed="false">
      <c r="A15886" s="89"/>
      <c r="B15886" s="71" t="n">
        <v>15883</v>
      </c>
      <c r="C15886" s="96" t="s">
        <v>16355</v>
      </c>
      <c r="D15886" s="92" t="n">
        <v>39316</v>
      </c>
      <c r="E15886" s="74"/>
    </row>
    <row r="15887" customFormat="false" ht="13.5" hidden="false" customHeight="false" outlineLevel="0" collapsed="false">
      <c r="A15887" s="89"/>
      <c r="B15887" s="71" t="n">
        <v>15884</v>
      </c>
      <c r="C15887" s="96" t="s">
        <v>16356</v>
      </c>
      <c r="D15887" s="92" t="n">
        <v>39321</v>
      </c>
      <c r="E15887" s="74"/>
    </row>
    <row r="15888" customFormat="false" ht="13.5" hidden="false" customHeight="false" outlineLevel="0" collapsed="false">
      <c r="A15888" s="89"/>
      <c r="B15888" s="71" t="n">
        <v>15885</v>
      </c>
      <c r="C15888" s="96" t="s">
        <v>16357</v>
      </c>
      <c r="D15888" s="92" t="n">
        <v>39323</v>
      </c>
      <c r="E15888" s="74"/>
    </row>
    <row r="15889" customFormat="false" ht="13.5" hidden="false" customHeight="false" outlineLevel="0" collapsed="false">
      <c r="A15889" s="89"/>
      <c r="B15889" s="67" t="n">
        <v>15886</v>
      </c>
      <c r="C15889" s="96" t="s">
        <v>16358</v>
      </c>
      <c r="D15889" s="92" t="n">
        <v>39324</v>
      </c>
      <c r="E15889" s="74"/>
    </row>
    <row r="15890" customFormat="false" ht="13.5" hidden="false" customHeight="false" outlineLevel="0" collapsed="false">
      <c r="A15890" s="89"/>
      <c r="B15890" s="71" t="n">
        <v>15887</v>
      </c>
      <c r="C15890" s="96" t="s">
        <v>16359</v>
      </c>
      <c r="D15890" s="92" t="n">
        <v>39328</v>
      </c>
      <c r="E15890" s="74"/>
    </row>
    <row r="15891" customFormat="false" ht="13.5" hidden="false" customHeight="false" outlineLevel="0" collapsed="false">
      <c r="A15891" s="89"/>
      <c r="B15891" s="71" t="n">
        <v>15888</v>
      </c>
      <c r="C15891" s="96" t="s">
        <v>16360</v>
      </c>
      <c r="D15891" s="92" t="n">
        <v>39330</v>
      </c>
      <c r="E15891" s="74"/>
    </row>
    <row r="15892" customFormat="false" ht="13.5" hidden="false" customHeight="false" outlineLevel="0" collapsed="false">
      <c r="A15892" s="89"/>
      <c r="B15892" s="71" t="n">
        <v>15889</v>
      </c>
      <c r="C15892" s="96" t="s">
        <v>16361</v>
      </c>
      <c r="D15892" s="92" t="n">
        <v>39335</v>
      </c>
      <c r="E15892" s="74"/>
    </row>
    <row r="15893" customFormat="false" ht="13.5" hidden="false" customHeight="false" outlineLevel="0" collapsed="false">
      <c r="A15893" s="89"/>
      <c r="B15893" s="71" t="n">
        <v>15890</v>
      </c>
      <c r="C15893" s="96" t="s">
        <v>16362</v>
      </c>
      <c r="D15893" s="92" t="n">
        <v>39344</v>
      </c>
      <c r="E15893" s="74"/>
    </row>
    <row r="15894" customFormat="false" ht="13.5" hidden="false" customHeight="false" outlineLevel="0" collapsed="false">
      <c r="A15894" s="89"/>
      <c r="B15894" s="67" t="n">
        <v>15891</v>
      </c>
      <c r="C15894" s="96" t="s">
        <v>16363</v>
      </c>
      <c r="D15894" s="92" t="n">
        <v>39345</v>
      </c>
      <c r="E15894" s="74"/>
    </row>
    <row r="15895" customFormat="false" ht="13.5" hidden="false" customHeight="false" outlineLevel="0" collapsed="false">
      <c r="A15895" s="89"/>
      <c r="B15895" s="71" t="n">
        <v>15892</v>
      </c>
      <c r="C15895" s="96" t="s">
        <v>16364</v>
      </c>
      <c r="D15895" s="92" t="n">
        <v>39352</v>
      </c>
      <c r="E15895" s="74"/>
    </row>
    <row r="15896" customFormat="false" ht="13.5" hidden="false" customHeight="false" outlineLevel="0" collapsed="false">
      <c r="A15896" s="89"/>
      <c r="B15896" s="71" t="n">
        <v>15893</v>
      </c>
      <c r="C15896" s="96" t="s">
        <v>16365</v>
      </c>
      <c r="D15896" s="92" t="n">
        <v>39353</v>
      </c>
      <c r="E15896" s="74"/>
    </row>
    <row r="15897" customFormat="false" ht="13.5" hidden="false" customHeight="false" outlineLevel="0" collapsed="false">
      <c r="A15897" s="89"/>
      <c r="B15897" s="71" t="n">
        <v>15894</v>
      </c>
      <c r="C15897" s="97" t="s">
        <v>16366</v>
      </c>
      <c r="D15897" s="92" t="n">
        <v>39353</v>
      </c>
      <c r="E15897" s="74"/>
    </row>
    <row r="15898" customFormat="false" ht="13.5" hidden="false" customHeight="false" outlineLevel="0" collapsed="false">
      <c r="A15898" s="89"/>
      <c r="B15898" s="71" t="n">
        <v>15895</v>
      </c>
      <c r="C15898" s="96" t="s">
        <v>16367</v>
      </c>
      <c r="D15898" s="92" t="n">
        <v>39365</v>
      </c>
      <c r="E15898" s="74"/>
    </row>
    <row r="15899" customFormat="false" ht="13.5" hidden="false" customHeight="false" outlineLevel="0" collapsed="false">
      <c r="A15899" s="89"/>
      <c r="B15899" s="67" t="n">
        <v>15896</v>
      </c>
      <c r="C15899" s="96" t="s">
        <v>16368</v>
      </c>
      <c r="D15899" s="92" t="n">
        <v>39366</v>
      </c>
      <c r="E15899" s="74"/>
    </row>
    <row r="15900" customFormat="false" ht="13.5" hidden="false" customHeight="false" outlineLevel="0" collapsed="false">
      <c r="A15900" s="89"/>
      <c r="B15900" s="71" t="n">
        <v>15897</v>
      </c>
      <c r="C15900" s="96" t="s">
        <v>16369</v>
      </c>
      <c r="D15900" s="92" t="n">
        <v>39370</v>
      </c>
      <c r="E15900" s="74"/>
    </row>
    <row r="15901" customFormat="false" ht="13.5" hidden="false" customHeight="false" outlineLevel="0" collapsed="false">
      <c r="A15901" s="89"/>
      <c r="B15901" s="71" t="n">
        <v>15898</v>
      </c>
      <c r="C15901" s="97" t="s">
        <v>16370</v>
      </c>
      <c r="D15901" s="92" t="n">
        <v>39371</v>
      </c>
      <c r="E15901" s="74"/>
    </row>
    <row r="15902" customFormat="false" ht="13.5" hidden="false" customHeight="false" outlineLevel="0" collapsed="false">
      <c r="A15902" s="89"/>
      <c r="B15902" s="71" t="n">
        <v>15899</v>
      </c>
      <c r="C15902" s="97" t="s">
        <v>16371</v>
      </c>
      <c r="D15902" s="92" t="n">
        <v>39379</v>
      </c>
      <c r="E15902" s="74"/>
    </row>
    <row r="15903" customFormat="false" ht="13.5" hidden="false" customHeight="false" outlineLevel="0" collapsed="false">
      <c r="A15903" s="89"/>
      <c r="B15903" s="71" t="n">
        <v>15900</v>
      </c>
      <c r="C15903" s="96" t="s">
        <v>16372</v>
      </c>
      <c r="D15903" s="92" t="n">
        <v>39386</v>
      </c>
      <c r="E15903" s="74"/>
    </row>
    <row r="15904" customFormat="false" ht="13.5" hidden="false" customHeight="false" outlineLevel="0" collapsed="false">
      <c r="A15904" s="89"/>
      <c r="B15904" s="67" t="n">
        <v>15901</v>
      </c>
      <c r="C15904" s="96" t="s">
        <v>16373</v>
      </c>
      <c r="D15904" s="92" t="n">
        <v>39395</v>
      </c>
      <c r="E15904" s="74"/>
    </row>
    <row r="15905" customFormat="false" ht="13.5" hidden="false" customHeight="false" outlineLevel="0" collapsed="false">
      <c r="A15905" s="89"/>
      <c r="B15905" s="71" t="n">
        <v>15902</v>
      </c>
      <c r="C15905" s="97" t="s">
        <v>16374</v>
      </c>
      <c r="D15905" s="92" t="n">
        <v>39402</v>
      </c>
      <c r="E15905" s="74"/>
    </row>
    <row r="15906" customFormat="false" ht="13.5" hidden="false" customHeight="false" outlineLevel="0" collapsed="false">
      <c r="A15906" s="89"/>
      <c r="B15906" s="71" t="n">
        <v>15903</v>
      </c>
      <c r="C15906" s="97" t="s">
        <v>16375</v>
      </c>
      <c r="D15906" s="92" t="n">
        <v>39401</v>
      </c>
      <c r="E15906" s="74"/>
    </row>
    <row r="15907" customFormat="false" ht="13.5" hidden="false" customHeight="false" outlineLevel="0" collapsed="false">
      <c r="A15907" s="89"/>
      <c r="B15907" s="71" t="n">
        <v>15904</v>
      </c>
      <c r="C15907" s="96" t="s">
        <v>16376</v>
      </c>
      <c r="D15907" s="92" t="n">
        <v>39408</v>
      </c>
      <c r="E15907" s="74"/>
    </row>
    <row r="15908" customFormat="false" ht="13.5" hidden="false" customHeight="false" outlineLevel="0" collapsed="false">
      <c r="A15908" s="89"/>
      <c r="B15908" s="71" t="n">
        <v>15905</v>
      </c>
      <c r="C15908" s="96" t="s">
        <v>16377</v>
      </c>
      <c r="D15908" s="92" t="n">
        <v>39413</v>
      </c>
      <c r="E15908" s="74"/>
    </row>
    <row r="15909" customFormat="false" ht="13.5" hidden="false" customHeight="false" outlineLevel="0" collapsed="false">
      <c r="A15909" s="89"/>
      <c r="B15909" s="67" t="n">
        <v>15906</v>
      </c>
      <c r="C15909" s="96" t="s">
        <v>16378</v>
      </c>
      <c r="D15909" s="92" t="n">
        <v>39413</v>
      </c>
      <c r="E15909" s="74"/>
    </row>
    <row r="15910" customFormat="false" ht="13.5" hidden="false" customHeight="false" outlineLevel="0" collapsed="false">
      <c r="A15910" s="89"/>
      <c r="B15910" s="71" t="n">
        <v>15907</v>
      </c>
      <c r="C15910" s="96" t="s">
        <v>16379</v>
      </c>
      <c r="D15910" s="92" t="n">
        <v>39414</v>
      </c>
      <c r="E15910" s="74"/>
    </row>
    <row r="15911" customFormat="false" ht="13.5" hidden="false" customHeight="false" outlineLevel="0" collapsed="false">
      <c r="A15911" s="89"/>
      <c r="B15911" s="71" t="n">
        <v>15908</v>
      </c>
      <c r="C15911" s="96" t="s">
        <v>16380</v>
      </c>
      <c r="D15911" s="92" t="n">
        <v>39414</v>
      </c>
      <c r="E15911" s="74"/>
    </row>
    <row r="15912" customFormat="false" ht="13.5" hidden="false" customHeight="false" outlineLevel="0" collapsed="false">
      <c r="A15912" s="89"/>
      <c r="B15912" s="71" t="n">
        <v>15909</v>
      </c>
      <c r="C15912" s="96" t="s">
        <v>16381</v>
      </c>
      <c r="D15912" s="92" t="n">
        <v>39415</v>
      </c>
      <c r="E15912" s="74"/>
    </row>
    <row r="15913" customFormat="false" ht="13.5" hidden="false" customHeight="false" outlineLevel="0" collapsed="false">
      <c r="A15913" s="89"/>
      <c r="B15913" s="71" t="n">
        <v>15910</v>
      </c>
      <c r="C15913" s="96" t="s">
        <v>16382</v>
      </c>
      <c r="D15913" s="92" t="n">
        <v>39416</v>
      </c>
      <c r="E15913" s="74"/>
    </row>
    <row r="15914" customFormat="false" ht="13.5" hidden="false" customHeight="false" outlineLevel="0" collapsed="false">
      <c r="A15914" s="89"/>
      <c r="B15914" s="67" t="n">
        <v>15911</v>
      </c>
      <c r="C15914" s="96" t="s">
        <v>16383</v>
      </c>
      <c r="D15914" s="92" t="n">
        <v>39416</v>
      </c>
      <c r="E15914" s="74"/>
    </row>
    <row r="15915" customFormat="false" ht="13.5" hidden="false" customHeight="false" outlineLevel="0" collapsed="false">
      <c r="A15915" s="89"/>
      <c r="B15915" s="71" t="n">
        <v>15912</v>
      </c>
      <c r="C15915" s="96" t="s">
        <v>16384</v>
      </c>
      <c r="D15915" s="92" t="n">
        <v>39419</v>
      </c>
      <c r="E15915" s="74"/>
    </row>
    <row r="15916" customFormat="false" ht="13.5" hidden="false" customHeight="false" outlineLevel="0" collapsed="false">
      <c r="A15916" s="89"/>
      <c r="B15916" s="71" t="n">
        <v>15913</v>
      </c>
      <c r="C15916" s="96" t="s">
        <v>16385</v>
      </c>
      <c r="D15916" s="92" t="n">
        <v>39422</v>
      </c>
      <c r="E15916" s="74"/>
    </row>
    <row r="15917" customFormat="false" ht="13.5" hidden="false" customHeight="false" outlineLevel="0" collapsed="false">
      <c r="A15917" s="89"/>
      <c r="B15917" s="71" t="n">
        <v>15914</v>
      </c>
      <c r="C15917" s="96" t="s">
        <v>16386</v>
      </c>
      <c r="D15917" s="92" t="n">
        <v>39437</v>
      </c>
      <c r="E15917" s="74"/>
    </row>
    <row r="15918" customFormat="false" ht="13.5" hidden="false" customHeight="false" outlineLevel="0" collapsed="false">
      <c r="A15918" s="89"/>
      <c r="B15918" s="71" t="n">
        <v>15915</v>
      </c>
      <c r="C15918" s="96" t="s">
        <v>16387</v>
      </c>
      <c r="D15918" s="92" t="n">
        <v>39449</v>
      </c>
      <c r="E15918" s="74"/>
    </row>
    <row r="15919" customFormat="false" ht="13.5" hidden="false" customHeight="false" outlineLevel="0" collapsed="false">
      <c r="A15919" s="89"/>
      <c r="B15919" s="67" t="n">
        <v>15916</v>
      </c>
      <c r="C15919" s="96" t="s">
        <v>16388</v>
      </c>
      <c r="D15919" s="92" t="n">
        <v>39450</v>
      </c>
      <c r="E15919" s="74"/>
    </row>
    <row r="15920" customFormat="false" ht="13.5" hidden="false" customHeight="false" outlineLevel="0" collapsed="false">
      <c r="A15920" s="89"/>
      <c r="B15920" s="71" t="n">
        <v>15917</v>
      </c>
      <c r="C15920" s="96" t="s">
        <v>16389</v>
      </c>
      <c r="D15920" s="92" t="n">
        <v>39454</v>
      </c>
      <c r="E15920" s="74"/>
    </row>
    <row r="15921" customFormat="false" ht="13.5" hidden="false" customHeight="false" outlineLevel="0" collapsed="false">
      <c r="A15921" s="89"/>
      <c r="B15921" s="71" t="n">
        <v>15918</v>
      </c>
      <c r="C15921" s="96" t="s">
        <v>16390</v>
      </c>
      <c r="D15921" s="92" t="n">
        <v>39454</v>
      </c>
      <c r="E15921" s="74"/>
    </row>
    <row r="15922" customFormat="false" ht="13.5" hidden="false" customHeight="false" outlineLevel="0" collapsed="false">
      <c r="A15922" s="89"/>
      <c r="B15922" s="71" t="n">
        <v>15919</v>
      </c>
      <c r="C15922" s="97" t="s">
        <v>16391</v>
      </c>
      <c r="D15922" s="92" t="n">
        <v>39454</v>
      </c>
      <c r="E15922" s="74"/>
    </row>
    <row r="15923" customFormat="false" ht="13.5" hidden="false" customHeight="false" outlineLevel="0" collapsed="false">
      <c r="A15923" s="89"/>
      <c r="B15923" s="71" t="n">
        <v>15920</v>
      </c>
      <c r="C15923" s="96" t="s">
        <v>16392</v>
      </c>
      <c r="D15923" s="92" t="n">
        <v>39455</v>
      </c>
      <c r="E15923" s="74"/>
    </row>
    <row r="15924" customFormat="false" ht="13.5" hidden="false" customHeight="false" outlineLevel="0" collapsed="false">
      <c r="A15924" s="89"/>
      <c r="B15924" s="67" t="n">
        <v>15921</v>
      </c>
      <c r="C15924" s="96" t="s">
        <v>16393</v>
      </c>
      <c r="D15924" s="92" t="n">
        <v>39455</v>
      </c>
      <c r="E15924" s="74"/>
    </row>
    <row r="15925" customFormat="false" ht="13.5" hidden="false" customHeight="false" outlineLevel="0" collapsed="false">
      <c r="A15925" s="89"/>
      <c r="B15925" s="71" t="n">
        <v>15922</v>
      </c>
      <c r="C15925" s="96" t="s">
        <v>16394</v>
      </c>
      <c r="D15925" s="92" t="n">
        <v>39457</v>
      </c>
      <c r="E15925" s="74"/>
    </row>
    <row r="15926" customFormat="false" ht="13.5" hidden="false" customHeight="false" outlineLevel="0" collapsed="false">
      <c r="A15926" s="89"/>
      <c r="B15926" s="71" t="n">
        <v>15923</v>
      </c>
      <c r="C15926" s="96" t="s">
        <v>16395</v>
      </c>
      <c r="D15926" s="92" t="n">
        <v>39458</v>
      </c>
      <c r="E15926" s="74"/>
    </row>
    <row r="15927" customFormat="false" ht="13.5" hidden="false" customHeight="false" outlineLevel="0" collapsed="false">
      <c r="A15927" s="89"/>
      <c r="B15927" s="71" t="n">
        <v>15924</v>
      </c>
      <c r="C15927" s="96" t="s">
        <v>16396</v>
      </c>
      <c r="D15927" s="92" t="n">
        <v>39458</v>
      </c>
      <c r="E15927" s="74"/>
    </row>
    <row r="15928" customFormat="false" ht="13.5" hidden="false" customHeight="false" outlineLevel="0" collapsed="false">
      <c r="A15928" s="89"/>
      <c r="B15928" s="71" t="n">
        <v>15925</v>
      </c>
      <c r="C15928" s="96" t="s">
        <v>16397</v>
      </c>
      <c r="D15928" s="92" t="n">
        <v>39458</v>
      </c>
      <c r="E15928" s="74"/>
    </row>
    <row r="15929" customFormat="false" ht="13.5" hidden="false" customHeight="false" outlineLevel="0" collapsed="false">
      <c r="A15929" s="89"/>
      <c r="B15929" s="67" t="n">
        <v>15926</v>
      </c>
      <c r="C15929" s="96" t="s">
        <v>16398</v>
      </c>
      <c r="D15929" s="92" t="n">
        <v>39461</v>
      </c>
      <c r="E15929" s="74"/>
    </row>
    <row r="15930" customFormat="false" ht="13.5" hidden="false" customHeight="false" outlineLevel="0" collapsed="false">
      <c r="A15930" s="89"/>
      <c r="B15930" s="71" t="n">
        <v>15927</v>
      </c>
      <c r="C15930" s="96" t="s">
        <v>16399</v>
      </c>
      <c r="D15930" s="92" t="n">
        <v>39464</v>
      </c>
      <c r="E15930" s="74"/>
    </row>
    <row r="15931" customFormat="false" ht="13.5" hidden="false" customHeight="false" outlineLevel="0" collapsed="false">
      <c r="A15931" s="89"/>
      <c r="B15931" s="71" t="n">
        <v>15928</v>
      </c>
      <c r="C15931" s="96" t="s">
        <v>16400</v>
      </c>
      <c r="D15931" s="92" t="n">
        <v>39468</v>
      </c>
      <c r="E15931" s="74"/>
    </row>
    <row r="15932" customFormat="false" ht="13.5" hidden="false" customHeight="false" outlineLevel="0" collapsed="false">
      <c r="A15932" s="89"/>
      <c r="B15932" s="71" t="n">
        <v>15929</v>
      </c>
      <c r="C15932" s="96" t="s">
        <v>16401</v>
      </c>
      <c r="D15932" s="92" t="n">
        <v>39482</v>
      </c>
      <c r="E15932" s="74"/>
    </row>
    <row r="15933" customFormat="false" ht="13.5" hidden="false" customHeight="false" outlineLevel="0" collapsed="false">
      <c r="A15933" s="89"/>
      <c r="B15933" s="71" t="n">
        <v>15930</v>
      </c>
      <c r="C15933" s="96" t="s">
        <v>16402</v>
      </c>
      <c r="D15933" s="92" t="n">
        <v>39482</v>
      </c>
      <c r="E15933" s="74"/>
    </row>
    <row r="15934" customFormat="false" ht="13.5" hidden="false" customHeight="false" outlineLevel="0" collapsed="false">
      <c r="A15934" s="89"/>
      <c r="B15934" s="67" t="n">
        <v>15931</v>
      </c>
      <c r="C15934" s="96" t="s">
        <v>16403</v>
      </c>
      <c r="D15934" s="92" t="n">
        <v>39483</v>
      </c>
      <c r="E15934" s="74"/>
    </row>
    <row r="15935" customFormat="false" ht="13.5" hidden="false" customHeight="false" outlineLevel="0" collapsed="false">
      <c r="A15935" s="89"/>
      <c r="B15935" s="71" t="n">
        <v>15932</v>
      </c>
      <c r="C15935" s="96" t="s">
        <v>16404</v>
      </c>
      <c r="D15935" s="92" t="n">
        <v>39489</v>
      </c>
      <c r="E15935" s="74"/>
    </row>
    <row r="15936" customFormat="false" ht="13.5" hidden="false" customHeight="false" outlineLevel="0" collapsed="false">
      <c r="A15936" s="89"/>
      <c r="B15936" s="71" t="n">
        <v>15933</v>
      </c>
      <c r="C15936" s="96" t="s">
        <v>16405</v>
      </c>
      <c r="D15936" s="92" t="n">
        <v>39491</v>
      </c>
      <c r="E15936" s="74"/>
    </row>
    <row r="15937" customFormat="false" ht="13.5" hidden="false" customHeight="false" outlineLevel="0" collapsed="false">
      <c r="A15937" s="89"/>
      <c r="B15937" s="71" t="n">
        <v>15934</v>
      </c>
      <c r="C15937" s="96" t="s">
        <v>16406</v>
      </c>
      <c r="D15937" s="92" t="n">
        <v>39451</v>
      </c>
      <c r="E15937" s="74"/>
    </row>
    <row r="15938" customFormat="false" ht="13.5" hidden="false" customHeight="false" outlineLevel="0" collapsed="false">
      <c r="A15938" s="89"/>
      <c r="B15938" s="71" t="n">
        <v>15935</v>
      </c>
      <c r="C15938" s="96" t="s">
        <v>16407</v>
      </c>
      <c r="D15938" s="92" t="n">
        <v>39496</v>
      </c>
      <c r="E15938" s="74"/>
    </row>
    <row r="15939" customFormat="false" ht="13.5" hidden="false" customHeight="false" outlineLevel="0" collapsed="false">
      <c r="A15939" s="89"/>
      <c r="B15939" s="67" t="n">
        <v>15936</v>
      </c>
      <c r="C15939" s="96" t="s">
        <v>16408</v>
      </c>
      <c r="D15939" s="92" t="n">
        <v>39505</v>
      </c>
      <c r="E15939" s="74"/>
    </row>
    <row r="15940" customFormat="false" ht="13.5" hidden="false" customHeight="false" outlineLevel="0" collapsed="false">
      <c r="A15940" s="89"/>
      <c r="B15940" s="71" t="n">
        <v>15937</v>
      </c>
      <c r="C15940" s="96" t="s">
        <v>16409</v>
      </c>
      <c r="D15940" s="92" t="n">
        <v>39521</v>
      </c>
      <c r="E15940" s="74"/>
    </row>
    <row r="15941" customFormat="false" ht="13.5" hidden="false" customHeight="false" outlineLevel="0" collapsed="false">
      <c r="A15941" s="89"/>
      <c r="B15941" s="71" t="n">
        <v>15938</v>
      </c>
      <c r="C15941" s="96" t="s">
        <v>16410</v>
      </c>
      <c r="D15941" s="92" t="n">
        <v>39524</v>
      </c>
      <c r="E15941" s="74"/>
    </row>
    <row r="15942" customFormat="false" ht="13.5" hidden="false" customHeight="false" outlineLevel="0" collapsed="false">
      <c r="A15942" s="89"/>
      <c r="B15942" s="71" t="n">
        <v>15939</v>
      </c>
      <c r="C15942" s="96" t="s">
        <v>9921</v>
      </c>
      <c r="D15942" s="92" t="n">
        <v>39539</v>
      </c>
      <c r="E15942" s="74"/>
    </row>
    <row r="15943" customFormat="false" ht="13.5" hidden="false" customHeight="false" outlineLevel="0" collapsed="false">
      <c r="A15943" s="89"/>
      <c r="B15943" s="71" t="n">
        <v>15940</v>
      </c>
      <c r="C15943" s="96" t="s">
        <v>16411</v>
      </c>
      <c r="D15943" s="92" t="n">
        <v>39542</v>
      </c>
      <c r="E15943" s="74"/>
    </row>
    <row r="15944" customFormat="false" ht="13.5" hidden="false" customHeight="false" outlineLevel="0" collapsed="false">
      <c r="A15944" s="89"/>
      <c r="B15944" s="67" t="n">
        <v>15941</v>
      </c>
      <c r="C15944" s="96" t="s">
        <v>16412</v>
      </c>
      <c r="D15944" s="92" t="n">
        <v>39545</v>
      </c>
      <c r="E15944" s="74"/>
    </row>
    <row r="15945" customFormat="false" ht="13.5" hidden="false" customHeight="false" outlineLevel="0" collapsed="false">
      <c r="A15945" s="89"/>
      <c r="B15945" s="71" t="n">
        <v>15942</v>
      </c>
      <c r="C15945" s="96" t="s">
        <v>16413</v>
      </c>
      <c r="D15945" s="92" t="n">
        <v>39555</v>
      </c>
      <c r="E15945" s="74"/>
    </row>
    <row r="15946" customFormat="false" ht="13.5" hidden="false" customHeight="false" outlineLevel="0" collapsed="false">
      <c r="A15946" s="89"/>
      <c r="B15946" s="71" t="n">
        <v>15943</v>
      </c>
      <c r="C15946" s="96" t="s">
        <v>16414</v>
      </c>
      <c r="D15946" s="92" t="n">
        <v>39567</v>
      </c>
      <c r="E15946" s="74"/>
    </row>
    <row r="15947" customFormat="false" ht="13.5" hidden="false" customHeight="false" outlineLevel="0" collapsed="false">
      <c r="A15947" s="89"/>
      <c r="B15947" s="71" t="n">
        <v>15944</v>
      </c>
      <c r="C15947" s="96" t="s">
        <v>16415</v>
      </c>
      <c r="D15947" s="92" t="n">
        <v>39568</v>
      </c>
      <c r="E15947" s="74"/>
    </row>
    <row r="15948" customFormat="false" ht="13.5" hidden="false" customHeight="false" outlineLevel="0" collapsed="false">
      <c r="A15948" s="89"/>
      <c r="B15948" s="71" t="n">
        <v>15945</v>
      </c>
      <c r="C15948" s="96" t="s">
        <v>16416</v>
      </c>
      <c r="D15948" s="92" t="n">
        <v>39594</v>
      </c>
      <c r="E15948" s="74"/>
    </row>
    <row r="15949" customFormat="false" ht="13.5" hidden="false" customHeight="false" outlineLevel="0" collapsed="false">
      <c r="A15949" s="89"/>
      <c r="B15949" s="67" t="n">
        <v>15946</v>
      </c>
      <c r="C15949" s="96" t="s">
        <v>16417</v>
      </c>
      <c r="D15949" s="92" t="n">
        <v>39601</v>
      </c>
      <c r="E15949" s="74"/>
    </row>
    <row r="15950" customFormat="false" ht="13.5" hidden="false" customHeight="false" outlineLevel="0" collapsed="false">
      <c r="A15950" s="89"/>
      <c r="B15950" s="71" t="n">
        <v>15947</v>
      </c>
      <c r="C15950" s="96" t="s">
        <v>16418</v>
      </c>
      <c r="D15950" s="92" t="n">
        <v>39736</v>
      </c>
      <c r="E15950" s="74"/>
    </row>
    <row r="15951" customFormat="false" ht="13.5" hidden="false" customHeight="false" outlineLevel="0" collapsed="false">
      <c r="A15951" s="89"/>
      <c r="B15951" s="71" t="n">
        <v>15948</v>
      </c>
      <c r="C15951" s="96" t="s">
        <v>16419</v>
      </c>
      <c r="D15951" s="92" t="n">
        <v>39741</v>
      </c>
      <c r="E15951" s="74"/>
    </row>
    <row r="15952" customFormat="false" ht="13.5" hidden="false" customHeight="false" outlineLevel="0" collapsed="false">
      <c r="A15952" s="89"/>
      <c r="B15952" s="71" t="n">
        <v>15949</v>
      </c>
      <c r="C15952" s="96" t="s">
        <v>16420</v>
      </c>
      <c r="D15952" s="92" t="n">
        <v>39769</v>
      </c>
      <c r="E15952" s="74"/>
    </row>
    <row r="15953" customFormat="false" ht="13.5" hidden="false" customHeight="false" outlineLevel="0" collapsed="false">
      <c r="A15953" s="89"/>
      <c r="B15953" s="71" t="n">
        <v>15950</v>
      </c>
      <c r="C15953" s="96" t="s">
        <v>16421</v>
      </c>
      <c r="D15953" s="92" t="n">
        <v>39834</v>
      </c>
      <c r="E15953" s="74"/>
    </row>
    <row r="15954" customFormat="false" ht="13.5" hidden="false" customHeight="false" outlineLevel="0" collapsed="false">
      <c r="A15954" s="89"/>
      <c r="B15954" s="67" t="n">
        <v>15951</v>
      </c>
      <c r="C15954" s="96" t="s">
        <v>16422</v>
      </c>
      <c r="D15954" s="92" t="n">
        <v>39870</v>
      </c>
      <c r="E15954" s="74"/>
    </row>
    <row r="15955" customFormat="false" ht="13.5" hidden="false" customHeight="false" outlineLevel="0" collapsed="false">
      <c r="A15955" s="89"/>
      <c r="B15955" s="71" t="n">
        <v>15952</v>
      </c>
      <c r="C15955" s="96" t="s">
        <v>16423</v>
      </c>
      <c r="D15955" s="92" t="n">
        <v>39946</v>
      </c>
      <c r="E15955" s="74"/>
    </row>
    <row r="15956" customFormat="false" ht="13.5" hidden="false" customHeight="false" outlineLevel="0" collapsed="false">
      <c r="A15956" s="89"/>
      <c r="B15956" s="71" t="n">
        <v>15953</v>
      </c>
      <c r="C15956" s="96" t="s">
        <v>16424</v>
      </c>
      <c r="D15956" s="92" t="n">
        <v>39955</v>
      </c>
      <c r="E15956" s="74"/>
    </row>
    <row r="15957" customFormat="false" ht="13.5" hidden="false" customHeight="false" outlineLevel="0" collapsed="false">
      <c r="A15957" s="89"/>
      <c r="B15957" s="71" t="n">
        <v>15954</v>
      </c>
      <c r="C15957" s="96" t="s">
        <v>16425</v>
      </c>
      <c r="D15957" s="92" t="n">
        <v>39959</v>
      </c>
      <c r="E15957" s="74"/>
    </row>
    <row r="15958" customFormat="false" ht="13.5" hidden="false" customHeight="false" outlineLevel="0" collapsed="false">
      <c r="A15958" s="89"/>
      <c r="B15958" s="71" t="n">
        <v>15955</v>
      </c>
      <c r="C15958" s="96" t="s">
        <v>16426</v>
      </c>
      <c r="D15958" s="92" t="n">
        <v>39997</v>
      </c>
      <c r="E15958" s="74"/>
    </row>
    <row r="15959" customFormat="false" ht="13.5" hidden="false" customHeight="false" outlineLevel="0" collapsed="false">
      <c r="A15959" s="89"/>
      <c r="B15959" s="67" t="n">
        <v>15956</v>
      </c>
      <c r="C15959" s="97" t="s">
        <v>16427</v>
      </c>
      <c r="D15959" s="92" t="n">
        <v>40003</v>
      </c>
      <c r="E15959" s="74"/>
    </row>
    <row r="15960" customFormat="false" ht="13.5" hidden="false" customHeight="false" outlineLevel="0" collapsed="false">
      <c r="A15960" s="89"/>
      <c r="B15960" s="71" t="n">
        <v>15957</v>
      </c>
      <c r="C15960" s="96" t="s">
        <v>16428</v>
      </c>
      <c r="D15960" s="92" t="n">
        <v>40009</v>
      </c>
      <c r="E15960" s="74"/>
    </row>
    <row r="15961" customFormat="false" ht="13.5" hidden="false" customHeight="false" outlineLevel="0" collapsed="false">
      <c r="A15961" s="89"/>
      <c r="B15961" s="71" t="n">
        <v>15958</v>
      </c>
      <c r="C15961" s="96" t="s">
        <v>16429</v>
      </c>
      <c r="D15961" s="92" t="n">
        <v>40092</v>
      </c>
      <c r="E15961" s="74"/>
    </row>
    <row r="15962" customFormat="false" ht="13.5" hidden="false" customHeight="false" outlineLevel="0" collapsed="false">
      <c r="A15962" s="89"/>
      <c r="B15962" s="71" t="n">
        <v>15959</v>
      </c>
      <c r="C15962" s="96" t="s">
        <v>16430</v>
      </c>
      <c r="D15962" s="92" t="n">
        <v>40113</v>
      </c>
      <c r="E15962" s="74"/>
    </row>
    <row r="15963" customFormat="false" ht="13.5" hidden="false" customHeight="false" outlineLevel="0" collapsed="false">
      <c r="A15963" s="89"/>
      <c r="B15963" s="71" t="n">
        <v>15960</v>
      </c>
      <c r="C15963" s="96" t="s">
        <v>16431</v>
      </c>
      <c r="D15963" s="92" t="n">
        <v>40137</v>
      </c>
      <c r="E15963" s="74"/>
    </row>
    <row r="15964" customFormat="false" ht="13.5" hidden="false" customHeight="false" outlineLevel="0" collapsed="false">
      <c r="A15964" s="89"/>
      <c r="B15964" s="67" t="n">
        <v>15961</v>
      </c>
      <c r="C15964" s="97" t="s">
        <v>16432</v>
      </c>
      <c r="D15964" s="92" t="n">
        <v>40161</v>
      </c>
      <c r="E15964" s="74"/>
    </row>
    <row r="15965" customFormat="false" ht="13.5" hidden="false" customHeight="false" outlineLevel="0" collapsed="false">
      <c r="A15965" s="89"/>
      <c r="B15965" s="71" t="n">
        <v>15962</v>
      </c>
      <c r="C15965" s="96" t="s">
        <v>16433</v>
      </c>
      <c r="D15965" s="92" t="n">
        <v>40190</v>
      </c>
      <c r="E15965" s="74"/>
    </row>
    <row r="15966" customFormat="false" ht="13.5" hidden="false" customHeight="false" outlineLevel="0" collapsed="false">
      <c r="A15966" s="89"/>
      <c r="B15966" s="71" t="n">
        <v>15963</v>
      </c>
      <c r="C15966" s="96" t="s">
        <v>16434</v>
      </c>
      <c r="D15966" s="92" t="n">
        <v>40233</v>
      </c>
      <c r="E15966" s="74"/>
    </row>
    <row r="15967" customFormat="false" ht="13.5" hidden="false" customHeight="false" outlineLevel="0" collapsed="false">
      <c r="A15967" s="89"/>
      <c r="B15967" s="71" t="n">
        <v>15964</v>
      </c>
      <c r="C15967" s="96" t="s">
        <v>16435</v>
      </c>
      <c r="D15967" s="92" t="n">
        <v>40249</v>
      </c>
      <c r="E15967" s="74"/>
    </row>
    <row r="15968" customFormat="false" ht="13.5" hidden="false" customHeight="false" outlineLevel="0" collapsed="false">
      <c r="A15968" s="89"/>
      <c r="B15968" s="71" t="n">
        <v>15965</v>
      </c>
      <c r="C15968" s="97" t="s">
        <v>16436</v>
      </c>
      <c r="D15968" s="92" t="n">
        <v>40289</v>
      </c>
      <c r="E15968" s="74"/>
    </row>
    <row r="15969" customFormat="false" ht="13.5" hidden="false" customHeight="false" outlineLevel="0" collapsed="false">
      <c r="A15969" s="89"/>
      <c r="B15969" s="67" t="n">
        <v>15966</v>
      </c>
      <c r="C15969" s="96" t="s">
        <v>16437</v>
      </c>
      <c r="D15969" s="92" t="n">
        <v>40346</v>
      </c>
      <c r="E15969" s="74"/>
    </row>
    <row r="15970" customFormat="false" ht="13.5" hidden="false" customHeight="false" outlineLevel="0" collapsed="false">
      <c r="A15970" s="89"/>
      <c r="B15970" s="71" t="n">
        <v>15967</v>
      </c>
      <c r="C15970" s="96" t="s">
        <v>16438</v>
      </c>
      <c r="D15970" s="92" t="n">
        <v>40380</v>
      </c>
      <c r="E15970" s="74"/>
    </row>
    <row r="15971" customFormat="false" ht="13.5" hidden="false" customHeight="false" outlineLevel="0" collapsed="false">
      <c r="A15971" s="89"/>
      <c r="B15971" s="71" t="n">
        <v>15968</v>
      </c>
      <c r="C15971" s="96" t="s">
        <v>16439</v>
      </c>
      <c r="D15971" s="92" t="n">
        <v>40401</v>
      </c>
      <c r="E15971" s="74"/>
    </row>
    <row r="15972" customFormat="false" ht="13.5" hidden="false" customHeight="false" outlineLevel="0" collapsed="false">
      <c r="A15972" s="89"/>
      <c r="B15972" s="71" t="n">
        <v>15969</v>
      </c>
      <c r="C15972" s="96" t="s">
        <v>16440</v>
      </c>
      <c r="D15972" s="92" t="n">
        <v>40416</v>
      </c>
      <c r="E15972" s="74"/>
    </row>
    <row r="15973" customFormat="false" ht="13.5" hidden="false" customHeight="false" outlineLevel="0" collapsed="false">
      <c r="A15973" s="89"/>
      <c r="B15973" s="71" t="n">
        <v>15970</v>
      </c>
      <c r="C15973" s="97" t="s">
        <v>16441</v>
      </c>
      <c r="D15973" s="92" t="n">
        <v>40518</v>
      </c>
      <c r="E15973" s="74"/>
    </row>
    <row r="15974" customFormat="false" ht="13.5" hidden="false" customHeight="false" outlineLevel="0" collapsed="false">
      <c r="A15974" s="89"/>
      <c r="B15974" s="67" t="n">
        <v>15971</v>
      </c>
      <c r="C15974" s="96" t="s">
        <v>16442</v>
      </c>
      <c r="D15974" s="92" t="n">
        <v>40596</v>
      </c>
      <c r="E15974" s="74"/>
    </row>
    <row r="15975" customFormat="false" ht="13.5" hidden="false" customHeight="false" outlineLevel="0" collapsed="false">
      <c r="A15975" s="89"/>
      <c r="B15975" s="71" t="n">
        <v>15972</v>
      </c>
      <c r="C15975" s="96" t="s">
        <v>16443</v>
      </c>
      <c r="D15975" s="92" t="n">
        <v>40644</v>
      </c>
      <c r="E15975" s="74"/>
    </row>
    <row r="15976" customFormat="false" ht="13.5" hidden="false" customHeight="false" outlineLevel="0" collapsed="false">
      <c r="A15976" s="89"/>
      <c r="B15976" s="71" t="n">
        <v>15973</v>
      </c>
      <c r="C15976" s="96" t="s">
        <v>16444</v>
      </c>
      <c r="D15976" s="92" t="n">
        <v>40665</v>
      </c>
      <c r="E15976" s="74"/>
    </row>
    <row r="15977" customFormat="false" ht="13.5" hidden="false" customHeight="false" outlineLevel="0" collapsed="false">
      <c r="A15977" s="89"/>
      <c r="B15977" s="71" t="n">
        <v>15974</v>
      </c>
      <c r="C15977" s="96" t="s">
        <v>16445</v>
      </c>
      <c r="D15977" s="92" t="n">
        <v>40672</v>
      </c>
      <c r="E15977" s="74"/>
    </row>
    <row r="15978" customFormat="false" ht="13.5" hidden="false" customHeight="false" outlineLevel="0" collapsed="false">
      <c r="A15978" s="89"/>
      <c r="B15978" s="71" t="n">
        <v>15975</v>
      </c>
      <c r="C15978" s="96" t="s">
        <v>16446</v>
      </c>
      <c r="D15978" s="92" t="n">
        <v>40675</v>
      </c>
      <c r="E15978" s="74"/>
    </row>
    <row r="15979" customFormat="false" ht="13.5" hidden="false" customHeight="false" outlineLevel="0" collapsed="false">
      <c r="A15979" s="89"/>
      <c r="B15979" s="67" t="n">
        <v>15976</v>
      </c>
      <c r="C15979" s="96" t="s">
        <v>16447</v>
      </c>
      <c r="D15979" s="92" t="n">
        <v>40683</v>
      </c>
      <c r="E15979" s="74"/>
    </row>
    <row r="15980" customFormat="false" ht="13.5" hidden="false" customHeight="false" outlineLevel="0" collapsed="false">
      <c r="A15980" s="89"/>
      <c r="B15980" s="71" t="n">
        <v>15977</v>
      </c>
      <c r="C15980" s="96" t="s">
        <v>16448</v>
      </c>
      <c r="D15980" s="92" t="n">
        <v>40759</v>
      </c>
      <c r="E15980" s="74"/>
    </row>
    <row r="15981" customFormat="false" ht="13.5" hidden="false" customHeight="false" outlineLevel="0" collapsed="false">
      <c r="A15981" s="89"/>
      <c r="B15981" s="71" t="n">
        <v>15978</v>
      </c>
      <c r="C15981" s="96" t="s">
        <v>16449</v>
      </c>
      <c r="D15981" s="92" t="n">
        <v>40785</v>
      </c>
      <c r="E15981" s="74"/>
    </row>
    <row r="15982" customFormat="false" ht="13.5" hidden="false" customHeight="false" outlineLevel="0" collapsed="false">
      <c r="A15982" s="89"/>
      <c r="B15982" s="71" t="n">
        <v>15979</v>
      </c>
      <c r="C15982" s="96" t="s">
        <v>16450</v>
      </c>
      <c r="D15982" s="92" t="n">
        <v>40785</v>
      </c>
      <c r="E15982" s="74"/>
    </row>
    <row r="15983" customFormat="false" ht="13.5" hidden="false" customHeight="false" outlineLevel="0" collapsed="false">
      <c r="A15983" s="89"/>
      <c r="B15983" s="71" t="n">
        <v>15980</v>
      </c>
      <c r="C15983" s="96" t="s">
        <v>16451</v>
      </c>
      <c r="D15983" s="92" t="n">
        <v>40793</v>
      </c>
      <c r="E15983" s="74"/>
    </row>
    <row r="15984" customFormat="false" ht="13.5" hidden="false" customHeight="false" outlineLevel="0" collapsed="false">
      <c r="A15984" s="89"/>
      <c r="B15984" s="67" t="n">
        <v>15981</v>
      </c>
      <c r="C15984" s="96" t="s">
        <v>16452</v>
      </c>
      <c r="D15984" s="92" t="n">
        <v>40821</v>
      </c>
      <c r="E15984" s="74"/>
    </row>
    <row r="15985" customFormat="false" ht="13.5" hidden="false" customHeight="false" outlineLevel="0" collapsed="false">
      <c r="A15985" s="89"/>
      <c r="B15985" s="71" t="n">
        <v>15982</v>
      </c>
      <c r="C15985" s="96" t="s">
        <v>16453</v>
      </c>
      <c r="D15985" s="92" t="n">
        <v>40834</v>
      </c>
      <c r="E15985" s="74"/>
    </row>
    <row r="15986" customFormat="false" ht="13.5" hidden="false" customHeight="false" outlineLevel="0" collapsed="false">
      <c r="A15986" s="89"/>
      <c r="B15986" s="71" t="n">
        <v>15983</v>
      </c>
      <c r="C15986" s="96" t="s">
        <v>16454</v>
      </c>
      <c r="D15986" s="92" t="n">
        <v>40841</v>
      </c>
      <c r="E15986" s="74"/>
    </row>
    <row r="15987" customFormat="false" ht="13.5" hidden="false" customHeight="false" outlineLevel="0" collapsed="false">
      <c r="A15987" s="89"/>
      <c r="B15987" s="71" t="n">
        <v>15984</v>
      </c>
      <c r="C15987" s="96" t="s">
        <v>16455</v>
      </c>
      <c r="D15987" s="92" t="n">
        <v>40849</v>
      </c>
      <c r="E15987" s="74"/>
    </row>
    <row r="15988" customFormat="false" ht="13.5" hidden="false" customHeight="false" outlineLevel="0" collapsed="false">
      <c r="A15988" s="89"/>
      <c r="B15988" s="71" t="n">
        <v>15985</v>
      </c>
      <c r="C15988" s="96" t="s">
        <v>16456</v>
      </c>
      <c r="D15988" s="92" t="n">
        <v>40865</v>
      </c>
      <c r="E15988" s="74"/>
    </row>
    <row r="15989" customFormat="false" ht="13.5" hidden="false" customHeight="false" outlineLevel="0" collapsed="false">
      <c r="A15989" s="89"/>
      <c r="B15989" s="67" t="n">
        <v>15986</v>
      </c>
      <c r="C15989" s="96" t="s">
        <v>16457</v>
      </c>
      <c r="D15989" s="92" t="n">
        <v>40903</v>
      </c>
      <c r="E15989" s="74"/>
    </row>
    <row r="15990" customFormat="false" ht="13.5" hidden="false" customHeight="false" outlineLevel="0" collapsed="false">
      <c r="A15990" s="89"/>
      <c r="B15990" s="71" t="n">
        <v>15987</v>
      </c>
      <c r="C15990" s="97" t="s">
        <v>16458</v>
      </c>
      <c r="D15990" s="92" t="n">
        <v>40959</v>
      </c>
      <c r="E15990" s="74"/>
    </row>
    <row r="15991" customFormat="false" ht="13.5" hidden="false" customHeight="false" outlineLevel="0" collapsed="false">
      <c r="A15991" s="89"/>
      <c r="B15991" s="71" t="n">
        <v>15988</v>
      </c>
      <c r="C15991" s="96" t="s">
        <v>16459</v>
      </c>
      <c r="D15991" s="92" t="n">
        <v>41011</v>
      </c>
      <c r="E15991" s="74"/>
    </row>
    <row r="15992" customFormat="false" ht="13.5" hidden="false" customHeight="false" outlineLevel="0" collapsed="false">
      <c r="A15992" s="89"/>
      <c r="B15992" s="71" t="n">
        <v>15989</v>
      </c>
      <c r="C15992" s="96" t="s">
        <v>16460</v>
      </c>
      <c r="D15992" s="92" t="n">
        <v>41031</v>
      </c>
      <c r="E15992" s="74"/>
    </row>
    <row r="15993" customFormat="false" ht="13.5" hidden="false" customHeight="false" outlineLevel="0" collapsed="false">
      <c r="A15993" s="89"/>
      <c r="B15993" s="71" t="n">
        <v>15990</v>
      </c>
      <c r="C15993" s="96" t="s">
        <v>16461</v>
      </c>
      <c r="D15993" s="92" t="n">
        <v>41060</v>
      </c>
      <c r="E15993" s="74"/>
    </row>
    <row r="15994" customFormat="false" ht="13.5" hidden="false" customHeight="false" outlineLevel="0" collapsed="false">
      <c r="A15994" s="89"/>
      <c r="B15994" s="67" t="n">
        <v>15991</v>
      </c>
      <c r="C15994" s="96" t="s">
        <v>16462</v>
      </c>
      <c r="D15994" s="92" t="n">
        <v>41078</v>
      </c>
      <c r="E15994" s="74"/>
    </row>
    <row r="15995" customFormat="false" ht="13.5" hidden="false" customHeight="false" outlineLevel="0" collapsed="false">
      <c r="A15995" s="89"/>
      <c r="B15995" s="71" t="n">
        <v>15992</v>
      </c>
      <c r="C15995" s="96" t="s">
        <v>16463</v>
      </c>
      <c r="D15995" s="92" t="n">
        <v>41159</v>
      </c>
      <c r="E15995" s="74"/>
    </row>
    <row r="15996" customFormat="false" ht="13.5" hidden="false" customHeight="false" outlineLevel="0" collapsed="false">
      <c r="A15996" s="89"/>
      <c r="B15996" s="71" t="n">
        <v>15993</v>
      </c>
      <c r="C15996" s="96" t="s">
        <v>16464</v>
      </c>
      <c r="D15996" s="92" t="n">
        <v>41296</v>
      </c>
      <c r="E15996" s="74"/>
    </row>
    <row r="15997" customFormat="false" ht="13.5" hidden="false" customHeight="false" outlineLevel="0" collapsed="false">
      <c r="A15997" s="89"/>
      <c r="B15997" s="71" t="n">
        <v>15994</v>
      </c>
      <c r="C15997" s="96" t="s">
        <v>16465</v>
      </c>
      <c r="D15997" s="92" t="n">
        <v>41344</v>
      </c>
      <c r="E15997" s="74"/>
    </row>
    <row r="15998" customFormat="false" ht="13.5" hidden="false" customHeight="false" outlineLevel="0" collapsed="false">
      <c r="A15998" s="89"/>
      <c r="B15998" s="71" t="n">
        <v>15995</v>
      </c>
      <c r="C15998" s="96" t="s">
        <v>16466</v>
      </c>
      <c r="D15998" s="92" t="n">
        <v>41366</v>
      </c>
      <c r="E15998" s="74"/>
    </row>
    <row r="15999" customFormat="false" ht="13.5" hidden="false" customHeight="false" outlineLevel="0" collapsed="false">
      <c r="A15999" s="89"/>
      <c r="B15999" s="67" t="n">
        <v>15996</v>
      </c>
      <c r="C15999" s="96" t="s">
        <v>16467</v>
      </c>
      <c r="D15999" s="92" t="n">
        <v>41469</v>
      </c>
      <c r="E15999" s="74"/>
    </row>
    <row r="16000" customFormat="false" ht="13.5" hidden="false" customHeight="false" outlineLevel="0" collapsed="false">
      <c r="A16000" s="89"/>
      <c r="B16000" s="71" t="n">
        <v>15997</v>
      </c>
      <c r="C16000" s="96" t="s">
        <v>16468</v>
      </c>
      <c r="D16000" s="92" t="n">
        <v>41478</v>
      </c>
      <c r="E16000" s="74"/>
    </row>
    <row r="16001" customFormat="false" ht="13.5" hidden="false" customHeight="false" outlineLevel="0" collapsed="false">
      <c r="A16001" s="89"/>
      <c r="B16001" s="71" t="n">
        <v>15998</v>
      </c>
      <c r="C16001" s="97" t="s">
        <v>16469</v>
      </c>
      <c r="D16001" s="92" t="n">
        <v>41524</v>
      </c>
      <c r="E16001" s="74"/>
    </row>
    <row r="16002" customFormat="false" ht="13.5" hidden="false" customHeight="false" outlineLevel="0" collapsed="false">
      <c r="A16002" s="89"/>
      <c r="B16002" s="71" t="n">
        <v>15999</v>
      </c>
      <c r="C16002" s="96" t="s">
        <v>16470</v>
      </c>
      <c r="D16002" s="92" t="n">
        <v>41584</v>
      </c>
      <c r="E16002" s="74"/>
    </row>
    <row r="16003" customFormat="false" ht="13.5" hidden="false" customHeight="false" outlineLevel="0" collapsed="false">
      <c r="A16003" s="89"/>
      <c r="B16003" s="71" t="n">
        <v>16000</v>
      </c>
      <c r="C16003" s="96" t="s">
        <v>16471</v>
      </c>
      <c r="D16003" s="92" t="n">
        <v>41729</v>
      </c>
      <c r="E16003" s="74"/>
    </row>
    <row r="16004" customFormat="false" ht="13.5" hidden="false" customHeight="false" outlineLevel="0" collapsed="false">
      <c r="A16004" s="89"/>
      <c r="B16004" s="67" t="n">
        <v>16001</v>
      </c>
      <c r="C16004" s="96" t="s">
        <v>16472</v>
      </c>
      <c r="D16004" s="92" t="n">
        <v>41787</v>
      </c>
      <c r="E16004" s="74"/>
    </row>
    <row r="16005" customFormat="false" ht="13.5" hidden="false" customHeight="false" outlineLevel="0" collapsed="false">
      <c r="A16005" s="89"/>
      <c r="B16005" s="71" t="n">
        <v>16002</v>
      </c>
      <c r="C16005" s="96" t="s">
        <v>16473</v>
      </c>
      <c r="D16005" s="92" t="n">
        <v>41810</v>
      </c>
      <c r="E16005" s="74"/>
    </row>
    <row r="16006" customFormat="false" ht="13.5" hidden="false" customHeight="false" outlineLevel="0" collapsed="false">
      <c r="A16006" s="89"/>
      <c r="B16006" s="71" t="n">
        <v>16003</v>
      </c>
      <c r="C16006" s="96" t="s">
        <v>16474</v>
      </c>
      <c r="D16006" s="92" t="n">
        <v>41843</v>
      </c>
      <c r="E16006" s="74"/>
    </row>
    <row r="16007" customFormat="false" ht="13.5" hidden="false" customHeight="false" outlineLevel="0" collapsed="false">
      <c r="A16007" s="89"/>
      <c r="B16007" s="71" t="n">
        <v>16004</v>
      </c>
      <c r="C16007" s="96" t="s">
        <v>16475</v>
      </c>
      <c r="D16007" s="92" t="n">
        <v>41865</v>
      </c>
      <c r="E16007" s="74"/>
    </row>
    <row r="16008" customFormat="false" ht="13.5" hidden="false" customHeight="false" outlineLevel="0" collapsed="false">
      <c r="A16008" s="89"/>
      <c r="B16008" s="71" t="n">
        <v>16005</v>
      </c>
      <c r="C16008" s="96" t="s">
        <v>16476</v>
      </c>
      <c r="D16008" s="92" t="n">
        <v>41893</v>
      </c>
      <c r="E16008" s="74"/>
    </row>
    <row r="16009" customFormat="false" ht="13.5" hidden="false" customHeight="false" outlineLevel="0" collapsed="false">
      <c r="A16009" s="89"/>
      <c r="B16009" s="67" t="n">
        <v>16006</v>
      </c>
      <c r="C16009" s="96" t="s">
        <v>16477</v>
      </c>
      <c r="D16009" s="92" t="n">
        <v>41918</v>
      </c>
      <c r="E16009" s="74"/>
    </row>
    <row r="16010" customFormat="false" ht="13.5" hidden="false" customHeight="false" outlineLevel="0" collapsed="false">
      <c r="A16010" s="89"/>
      <c r="B16010" s="71" t="n">
        <v>16007</v>
      </c>
      <c r="C16010" s="96" t="s">
        <v>16478</v>
      </c>
      <c r="D16010" s="92" t="n">
        <v>41936</v>
      </c>
      <c r="E16010" s="74"/>
    </row>
    <row r="16011" customFormat="false" ht="13.5" hidden="false" customHeight="false" outlineLevel="0" collapsed="false">
      <c r="A16011" s="89"/>
      <c r="B16011" s="71" t="n">
        <v>16008</v>
      </c>
      <c r="C16011" s="96" t="s">
        <v>16479</v>
      </c>
      <c r="D16011" s="92" t="n">
        <v>41959</v>
      </c>
      <c r="E16011" s="74"/>
    </row>
    <row r="16012" customFormat="false" ht="13.5" hidden="false" customHeight="false" outlineLevel="0" collapsed="false">
      <c r="A16012" s="89"/>
      <c r="B16012" s="71" t="n">
        <v>16009</v>
      </c>
      <c r="C16012" s="97" t="s">
        <v>16480</v>
      </c>
      <c r="D16012" s="92" t="s">
        <v>16481</v>
      </c>
      <c r="E16012" s="74"/>
    </row>
    <row r="16013" customFormat="false" ht="13.5" hidden="false" customHeight="false" outlineLevel="0" collapsed="false">
      <c r="A16013" s="89"/>
      <c r="B16013" s="71" t="n">
        <v>16010</v>
      </c>
      <c r="C16013" s="96" t="s">
        <v>16482</v>
      </c>
      <c r="D16013" s="92" t="n">
        <v>42011</v>
      </c>
      <c r="E16013" s="74"/>
    </row>
    <row r="16014" customFormat="false" ht="13.5" hidden="false" customHeight="false" outlineLevel="0" collapsed="false">
      <c r="A16014" s="89"/>
      <c r="B16014" s="67" t="n">
        <v>16011</v>
      </c>
      <c r="C16014" s="96" t="s">
        <v>16483</v>
      </c>
      <c r="D16014" s="92" t="n">
        <v>42044</v>
      </c>
      <c r="E16014" s="74"/>
    </row>
    <row r="16015" customFormat="false" ht="13.5" hidden="false" customHeight="false" outlineLevel="0" collapsed="false">
      <c r="A16015" s="89"/>
      <c r="B16015" s="71" t="n">
        <v>16012</v>
      </c>
      <c r="C16015" s="96" t="s">
        <v>16484</v>
      </c>
      <c r="D16015" s="92" t="n">
        <v>42069</v>
      </c>
      <c r="E16015" s="74"/>
    </row>
    <row r="16016" customFormat="false" ht="13.5" hidden="false" customHeight="false" outlineLevel="0" collapsed="false">
      <c r="A16016" s="89"/>
      <c r="B16016" s="71" t="n">
        <v>16013</v>
      </c>
      <c r="C16016" s="96" t="s">
        <v>16485</v>
      </c>
      <c r="D16016" s="92" t="n">
        <v>42152</v>
      </c>
      <c r="E16016" s="74"/>
    </row>
    <row r="16017" customFormat="false" ht="13.5" hidden="false" customHeight="false" outlineLevel="0" collapsed="false">
      <c r="A16017" s="89"/>
      <c r="B16017" s="71" t="n">
        <v>16014</v>
      </c>
      <c r="C16017" s="96" t="s">
        <v>16486</v>
      </c>
      <c r="D16017" s="92" t="n">
        <v>42158</v>
      </c>
      <c r="E16017" s="74"/>
    </row>
    <row r="16018" customFormat="false" ht="13.5" hidden="false" customHeight="false" outlineLevel="0" collapsed="false">
      <c r="A16018" s="89"/>
      <c r="B16018" s="71" t="n">
        <v>16015</v>
      </c>
      <c r="C16018" s="96" t="s">
        <v>16487</v>
      </c>
      <c r="D16018" s="92" t="n">
        <v>42170</v>
      </c>
      <c r="E16018" s="74"/>
    </row>
    <row r="16019" customFormat="false" ht="13.5" hidden="false" customHeight="false" outlineLevel="0" collapsed="false">
      <c r="A16019" s="89"/>
      <c r="B16019" s="67" t="n">
        <v>16016</v>
      </c>
      <c r="C16019" s="96" t="s">
        <v>16488</v>
      </c>
      <c r="D16019" s="92" t="n">
        <v>42216</v>
      </c>
      <c r="E16019" s="74"/>
    </row>
    <row r="16020" customFormat="false" ht="13.5" hidden="false" customHeight="false" outlineLevel="0" collapsed="false">
      <c r="A16020" s="89"/>
      <c r="B16020" s="71" t="n">
        <v>16017</v>
      </c>
      <c r="C16020" s="96" t="s">
        <v>16489</v>
      </c>
      <c r="D16020" s="92" t="n">
        <v>42226</v>
      </c>
      <c r="E16020" s="74"/>
    </row>
    <row r="16021" customFormat="false" ht="13.5" hidden="false" customHeight="false" outlineLevel="0" collapsed="false">
      <c r="A16021" s="89"/>
      <c r="B16021" s="71" t="n">
        <v>16018</v>
      </c>
      <c r="C16021" s="96" t="s">
        <v>16490</v>
      </c>
      <c r="D16021" s="92" t="n">
        <v>42299</v>
      </c>
      <c r="E16021" s="74"/>
    </row>
    <row r="16022" customFormat="false" ht="13.5" hidden="false" customHeight="false" outlineLevel="0" collapsed="false">
      <c r="A16022" s="89"/>
      <c r="B16022" s="71" t="n">
        <v>16019</v>
      </c>
      <c r="C16022" s="96" t="s">
        <v>16491</v>
      </c>
      <c r="D16022" s="92" t="n">
        <v>42310</v>
      </c>
      <c r="E16022" s="74"/>
    </row>
    <row r="16023" customFormat="false" ht="13.5" hidden="false" customHeight="false" outlineLevel="0" collapsed="false">
      <c r="A16023" s="89"/>
      <c r="B16023" s="71" t="n">
        <v>16020</v>
      </c>
      <c r="C16023" s="96" t="s">
        <v>16492</v>
      </c>
      <c r="D16023" s="92" t="n">
        <v>42326</v>
      </c>
      <c r="E16023" s="74"/>
    </row>
    <row r="16024" customFormat="false" ht="13.5" hidden="false" customHeight="false" outlineLevel="0" collapsed="false">
      <c r="A16024" s="89"/>
      <c r="B16024" s="67" t="n">
        <v>16021</v>
      </c>
      <c r="C16024" s="96" t="s">
        <v>16493</v>
      </c>
      <c r="D16024" s="92" t="n">
        <v>42326</v>
      </c>
      <c r="E16024" s="74"/>
    </row>
    <row r="16025" customFormat="false" ht="13.5" hidden="false" customHeight="false" outlineLevel="0" collapsed="false">
      <c r="A16025" s="89"/>
      <c r="B16025" s="71" t="n">
        <v>16022</v>
      </c>
      <c r="C16025" s="96" t="s">
        <v>16494</v>
      </c>
      <c r="D16025" s="92" t="n">
        <v>42349</v>
      </c>
      <c r="E16025" s="74"/>
    </row>
    <row r="16026" customFormat="false" ht="13.5" hidden="false" customHeight="false" outlineLevel="0" collapsed="false">
      <c r="A16026" s="89"/>
      <c r="B16026" s="71" t="n">
        <v>16023</v>
      </c>
      <c r="C16026" s="96" t="s">
        <v>16495</v>
      </c>
      <c r="D16026" s="92" t="s">
        <v>13568</v>
      </c>
      <c r="E16026" s="74"/>
    </row>
    <row r="16027" customFormat="false" ht="13.5" hidden="false" customHeight="false" outlineLevel="0" collapsed="false">
      <c r="A16027" s="89"/>
      <c r="B16027" s="71" t="n">
        <v>16024</v>
      </c>
      <c r="C16027" s="97" t="s">
        <v>16496</v>
      </c>
      <c r="D16027" s="92" t="s">
        <v>13517</v>
      </c>
      <c r="E16027" s="74"/>
    </row>
    <row r="16028" customFormat="false" ht="13.5" hidden="false" customHeight="false" outlineLevel="0" collapsed="false">
      <c r="A16028" s="89"/>
      <c r="B16028" s="71" t="n">
        <v>16025</v>
      </c>
      <c r="C16028" s="96" t="s">
        <v>16497</v>
      </c>
      <c r="D16028" s="92" t="s">
        <v>13602</v>
      </c>
      <c r="E16028" s="74"/>
    </row>
    <row r="16029" customFormat="false" ht="13.5" hidden="false" customHeight="false" outlineLevel="0" collapsed="false">
      <c r="A16029" s="89"/>
      <c r="B16029" s="67" t="n">
        <v>16026</v>
      </c>
      <c r="C16029" s="96" t="s">
        <v>16498</v>
      </c>
      <c r="D16029" s="92" t="s">
        <v>16499</v>
      </c>
      <c r="E16029" s="74"/>
    </row>
    <row r="16030" customFormat="false" ht="13.5" hidden="false" customHeight="false" outlineLevel="0" collapsed="false">
      <c r="A16030" s="89"/>
      <c r="B16030" s="71" t="n">
        <v>16027</v>
      </c>
      <c r="C16030" s="96" t="s">
        <v>16500</v>
      </c>
      <c r="D16030" s="92" t="s">
        <v>16501</v>
      </c>
      <c r="E16030" s="74"/>
    </row>
    <row r="16031" customFormat="false" ht="13.5" hidden="false" customHeight="false" outlineLevel="0" collapsed="false">
      <c r="A16031" s="89"/>
      <c r="B16031" s="71" t="n">
        <v>16028</v>
      </c>
      <c r="C16031" s="96" t="s">
        <v>16502</v>
      </c>
      <c r="D16031" s="92" t="s">
        <v>16503</v>
      </c>
      <c r="E16031" s="74"/>
    </row>
    <row r="16032" customFormat="false" ht="13.5" hidden="false" customHeight="false" outlineLevel="0" collapsed="false">
      <c r="A16032" s="89"/>
      <c r="B16032" s="71" t="n">
        <v>16029</v>
      </c>
      <c r="C16032" s="96" t="s">
        <v>16504</v>
      </c>
      <c r="D16032" s="92" t="s">
        <v>16505</v>
      </c>
      <c r="E16032" s="74"/>
    </row>
    <row r="16033" customFormat="false" ht="13.5" hidden="false" customHeight="false" outlineLevel="0" collapsed="false">
      <c r="A16033" s="89"/>
      <c r="B16033" s="71" t="n">
        <v>16030</v>
      </c>
      <c r="C16033" s="96" t="s">
        <v>16506</v>
      </c>
      <c r="D16033" s="92" t="s">
        <v>16507</v>
      </c>
      <c r="E16033" s="74"/>
    </row>
    <row r="16034" customFormat="false" ht="13.5" hidden="false" customHeight="false" outlineLevel="0" collapsed="false">
      <c r="A16034" s="89"/>
      <c r="B16034" s="67" t="n">
        <v>16031</v>
      </c>
      <c r="C16034" s="97" t="s">
        <v>16508</v>
      </c>
      <c r="D16034" s="92" t="s">
        <v>16509</v>
      </c>
      <c r="E16034" s="74"/>
    </row>
    <row r="16035" customFormat="false" ht="13.5" hidden="false" customHeight="false" outlineLevel="0" collapsed="false">
      <c r="A16035" s="89"/>
      <c r="B16035" s="71" t="n">
        <v>16032</v>
      </c>
      <c r="C16035" s="96" t="s">
        <v>16510</v>
      </c>
      <c r="D16035" s="92" t="s">
        <v>16511</v>
      </c>
      <c r="E16035" s="74"/>
    </row>
    <row r="16036" customFormat="false" ht="13.5" hidden="false" customHeight="false" outlineLevel="0" collapsed="false">
      <c r="A16036" s="89"/>
      <c r="B16036" s="71" t="n">
        <v>16033</v>
      </c>
      <c r="C16036" s="96" t="s">
        <v>16512</v>
      </c>
      <c r="D16036" s="92" t="s">
        <v>13811</v>
      </c>
      <c r="E16036" s="74"/>
    </row>
    <row r="16037" customFormat="false" ht="13.5" hidden="false" customHeight="false" outlineLevel="0" collapsed="false">
      <c r="A16037" s="89"/>
      <c r="B16037" s="71" t="n">
        <v>16034</v>
      </c>
      <c r="C16037" s="97" t="s">
        <v>16513</v>
      </c>
      <c r="D16037" s="92" t="s">
        <v>13813</v>
      </c>
      <c r="E16037" s="74"/>
    </row>
    <row r="16038" customFormat="false" ht="13.5" hidden="false" customHeight="false" outlineLevel="0" collapsed="false">
      <c r="A16038" s="89"/>
      <c r="B16038" s="71" t="n">
        <v>16035</v>
      </c>
      <c r="C16038" s="97" t="s">
        <v>16514</v>
      </c>
      <c r="D16038" s="92" t="s">
        <v>16515</v>
      </c>
      <c r="E16038" s="74"/>
    </row>
    <row r="16039" customFormat="false" ht="13.5" hidden="false" customHeight="false" outlineLevel="0" collapsed="false">
      <c r="A16039" s="89"/>
      <c r="B16039" s="67" t="n">
        <v>16036</v>
      </c>
      <c r="C16039" s="97" t="s">
        <v>16516</v>
      </c>
      <c r="D16039" s="92" t="s">
        <v>13832</v>
      </c>
      <c r="E16039" s="74"/>
    </row>
    <row r="16040" customFormat="false" ht="13.5" hidden="false" customHeight="false" outlineLevel="0" collapsed="false">
      <c r="A16040" s="89"/>
      <c r="B16040" s="71" t="n">
        <v>16037</v>
      </c>
      <c r="C16040" s="96" t="s">
        <v>16517</v>
      </c>
      <c r="D16040" s="92" t="s">
        <v>16518</v>
      </c>
      <c r="E16040" s="74"/>
    </row>
    <row r="16041" customFormat="false" ht="13.5" hidden="false" customHeight="false" outlineLevel="0" collapsed="false">
      <c r="A16041" s="89"/>
      <c r="B16041" s="71" t="n">
        <v>16038</v>
      </c>
      <c r="C16041" s="97" t="s">
        <v>16519</v>
      </c>
      <c r="D16041" s="92" t="s">
        <v>13854</v>
      </c>
      <c r="E16041" s="74"/>
    </row>
    <row r="16042" customFormat="false" ht="13.5" hidden="false" customHeight="false" outlineLevel="0" collapsed="false">
      <c r="A16042" s="89"/>
      <c r="B16042" s="71" t="n">
        <v>16039</v>
      </c>
      <c r="C16042" s="96" t="s">
        <v>16520</v>
      </c>
      <c r="D16042" s="92" t="s">
        <v>13180</v>
      </c>
      <c r="E16042" s="74"/>
    </row>
    <row r="16043" customFormat="false" ht="13.5" hidden="false" customHeight="false" outlineLevel="0" collapsed="false">
      <c r="A16043" s="89"/>
      <c r="B16043" s="71" t="n">
        <v>16040</v>
      </c>
      <c r="C16043" s="97" t="s">
        <v>16521</v>
      </c>
      <c r="D16043" s="92" t="s">
        <v>13959</v>
      </c>
      <c r="E16043" s="74"/>
    </row>
    <row r="16044" customFormat="false" ht="13.5" hidden="false" customHeight="false" outlineLevel="0" collapsed="false">
      <c r="A16044" s="89"/>
      <c r="B16044" s="67" t="n">
        <v>16041</v>
      </c>
      <c r="C16044" s="97" t="s">
        <v>16522</v>
      </c>
      <c r="D16044" s="92" t="s">
        <v>13962</v>
      </c>
      <c r="E16044" s="74"/>
    </row>
    <row r="16045" customFormat="false" ht="13.5" hidden="false" customHeight="false" outlineLevel="0" collapsed="false">
      <c r="A16045" s="89"/>
      <c r="B16045" s="71" t="n">
        <v>16042</v>
      </c>
      <c r="C16045" s="97" t="s">
        <v>16523</v>
      </c>
      <c r="D16045" s="92" t="n">
        <v>42947</v>
      </c>
      <c r="E16045" s="74"/>
    </row>
    <row r="16046" customFormat="false" ht="13.5" hidden="false" customHeight="false" outlineLevel="0" collapsed="false">
      <c r="A16046" s="89"/>
      <c r="B16046" s="71" t="n">
        <v>16043</v>
      </c>
      <c r="C16046" s="97" t="s">
        <v>16524</v>
      </c>
      <c r="D16046" s="92" t="s">
        <v>14020</v>
      </c>
      <c r="E16046" s="74"/>
    </row>
    <row r="16047" customFormat="false" ht="13.5" hidden="false" customHeight="false" outlineLevel="0" collapsed="false">
      <c r="A16047" s="89"/>
      <c r="B16047" s="71" t="n">
        <v>16044</v>
      </c>
      <c r="C16047" s="97" t="s">
        <v>16525</v>
      </c>
      <c r="D16047" s="92" t="s">
        <v>16526</v>
      </c>
      <c r="E16047" s="74"/>
    </row>
    <row r="16048" customFormat="false" ht="13.5" hidden="false" customHeight="false" outlineLevel="0" collapsed="false">
      <c r="A16048" s="89"/>
      <c r="B16048" s="71" t="n">
        <v>16045</v>
      </c>
      <c r="C16048" s="96" t="s">
        <v>16527</v>
      </c>
      <c r="D16048" s="92" t="n">
        <v>43024</v>
      </c>
      <c r="E16048" s="74"/>
    </row>
    <row r="16049" customFormat="false" ht="13.5" hidden="false" customHeight="false" outlineLevel="0" collapsed="false">
      <c r="A16049" s="89"/>
      <c r="B16049" s="67" t="n">
        <v>16046</v>
      </c>
      <c r="C16049" s="96" t="s">
        <v>16528</v>
      </c>
      <c r="D16049" s="92" t="n">
        <v>43041</v>
      </c>
      <c r="E16049" s="74"/>
    </row>
    <row r="16050" customFormat="false" ht="13.5" hidden="false" customHeight="false" outlineLevel="0" collapsed="false">
      <c r="A16050" s="89" t="s">
        <v>16529</v>
      </c>
      <c r="B16050" s="71" t="n">
        <v>16047</v>
      </c>
      <c r="C16050" s="100" t="s">
        <v>16530</v>
      </c>
      <c r="D16050" s="101" t="n">
        <v>38219</v>
      </c>
      <c r="E16050" s="74"/>
    </row>
    <row r="16051" customFormat="false" ht="13.5" hidden="false" customHeight="false" outlineLevel="0" collapsed="false">
      <c r="A16051" s="89"/>
      <c r="B16051" s="71" t="n">
        <v>16048</v>
      </c>
      <c r="C16051" s="97" t="s">
        <v>16531</v>
      </c>
      <c r="D16051" s="92" t="n">
        <v>38432</v>
      </c>
      <c r="E16051" s="74"/>
    </row>
    <row r="16052" customFormat="false" ht="13.5" hidden="false" customHeight="false" outlineLevel="0" collapsed="false">
      <c r="A16052" s="89"/>
      <c r="B16052" s="71" t="n">
        <v>16049</v>
      </c>
      <c r="C16052" s="97" t="s">
        <v>16532</v>
      </c>
      <c r="D16052" s="92" t="n">
        <v>38448</v>
      </c>
      <c r="E16052" s="74"/>
    </row>
    <row r="16053" customFormat="false" ht="13.5" hidden="false" customHeight="false" outlineLevel="0" collapsed="false">
      <c r="A16053" s="89"/>
      <c r="B16053" s="71" t="n">
        <v>16050</v>
      </c>
      <c r="C16053" s="96" t="s">
        <v>16533</v>
      </c>
      <c r="D16053" s="92" t="n">
        <v>38544</v>
      </c>
      <c r="E16053" s="74"/>
    </row>
    <row r="16054" customFormat="false" ht="13.5" hidden="false" customHeight="false" outlineLevel="0" collapsed="false">
      <c r="A16054" s="89"/>
      <c r="B16054" s="67" t="n">
        <v>16051</v>
      </c>
      <c r="C16054" s="96" t="s">
        <v>16534</v>
      </c>
      <c r="D16054" s="92" t="n">
        <v>38638</v>
      </c>
      <c r="E16054" s="74"/>
    </row>
    <row r="16055" customFormat="false" ht="13.5" hidden="false" customHeight="false" outlineLevel="0" collapsed="false">
      <c r="A16055" s="89"/>
      <c r="B16055" s="71" t="n">
        <v>16052</v>
      </c>
      <c r="C16055" s="96" t="s">
        <v>16535</v>
      </c>
      <c r="D16055" s="92" t="n">
        <v>38653</v>
      </c>
      <c r="E16055" s="74"/>
    </row>
    <row r="16056" customFormat="false" ht="13.5" hidden="false" customHeight="false" outlineLevel="0" collapsed="false">
      <c r="A16056" s="89"/>
      <c r="B16056" s="71" t="n">
        <v>16053</v>
      </c>
      <c r="C16056" s="96" t="s">
        <v>16536</v>
      </c>
      <c r="D16056" s="92" t="n">
        <v>38692</v>
      </c>
      <c r="E16056" s="74"/>
    </row>
    <row r="16057" customFormat="false" ht="13.5" hidden="false" customHeight="false" outlineLevel="0" collapsed="false">
      <c r="A16057" s="89"/>
      <c r="B16057" s="71" t="n">
        <v>16054</v>
      </c>
      <c r="C16057" s="97" t="s">
        <v>16537</v>
      </c>
      <c r="D16057" s="92" t="n">
        <v>38702</v>
      </c>
      <c r="E16057" s="74"/>
    </row>
    <row r="16058" customFormat="false" ht="13.5" hidden="false" customHeight="false" outlineLevel="0" collapsed="false">
      <c r="A16058" s="89"/>
      <c r="B16058" s="71" t="n">
        <v>16055</v>
      </c>
      <c r="C16058" s="96" t="s">
        <v>16538</v>
      </c>
      <c r="D16058" s="92" t="n">
        <v>38768</v>
      </c>
      <c r="E16058" s="74"/>
    </row>
    <row r="16059" customFormat="false" ht="13.5" hidden="false" customHeight="false" outlineLevel="0" collapsed="false">
      <c r="A16059" s="89"/>
      <c r="B16059" s="67" t="n">
        <v>16056</v>
      </c>
      <c r="C16059" s="96" t="s">
        <v>16539</v>
      </c>
      <c r="D16059" s="92" t="n">
        <v>38798</v>
      </c>
      <c r="E16059" s="74"/>
    </row>
    <row r="16060" customFormat="false" ht="13.5" hidden="false" customHeight="false" outlineLevel="0" collapsed="false">
      <c r="A16060" s="89"/>
      <c r="B16060" s="71" t="n">
        <v>16057</v>
      </c>
      <c r="C16060" s="96" t="s">
        <v>16540</v>
      </c>
      <c r="D16060" s="92" t="n">
        <v>38840</v>
      </c>
      <c r="E16060" s="74"/>
    </row>
    <row r="16061" customFormat="false" ht="13.5" hidden="false" customHeight="false" outlineLevel="0" collapsed="false">
      <c r="A16061" s="89"/>
      <c r="B16061" s="71" t="n">
        <v>16058</v>
      </c>
      <c r="C16061" s="96" t="s">
        <v>16541</v>
      </c>
      <c r="D16061" s="92" t="n">
        <v>38888</v>
      </c>
      <c r="E16061" s="74"/>
    </row>
    <row r="16062" customFormat="false" ht="13.5" hidden="false" customHeight="false" outlineLevel="0" collapsed="false">
      <c r="A16062" s="89"/>
      <c r="B16062" s="71" t="n">
        <v>16059</v>
      </c>
      <c r="C16062" s="96" t="s">
        <v>16542</v>
      </c>
      <c r="D16062" s="92" t="n">
        <v>38952</v>
      </c>
      <c r="E16062" s="74"/>
    </row>
    <row r="16063" customFormat="false" ht="13.5" hidden="false" customHeight="false" outlineLevel="0" collapsed="false">
      <c r="A16063" s="89"/>
      <c r="B16063" s="71" t="n">
        <v>16060</v>
      </c>
      <c r="C16063" s="96" t="s">
        <v>16543</v>
      </c>
      <c r="D16063" s="92" t="n">
        <v>38988</v>
      </c>
      <c r="E16063" s="74"/>
    </row>
    <row r="16064" customFormat="false" ht="13.5" hidden="false" customHeight="false" outlineLevel="0" collapsed="false">
      <c r="A16064" s="89"/>
      <c r="B16064" s="67" t="n">
        <v>16061</v>
      </c>
      <c r="C16064" s="94" t="s">
        <v>16544</v>
      </c>
      <c r="D16064" s="92" t="n">
        <v>39035</v>
      </c>
      <c r="E16064" s="74"/>
    </row>
    <row r="16065" customFormat="false" ht="13.5" hidden="false" customHeight="false" outlineLevel="0" collapsed="false">
      <c r="A16065" s="89"/>
      <c r="B16065" s="71" t="n">
        <v>16062</v>
      </c>
      <c r="C16065" s="96" t="s">
        <v>14716</v>
      </c>
      <c r="D16065" s="92" t="n">
        <v>39101</v>
      </c>
      <c r="E16065" s="74"/>
    </row>
    <row r="16066" customFormat="false" ht="13.5" hidden="false" customHeight="false" outlineLevel="0" collapsed="false">
      <c r="A16066" s="89"/>
      <c r="B16066" s="71" t="n">
        <v>16063</v>
      </c>
      <c r="C16066" s="96" t="s">
        <v>16545</v>
      </c>
      <c r="D16066" s="92" t="n">
        <v>39125</v>
      </c>
      <c r="E16066" s="74"/>
    </row>
    <row r="16067" customFormat="false" ht="13.5" hidden="false" customHeight="false" outlineLevel="0" collapsed="false">
      <c r="A16067" s="89"/>
      <c r="B16067" s="71" t="n">
        <v>16064</v>
      </c>
      <c r="C16067" s="96" t="s">
        <v>16546</v>
      </c>
      <c r="D16067" s="92" t="n">
        <v>39140</v>
      </c>
      <c r="E16067" s="74"/>
    </row>
    <row r="16068" customFormat="false" ht="13.5" hidden="false" customHeight="false" outlineLevel="0" collapsed="false">
      <c r="A16068" s="89"/>
      <c r="B16068" s="71" t="n">
        <v>16065</v>
      </c>
      <c r="C16068" s="96" t="s">
        <v>16547</v>
      </c>
      <c r="D16068" s="92" t="n">
        <v>39184</v>
      </c>
      <c r="E16068" s="74"/>
    </row>
    <row r="16069" customFormat="false" ht="13.5" hidden="false" customHeight="false" outlineLevel="0" collapsed="false">
      <c r="A16069" s="89"/>
      <c r="B16069" s="67" t="n">
        <v>16066</v>
      </c>
      <c r="C16069" s="96" t="s">
        <v>16548</v>
      </c>
      <c r="D16069" s="92" t="n">
        <v>39189</v>
      </c>
      <c r="E16069" s="74"/>
    </row>
    <row r="16070" customFormat="false" ht="13.5" hidden="false" customHeight="false" outlineLevel="0" collapsed="false">
      <c r="A16070" s="89"/>
      <c r="B16070" s="71" t="n">
        <v>16067</v>
      </c>
      <c r="C16070" s="96" t="s">
        <v>16549</v>
      </c>
      <c r="D16070" s="92" t="n">
        <v>39192</v>
      </c>
      <c r="E16070" s="74"/>
    </row>
    <row r="16071" customFormat="false" ht="13.5" hidden="false" customHeight="false" outlineLevel="0" collapsed="false">
      <c r="A16071" s="89"/>
      <c r="B16071" s="71" t="n">
        <v>16068</v>
      </c>
      <c r="C16071" s="97" t="s">
        <v>16550</v>
      </c>
      <c r="D16071" s="92" t="n">
        <v>39225</v>
      </c>
      <c r="E16071" s="74"/>
    </row>
    <row r="16072" customFormat="false" ht="13.5" hidden="false" customHeight="false" outlineLevel="0" collapsed="false">
      <c r="A16072" s="89"/>
      <c r="B16072" s="71" t="n">
        <v>16069</v>
      </c>
      <c r="C16072" s="96" t="s">
        <v>16551</v>
      </c>
      <c r="D16072" s="92" t="n">
        <v>39296</v>
      </c>
      <c r="E16072" s="74"/>
    </row>
    <row r="16073" customFormat="false" ht="13.5" hidden="false" customHeight="false" outlineLevel="0" collapsed="false">
      <c r="A16073" s="89"/>
      <c r="B16073" s="71" t="n">
        <v>16070</v>
      </c>
      <c r="C16073" s="96" t="s">
        <v>16552</v>
      </c>
      <c r="D16073" s="92" t="n">
        <v>39406</v>
      </c>
      <c r="E16073" s="74"/>
    </row>
    <row r="16074" customFormat="false" ht="13.5" hidden="false" customHeight="false" outlineLevel="0" collapsed="false">
      <c r="A16074" s="89"/>
      <c r="B16074" s="67" t="n">
        <v>16071</v>
      </c>
      <c r="C16074" s="97" t="s">
        <v>16553</v>
      </c>
      <c r="D16074" s="92" t="n">
        <v>39427</v>
      </c>
      <c r="E16074" s="74"/>
    </row>
    <row r="16075" customFormat="false" ht="13.5" hidden="false" customHeight="false" outlineLevel="0" collapsed="false">
      <c r="A16075" s="89"/>
      <c r="B16075" s="71" t="n">
        <v>16072</v>
      </c>
      <c r="C16075" s="96" t="s">
        <v>16554</v>
      </c>
      <c r="D16075" s="92" t="n">
        <v>39469</v>
      </c>
      <c r="E16075" s="74"/>
    </row>
    <row r="16076" customFormat="false" ht="13.5" hidden="false" customHeight="false" outlineLevel="0" collapsed="false">
      <c r="A16076" s="89"/>
      <c r="B16076" s="71" t="n">
        <v>16073</v>
      </c>
      <c r="C16076" s="96" t="s">
        <v>16555</v>
      </c>
      <c r="D16076" s="92" t="n">
        <v>39477</v>
      </c>
      <c r="E16076" s="74"/>
    </row>
    <row r="16077" customFormat="false" ht="13.5" hidden="false" customHeight="false" outlineLevel="0" collapsed="false">
      <c r="A16077" s="89"/>
      <c r="B16077" s="71" t="n">
        <v>16074</v>
      </c>
      <c r="C16077" s="96" t="s">
        <v>16556</v>
      </c>
      <c r="D16077" s="92" t="n">
        <v>39513</v>
      </c>
      <c r="E16077" s="74"/>
    </row>
    <row r="16078" customFormat="false" ht="13.5" hidden="false" customHeight="false" outlineLevel="0" collapsed="false">
      <c r="A16078" s="89"/>
      <c r="B16078" s="71" t="n">
        <v>16075</v>
      </c>
      <c r="C16078" s="96" t="s">
        <v>16557</v>
      </c>
      <c r="D16078" s="92" t="n">
        <v>39595</v>
      </c>
      <c r="E16078" s="74"/>
    </row>
    <row r="16079" customFormat="false" ht="13.5" hidden="false" customHeight="false" outlineLevel="0" collapsed="false">
      <c r="A16079" s="89"/>
      <c r="B16079" s="67" t="n">
        <v>16076</v>
      </c>
      <c r="C16079" s="96" t="s">
        <v>16558</v>
      </c>
      <c r="D16079" s="92" t="n">
        <v>39710</v>
      </c>
      <c r="E16079" s="74"/>
    </row>
    <row r="16080" customFormat="false" ht="13.5" hidden="false" customHeight="false" outlineLevel="0" collapsed="false">
      <c r="A16080" s="89"/>
      <c r="B16080" s="71" t="n">
        <v>16077</v>
      </c>
      <c r="C16080" s="96" t="s">
        <v>16559</v>
      </c>
      <c r="D16080" s="92" t="n">
        <v>39930</v>
      </c>
      <c r="E16080" s="74"/>
    </row>
    <row r="16081" customFormat="false" ht="13.5" hidden="false" customHeight="false" outlineLevel="0" collapsed="false">
      <c r="A16081" s="89"/>
      <c r="B16081" s="71" t="n">
        <v>16078</v>
      </c>
      <c r="C16081" s="96" t="s">
        <v>16560</v>
      </c>
      <c r="D16081" s="92" t="n">
        <v>39969</v>
      </c>
      <c r="E16081" s="74"/>
    </row>
    <row r="16082" customFormat="false" ht="13.5" hidden="false" customHeight="false" outlineLevel="0" collapsed="false">
      <c r="A16082" s="89"/>
      <c r="B16082" s="71" t="n">
        <v>16079</v>
      </c>
      <c r="C16082" s="96" t="s">
        <v>16561</v>
      </c>
      <c r="D16082" s="92" t="n">
        <v>40044</v>
      </c>
      <c r="E16082" s="74"/>
    </row>
    <row r="16083" customFormat="false" ht="13.5" hidden="false" customHeight="false" outlineLevel="0" collapsed="false">
      <c r="A16083" s="89"/>
      <c r="B16083" s="71" t="n">
        <v>16080</v>
      </c>
      <c r="C16083" s="96" t="s">
        <v>16562</v>
      </c>
      <c r="D16083" s="92" t="n">
        <v>40063</v>
      </c>
      <c r="E16083" s="74"/>
    </row>
    <row r="16084" customFormat="false" ht="13.5" hidden="false" customHeight="false" outlineLevel="0" collapsed="false">
      <c r="A16084" s="89"/>
      <c r="B16084" s="67" t="n">
        <v>16081</v>
      </c>
      <c r="C16084" s="96" t="s">
        <v>16563</v>
      </c>
      <c r="D16084" s="92" t="n">
        <v>40239</v>
      </c>
      <c r="E16084" s="74"/>
    </row>
    <row r="16085" customFormat="false" ht="13.5" hidden="false" customHeight="false" outlineLevel="0" collapsed="false">
      <c r="A16085" s="89"/>
      <c r="B16085" s="71" t="n">
        <v>16082</v>
      </c>
      <c r="C16085" s="96" t="s">
        <v>16564</v>
      </c>
      <c r="D16085" s="92" t="n">
        <v>40641</v>
      </c>
      <c r="E16085" s="74"/>
    </row>
    <row r="16086" customFormat="false" ht="13.5" hidden="false" customHeight="false" outlineLevel="0" collapsed="false">
      <c r="A16086" s="89"/>
      <c r="B16086" s="71" t="n">
        <v>16083</v>
      </c>
      <c r="C16086" s="96" t="s">
        <v>16565</v>
      </c>
      <c r="D16086" s="92" t="n">
        <v>40648</v>
      </c>
      <c r="E16086" s="74"/>
    </row>
    <row r="16087" customFormat="false" ht="13.5" hidden="false" customHeight="false" outlineLevel="0" collapsed="false">
      <c r="A16087" s="89"/>
      <c r="B16087" s="71" t="n">
        <v>16084</v>
      </c>
      <c r="C16087" s="96" t="s">
        <v>16566</v>
      </c>
      <c r="D16087" s="92" t="n">
        <v>40659</v>
      </c>
      <c r="E16087" s="74"/>
    </row>
    <row r="16088" customFormat="false" ht="13.5" hidden="false" customHeight="false" outlineLevel="0" collapsed="false">
      <c r="A16088" s="89"/>
      <c r="B16088" s="71" t="n">
        <v>16085</v>
      </c>
      <c r="C16088" s="97" t="s">
        <v>16567</v>
      </c>
      <c r="D16088" s="92" t="n">
        <v>40660</v>
      </c>
      <c r="E16088" s="74"/>
    </row>
    <row r="16089" customFormat="false" ht="13.5" hidden="false" customHeight="false" outlineLevel="0" collapsed="false">
      <c r="A16089" s="89"/>
      <c r="B16089" s="67" t="n">
        <v>16086</v>
      </c>
      <c r="C16089" s="98" t="s">
        <v>16568</v>
      </c>
      <c r="D16089" s="92" t="n">
        <v>40746</v>
      </c>
      <c r="E16089" s="74"/>
    </row>
    <row r="16090" customFormat="false" ht="13.5" hidden="false" customHeight="false" outlineLevel="0" collapsed="false">
      <c r="A16090" s="89"/>
      <c r="B16090" s="71" t="n">
        <v>16087</v>
      </c>
      <c r="C16090" s="96" t="s">
        <v>16569</v>
      </c>
      <c r="D16090" s="92" t="n">
        <v>40816</v>
      </c>
      <c r="E16090" s="74"/>
    </row>
    <row r="16091" customFormat="false" ht="13.5" hidden="false" customHeight="false" outlineLevel="0" collapsed="false">
      <c r="A16091" s="89"/>
      <c r="B16091" s="71" t="n">
        <v>16088</v>
      </c>
      <c r="C16091" s="96" t="s">
        <v>16570</v>
      </c>
      <c r="D16091" s="92" t="n">
        <v>40898</v>
      </c>
      <c r="E16091" s="74"/>
    </row>
    <row r="16092" customFormat="false" ht="13.5" hidden="false" customHeight="false" outlineLevel="0" collapsed="false">
      <c r="A16092" s="89"/>
      <c r="B16092" s="71" t="n">
        <v>16089</v>
      </c>
      <c r="C16092" s="96" t="s">
        <v>16571</v>
      </c>
      <c r="D16092" s="92" t="n">
        <v>40917</v>
      </c>
      <c r="E16092" s="74"/>
    </row>
    <row r="16093" customFormat="false" ht="13.5" hidden="false" customHeight="false" outlineLevel="0" collapsed="false">
      <c r="A16093" s="89"/>
      <c r="B16093" s="71" t="n">
        <v>16090</v>
      </c>
      <c r="C16093" s="96" t="s">
        <v>16572</v>
      </c>
      <c r="D16093" s="92" t="n">
        <v>41120</v>
      </c>
      <c r="E16093" s="74"/>
    </row>
    <row r="16094" customFormat="false" ht="13.5" hidden="false" customHeight="false" outlineLevel="0" collapsed="false">
      <c r="A16094" s="89"/>
      <c r="B16094" s="67" t="n">
        <v>16091</v>
      </c>
      <c r="C16094" s="102" t="s">
        <v>16573</v>
      </c>
      <c r="D16094" s="92" t="n">
        <v>41487</v>
      </c>
      <c r="E16094" s="74"/>
    </row>
    <row r="16095" customFormat="false" ht="13.5" hidden="false" customHeight="false" outlineLevel="0" collapsed="false">
      <c r="A16095" s="89"/>
      <c r="B16095" s="71" t="n">
        <v>16092</v>
      </c>
      <c r="C16095" s="102" t="s">
        <v>16574</v>
      </c>
      <c r="D16095" s="92" t="n">
        <v>41821</v>
      </c>
      <c r="E16095" s="74"/>
    </row>
    <row r="16096" customFormat="false" ht="13.5" hidden="false" customHeight="false" outlineLevel="0" collapsed="false">
      <c r="A16096" s="89"/>
      <c r="B16096" s="71" t="n">
        <v>16093</v>
      </c>
      <c r="C16096" s="103" t="s">
        <v>16575</v>
      </c>
      <c r="D16096" s="92" t="n">
        <v>42244</v>
      </c>
      <c r="E16096" s="74"/>
    </row>
    <row r="16097" customFormat="false" ht="13.5" hidden="false" customHeight="false" outlineLevel="0" collapsed="false">
      <c r="A16097" s="89"/>
      <c r="B16097" s="71" t="n">
        <v>16094</v>
      </c>
      <c r="C16097" s="102" t="s">
        <v>16576</v>
      </c>
      <c r="D16097" s="92" t="n">
        <v>40476</v>
      </c>
      <c r="E16097" s="74"/>
    </row>
    <row r="16098" customFormat="false" ht="13.5" hidden="false" customHeight="false" outlineLevel="0" collapsed="false">
      <c r="A16098" s="89"/>
      <c r="B16098" s="71" t="n">
        <v>16095</v>
      </c>
      <c r="C16098" s="102" t="s">
        <v>16577</v>
      </c>
      <c r="D16098" s="92" t="n">
        <v>42695</v>
      </c>
      <c r="E16098" s="74"/>
    </row>
    <row r="16099" customFormat="false" ht="13.5" hidden="false" customHeight="false" outlineLevel="0" collapsed="false">
      <c r="A16099" s="89" t="s">
        <v>16578</v>
      </c>
      <c r="B16099" s="67" t="n">
        <v>16096</v>
      </c>
      <c r="C16099" s="96" t="s">
        <v>16579</v>
      </c>
      <c r="D16099" s="92" t="n">
        <v>37543</v>
      </c>
      <c r="E16099" s="74"/>
    </row>
    <row r="16100" customFormat="false" ht="13.5" hidden="false" customHeight="false" outlineLevel="0" collapsed="false">
      <c r="A16100" s="89"/>
      <c r="B16100" s="71" t="n">
        <v>16097</v>
      </c>
      <c r="C16100" s="96" t="s">
        <v>16580</v>
      </c>
      <c r="D16100" s="92" t="n">
        <v>38401</v>
      </c>
      <c r="E16100" s="74"/>
    </row>
    <row r="16101" customFormat="false" ht="13.5" hidden="false" customHeight="false" outlineLevel="0" collapsed="false">
      <c r="A16101" s="89"/>
      <c r="B16101" s="71" t="n">
        <v>16098</v>
      </c>
      <c r="C16101" s="96" t="s">
        <v>16581</v>
      </c>
      <c r="D16101" s="92" t="n">
        <v>38772</v>
      </c>
      <c r="E16101" s="74"/>
    </row>
    <row r="16102" customFormat="false" ht="13.5" hidden="false" customHeight="false" outlineLevel="0" collapsed="false">
      <c r="A16102" s="89"/>
      <c r="B16102" s="71" t="n">
        <v>16099</v>
      </c>
      <c r="C16102" s="97" t="s">
        <v>16582</v>
      </c>
      <c r="D16102" s="92" t="n">
        <v>38982</v>
      </c>
      <c r="E16102" s="74"/>
    </row>
    <row r="16103" customFormat="false" ht="13.5" hidden="false" customHeight="false" outlineLevel="0" collapsed="false">
      <c r="A16103" s="89"/>
      <c r="B16103" s="71" t="n">
        <v>16100</v>
      </c>
      <c r="C16103" s="96" t="s">
        <v>16583</v>
      </c>
      <c r="D16103" s="92" t="n">
        <v>39056</v>
      </c>
      <c r="E16103" s="74"/>
    </row>
    <row r="16104" customFormat="false" ht="13.5" hidden="false" customHeight="false" outlineLevel="0" collapsed="false">
      <c r="A16104" s="89"/>
      <c r="B16104" s="67" t="n">
        <v>16101</v>
      </c>
      <c r="C16104" s="96" t="s">
        <v>16584</v>
      </c>
      <c r="D16104" s="92" t="n">
        <v>39314</v>
      </c>
      <c r="E16104" s="74"/>
    </row>
    <row r="16105" customFormat="false" ht="13.5" hidden="false" customHeight="false" outlineLevel="0" collapsed="false">
      <c r="A16105" s="89"/>
      <c r="B16105" s="71" t="n">
        <v>16102</v>
      </c>
      <c r="C16105" s="96" t="s">
        <v>16585</v>
      </c>
      <c r="D16105" s="92" t="n">
        <v>39398</v>
      </c>
      <c r="E16105" s="74"/>
    </row>
    <row r="16106" customFormat="false" ht="13.5" hidden="false" customHeight="false" outlineLevel="0" collapsed="false">
      <c r="A16106" s="89"/>
      <c r="B16106" s="71" t="n">
        <v>16103</v>
      </c>
      <c r="C16106" s="96" t="s">
        <v>16586</v>
      </c>
      <c r="D16106" s="92" t="n">
        <v>39624</v>
      </c>
      <c r="E16106" s="74"/>
    </row>
    <row r="16107" customFormat="false" ht="13.5" hidden="false" customHeight="false" outlineLevel="0" collapsed="false">
      <c r="A16107" s="89"/>
      <c r="B16107" s="71" t="n">
        <v>16104</v>
      </c>
      <c r="C16107" s="96" t="s">
        <v>16587</v>
      </c>
      <c r="D16107" s="92" t="n">
        <v>39744</v>
      </c>
      <c r="E16107" s="74"/>
    </row>
    <row r="16108" customFormat="false" ht="13.5" hidden="false" customHeight="false" outlineLevel="0" collapsed="false">
      <c r="A16108" s="89"/>
      <c r="B16108" s="71" t="n">
        <v>16105</v>
      </c>
      <c r="C16108" s="96" t="s">
        <v>16588</v>
      </c>
      <c r="D16108" s="92" t="n">
        <v>39968</v>
      </c>
      <c r="E16108" s="74"/>
    </row>
    <row r="16109" customFormat="false" ht="13.5" hidden="false" customHeight="false" outlineLevel="0" collapsed="false">
      <c r="A16109" s="89"/>
      <c r="B16109" s="67" t="n">
        <v>16106</v>
      </c>
      <c r="C16109" s="96" t="s">
        <v>16589</v>
      </c>
      <c r="D16109" s="92" t="n">
        <v>35665</v>
      </c>
      <c r="E16109" s="74"/>
    </row>
    <row r="16110" customFormat="false" ht="13.5" hidden="false" customHeight="false" outlineLevel="0" collapsed="false">
      <c r="A16110" s="89"/>
      <c r="B16110" s="71" t="n">
        <v>16107</v>
      </c>
      <c r="C16110" s="96" t="s">
        <v>16590</v>
      </c>
      <c r="D16110" s="92" t="n">
        <v>40581</v>
      </c>
      <c r="E16110" s="74"/>
    </row>
    <row r="16111" customFormat="false" ht="13.5" hidden="false" customHeight="false" outlineLevel="0" collapsed="false">
      <c r="A16111" s="89"/>
      <c r="B16111" s="71" t="n">
        <v>16108</v>
      </c>
      <c r="C16111" s="96" t="s">
        <v>16591</v>
      </c>
      <c r="D16111" s="92" t="n">
        <v>40968</v>
      </c>
      <c r="E16111" s="74"/>
    </row>
    <row r="16112" customFormat="false" ht="13.5" hidden="false" customHeight="false" outlineLevel="0" collapsed="false">
      <c r="A16112" s="89"/>
      <c r="B16112" s="71" t="n">
        <v>16109</v>
      </c>
      <c r="C16112" s="96" t="s">
        <v>16592</v>
      </c>
      <c r="D16112" s="92" t="n">
        <v>40975</v>
      </c>
      <c r="E16112" s="74"/>
    </row>
    <row r="16113" customFormat="false" ht="13.5" hidden="false" customHeight="false" outlineLevel="0" collapsed="false">
      <c r="A16113" s="89"/>
      <c r="B16113" s="71" t="n">
        <v>16110</v>
      </c>
      <c r="C16113" s="96" t="s">
        <v>16593</v>
      </c>
      <c r="D16113" s="92" t="n">
        <v>35954</v>
      </c>
      <c r="E16113" s="74"/>
    </row>
    <row r="16114" customFormat="false" ht="13.5" hidden="false" customHeight="false" outlineLevel="0" collapsed="false">
      <c r="A16114" s="89"/>
      <c r="B16114" s="67" t="n">
        <v>16111</v>
      </c>
      <c r="C16114" s="96" t="s">
        <v>16594</v>
      </c>
      <c r="D16114" s="92" t="n">
        <v>41284</v>
      </c>
      <c r="E16114" s="74"/>
    </row>
    <row r="16115" customFormat="false" ht="13.5" hidden="false" customHeight="false" outlineLevel="0" collapsed="false">
      <c r="A16115" s="89"/>
      <c r="B16115" s="71" t="n">
        <v>16112</v>
      </c>
      <c r="C16115" s="96" t="s">
        <v>16595</v>
      </c>
      <c r="D16115" s="92" t="n">
        <v>37817</v>
      </c>
      <c r="E16115" s="74"/>
    </row>
    <row r="16116" customFormat="false" ht="13.5" hidden="false" customHeight="false" outlineLevel="0" collapsed="false">
      <c r="A16116" s="89"/>
      <c r="B16116" s="71" t="n">
        <v>16113</v>
      </c>
      <c r="C16116" s="96" t="s">
        <v>16596</v>
      </c>
      <c r="D16116" s="92" t="n">
        <v>42474</v>
      </c>
      <c r="E16116" s="74"/>
    </row>
    <row r="16117" customFormat="false" ht="13.5" hidden="false" customHeight="false" outlineLevel="0" collapsed="false">
      <c r="A16117" s="89"/>
      <c r="B16117" s="71" t="n">
        <v>16114</v>
      </c>
      <c r="C16117" s="96" t="s">
        <v>16597</v>
      </c>
      <c r="D16117" s="92" t="n">
        <v>42482</v>
      </c>
      <c r="E16117" s="74"/>
    </row>
    <row r="16118" customFormat="false" ht="13.5" hidden="false" customHeight="false" outlineLevel="0" collapsed="false">
      <c r="A16118" s="89"/>
      <c r="B16118" s="71" t="n">
        <v>16115</v>
      </c>
      <c r="C16118" s="96" t="s">
        <v>16598</v>
      </c>
      <c r="D16118" s="92" t="n">
        <v>42500</v>
      </c>
      <c r="E16118" s="74"/>
    </row>
    <row r="16119" customFormat="false" ht="13.5" hidden="false" customHeight="false" outlineLevel="0" collapsed="false">
      <c r="A16119" s="89"/>
      <c r="B16119" s="67" t="n">
        <v>16116</v>
      </c>
      <c r="C16119" s="96" t="s">
        <v>16599</v>
      </c>
      <c r="D16119" s="92" t="n">
        <v>42851</v>
      </c>
      <c r="E16119" s="74"/>
    </row>
    <row r="16120" customFormat="false" ht="13.5" hidden="false" customHeight="false" outlineLevel="0" collapsed="false">
      <c r="A16120" s="89" t="s">
        <v>16600</v>
      </c>
      <c r="B16120" s="71" t="n">
        <v>16117</v>
      </c>
      <c r="C16120" s="96" t="s">
        <v>16601</v>
      </c>
      <c r="D16120" s="92" t="n">
        <v>37497</v>
      </c>
      <c r="E16120" s="74"/>
    </row>
    <row r="16121" customFormat="false" ht="13.5" hidden="false" customHeight="false" outlineLevel="0" collapsed="false">
      <c r="A16121" s="89"/>
      <c r="B16121" s="71" t="n">
        <v>16118</v>
      </c>
      <c r="C16121" s="97" t="s">
        <v>16602</v>
      </c>
      <c r="D16121" s="92" t="n">
        <v>37497</v>
      </c>
      <c r="E16121" s="74"/>
    </row>
    <row r="16122" customFormat="false" ht="13.5" hidden="false" customHeight="false" outlineLevel="0" collapsed="false">
      <c r="A16122" s="89"/>
      <c r="B16122" s="71" t="n">
        <v>16119</v>
      </c>
      <c r="C16122" s="96" t="s">
        <v>8449</v>
      </c>
      <c r="D16122" s="92" t="n">
        <v>37648</v>
      </c>
      <c r="E16122" s="74"/>
    </row>
    <row r="16123" customFormat="false" ht="13.5" hidden="false" customHeight="false" outlineLevel="0" collapsed="false">
      <c r="A16123" s="89"/>
      <c r="B16123" s="71" t="n">
        <v>16120</v>
      </c>
      <c r="C16123" s="96" t="s">
        <v>16603</v>
      </c>
      <c r="D16123" s="92" t="n">
        <v>37788</v>
      </c>
      <c r="E16123" s="74"/>
    </row>
    <row r="16124" customFormat="false" ht="13.5" hidden="false" customHeight="false" outlineLevel="0" collapsed="false">
      <c r="A16124" s="89"/>
      <c r="B16124" s="67" t="n">
        <v>16121</v>
      </c>
      <c r="C16124" s="96" t="s">
        <v>16604</v>
      </c>
      <c r="D16124" s="92" t="n">
        <v>37904</v>
      </c>
      <c r="E16124" s="74"/>
    </row>
    <row r="16125" customFormat="false" ht="13.5" hidden="false" customHeight="false" outlineLevel="0" collapsed="false">
      <c r="A16125" s="89"/>
      <c r="B16125" s="71" t="n">
        <v>16122</v>
      </c>
      <c r="C16125" s="96" t="s">
        <v>16605</v>
      </c>
      <c r="D16125" s="92" t="n">
        <v>37909</v>
      </c>
      <c r="E16125" s="74"/>
    </row>
    <row r="16126" customFormat="false" ht="13.5" hidden="false" customHeight="false" outlineLevel="0" collapsed="false">
      <c r="A16126" s="89"/>
      <c r="B16126" s="71" t="n">
        <v>16123</v>
      </c>
      <c r="C16126" s="96" t="s">
        <v>16606</v>
      </c>
      <c r="D16126" s="92" t="n">
        <v>37921</v>
      </c>
      <c r="E16126" s="74"/>
    </row>
    <row r="16127" customFormat="false" ht="13.5" hidden="false" customHeight="false" outlineLevel="0" collapsed="false">
      <c r="A16127" s="89"/>
      <c r="B16127" s="71" t="n">
        <v>16124</v>
      </c>
      <c r="C16127" s="96" t="s">
        <v>16607</v>
      </c>
      <c r="D16127" s="92" t="n">
        <v>37922</v>
      </c>
      <c r="E16127" s="74"/>
    </row>
    <row r="16128" customFormat="false" ht="13.5" hidden="false" customHeight="false" outlineLevel="0" collapsed="false">
      <c r="A16128" s="89"/>
      <c r="B16128" s="71" t="n">
        <v>16125</v>
      </c>
      <c r="C16128" s="96" t="s">
        <v>16608</v>
      </c>
      <c r="D16128" s="92" t="n">
        <v>37928</v>
      </c>
      <c r="E16128" s="74"/>
    </row>
    <row r="16129" customFormat="false" ht="13.5" hidden="false" customHeight="false" outlineLevel="0" collapsed="false">
      <c r="A16129" s="89"/>
      <c r="B16129" s="67" t="n">
        <v>16126</v>
      </c>
      <c r="C16129" s="96" t="s">
        <v>16609</v>
      </c>
      <c r="D16129" s="92" t="n">
        <v>37931</v>
      </c>
      <c r="E16129" s="74"/>
    </row>
    <row r="16130" customFormat="false" ht="13.5" hidden="false" customHeight="false" outlineLevel="0" collapsed="false">
      <c r="A16130" s="89"/>
      <c r="B16130" s="71" t="n">
        <v>16127</v>
      </c>
      <c r="C16130" s="96" t="s">
        <v>16610</v>
      </c>
      <c r="D16130" s="92" t="n">
        <v>37965</v>
      </c>
      <c r="E16130" s="74"/>
    </row>
    <row r="16131" customFormat="false" ht="13.5" hidden="false" customHeight="false" outlineLevel="0" collapsed="false">
      <c r="A16131" s="89"/>
      <c r="B16131" s="71" t="n">
        <v>16128</v>
      </c>
      <c r="C16131" s="96" t="s">
        <v>16611</v>
      </c>
      <c r="D16131" s="92" t="n">
        <v>37970</v>
      </c>
      <c r="E16131" s="74"/>
    </row>
    <row r="16132" customFormat="false" ht="13.5" hidden="false" customHeight="false" outlineLevel="0" collapsed="false">
      <c r="A16132" s="89"/>
      <c r="B16132" s="71" t="n">
        <v>16129</v>
      </c>
      <c r="C16132" s="96" t="s">
        <v>16612</v>
      </c>
      <c r="D16132" s="92" t="n">
        <v>37982</v>
      </c>
      <c r="E16132" s="74"/>
    </row>
    <row r="16133" customFormat="false" ht="13.5" hidden="false" customHeight="false" outlineLevel="0" collapsed="false">
      <c r="A16133" s="89"/>
      <c r="B16133" s="71" t="n">
        <v>16130</v>
      </c>
      <c r="C16133" s="97" t="s">
        <v>16613</v>
      </c>
      <c r="D16133" s="92" t="n">
        <v>38016</v>
      </c>
      <c r="E16133" s="74"/>
    </row>
    <row r="16134" customFormat="false" ht="13.5" hidden="false" customHeight="false" outlineLevel="0" collapsed="false">
      <c r="A16134" s="89"/>
      <c r="B16134" s="67" t="n">
        <v>16131</v>
      </c>
      <c r="C16134" s="96" t="s">
        <v>16614</v>
      </c>
      <c r="D16134" s="92" t="n">
        <v>38017</v>
      </c>
      <c r="E16134" s="74"/>
    </row>
    <row r="16135" customFormat="false" ht="13.5" hidden="false" customHeight="false" outlineLevel="0" collapsed="false">
      <c r="A16135" s="89"/>
      <c r="B16135" s="71" t="n">
        <v>16132</v>
      </c>
      <c r="C16135" s="96" t="s">
        <v>16615</v>
      </c>
      <c r="D16135" s="92" t="n">
        <v>38024</v>
      </c>
      <c r="E16135" s="74"/>
    </row>
    <row r="16136" customFormat="false" ht="13.5" hidden="false" customHeight="false" outlineLevel="0" collapsed="false">
      <c r="A16136" s="89"/>
      <c r="B16136" s="71" t="n">
        <v>16133</v>
      </c>
      <c r="C16136" s="96" t="s">
        <v>16616</v>
      </c>
      <c r="D16136" s="92" t="n">
        <v>38048</v>
      </c>
      <c r="E16136" s="74"/>
    </row>
    <row r="16137" customFormat="false" ht="13.5" hidden="false" customHeight="false" outlineLevel="0" collapsed="false">
      <c r="A16137" s="89"/>
      <c r="B16137" s="71" t="n">
        <v>16134</v>
      </c>
      <c r="C16137" s="96" t="s">
        <v>16617</v>
      </c>
      <c r="D16137" s="92" t="n">
        <v>38054</v>
      </c>
      <c r="E16137" s="74"/>
    </row>
    <row r="16138" customFormat="false" ht="13.5" hidden="false" customHeight="false" outlineLevel="0" collapsed="false">
      <c r="A16138" s="89"/>
      <c r="B16138" s="71" t="n">
        <v>16135</v>
      </c>
      <c r="C16138" s="96" t="s">
        <v>16618</v>
      </c>
      <c r="D16138" s="92" t="n">
        <v>38070</v>
      </c>
      <c r="E16138" s="74"/>
    </row>
    <row r="16139" customFormat="false" ht="13.5" hidden="false" customHeight="false" outlineLevel="0" collapsed="false">
      <c r="A16139" s="89"/>
      <c r="B16139" s="67" t="n">
        <v>16136</v>
      </c>
      <c r="C16139" s="96" t="s">
        <v>16619</v>
      </c>
      <c r="D16139" s="92" t="n">
        <v>38077</v>
      </c>
      <c r="E16139" s="74"/>
    </row>
    <row r="16140" customFormat="false" ht="13.5" hidden="false" customHeight="false" outlineLevel="0" collapsed="false">
      <c r="A16140" s="89"/>
      <c r="B16140" s="71" t="n">
        <v>16137</v>
      </c>
      <c r="C16140" s="96" t="s">
        <v>16620</v>
      </c>
      <c r="D16140" s="92" t="n">
        <v>38113</v>
      </c>
      <c r="E16140" s="74"/>
    </row>
    <row r="16141" customFormat="false" ht="13.5" hidden="false" customHeight="false" outlineLevel="0" collapsed="false">
      <c r="A16141" s="89"/>
      <c r="B16141" s="71" t="n">
        <v>16138</v>
      </c>
      <c r="C16141" s="96" t="s">
        <v>16621</v>
      </c>
      <c r="D16141" s="92" t="n">
        <v>38114</v>
      </c>
      <c r="E16141" s="74"/>
    </row>
    <row r="16142" customFormat="false" ht="13.5" hidden="false" customHeight="false" outlineLevel="0" collapsed="false">
      <c r="A16142" s="89"/>
      <c r="B16142" s="71" t="n">
        <v>16139</v>
      </c>
      <c r="C16142" s="96" t="s">
        <v>16622</v>
      </c>
      <c r="D16142" s="92" t="n">
        <v>38121</v>
      </c>
      <c r="E16142" s="74"/>
    </row>
    <row r="16143" customFormat="false" ht="13.5" hidden="false" customHeight="false" outlineLevel="0" collapsed="false">
      <c r="A16143" s="89"/>
      <c r="B16143" s="71" t="n">
        <v>16140</v>
      </c>
      <c r="C16143" s="96" t="s">
        <v>16623</v>
      </c>
      <c r="D16143" s="92" t="n">
        <v>38125</v>
      </c>
      <c r="E16143" s="74"/>
    </row>
    <row r="16144" customFormat="false" ht="13.5" hidden="false" customHeight="false" outlineLevel="0" collapsed="false">
      <c r="A16144" s="89"/>
      <c r="B16144" s="67" t="n">
        <v>16141</v>
      </c>
      <c r="C16144" s="96" t="s">
        <v>4546</v>
      </c>
      <c r="D16144" s="92" t="n">
        <v>38153</v>
      </c>
      <c r="E16144" s="74"/>
    </row>
    <row r="16145" customFormat="false" ht="13.5" hidden="false" customHeight="false" outlineLevel="0" collapsed="false">
      <c r="A16145" s="89"/>
      <c r="B16145" s="71" t="n">
        <v>16142</v>
      </c>
      <c r="C16145" s="96" t="s">
        <v>16624</v>
      </c>
      <c r="D16145" s="92" t="n">
        <v>38155</v>
      </c>
      <c r="E16145" s="74"/>
    </row>
    <row r="16146" customFormat="false" ht="13.5" hidden="false" customHeight="false" outlineLevel="0" collapsed="false">
      <c r="A16146" s="89"/>
      <c r="B16146" s="71" t="n">
        <v>16143</v>
      </c>
      <c r="C16146" s="96" t="s">
        <v>16625</v>
      </c>
      <c r="D16146" s="92" t="n">
        <v>38167</v>
      </c>
      <c r="E16146" s="74"/>
    </row>
    <row r="16147" customFormat="false" ht="13.5" hidden="false" customHeight="false" outlineLevel="0" collapsed="false">
      <c r="A16147" s="89"/>
      <c r="B16147" s="71" t="n">
        <v>16144</v>
      </c>
      <c r="C16147" s="96" t="s">
        <v>16626</v>
      </c>
      <c r="D16147" s="92" t="n">
        <v>38176</v>
      </c>
      <c r="E16147" s="74"/>
    </row>
    <row r="16148" customFormat="false" ht="13.5" hidden="false" customHeight="false" outlineLevel="0" collapsed="false">
      <c r="A16148" s="89"/>
      <c r="B16148" s="71" t="n">
        <v>16145</v>
      </c>
      <c r="C16148" s="96" t="s">
        <v>16627</v>
      </c>
      <c r="D16148" s="92" t="n">
        <v>38181</v>
      </c>
      <c r="E16148" s="74"/>
    </row>
    <row r="16149" customFormat="false" ht="13.5" hidden="false" customHeight="false" outlineLevel="0" collapsed="false">
      <c r="A16149" s="89"/>
      <c r="B16149" s="67" t="n">
        <v>16146</v>
      </c>
      <c r="C16149" s="96" t="s">
        <v>16628</v>
      </c>
      <c r="D16149" s="92" t="n">
        <v>38206</v>
      </c>
      <c r="E16149" s="74"/>
    </row>
    <row r="16150" customFormat="false" ht="13.5" hidden="false" customHeight="false" outlineLevel="0" collapsed="false">
      <c r="A16150" s="89"/>
      <c r="B16150" s="71" t="n">
        <v>16147</v>
      </c>
      <c r="C16150" s="96" t="s">
        <v>16629</v>
      </c>
      <c r="D16150" s="92" t="n">
        <v>38213</v>
      </c>
      <c r="E16150" s="74"/>
    </row>
    <row r="16151" customFormat="false" ht="13.5" hidden="false" customHeight="false" outlineLevel="0" collapsed="false">
      <c r="A16151" s="89"/>
      <c r="B16151" s="71" t="n">
        <v>16148</v>
      </c>
      <c r="C16151" s="96" t="s">
        <v>16630</v>
      </c>
      <c r="D16151" s="92" t="n">
        <v>38226</v>
      </c>
      <c r="E16151" s="74"/>
    </row>
    <row r="16152" customFormat="false" ht="13.5" hidden="false" customHeight="false" outlineLevel="0" collapsed="false">
      <c r="A16152" s="89"/>
      <c r="B16152" s="71" t="n">
        <v>16149</v>
      </c>
      <c r="C16152" s="97" t="s">
        <v>16631</v>
      </c>
      <c r="D16152" s="92" t="n">
        <v>38237</v>
      </c>
      <c r="E16152" s="74"/>
    </row>
    <row r="16153" customFormat="false" ht="13.5" hidden="false" customHeight="false" outlineLevel="0" collapsed="false">
      <c r="A16153" s="89"/>
      <c r="B16153" s="71" t="n">
        <v>16150</v>
      </c>
      <c r="C16153" s="96" t="s">
        <v>16632</v>
      </c>
      <c r="D16153" s="92" t="n">
        <v>38238</v>
      </c>
      <c r="E16153" s="74"/>
    </row>
    <row r="16154" customFormat="false" ht="13.5" hidden="false" customHeight="false" outlineLevel="0" collapsed="false">
      <c r="A16154" s="89"/>
      <c r="B16154" s="67" t="n">
        <v>16151</v>
      </c>
      <c r="C16154" s="96" t="s">
        <v>16633</v>
      </c>
      <c r="D16154" s="92" t="n">
        <v>38247</v>
      </c>
      <c r="E16154" s="74"/>
    </row>
    <row r="16155" customFormat="false" ht="13.5" hidden="false" customHeight="false" outlineLevel="0" collapsed="false">
      <c r="A16155" s="89"/>
      <c r="B16155" s="71" t="n">
        <v>16152</v>
      </c>
      <c r="C16155" s="96" t="s">
        <v>16634</v>
      </c>
      <c r="D16155" s="92" t="n">
        <v>38282</v>
      </c>
      <c r="E16155" s="74"/>
    </row>
    <row r="16156" customFormat="false" ht="13.5" hidden="false" customHeight="false" outlineLevel="0" collapsed="false">
      <c r="A16156" s="89"/>
      <c r="B16156" s="71" t="n">
        <v>16153</v>
      </c>
      <c r="C16156" s="97" t="s">
        <v>16635</v>
      </c>
      <c r="D16156" s="92" t="n">
        <v>38286</v>
      </c>
      <c r="E16156" s="74"/>
    </row>
    <row r="16157" customFormat="false" ht="13.5" hidden="false" customHeight="false" outlineLevel="0" collapsed="false">
      <c r="A16157" s="89"/>
      <c r="B16157" s="71" t="n">
        <v>16154</v>
      </c>
      <c r="C16157" s="96" t="s">
        <v>16636</v>
      </c>
      <c r="D16157" s="92" t="n">
        <v>38316</v>
      </c>
      <c r="E16157" s="74"/>
    </row>
    <row r="16158" customFormat="false" ht="13.5" hidden="false" customHeight="false" outlineLevel="0" collapsed="false">
      <c r="A16158" s="89"/>
      <c r="B16158" s="71" t="n">
        <v>16155</v>
      </c>
      <c r="C16158" s="96" t="s">
        <v>16637</v>
      </c>
      <c r="D16158" s="92" t="n">
        <v>38316</v>
      </c>
      <c r="E16158" s="74"/>
    </row>
    <row r="16159" customFormat="false" ht="13.5" hidden="false" customHeight="false" outlineLevel="0" collapsed="false">
      <c r="A16159" s="89"/>
      <c r="B16159" s="67" t="n">
        <v>16156</v>
      </c>
      <c r="C16159" s="96" t="s">
        <v>16638</v>
      </c>
      <c r="D16159" s="92" t="n">
        <v>38334</v>
      </c>
      <c r="E16159" s="74"/>
    </row>
    <row r="16160" customFormat="false" ht="13.5" hidden="false" customHeight="false" outlineLevel="0" collapsed="false">
      <c r="A16160" s="89"/>
      <c r="B16160" s="71" t="n">
        <v>16157</v>
      </c>
      <c r="C16160" s="96" t="s">
        <v>16639</v>
      </c>
      <c r="D16160" s="92" t="n">
        <v>38335</v>
      </c>
      <c r="E16160" s="74"/>
    </row>
    <row r="16161" customFormat="false" ht="13.5" hidden="false" customHeight="false" outlineLevel="0" collapsed="false">
      <c r="A16161" s="89"/>
      <c r="B16161" s="71" t="n">
        <v>16158</v>
      </c>
      <c r="C16161" s="96" t="s">
        <v>16640</v>
      </c>
      <c r="D16161" s="92" t="n">
        <v>38341</v>
      </c>
      <c r="E16161" s="74"/>
    </row>
    <row r="16162" customFormat="false" ht="13.5" hidden="false" customHeight="false" outlineLevel="0" collapsed="false">
      <c r="A16162" s="89"/>
      <c r="B16162" s="71" t="n">
        <v>16159</v>
      </c>
      <c r="C16162" s="96" t="s">
        <v>16641</v>
      </c>
      <c r="D16162" s="92" t="n">
        <v>38365</v>
      </c>
      <c r="E16162" s="74"/>
    </row>
    <row r="16163" customFormat="false" ht="13.5" hidden="false" customHeight="false" outlineLevel="0" collapsed="false">
      <c r="A16163" s="89"/>
      <c r="B16163" s="71" t="n">
        <v>16160</v>
      </c>
      <c r="C16163" s="96" t="s">
        <v>16642</v>
      </c>
      <c r="D16163" s="92" t="n">
        <v>38376</v>
      </c>
      <c r="E16163" s="74"/>
    </row>
    <row r="16164" customFormat="false" ht="13.5" hidden="false" customHeight="false" outlineLevel="0" collapsed="false">
      <c r="A16164" s="89"/>
      <c r="B16164" s="67" t="n">
        <v>16161</v>
      </c>
      <c r="C16164" s="97" t="s">
        <v>16643</v>
      </c>
      <c r="D16164" s="92" t="n">
        <v>38383</v>
      </c>
      <c r="E16164" s="74"/>
    </row>
    <row r="16165" customFormat="false" ht="13.5" hidden="false" customHeight="false" outlineLevel="0" collapsed="false">
      <c r="A16165" s="89"/>
      <c r="B16165" s="71" t="n">
        <v>16162</v>
      </c>
      <c r="C16165" s="96" t="s">
        <v>16644</v>
      </c>
      <c r="D16165" s="92" t="n">
        <v>38419</v>
      </c>
      <c r="E16165" s="74"/>
    </row>
    <row r="16166" customFormat="false" ht="13.5" hidden="false" customHeight="false" outlineLevel="0" collapsed="false">
      <c r="A16166" s="89"/>
      <c r="B16166" s="71" t="n">
        <v>16163</v>
      </c>
      <c r="C16166" s="96" t="s">
        <v>16645</v>
      </c>
      <c r="D16166" s="92" t="n">
        <v>38434</v>
      </c>
      <c r="E16166" s="74"/>
    </row>
    <row r="16167" customFormat="false" ht="13.5" hidden="false" customHeight="false" outlineLevel="0" collapsed="false">
      <c r="A16167" s="89"/>
      <c r="B16167" s="71" t="n">
        <v>16164</v>
      </c>
      <c r="C16167" s="96" t="s">
        <v>16646</v>
      </c>
      <c r="D16167" s="92" t="n">
        <v>38461</v>
      </c>
      <c r="E16167" s="74"/>
    </row>
    <row r="16168" customFormat="false" ht="13.5" hidden="false" customHeight="false" outlineLevel="0" collapsed="false">
      <c r="A16168" s="89"/>
      <c r="B16168" s="71" t="n">
        <v>16165</v>
      </c>
      <c r="C16168" s="96" t="s">
        <v>16647</v>
      </c>
      <c r="D16168" s="92" t="n">
        <v>38497</v>
      </c>
      <c r="E16168" s="74"/>
    </row>
    <row r="16169" customFormat="false" ht="13.5" hidden="false" customHeight="false" outlineLevel="0" collapsed="false">
      <c r="A16169" s="89"/>
      <c r="B16169" s="67" t="n">
        <v>16166</v>
      </c>
      <c r="C16169" s="96" t="s">
        <v>16648</v>
      </c>
      <c r="D16169" s="92" t="n">
        <v>38559</v>
      </c>
      <c r="E16169" s="74"/>
    </row>
    <row r="16170" customFormat="false" ht="13.5" hidden="false" customHeight="false" outlineLevel="0" collapsed="false">
      <c r="A16170" s="89"/>
      <c r="B16170" s="71" t="n">
        <v>16167</v>
      </c>
      <c r="C16170" s="96" t="s">
        <v>16649</v>
      </c>
      <c r="D16170" s="92" t="n">
        <v>38559</v>
      </c>
      <c r="E16170" s="74"/>
    </row>
    <row r="16171" customFormat="false" ht="13.5" hidden="false" customHeight="false" outlineLevel="0" collapsed="false">
      <c r="A16171" s="89"/>
      <c r="B16171" s="71" t="n">
        <v>16168</v>
      </c>
      <c r="C16171" s="96" t="s">
        <v>4189</v>
      </c>
      <c r="D16171" s="92" t="n">
        <v>38597</v>
      </c>
      <c r="E16171" s="74"/>
    </row>
    <row r="16172" customFormat="false" ht="13.5" hidden="false" customHeight="false" outlineLevel="0" collapsed="false">
      <c r="A16172" s="89"/>
      <c r="B16172" s="71" t="n">
        <v>16169</v>
      </c>
      <c r="C16172" s="96" t="s">
        <v>16650</v>
      </c>
      <c r="D16172" s="92" t="n">
        <v>38632</v>
      </c>
      <c r="E16172" s="74"/>
    </row>
    <row r="16173" customFormat="false" ht="13.5" hidden="false" customHeight="false" outlineLevel="0" collapsed="false">
      <c r="A16173" s="89"/>
      <c r="B16173" s="71" t="n">
        <v>16170</v>
      </c>
      <c r="C16173" s="96" t="s">
        <v>16651</v>
      </c>
      <c r="D16173" s="92" t="n">
        <v>38636</v>
      </c>
      <c r="E16173" s="74"/>
    </row>
    <row r="16174" customFormat="false" ht="13.5" hidden="false" customHeight="false" outlineLevel="0" collapsed="false">
      <c r="A16174" s="89"/>
      <c r="B16174" s="67" t="n">
        <v>16171</v>
      </c>
      <c r="C16174" s="96" t="s">
        <v>16652</v>
      </c>
      <c r="D16174" s="92" t="n">
        <v>38693</v>
      </c>
      <c r="E16174" s="74"/>
    </row>
    <row r="16175" customFormat="false" ht="13.5" hidden="false" customHeight="false" outlineLevel="0" collapsed="false">
      <c r="A16175" s="89"/>
      <c r="B16175" s="71" t="n">
        <v>16172</v>
      </c>
      <c r="C16175" s="96" t="s">
        <v>16653</v>
      </c>
      <c r="D16175" s="92" t="n">
        <v>38720</v>
      </c>
      <c r="E16175" s="74"/>
    </row>
    <row r="16176" customFormat="false" ht="13.5" hidden="false" customHeight="false" outlineLevel="0" collapsed="false">
      <c r="A16176" s="89"/>
      <c r="B16176" s="71" t="n">
        <v>16173</v>
      </c>
      <c r="C16176" s="96" t="s">
        <v>16654</v>
      </c>
      <c r="D16176" s="92" t="n">
        <v>38756</v>
      </c>
      <c r="E16176" s="74"/>
    </row>
    <row r="16177" customFormat="false" ht="13.5" hidden="false" customHeight="false" outlineLevel="0" collapsed="false">
      <c r="A16177" s="89"/>
      <c r="B16177" s="71" t="n">
        <v>16174</v>
      </c>
      <c r="C16177" s="97" t="s">
        <v>16655</v>
      </c>
      <c r="D16177" s="92" t="n">
        <v>38758</v>
      </c>
      <c r="E16177" s="74"/>
    </row>
    <row r="16178" customFormat="false" ht="13.5" hidden="false" customHeight="false" outlineLevel="0" collapsed="false">
      <c r="A16178" s="89"/>
      <c r="B16178" s="71" t="n">
        <v>16175</v>
      </c>
      <c r="C16178" s="96" t="s">
        <v>16656</v>
      </c>
      <c r="D16178" s="92" t="n">
        <v>38783</v>
      </c>
      <c r="E16178" s="74"/>
    </row>
    <row r="16179" customFormat="false" ht="13.5" hidden="false" customHeight="false" outlineLevel="0" collapsed="false">
      <c r="A16179" s="89"/>
      <c r="B16179" s="67" t="n">
        <v>16176</v>
      </c>
      <c r="C16179" s="97" t="s">
        <v>16657</v>
      </c>
      <c r="D16179" s="92" t="n">
        <v>38797</v>
      </c>
      <c r="E16179" s="74"/>
    </row>
    <row r="16180" customFormat="false" ht="13.5" hidden="false" customHeight="false" outlineLevel="0" collapsed="false">
      <c r="A16180" s="89"/>
      <c r="B16180" s="71" t="n">
        <v>16177</v>
      </c>
      <c r="C16180" s="97" t="s">
        <v>16658</v>
      </c>
      <c r="D16180" s="92" t="n">
        <v>38811</v>
      </c>
      <c r="E16180" s="74"/>
    </row>
    <row r="16181" customFormat="false" ht="13.5" hidden="false" customHeight="false" outlineLevel="0" collapsed="false">
      <c r="A16181" s="89"/>
      <c r="B16181" s="71" t="n">
        <v>16178</v>
      </c>
      <c r="C16181" s="97" t="s">
        <v>16659</v>
      </c>
      <c r="D16181" s="92" t="n">
        <v>38819</v>
      </c>
      <c r="E16181" s="74"/>
    </row>
    <row r="16182" customFormat="false" ht="13.5" hidden="false" customHeight="false" outlineLevel="0" collapsed="false">
      <c r="A16182" s="89"/>
      <c r="B16182" s="71" t="n">
        <v>16179</v>
      </c>
      <c r="C16182" s="96" t="s">
        <v>16660</v>
      </c>
      <c r="D16182" s="92" t="n">
        <v>38826</v>
      </c>
      <c r="E16182" s="74"/>
    </row>
    <row r="16183" customFormat="false" ht="13.5" hidden="false" customHeight="false" outlineLevel="0" collapsed="false">
      <c r="A16183" s="89"/>
      <c r="B16183" s="71" t="n">
        <v>16180</v>
      </c>
      <c r="C16183" s="96" t="s">
        <v>16661</v>
      </c>
      <c r="D16183" s="92" t="n">
        <v>38827</v>
      </c>
      <c r="E16183" s="74"/>
    </row>
    <row r="16184" customFormat="false" ht="13.5" hidden="false" customHeight="false" outlineLevel="0" collapsed="false">
      <c r="A16184" s="89"/>
      <c r="B16184" s="67" t="n">
        <v>16181</v>
      </c>
      <c r="C16184" s="96" t="s">
        <v>4629</v>
      </c>
      <c r="D16184" s="92" t="n">
        <v>38845</v>
      </c>
      <c r="E16184" s="74"/>
    </row>
    <row r="16185" customFormat="false" ht="13.5" hidden="false" customHeight="false" outlineLevel="0" collapsed="false">
      <c r="A16185" s="89"/>
      <c r="B16185" s="71" t="n">
        <v>16182</v>
      </c>
      <c r="C16185" s="96" t="s">
        <v>4629</v>
      </c>
      <c r="D16185" s="92" t="n">
        <v>38852</v>
      </c>
      <c r="E16185" s="74"/>
    </row>
    <row r="16186" customFormat="false" ht="13.5" hidden="false" customHeight="false" outlineLevel="0" collapsed="false">
      <c r="A16186" s="89"/>
      <c r="B16186" s="71" t="n">
        <v>16183</v>
      </c>
      <c r="C16186" s="96" t="s">
        <v>16662</v>
      </c>
      <c r="D16186" s="92" t="n">
        <v>38852</v>
      </c>
      <c r="E16186" s="74"/>
    </row>
    <row r="16187" customFormat="false" ht="13.5" hidden="false" customHeight="false" outlineLevel="0" collapsed="false">
      <c r="A16187" s="89"/>
      <c r="B16187" s="71" t="n">
        <v>16184</v>
      </c>
      <c r="C16187" s="96" t="s">
        <v>9437</v>
      </c>
      <c r="D16187" s="92" t="n">
        <v>38856</v>
      </c>
      <c r="E16187" s="74"/>
    </row>
    <row r="16188" customFormat="false" ht="13.5" hidden="false" customHeight="false" outlineLevel="0" collapsed="false">
      <c r="A16188" s="89"/>
      <c r="B16188" s="71" t="n">
        <v>16185</v>
      </c>
      <c r="C16188" s="96" t="s">
        <v>16663</v>
      </c>
      <c r="D16188" s="92" t="n">
        <v>38861</v>
      </c>
      <c r="E16188" s="74"/>
    </row>
    <row r="16189" customFormat="false" ht="13.5" hidden="false" customHeight="false" outlineLevel="0" collapsed="false">
      <c r="A16189" s="89"/>
      <c r="B16189" s="67" t="n">
        <v>16186</v>
      </c>
      <c r="C16189" s="96" t="s">
        <v>16664</v>
      </c>
      <c r="D16189" s="92" t="n">
        <v>38861</v>
      </c>
      <c r="E16189" s="74"/>
    </row>
    <row r="16190" customFormat="false" ht="13.5" hidden="false" customHeight="false" outlineLevel="0" collapsed="false">
      <c r="A16190" s="89"/>
      <c r="B16190" s="71" t="n">
        <v>16187</v>
      </c>
      <c r="C16190" s="96" t="s">
        <v>16665</v>
      </c>
      <c r="D16190" s="92" t="n">
        <v>38862</v>
      </c>
      <c r="E16190" s="74"/>
    </row>
    <row r="16191" customFormat="false" ht="13.5" hidden="false" customHeight="false" outlineLevel="0" collapsed="false">
      <c r="A16191" s="89"/>
      <c r="B16191" s="71" t="n">
        <v>16188</v>
      </c>
      <c r="C16191" s="96" t="s">
        <v>16666</v>
      </c>
      <c r="D16191" s="92" t="n">
        <v>38869</v>
      </c>
      <c r="E16191" s="74"/>
    </row>
    <row r="16192" customFormat="false" ht="13.5" hidden="false" customHeight="false" outlineLevel="0" collapsed="false">
      <c r="A16192" s="89"/>
      <c r="B16192" s="71" t="n">
        <v>16189</v>
      </c>
      <c r="C16192" s="96" t="s">
        <v>16667</v>
      </c>
      <c r="D16192" s="92" t="n">
        <v>38873</v>
      </c>
      <c r="E16192" s="74"/>
    </row>
    <row r="16193" customFormat="false" ht="13.5" hidden="false" customHeight="false" outlineLevel="0" collapsed="false">
      <c r="A16193" s="89"/>
      <c r="B16193" s="71" t="n">
        <v>16190</v>
      </c>
      <c r="C16193" s="96" t="s">
        <v>16668</v>
      </c>
      <c r="D16193" s="92" t="n">
        <v>38881</v>
      </c>
      <c r="E16193" s="74"/>
    </row>
    <row r="16194" customFormat="false" ht="13.5" hidden="false" customHeight="false" outlineLevel="0" collapsed="false">
      <c r="A16194" s="89"/>
      <c r="B16194" s="67" t="n">
        <v>16191</v>
      </c>
      <c r="C16194" s="96" t="s">
        <v>16669</v>
      </c>
      <c r="D16194" s="92" t="n">
        <v>38882</v>
      </c>
      <c r="E16194" s="74"/>
    </row>
    <row r="16195" customFormat="false" ht="13.5" hidden="false" customHeight="false" outlineLevel="0" collapsed="false">
      <c r="A16195" s="89"/>
      <c r="B16195" s="71" t="n">
        <v>16192</v>
      </c>
      <c r="C16195" s="96" t="s">
        <v>16670</v>
      </c>
      <c r="D16195" s="92" t="n">
        <v>38883</v>
      </c>
      <c r="E16195" s="74"/>
    </row>
    <row r="16196" customFormat="false" ht="13.5" hidden="false" customHeight="false" outlineLevel="0" collapsed="false">
      <c r="A16196" s="89"/>
      <c r="B16196" s="71" t="n">
        <v>16193</v>
      </c>
      <c r="C16196" s="96" t="s">
        <v>16671</v>
      </c>
      <c r="D16196" s="92" t="n">
        <v>38883</v>
      </c>
      <c r="E16196" s="74"/>
    </row>
    <row r="16197" customFormat="false" ht="13.5" hidden="false" customHeight="false" outlineLevel="0" collapsed="false">
      <c r="A16197" s="89"/>
      <c r="B16197" s="71" t="n">
        <v>16194</v>
      </c>
      <c r="C16197" s="96" t="s">
        <v>16672</v>
      </c>
      <c r="D16197" s="92" t="n">
        <v>38883</v>
      </c>
      <c r="E16197" s="74"/>
    </row>
    <row r="16198" customFormat="false" ht="13.5" hidden="false" customHeight="false" outlineLevel="0" collapsed="false">
      <c r="A16198" s="89"/>
      <c r="B16198" s="71" t="n">
        <v>16195</v>
      </c>
      <c r="C16198" s="96" t="s">
        <v>16673</v>
      </c>
      <c r="D16198" s="92" t="n">
        <v>38896</v>
      </c>
      <c r="E16198" s="74"/>
    </row>
    <row r="16199" customFormat="false" ht="13.5" hidden="false" customHeight="false" outlineLevel="0" collapsed="false">
      <c r="A16199" s="89"/>
      <c r="B16199" s="67" t="n">
        <v>16196</v>
      </c>
      <c r="C16199" s="96" t="s">
        <v>16674</v>
      </c>
      <c r="D16199" s="92" t="n">
        <v>38902</v>
      </c>
      <c r="E16199" s="74"/>
    </row>
    <row r="16200" customFormat="false" ht="13.5" hidden="false" customHeight="false" outlineLevel="0" collapsed="false">
      <c r="A16200" s="89"/>
      <c r="B16200" s="71" t="n">
        <v>16197</v>
      </c>
      <c r="C16200" s="96" t="s">
        <v>16675</v>
      </c>
      <c r="D16200" s="92" t="n">
        <v>38908</v>
      </c>
      <c r="E16200" s="74"/>
    </row>
    <row r="16201" customFormat="false" ht="13.5" hidden="false" customHeight="false" outlineLevel="0" collapsed="false">
      <c r="A16201" s="89"/>
      <c r="B16201" s="71" t="n">
        <v>16198</v>
      </c>
      <c r="C16201" s="96" t="s">
        <v>16676</v>
      </c>
      <c r="D16201" s="92" t="n">
        <v>38923</v>
      </c>
      <c r="E16201" s="74"/>
    </row>
    <row r="16202" customFormat="false" ht="13.5" hidden="false" customHeight="false" outlineLevel="0" collapsed="false">
      <c r="A16202" s="89"/>
      <c r="B16202" s="71" t="n">
        <v>16199</v>
      </c>
      <c r="C16202" s="96" t="s">
        <v>16677</v>
      </c>
      <c r="D16202" s="92" t="n">
        <v>38930</v>
      </c>
      <c r="E16202" s="74"/>
    </row>
    <row r="16203" customFormat="false" ht="13.5" hidden="false" customHeight="false" outlineLevel="0" collapsed="false">
      <c r="A16203" s="89"/>
      <c r="B16203" s="71" t="n">
        <v>16200</v>
      </c>
      <c r="C16203" s="96" t="s">
        <v>16678</v>
      </c>
      <c r="D16203" s="92" t="n">
        <v>38932</v>
      </c>
      <c r="E16203" s="74"/>
    </row>
    <row r="16204" customFormat="false" ht="13.5" hidden="false" customHeight="false" outlineLevel="0" collapsed="false">
      <c r="A16204" s="89"/>
      <c r="B16204" s="67" t="n">
        <v>16201</v>
      </c>
      <c r="C16204" s="96" t="s">
        <v>16679</v>
      </c>
      <c r="D16204" s="92" t="n">
        <v>38933</v>
      </c>
      <c r="E16204" s="74"/>
    </row>
    <row r="16205" customFormat="false" ht="13.5" hidden="false" customHeight="false" outlineLevel="0" collapsed="false">
      <c r="A16205" s="89"/>
      <c r="B16205" s="71" t="n">
        <v>16202</v>
      </c>
      <c r="C16205" s="97" t="s">
        <v>16680</v>
      </c>
      <c r="D16205" s="92" t="n">
        <v>38933</v>
      </c>
      <c r="E16205" s="74"/>
    </row>
    <row r="16206" customFormat="false" ht="13.5" hidden="false" customHeight="false" outlineLevel="0" collapsed="false">
      <c r="A16206" s="89"/>
      <c r="B16206" s="71" t="n">
        <v>16203</v>
      </c>
      <c r="C16206" s="96" t="s">
        <v>16681</v>
      </c>
      <c r="D16206" s="92" t="n">
        <v>38940</v>
      </c>
      <c r="E16206" s="74"/>
    </row>
    <row r="16207" customFormat="false" ht="13.5" hidden="false" customHeight="false" outlineLevel="0" collapsed="false">
      <c r="A16207" s="89"/>
      <c r="B16207" s="71" t="n">
        <v>16204</v>
      </c>
      <c r="C16207" s="96" t="s">
        <v>2822</v>
      </c>
      <c r="D16207" s="92" t="n">
        <v>38947</v>
      </c>
      <c r="E16207" s="74"/>
    </row>
    <row r="16208" customFormat="false" ht="13.5" hidden="false" customHeight="false" outlineLevel="0" collapsed="false">
      <c r="A16208" s="89"/>
      <c r="B16208" s="71" t="n">
        <v>16205</v>
      </c>
      <c r="C16208" s="96" t="s">
        <v>16682</v>
      </c>
      <c r="D16208" s="92" t="n">
        <v>38947</v>
      </c>
      <c r="E16208" s="74"/>
    </row>
    <row r="16209" customFormat="false" ht="13.5" hidden="false" customHeight="false" outlineLevel="0" collapsed="false">
      <c r="A16209" s="89"/>
      <c r="B16209" s="67" t="n">
        <v>16206</v>
      </c>
      <c r="C16209" s="96" t="s">
        <v>16683</v>
      </c>
      <c r="D16209" s="92" t="n">
        <v>38951</v>
      </c>
      <c r="E16209" s="74"/>
    </row>
    <row r="16210" customFormat="false" ht="13.5" hidden="false" customHeight="false" outlineLevel="0" collapsed="false">
      <c r="A16210" s="89"/>
      <c r="B16210" s="71" t="n">
        <v>16207</v>
      </c>
      <c r="C16210" s="97" t="s">
        <v>16684</v>
      </c>
      <c r="D16210" s="92" t="n">
        <v>38960</v>
      </c>
      <c r="E16210" s="74"/>
    </row>
    <row r="16211" customFormat="false" ht="13.5" hidden="false" customHeight="false" outlineLevel="0" collapsed="false">
      <c r="A16211" s="89"/>
      <c r="B16211" s="71" t="n">
        <v>16208</v>
      </c>
      <c r="C16211" s="96" t="s">
        <v>16685</v>
      </c>
      <c r="D16211" s="92" t="n">
        <v>38960</v>
      </c>
      <c r="E16211" s="74"/>
    </row>
    <row r="16212" customFormat="false" ht="13.5" hidden="false" customHeight="false" outlineLevel="0" collapsed="false">
      <c r="A16212" s="89"/>
      <c r="B16212" s="71" t="n">
        <v>16209</v>
      </c>
      <c r="C16212" s="97" t="s">
        <v>16686</v>
      </c>
      <c r="D16212" s="92" t="n">
        <v>38967</v>
      </c>
      <c r="E16212" s="74"/>
    </row>
    <row r="16213" customFormat="false" ht="13.5" hidden="false" customHeight="false" outlineLevel="0" collapsed="false">
      <c r="A16213" s="89"/>
      <c r="B16213" s="71" t="n">
        <v>16210</v>
      </c>
      <c r="C16213" s="96" t="s">
        <v>16687</v>
      </c>
      <c r="D16213" s="92" t="n">
        <v>38968</v>
      </c>
      <c r="E16213" s="74"/>
    </row>
    <row r="16214" customFormat="false" ht="13.5" hidden="false" customHeight="false" outlineLevel="0" collapsed="false">
      <c r="A16214" s="89"/>
      <c r="B16214" s="67" t="n">
        <v>16211</v>
      </c>
      <c r="C16214" s="97" t="s">
        <v>16688</v>
      </c>
      <c r="D16214" s="92" t="n">
        <v>38972</v>
      </c>
      <c r="E16214" s="74"/>
    </row>
    <row r="16215" customFormat="false" ht="13.5" hidden="false" customHeight="false" outlineLevel="0" collapsed="false">
      <c r="A16215" s="89"/>
      <c r="B16215" s="71" t="n">
        <v>16212</v>
      </c>
      <c r="C16215" s="96" t="s">
        <v>16689</v>
      </c>
      <c r="D16215" s="92" t="n">
        <v>38979</v>
      </c>
      <c r="E16215" s="74"/>
    </row>
    <row r="16216" customFormat="false" ht="13.5" hidden="false" customHeight="false" outlineLevel="0" collapsed="false">
      <c r="A16216" s="89"/>
      <c r="B16216" s="71" t="n">
        <v>16213</v>
      </c>
      <c r="C16216" s="96" t="s">
        <v>16690</v>
      </c>
      <c r="D16216" s="92" t="n">
        <v>38980</v>
      </c>
      <c r="E16216" s="74"/>
    </row>
    <row r="16217" customFormat="false" ht="13.5" hidden="false" customHeight="false" outlineLevel="0" collapsed="false">
      <c r="A16217" s="89"/>
      <c r="B16217" s="71" t="n">
        <v>16214</v>
      </c>
      <c r="C16217" s="96" t="s">
        <v>16691</v>
      </c>
      <c r="D16217" s="92" t="n">
        <v>38994</v>
      </c>
      <c r="E16217" s="74"/>
    </row>
    <row r="16218" customFormat="false" ht="13.5" hidden="false" customHeight="false" outlineLevel="0" collapsed="false">
      <c r="A16218" s="89"/>
      <c r="B16218" s="71" t="n">
        <v>16215</v>
      </c>
      <c r="C16218" s="96" t="s">
        <v>16692</v>
      </c>
      <c r="D16218" s="92" t="n">
        <v>38994</v>
      </c>
      <c r="E16218" s="74"/>
    </row>
    <row r="16219" customFormat="false" ht="13.5" hidden="false" customHeight="false" outlineLevel="0" collapsed="false">
      <c r="A16219" s="89"/>
      <c r="B16219" s="67" t="n">
        <v>16216</v>
      </c>
      <c r="C16219" s="96" t="s">
        <v>16693</v>
      </c>
      <c r="D16219" s="92" t="n">
        <v>38994</v>
      </c>
      <c r="E16219" s="74"/>
    </row>
    <row r="16220" customFormat="false" ht="13.5" hidden="false" customHeight="false" outlineLevel="0" collapsed="false">
      <c r="A16220" s="89"/>
      <c r="B16220" s="71" t="n">
        <v>16217</v>
      </c>
      <c r="C16220" s="96" t="s">
        <v>16694</v>
      </c>
      <c r="D16220" s="92" t="n">
        <v>39000</v>
      </c>
      <c r="E16220" s="74"/>
    </row>
    <row r="16221" customFormat="false" ht="13.5" hidden="false" customHeight="false" outlineLevel="0" collapsed="false">
      <c r="A16221" s="89"/>
      <c r="B16221" s="71" t="n">
        <v>16218</v>
      </c>
      <c r="C16221" s="96" t="s">
        <v>16695</v>
      </c>
      <c r="D16221" s="92" t="n">
        <v>39000</v>
      </c>
      <c r="E16221" s="74"/>
    </row>
    <row r="16222" customFormat="false" ht="13.5" hidden="false" customHeight="false" outlineLevel="0" collapsed="false">
      <c r="A16222" s="89"/>
      <c r="B16222" s="71" t="n">
        <v>16219</v>
      </c>
      <c r="C16222" s="96" t="s">
        <v>16696</v>
      </c>
      <c r="D16222" s="92" t="n">
        <v>39000</v>
      </c>
      <c r="E16222" s="74"/>
    </row>
    <row r="16223" customFormat="false" ht="13.5" hidden="false" customHeight="false" outlineLevel="0" collapsed="false">
      <c r="A16223" s="89"/>
      <c r="B16223" s="71" t="n">
        <v>16220</v>
      </c>
      <c r="C16223" s="96" t="s">
        <v>16697</v>
      </c>
      <c r="D16223" s="92" t="n">
        <v>39001</v>
      </c>
      <c r="E16223" s="74"/>
    </row>
    <row r="16224" customFormat="false" ht="13.5" hidden="false" customHeight="false" outlineLevel="0" collapsed="false">
      <c r="A16224" s="89"/>
      <c r="B16224" s="67" t="n">
        <v>16221</v>
      </c>
      <c r="C16224" s="96" t="s">
        <v>16698</v>
      </c>
      <c r="D16224" s="92" t="n">
        <v>39006</v>
      </c>
      <c r="E16224" s="74"/>
    </row>
    <row r="16225" customFormat="false" ht="13.5" hidden="false" customHeight="false" outlineLevel="0" collapsed="false">
      <c r="A16225" s="89"/>
      <c r="B16225" s="71" t="n">
        <v>16222</v>
      </c>
      <c r="C16225" s="96" t="s">
        <v>16699</v>
      </c>
      <c r="D16225" s="92" t="n">
        <v>39010</v>
      </c>
      <c r="E16225" s="74"/>
    </row>
    <row r="16226" customFormat="false" ht="13.5" hidden="false" customHeight="false" outlineLevel="0" collapsed="false">
      <c r="A16226" s="89"/>
      <c r="B16226" s="71" t="n">
        <v>16223</v>
      </c>
      <c r="C16226" s="96" t="s">
        <v>16700</v>
      </c>
      <c r="D16226" s="92" t="n">
        <v>39010</v>
      </c>
      <c r="E16226" s="74"/>
    </row>
    <row r="16227" customFormat="false" ht="13.5" hidden="false" customHeight="false" outlineLevel="0" collapsed="false">
      <c r="A16227" s="89"/>
      <c r="B16227" s="71" t="n">
        <v>16224</v>
      </c>
      <c r="C16227" s="96" t="s">
        <v>16701</v>
      </c>
      <c r="D16227" s="92" t="n">
        <v>39015</v>
      </c>
      <c r="E16227" s="74"/>
    </row>
    <row r="16228" customFormat="false" ht="13.5" hidden="false" customHeight="false" outlineLevel="0" collapsed="false">
      <c r="A16228" s="89"/>
      <c r="B16228" s="71" t="n">
        <v>16225</v>
      </c>
      <c r="C16228" s="97" t="s">
        <v>16702</v>
      </c>
      <c r="D16228" s="92" t="n">
        <v>39016</v>
      </c>
      <c r="E16228" s="74"/>
    </row>
    <row r="16229" customFormat="false" ht="13.5" hidden="false" customHeight="false" outlineLevel="0" collapsed="false">
      <c r="A16229" s="89"/>
      <c r="B16229" s="67" t="n">
        <v>16226</v>
      </c>
      <c r="C16229" s="96" t="s">
        <v>16703</v>
      </c>
      <c r="D16229" s="92" t="n">
        <v>39021</v>
      </c>
      <c r="E16229" s="74"/>
    </row>
    <row r="16230" customFormat="false" ht="13.5" hidden="false" customHeight="false" outlineLevel="0" collapsed="false">
      <c r="A16230" s="89"/>
      <c r="B16230" s="71" t="n">
        <v>16227</v>
      </c>
      <c r="C16230" s="96" t="s">
        <v>16704</v>
      </c>
      <c r="D16230" s="92" t="n">
        <v>39024</v>
      </c>
      <c r="E16230" s="74"/>
    </row>
    <row r="16231" customFormat="false" ht="13.5" hidden="false" customHeight="false" outlineLevel="0" collapsed="false">
      <c r="A16231" s="89"/>
      <c r="B16231" s="71" t="n">
        <v>16228</v>
      </c>
      <c r="C16231" s="96" t="s">
        <v>16705</v>
      </c>
      <c r="D16231" s="92" t="n">
        <v>39028</v>
      </c>
      <c r="E16231" s="74"/>
    </row>
    <row r="16232" customFormat="false" ht="13.5" hidden="false" customHeight="false" outlineLevel="0" collapsed="false">
      <c r="A16232" s="89"/>
      <c r="B16232" s="71" t="n">
        <v>16229</v>
      </c>
      <c r="C16232" s="96" t="s">
        <v>16706</v>
      </c>
      <c r="D16232" s="92" t="n">
        <v>39034</v>
      </c>
      <c r="E16232" s="74"/>
    </row>
    <row r="16233" customFormat="false" ht="13.5" hidden="false" customHeight="false" outlineLevel="0" collapsed="false">
      <c r="A16233" s="89"/>
      <c r="B16233" s="71" t="n">
        <v>16230</v>
      </c>
      <c r="C16233" s="97" t="s">
        <v>16707</v>
      </c>
      <c r="D16233" s="92" t="n">
        <v>39036</v>
      </c>
      <c r="E16233" s="74"/>
    </row>
    <row r="16234" customFormat="false" ht="13.5" hidden="false" customHeight="false" outlineLevel="0" collapsed="false">
      <c r="A16234" s="89"/>
      <c r="B16234" s="67" t="n">
        <v>16231</v>
      </c>
      <c r="C16234" s="96" t="s">
        <v>16708</v>
      </c>
      <c r="D16234" s="92" t="n">
        <v>39036</v>
      </c>
      <c r="E16234" s="74"/>
    </row>
    <row r="16235" customFormat="false" ht="13.5" hidden="false" customHeight="false" outlineLevel="0" collapsed="false">
      <c r="A16235" s="89"/>
      <c r="B16235" s="71" t="n">
        <v>16232</v>
      </c>
      <c r="C16235" s="96" t="s">
        <v>16709</v>
      </c>
      <c r="D16235" s="92" t="n">
        <v>39037</v>
      </c>
      <c r="E16235" s="74"/>
    </row>
    <row r="16236" customFormat="false" ht="13.5" hidden="false" customHeight="false" outlineLevel="0" collapsed="false">
      <c r="A16236" s="89"/>
      <c r="B16236" s="71" t="n">
        <v>16233</v>
      </c>
      <c r="C16236" s="97" t="s">
        <v>16710</v>
      </c>
      <c r="D16236" s="92" t="n">
        <v>39038</v>
      </c>
      <c r="E16236" s="74"/>
    </row>
    <row r="16237" customFormat="false" ht="13.5" hidden="false" customHeight="false" outlineLevel="0" collapsed="false">
      <c r="A16237" s="89"/>
      <c r="B16237" s="71" t="n">
        <v>16234</v>
      </c>
      <c r="C16237" s="96" t="s">
        <v>16711</v>
      </c>
      <c r="D16237" s="92" t="n">
        <v>39049</v>
      </c>
      <c r="E16237" s="74"/>
    </row>
    <row r="16238" customFormat="false" ht="13.5" hidden="false" customHeight="false" outlineLevel="0" collapsed="false">
      <c r="A16238" s="89"/>
      <c r="B16238" s="71" t="n">
        <v>16235</v>
      </c>
      <c r="C16238" s="97" t="s">
        <v>16712</v>
      </c>
      <c r="D16238" s="92" t="n">
        <v>39052</v>
      </c>
      <c r="E16238" s="74"/>
    </row>
    <row r="16239" customFormat="false" ht="13.5" hidden="false" customHeight="false" outlineLevel="0" collapsed="false">
      <c r="A16239" s="89"/>
      <c r="B16239" s="67" t="n">
        <v>16236</v>
      </c>
      <c r="C16239" s="96" t="s">
        <v>16713</v>
      </c>
      <c r="D16239" s="92" t="n">
        <v>39055</v>
      </c>
      <c r="E16239" s="74"/>
    </row>
    <row r="16240" customFormat="false" ht="13.5" hidden="false" customHeight="false" outlineLevel="0" collapsed="false">
      <c r="A16240" s="89"/>
      <c r="B16240" s="71" t="n">
        <v>16237</v>
      </c>
      <c r="C16240" s="96" t="s">
        <v>16714</v>
      </c>
      <c r="D16240" s="92" t="n">
        <v>39065</v>
      </c>
      <c r="E16240" s="74"/>
    </row>
    <row r="16241" customFormat="false" ht="13.5" hidden="false" customHeight="false" outlineLevel="0" collapsed="false">
      <c r="A16241" s="89"/>
      <c r="B16241" s="71" t="n">
        <v>16238</v>
      </c>
      <c r="C16241" s="96" t="s">
        <v>16715</v>
      </c>
      <c r="D16241" s="92" t="n">
        <v>39069</v>
      </c>
      <c r="E16241" s="74"/>
    </row>
    <row r="16242" customFormat="false" ht="13.5" hidden="false" customHeight="false" outlineLevel="0" collapsed="false">
      <c r="A16242" s="89"/>
      <c r="B16242" s="71" t="n">
        <v>16239</v>
      </c>
      <c r="C16242" s="96" t="s">
        <v>16716</v>
      </c>
      <c r="D16242" s="92" t="n">
        <v>39069</v>
      </c>
      <c r="E16242" s="74"/>
    </row>
    <row r="16243" customFormat="false" ht="13.5" hidden="false" customHeight="false" outlineLevel="0" collapsed="false">
      <c r="A16243" s="89"/>
      <c r="B16243" s="71" t="n">
        <v>16240</v>
      </c>
      <c r="C16243" s="96" t="s">
        <v>16717</v>
      </c>
      <c r="D16243" s="92" t="n">
        <v>39069</v>
      </c>
      <c r="E16243" s="74"/>
    </row>
    <row r="16244" customFormat="false" ht="13.5" hidden="false" customHeight="false" outlineLevel="0" collapsed="false">
      <c r="A16244" s="89"/>
      <c r="B16244" s="67" t="n">
        <v>16241</v>
      </c>
      <c r="C16244" s="96" t="s">
        <v>8988</v>
      </c>
      <c r="D16244" s="92" t="n">
        <v>39070</v>
      </c>
      <c r="E16244" s="74"/>
    </row>
    <row r="16245" customFormat="false" ht="13.5" hidden="false" customHeight="false" outlineLevel="0" collapsed="false">
      <c r="A16245" s="89"/>
      <c r="B16245" s="71" t="n">
        <v>16242</v>
      </c>
      <c r="C16245" s="96" t="s">
        <v>16718</v>
      </c>
      <c r="D16245" s="92" t="n">
        <v>39073</v>
      </c>
      <c r="E16245" s="74"/>
    </row>
    <row r="16246" customFormat="false" ht="13.5" hidden="false" customHeight="false" outlineLevel="0" collapsed="false">
      <c r="A16246" s="89"/>
      <c r="B16246" s="71" t="n">
        <v>16243</v>
      </c>
      <c r="C16246" s="96" t="s">
        <v>16719</v>
      </c>
      <c r="D16246" s="92" t="n">
        <v>39104</v>
      </c>
      <c r="E16246" s="74"/>
    </row>
    <row r="16247" customFormat="false" ht="13.5" hidden="false" customHeight="false" outlineLevel="0" collapsed="false">
      <c r="A16247" s="89"/>
      <c r="B16247" s="71" t="n">
        <v>16244</v>
      </c>
      <c r="C16247" s="96" t="s">
        <v>16720</v>
      </c>
      <c r="D16247" s="92" t="n">
        <v>39112</v>
      </c>
      <c r="E16247" s="74"/>
    </row>
    <row r="16248" customFormat="false" ht="13.5" hidden="false" customHeight="false" outlineLevel="0" collapsed="false">
      <c r="A16248" s="89"/>
      <c r="B16248" s="71" t="n">
        <v>16245</v>
      </c>
      <c r="C16248" s="97" t="s">
        <v>16721</v>
      </c>
      <c r="D16248" s="92" t="n">
        <v>39113</v>
      </c>
      <c r="E16248" s="74"/>
    </row>
    <row r="16249" customFormat="false" ht="13.5" hidden="false" customHeight="false" outlineLevel="0" collapsed="false">
      <c r="A16249" s="89"/>
      <c r="B16249" s="67" t="n">
        <v>16246</v>
      </c>
      <c r="C16249" s="96" t="s">
        <v>16722</v>
      </c>
      <c r="D16249" s="92" t="n">
        <v>39115</v>
      </c>
      <c r="E16249" s="74"/>
    </row>
    <row r="16250" customFormat="false" ht="13.5" hidden="false" customHeight="false" outlineLevel="0" collapsed="false">
      <c r="A16250" s="89"/>
      <c r="B16250" s="71" t="n">
        <v>16247</v>
      </c>
      <c r="C16250" s="96" t="s">
        <v>16723</v>
      </c>
      <c r="D16250" s="92" t="n">
        <v>39118</v>
      </c>
      <c r="E16250" s="74"/>
    </row>
    <row r="16251" customFormat="false" ht="13.5" hidden="false" customHeight="false" outlineLevel="0" collapsed="false">
      <c r="A16251" s="89"/>
      <c r="B16251" s="71" t="n">
        <v>16248</v>
      </c>
      <c r="C16251" s="96" t="s">
        <v>16724</v>
      </c>
      <c r="D16251" s="92" t="n">
        <v>39118</v>
      </c>
      <c r="E16251" s="74"/>
    </row>
    <row r="16252" customFormat="false" ht="13.5" hidden="false" customHeight="false" outlineLevel="0" collapsed="false">
      <c r="A16252" s="89"/>
      <c r="B16252" s="71" t="n">
        <v>16249</v>
      </c>
      <c r="C16252" s="97" t="s">
        <v>16725</v>
      </c>
      <c r="D16252" s="92" t="n">
        <v>39122</v>
      </c>
      <c r="E16252" s="74"/>
    </row>
    <row r="16253" customFormat="false" ht="13.5" hidden="false" customHeight="false" outlineLevel="0" collapsed="false">
      <c r="A16253" s="89"/>
      <c r="B16253" s="71" t="n">
        <v>16250</v>
      </c>
      <c r="C16253" s="96" t="s">
        <v>16726</v>
      </c>
      <c r="D16253" s="92" t="n">
        <v>39127</v>
      </c>
      <c r="E16253" s="74"/>
    </row>
    <row r="16254" customFormat="false" ht="13.5" hidden="false" customHeight="false" outlineLevel="0" collapsed="false">
      <c r="A16254" s="89"/>
      <c r="B16254" s="67" t="n">
        <v>16251</v>
      </c>
      <c r="C16254" s="96" t="s">
        <v>16727</v>
      </c>
      <c r="D16254" s="92" t="n">
        <v>39127</v>
      </c>
      <c r="E16254" s="74"/>
    </row>
    <row r="16255" customFormat="false" ht="13.5" hidden="false" customHeight="false" outlineLevel="0" collapsed="false">
      <c r="A16255" s="89"/>
      <c r="B16255" s="71" t="n">
        <v>16252</v>
      </c>
      <c r="C16255" s="96" t="s">
        <v>16728</v>
      </c>
      <c r="D16255" s="92" t="n">
        <v>39139</v>
      </c>
      <c r="E16255" s="74"/>
    </row>
    <row r="16256" customFormat="false" ht="13.5" hidden="false" customHeight="false" outlineLevel="0" collapsed="false">
      <c r="A16256" s="89"/>
      <c r="B16256" s="71" t="n">
        <v>16253</v>
      </c>
      <c r="C16256" s="97" t="s">
        <v>16729</v>
      </c>
      <c r="D16256" s="92" t="n">
        <v>39143</v>
      </c>
      <c r="E16256" s="74"/>
    </row>
    <row r="16257" customFormat="false" ht="13.5" hidden="false" customHeight="false" outlineLevel="0" collapsed="false">
      <c r="A16257" s="89"/>
      <c r="B16257" s="71" t="n">
        <v>16254</v>
      </c>
      <c r="C16257" s="96" t="s">
        <v>16730</v>
      </c>
      <c r="D16257" s="92" t="n">
        <v>39147</v>
      </c>
      <c r="E16257" s="74"/>
    </row>
    <row r="16258" customFormat="false" ht="13.5" hidden="false" customHeight="false" outlineLevel="0" collapsed="false">
      <c r="A16258" s="89"/>
      <c r="B16258" s="71" t="n">
        <v>16255</v>
      </c>
      <c r="C16258" s="96" t="s">
        <v>16731</v>
      </c>
      <c r="D16258" s="92" t="n">
        <v>39147</v>
      </c>
      <c r="E16258" s="74"/>
    </row>
    <row r="16259" customFormat="false" ht="13.5" hidden="false" customHeight="false" outlineLevel="0" collapsed="false">
      <c r="A16259" s="89"/>
      <c r="B16259" s="67" t="n">
        <v>16256</v>
      </c>
      <c r="C16259" s="96" t="s">
        <v>16732</v>
      </c>
      <c r="D16259" s="92" t="n">
        <v>39149</v>
      </c>
      <c r="E16259" s="74"/>
    </row>
    <row r="16260" customFormat="false" ht="13.5" hidden="false" customHeight="false" outlineLevel="0" collapsed="false">
      <c r="A16260" s="89"/>
      <c r="B16260" s="71" t="n">
        <v>16257</v>
      </c>
      <c r="C16260" s="96" t="s">
        <v>16733</v>
      </c>
      <c r="D16260" s="92" t="n">
        <v>39156</v>
      </c>
      <c r="E16260" s="74"/>
    </row>
    <row r="16261" customFormat="false" ht="13.5" hidden="false" customHeight="false" outlineLevel="0" collapsed="false">
      <c r="A16261" s="89"/>
      <c r="B16261" s="71" t="n">
        <v>16258</v>
      </c>
      <c r="C16261" s="96" t="s">
        <v>16734</v>
      </c>
      <c r="D16261" s="92" t="n">
        <v>39157</v>
      </c>
      <c r="E16261" s="74"/>
    </row>
    <row r="16262" customFormat="false" ht="13.5" hidden="false" customHeight="false" outlineLevel="0" collapsed="false">
      <c r="A16262" s="89"/>
      <c r="B16262" s="71" t="n">
        <v>16259</v>
      </c>
      <c r="C16262" s="96" t="s">
        <v>16735</v>
      </c>
      <c r="D16262" s="92" t="n">
        <v>39161</v>
      </c>
      <c r="E16262" s="74"/>
    </row>
    <row r="16263" customFormat="false" ht="13.5" hidden="false" customHeight="false" outlineLevel="0" collapsed="false">
      <c r="A16263" s="89"/>
      <c r="B16263" s="71" t="n">
        <v>16260</v>
      </c>
      <c r="C16263" s="96" t="s">
        <v>16736</v>
      </c>
      <c r="D16263" s="92" t="n">
        <v>39161</v>
      </c>
      <c r="E16263" s="74"/>
    </row>
    <row r="16264" customFormat="false" ht="13.5" hidden="false" customHeight="false" outlineLevel="0" collapsed="false">
      <c r="A16264" s="89"/>
      <c r="B16264" s="67" t="n">
        <v>16261</v>
      </c>
      <c r="C16264" s="96" t="s">
        <v>16737</v>
      </c>
      <c r="D16264" s="92" t="n">
        <v>39161</v>
      </c>
      <c r="E16264" s="74"/>
    </row>
    <row r="16265" customFormat="false" ht="13.5" hidden="false" customHeight="false" outlineLevel="0" collapsed="false">
      <c r="A16265" s="89"/>
      <c r="B16265" s="71" t="n">
        <v>16262</v>
      </c>
      <c r="C16265" s="96" t="s">
        <v>16738</v>
      </c>
      <c r="D16265" s="92" t="n">
        <v>39162</v>
      </c>
      <c r="E16265" s="74"/>
    </row>
    <row r="16266" customFormat="false" ht="13.5" hidden="false" customHeight="false" outlineLevel="0" collapsed="false">
      <c r="A16266" s="89"/>
      <c r="B16266" s="71" t="n">
        <v>16263</v>
      </c>
      <c r="C16266" s="96" t="s">
        <v>16739</v>
      </c>
      <c r="D16266" s="92" t="n">
        <v>39162</v>
      </c>
      <c r="E16266" s="74"/>
    </row>
    <row r="16267" customFormat="false" ht="13.5" hidden="false" customHeight="false" outlineLevel="0" collapsed="false">
      <c r="A16267" s="89"/>
      <c r="B16267" s="71" t="n">
        <v>16264</v>
      </c>
      <c r="C16267" s="96" t="s">
        <v>16740</v>
      </c>
      <c r="D16267" s="92" t="n">
        <v>39163</v>
      </c>
      <c r="E16267" s="74"/>
    </row>
    <row r="16268" customFormat="false" ht="13.5" hidden="false" customHeight="false" outlineLevel="0" collapsed="false">
      <c r="A16268" s="89"/>
      <c r="B16268" s="71" t="n">
        <v>16265</v>
      </c>
      <c r="C16268" s="96" t="s">
        <v>16741</v>
      </c>
      <c r="D16268" s="92" t="n">
        <v>39164</v>
      </c>
      <c r="E16268" s="74"/>
    </row>
    <row r="16269" customFormat="false" ht="13.5" hidden="false" customHeight="false" outlineLevel="0" collapsed="false">
      <c r="A16269" s="89"/>
      <c r="B16269" s="67" t="n">
        <v>16266</v>
      </c>
      <c r="C16269" s="96" t="s">
        <v>16742</v>
      </c>
      <c r="D16269" s="92" t="n">
        <v>39170</v>
      </c>
      <c r="E16269" s="74"/>
    </row>
    <row r="16270" customFormat="false" ht="13.5" hidden="false" customHeight="false" outlineLevel="0" collapsed="false">
      <c r="A16270" s="89"/>
      <c r="B16270" s="71" t="n">
        <v>16267</v>
      </c>
      <c r="C16270" s="96" t="s">
        <v>16743</v>
      </c>
      <c r="D16270" s="92" t="n">
        <v>39175</v>
      </c>
      <c r="E16270" s="74"/>
    </row>
    <row r="16271" customFormat="false" ht="13.5" hidden="false" customHeight="false" outlineLevel="0" collapsed="false">
      <c r="A16271" s="89"/>
      <c r="B16271" s="71" t="n">
        <v>16268</v>
      </c>
      <c r="C16271" s="96" t="s">
        <v>16744</v>
      </c>
      <c r="D16271" s="92" t="n">
        <v>39175</v>
      </c>
      <c r="E16271" s="74"/>
    </row>
    <row r="16272" customFormat="false" ht="13.5" hidden="false" customHeight="false" outlineLevel="0" collapsed="false">
      <c r="A16272" s="89"/>
      <c r="B16272" s="71" t="n">
        <v>16269</v>
      </c>
      <c r="C16272" s="97" t="s">
        <v>16745</v>
      </c>
      <c r="D16272" s="92" t="n">
        <v>39182</v>
      </c>
      <c r="E16272" s="74"/>
    </row>
    <row r="16273" customFormat="false" ht="13.5" hidden="false" customHeight="false" outlineLevel="0" collapsed="false">
      <c r="A16273" s="89"/>
      <c r="B16273" s="71" t="n">
        <v>16270</v>
      </c>
      <c r="C16273" s="96" t="s">
        <v>16746</v>
      </c>
      <c r="D16273" s="92" t="n">
        <v>39184</v>
      </c>
      <c r="E16273" s="74"/>
    </row>
    <row r="16274" customFormat="false" ht="13.5" hidden="false" customHeight="false" outlineLevel="0" collapsed="false">
      <c r="A16274" s="89"/>
      <c r="B16274" s="67" t="n">
        <v>16271</v>
      </c>
      <c r="C16274" s="96" t="s">
        <v>16747</v>
      </c>
      <c r="D16274" s="92" t="n">
        <v>39195</v>
      </c>
      <c r="E16274" s="74"/>
    </row>
    <row r="16275" customFormat="false" ht="13.5" hidden="false" customHeight="false" outlineLevel="0" collapsed="false">
      <c r="A16275" s="89"/>
      <c r="B16275" s="71" t="n">
        <v>16272</v>
      </c>
      <c r="C16275" s="96" t="s">
        <v>16748</v>
      </c>
      <c r="D16275" s="92" t="n">
        <v>39196</v>
      </c>
      <c r="E16275" s="74"/>
    </row>
    <row r="16276" customFormat="false" ht="13.5" hidden="false" customHeight="false" outlineLevel="0" collapsed="false">
      <c r="A16276" s="89"/>
      <c r="B16276" s="71" t="n">
        <v>16273</v>
      </c>
      <c r="C16276" s="96" t="s">
        <v>16749</v>
      </c>
      <c r="D16276" s="92" t="n">
        <v>39196</v>
      </c>
      <c r="E16276" s="74"/>
    </row>
    <row r="16277" customFormat="false" ht="13.5" hidden="false" customHeight="false" outlineLevel="0" collapsed="false">
      <c r="A16277" s="89"/>
      <c r="B16277" s="71" t="n">
        <v>16274</v>
      </c>
      <c r="C16277" s="96" t="s">
        <v>16750</v>
      </c>
      <c r="D16277" s="92" t="n">
        <v>39205</v>
      </c>
      <c r="E16277" s="74"/>
    </row>
    <row r="16278" customFormat="false" ht="13.5" hidden="false" customHeight="false" outlineLevel="0" collapsed="false">
      <c r="A16278" s="89"/>
      <c r="B16278" s="71" t="n">
        <v>16275</v>
      </c>
      <c r="C16278" s="96" t="s">
        <v>16751</v>
      </c>
      <c r="D16278" s="92" t="n">
        <v>39205</v>
      </c>
      <c r="E16278" s="74"/>
    </row>
    <row r="16279" customFormat="false" ht="13.5" hidden="false" customHeight="false" outlineLevel="0" collapsed="false">
      <c r="A16279" s="89"/>
      <c r="B16279" s="67" t="n">
        <v>16276</v>
      </c>
      <c r="C16279" s="96" t="s">
        <v>16752</v>
      </c>
      <c r="D16279" s="92" t="n">
        <v>39206</v>
      </c>
      <c r="E16279" s="74"/>
    </row>
    <row r="16280" customFormat="false" ht="13.5" hidden="false" customHeight="false" outlineLevel="0" collapsed="false">
      <c r="A16280" s="89"/>
      <c r="B16280" s="71" t="n">
        <v>16277</v>
      </c>
      <c r="C16280" s="96" t="s">
        <v>16753</v>
      </c>
      <c r="D16280" s="92" t="n">
        <v>39206</v>
      </c>
      <c r="E16280" s="74"/>
    </row>
    <row r="16281" customFormat="false" ht="13.5" hidden="false" customHeight="false" outlineLevel="0" collapsed="false">
      <c r="A16281" s="89"/>
      <c r="B16281" s="71" t="n">
        <v>16278</v>
      </c>
      <c r="C16281" s="96" t="s">
        <v>16754</v>
      </c>
      <c r="D16281" s="92" t="n">
        <v>39210</v>
      </c>
      <c r="E16281" s="74"/>
    </row>
    <row r="16282" customFormat="false" ht="13.5" hidden="false" customHeight="false" outlineLevel="0" collapsed="false">
      <c r="A16282" s="89"/>
      <c r="B16282" s="71" t="n">
        <v>16279</v>
      </c>
      <c r="C16282" s="96" t="s">
        <v>16755</v>
      </c>
      <c r="D16282" s="92" t="n">
        <v>39210</v>
      </c>
      <c r="E16282" s="74"/>
    </row>
    <row r="16283" customFormat="false" ht="13.5" hidden="false" customHeight="false" outlineLevel="0" collapsed="false">
      <c r="A16283" s="89"/>
      <c r="B16283" s="71" t="n">
        <v>16280</v>
      </c>
      <c r="C16283" s="96" t="s">
        <v>16756</v>
      </c>
      <c r="D16283" s="92" t="n">
        <v>39211</v>
      </c>
      <c r="E16283" s="74"/>
    </row>
    <row r="16284" customFormat="false" ht="13.5" hidden="false" customHeight="false" outlineLevel="0" collapsed="false">
      <c r="A16284" s="89"/>
      <c r="B16284" s="67" t="n">
        <v>16281</v>
      </c>
      <c r="C16284" s="96" t="s">
        <v>16757</v>
      </c>
      <c r="D16284" s="92" t="n">
        <v>39217</v>
      </c>
      <c r="E16284" s="74"/>
    </row>
    <row r="16285" customFormat="false" ht="13.5" hidden="false" customHeight="false" outlineLevel="0" collapsed="false">
      <c r="A16285" s="89"/>
      <c r="B16285" s="71" t="n">
        <v>16282</v>
      </c>
      <c r="C16285" s="96" t="s">
        <v>16758</v>
      </c>
      <c r="D16285" s="92" t="n">
        <v>39219</v>
      </c>
      <c r="E16285" s="74"/>
    </row>
    <row r="16286" customFormat="false" ht="13.5" hidden="false" customHeight="false" outlineLevel="0" collapsed="false">
      <c r="A16286" s="89"/>
      <c r="B16286" s="71" t="n">
        <v>16283</v>
      </c>
      <c r="C16286" s="97" t="s">
        <v>16759</v>
      </c>
      <c r="D16286" s="92" t="n">
        <v>39246</v>
      </c>
      <c r="E16286" s="74"/>
    </row>
    <row r="16287" customFormat="false" ht="13.5" hidden="false" customHeight="false" outlineLevel="0" collapsed="false">
      <c r="A16287" s="89"/>
      <c r="B16287" s="71" t="n">
        <v>16284</v>
      </c>
      <c r="C16287" s="97" t="s">
        <v>16760</v>
      </c>
      <c r="D16287" s="92" t="n">
        <v>39247</v>
      </c>
      <c r="E16287" s="74"/>
    </row>
    <row r="16288" customFormat="false" ht="13.5" hidden="false" customHeight="false" outlineLevel="0" collapsed="false">
      <c r="A16288" s="89"/>
      <c r="B16288" s="71" t="n">
        <v>16285</v>
      </c>
      <c r="C16288" s="96" t="s">
        <v>16761</v>
      </c>
      <c r="D16288" s="92" t="n">
        <v>39248</v>
      </c>
      <c r="E16288" s="74"/>
    </row>
    <row r="16289" customFormat="false" ht="13.5" hidden="false" customHeight="false" outlineLevel="0" collapsed="false">
      <c r="A16289" s="89"/>
      <c r="B16289" s="67" t="n">
        <v>16286</v>
      </c>
      <c r="C16289" s="96" t="s">
        <v>16762</v>
      </c>
      <c r="D16289" s="92" t="n">
        <v>39253</v>
      </c>
      <c r="E16289" s="74"/>
    </row>
    <row r="16290" customFormat="false" ht="13.5" hidden="false" customHeight="false" outlineLevel="0" collapsed="false">
      <c r="A16290" s="89"/>
      <c r="B16290" s="71" t="n">
        <v>16287</v>
      </c>
      <c r="C16290" s="96" t="s">
        <v>16763</v>
      </c>
      <c r="D16290" s="92" t="n">
        <v>39259</v>
      </c>
      <c r="E16290" s="74"/>
    </row>
    <row r="16291" customFormat="false" ht="13.5" hidden="false" customHeight="false" outlineLevel="0" collapsed="false">
      <c r="A16291" s="89"/>
      <c r="B16291" s="71" t="n">
        <v>16288</v>
      </c>
      <c r="C16291" s="96" t="s">
        <v>16764</v>
      </c>
      <c r="D16291" s="92" t="n">
        <v>39275</v>
      </c>
      <c r="E16291" s="74"/>
    </row>
    <row r="16292" customFormat="false" ht="13.5" hidden="false" customHeight="false" outlineLevel="0" collapsed="false">
      <c r="A16292" s="89"/>
      <c r="B16292" s="71" t="n">
        <v>16289</v>
      </c>
      <c r="C16292" s="96" t="s">
        <v>16765</v>
      </c>
      <c r="D16292" s="92" t="n">
        <v>39275</v>
      </c>
      <c r="E16292" s="74"/>
    </row>
    <row r="16293" customFormat="false" ht="13.5" hidden="false" customHeight="false" outlineLevel="0" collapsed="false">
      <c r="A16293" s="89"/>
      <c r="B16293" s="71" t="n">
        <v>16290</v>
      </c>
      <c r="C16293" s="96" t="s">
        <v>16766</v>
      </c>
      <c r="D16293" s="92" t="n">
        <v>39294</v>
      </c>
      <c r="E16293" s="74"/>
    </row>
    <row r="16294" customFormat="false" ht="13.5" hidden="false" customHeight="false" outlineLevel="0" collapsed="false">
      <c r="A16294" s="89"/>
      <c r="B16294" s="67" t="n">
        <v>16291</v>
      </c>
      <c r="C16294" s="96" t="s">
        <v>16767</v>
      </c>
      <c r="D16294" s="92" t="n">
        <v>39295</v>
      </c>
      <c r="E16294" s="74"/>
    </row>
    <row r="16295" customFormat="false" ht="13.5" hidden="false" customHeight="false" outlineLevel="0" collapsed="false">
      <c r="A16295" s="89"/>
      <c r="B16295" s="71" t="n">
        <v>16292</v>
      </c>
      <c r="C16295" s="96" t="s">
        <v>16768</v>
      </c>
      <c r="D16295" s="92" t="n">
        <v>39308</v>
      </c>
      <c r="E16295" s="74"/>
    </row>
    <row r="16296" customFormat="false" ht="13.5" hidden="false" customHeight="false" outlineLevel="0" collapsed="false">
      <c r="A16296" s="89"/>
      <c r="B16296" s="71" t="n">
        <v>16293</v>
      </c>
      <c r="C16296" s="96" t="s">
        <v>16769</v>
      </c>
      <c r="D16296" s="92" t="n">
        <v>39310</v>
      </c>
      <c r="E16296" s="74"/>
    </row>
    <row r="16297" customFormat="false" ht="13.5" hidden="false" customHeight="false" outlineLevel="0" collapsed="false">
      <c r="A16297" s="89"/>
      <c r="B16297" s="71" t="n">
        <v>16294</v>
      </c>
      <c r="C16297" s="96" t="s">
        <v>16770</v>
      </c>
      <c r="D16297" s="92" t="n">
        <v>39314</v>
      </c>
      <c r="E16297" s="74"/>
    </row>
    <row r="16298" customFormat="false" ht="13.5" hidden="false" customHeight="false" outlineLevel="0" collapsed="false">
      <c r="A16298" s="89"/>
      <c r="B16298" s="71" t="n">
        <v>16295</v>
      </c>
      <c r="C16298" s="96" t="s">
        <v>16771</v>
      </c>
      <c r="D16298" s="92" t="n">
        <v>39324</v>
      </c>
      <c r="E16298" s="74"/>
    </row>
    <row r="16299" customFormat="false" ht="13.5" hidden="false" customHeight="false" outlineLevel="0" collapsed="false">
      <c r="A16299" s="89"/>
      <c r="B16299" s="67" t="n">
        <v>16296</v>
      </c>
      <c r="C16299" s="96" t="s">
        <v>16772</v>
      </c>
      <c r="D16299" s="92" t="n">
        <v>39337</v>
      </c>
      <c r="E16299" s="74"/>
    </row>
    <row r="16300" customFormat="false" ht="13.5" hidden="false" customHeight="false" outlineLevel="0" collapsed="false">
      <c r="A16300" s="89"/>
      <c r="B16300" s="71" t="n">
        <v>16297</v>
      </c>
      <c r="C16300" s="96" t="s">
        <v>16773</v>
      </c>
      <c r="D16300" s="92" t="n">
        <v>39338</v>
      </c>
      <c r="E16300" s="74"/>
    </row>
    <row r="16301" customFormat="false" ht="13.5" hidden="false" customHeight="false" outlineLevel="0" collapsed="false">
      <c r="A16301" s="89"/>
      <c r="B16301" s="71" t="n">
        <v>16298</v>
      </c>
      <c r="C16301" s="96" t="s">
        <v>16774</v>
      </c>
      <c r="D16301" s="92" t="n">
        <v>39345</v>
      </c>
      <c r="E16301" s="74"/>
    </row>
    <row r="16302" customFormat="false" ht="13.5" hidden="false" customHeight="false" outlineLevel="0" collapsed="false">
      <c r="A16302" s="89"/>
      <c r="B16302" s="71" t="n">
        <v>16299</v>
      </c>
      <c r="C16302" s="96" t="s">
        <v>16775</v>
      </c>
      <c r="D16302" s="92" t="n">
        <v>39346</v>
      </c>
      <c r="E16302" s="74"/>
    </row>
    <row r="16303" customFormat="false" ht="13.5" hidden="false" customHeight="false" outlineLevel="0" collapsed="false">
      <c r="A16303" s="89"/>
      <c r="B16303" s="71" t="n">
        <v>16300</v>
      </c>
      <c r="C16303" s="96" t="s">
        <v>16776</v>
      </c>
      <c r="D16303" s="92" t="n">
        <v>39356</v>
      </c>
      <c r="E16303" s="74"/>
    </row>
    <row r="16304" customFormat="false" ht="13.5" hidden="false" customHeight="false" outlineLevel="0" collapsed="false">
      <c r="A16304" s="89"/>
      <c r="B16304" s="67" t="n">
        <v>16301</v>
      </c>
      <c r="C16304" s="97" t="s">
        <v>16777</v>
      </c>
      <c r="D16304" s="92" t="n">
        <v>39357</v>
      </c>
      <c r="E16304" s="74"/>
    </row>
    <row r="16305" customFormat="false" ht="13.5" hidden="false" customHeight="false" outlineLevel="0" collapsed="false">
      <c r="A16305" s="89"/>
      <c r="B16305" s="71" t="n">
        <v>16302</v>
      </c>
      <c r="C16305" s="96" t="s">
        <v>16778</v>
      </c>
      <c r="D16305" s="92" t="n">
        <v>39359</v>
      </c>
      <c r="E16305" s="74"/>
    </row>
    <row r="16306" customFormat="false" ht="13.5" hidden="false" customHeight="false" outlineLevel="0" collapsed="false">
      <c r="A16306" s="89"/>
      <c r="B16306" s="71" t="n">
        <v>16303</v>
      </c>
      <c r="C16306" s="96" t="s">
        <v>16779</v>
      </c>
      <c r="D16306" s="92" t="n">
        <v>39367</v>
      </c>
      <c r="E16306" s="74"/>
    </row>
    <row r="16307" customFormat="false" ht="13.5" hidden="false" customHeight="false" outlineLevel="0" collapsed="false">
      <c r="A16307" s="89"/>
      <c r="B16307" s="71" t="n">
        <v>16304</v>
      </c>
      <c r="C16307" s="97" t="s">
        <v>16780</v>
      </c>
      <c r="D16307" s="92" t="n">
        <v>39371</v>
      </c>
      <c r="E16307" s="74"/>
    </row>
    <row r="16308" customFormat="false" ht="13.5" hidden="false" customHeight="false" outlineLevel="0" collapsed="false">
      <c r="A16308" s="89"/>
      <c r="B16308" s="71" t="n">
        <v>16305</v>
      </c>
      <c r="C16308" s="96" t="s">
        <v>16781</v>
      </c>
      <c r="D16308" s="92" t="n">
        <v>39394</v>
      </c>
      <c r="E16308" s="74"/>
    </row>
    <row r="16309" customFormat="false" ht="13.5" hidden="false" customHeight="false" outlineLevel="0" collapsed="false">
      <c r="A16309" s="89"/>
      <c r="B16309" s="67" t="n">
        <v>16306</v>
      </c>
      <c r="C16309" s="96" t="s">
        <v>16782</v>
      </c>
      <c r="D16309" s="92" t="n">
        <v>39401</v>
      </c>
      <c r="E16309" s="74"/>
    </row>
    <row r="16310" customFormat="false" ht="13.5" hidden="false" customHeight="false" outlineLevel="0" collapsed="false">
      <c r="A16310" s="89"/>
      <c r="B16310" s="71" t="n">
        <v>16307</v>
      </c>
      <c r="C16310" s="96" t="s">
        <v>16783</v>
      </c>
      <c r="D16310" s="92" t="n">
        <v>39434</v>
      </c>
      <c r="E16310" s="74"/>
    </row>
    <row r="16311" customFormat="false" ht="13.5" hidden="false" customHeight="false" outlineLevel="0" collapsed="false">
      <c r="A16311" s="89"/>
      <c r="B16311" s="71" t="n">
        <v>16308</v>
      </c>
      <c r="C16311" s="96" t="s">
        <v>16784</v>
      </c>
      <c r="D16311" s="92" t="n">
        <v>39475</v>
      </c>
      <c r="E16311" s="74"/>
    </row>
    <row r="16312" customFormat="false" ht="13.5" hidden="false" customHeight="false" outlineLevel="0" collapsed="false">
      <c r="A16312" s="89"/>
      <c r="B16312" s="71" t="n">
        <v>16309</v>
      </c>
      <c r="C16312" s="96" t="s">
        <v>16785</v>
      </c>
      <c r="D16312" s="92" t="n">
        <v>39477</v>
      </c>
      <c r="E16312" s="74"/>
    </row>
    <row r="16313" customFormat="false" ht="13.5" hidden="false" customHeight="false" outlineLevel="0" collapsed="false">
      <c r="A16313" s="89"/>
      <c r="B16313" s="71" t="n">
        <v>16310</v>
      </c>
      <c r="C16313" s="96" t="s">
        <v>16786</v>
      </c>
      <c r="D16313" s="92" t="n">
        <v>39490</v>
      </c>
      <c r="E16313" s="74"/>
    </row>
    <row r="16314" customFormat="false" ht="13.5" hidden="false" customHeight="false" outlineLevel="0" collapsed="false">
      <c r="A16314" s="89"/>
      <c r="B16314" s="67" t="n">
        <v>16311</v>
      </c>
      <c r="C16314" s="96" t="s">
        <v>16787</v>
      </c>
      <c r="D16314" s="92" t="n">
        <v>39504</v>
      </c>
      <c r="E16314" s="74"/>
    </row>
    <row r="16315" customFormat="false" ht="13.5" hidden="false" customHeight="false" outlineLevel="0" collapsed="false">
      <c r="A16315" s="89"/>
      <c r="B16315" s="71" t="n">
        <v>16312</v>
      </c>
      <c r="C16315" s="96" t="s">
        <v>16788</v>
      </c>
      <c r="D16315" s="92" t="n">
        <v>39667</v>
      </c>
      <c r="E16315" s="74"/>
    </row>
    <row r="16316" customFormat="false" ht="13.5" hidden="false" customHeight="false" outlineLevel="0" collapsed="false">
      <c r="A16316" s="89"/>
      <c r="B16316" s="71" t="n">
        <v>16313</v>
      </c>
      <c r="C16316" s="96" t="s">
        <v>16789</v>
      </c>
      <c r="D16316" s="92" t="n">
        <v>39833</v>
      </c>
      <c r="E16316" s="74"/>
    </row>
    <row r="16317" customFormat="false" ht="13.5" hidden="false" customHeight="false" outlineLevel="0" collapsed="false">
      <c r="A16317" s="89"/>
      <c r="B16317" s="71" t="n">
        <v>16314</v>
      </c>
      <c r="C16317" s="96" t="s">
        <v>16790</v>
      </c>
      <c r="D16317" s="92" t="n">
        <v>39848</v>
      </c>
      <c r="E16317" s="74"/>
    </row>
    <row r="16318" customFormat="false" ht="13.5" hidden="false" customHeight="false" outlineLevel="0" collapsed="false">
      <c r="A16318" s="89"/>
      <c r="B16318" s="71" t="n">
        <v>16315</v>
      </c>
      <c r="C16318" s="96" t="s">
        <v>16791</v>
      </c>
      <c r="D16318" s="92" t="n">
        <v>39895</v>
      </c>
      <c r="E16318" s="74"/>
    </row>
    <row r="16319" customFormat="false" ht="13.5" hidden="false" customHeight="false" outlineLevel="0" collapsed="false">
      <c r="A16319" s="89"/>
      <c r="B16319" s="67" t="n">
        <v>16316</v>
      </c>
      <c r="C16319" s="96" t="s">
        <v>16792</v>
      </c>
      <c r="D16319" s="92" t="n">
        <v>40095</v>
      </c>
      <c r="E16319" s="74"/>
    </row>
    <row r="16320" customFormat="false" ht="13.5" hidden="false" customHeight="false" outlineLevel="0" collapsed="false">
      <c r="A16320" s="89"/>
      <c r="B16320" s="71" t="n">
        <v>16317</v>
      </c>
      <c r="C16320" s="96" t="s">
        <v>16793</v>
      </c>
      <c r="D16320" s="92" t="n">
        <v>40325</v>
      </c>
      <c r="E16320" s="74"/>
    </row>
    <row r="16321" customFormat="false" ht="13.5" hidden="false" customHeight="false" outlineLevel="0" collapsed="false">
      <c r="A16321" s="89"/>
      <c r="B16321" s="71" t="n">
        <v>16318</v>
      </c>
      <c r="C16321" s="96" t="s">
        <v>16794</v>
      </c>
      <c r="D16321" s="92" t="n">
        <v>40375</v>
      </c>
      <c r="E16321" s="74"/>
    </row>
    <row r="16322" customFormat="false" ht="13.5" hidden="false" customHeight="false" outlineLevel="0" collapsed="false">
      <c r="A16322" s="89"/>
      <c r="B16322" s="71" t="n">
        <v>16319</v>
      </c>
      <c r="C16322" s="96" t="s">
        <v>16795</v>
      </c>
      <c r="D16322" s="92" t="n">
        <v>40431</v>
      </c>
      <c r="E16322" s="74"/>
    </row>
    <row r="16323" customFormat="false" ht="13.5" hidden="false" customHeight="false" outlineLevel="0" collapsed="false">
      <c r="A16323" s="89"/>
      <c r="B16323" s="71" t="n">
        <v>16320</v>
      </c>
      <c r="C16323" s="96" t="s">
        <v>16796</v>
      </c>
      <c r="D16323" s="92" t="n">
        <v>40490</v>
      </c>
      <c r="E16323" s="74"/>
    </row>
    <row r="16324" customFormat="false" ht="13.5" hidden="false" customHeight="false" outlineLevel="0" collapsed="false">
      <c r="A16324" s="89"/>
      <c r="B16324" s="67" t="n">
        <v>16321</v>
      </c>
      <c r="C16324" s="96" t="s">
        <v>16797</v>
      </c>
      <c r="D16324" s="92" t="n">
        <v>40490</v>
      </c>
      <c r="E16324" s="74"/>
    </row>
    <row r="16325" customFormat="false" ht="13.5" hidden="false" customHeight="false" outlineLevel="0" collapsed="false">
      <c r="A16325" s="89"/>
      <c r="B16325" s="71" t="n">
        <v>16322</v>
      </c>
      <c r="C16325" s="96" t="s">
        <v>16798</v>
      </c>
      <c r="D16325" s="92" t="n">
        <v>40528</v>
      </c>
      <c r="E16325" s="74"/>
    </row>
    <row r="16326" customFormat="false" ht="13.5" hidden="false" customHeight="false" outlineLevel="0" collapsed="false">
      <c r="A16326" s="89"/>
      <c r="B16326" s="71" t="n">
        <v>16323</v>
      </c>
      <c r="C16326" s="96" t="s">
        <v>16799</v>
      </c>
      <c r="D16326" s="92" t="n">
        <v>40585</v>
      </c>
      <c r="E16326" s="74"/>
    </row>
    <row r="16327" customFormat="false" ht="13.5" hidden="false" customHeight="false" outlineLevel="0" collapsed="false">
      <c r="A16327" s="89"/>
      <c r="B16327" s="71" t="n">
        <v>16324</v>
      </c>
      <c r="C16327" s="96" t="s">
        <v>16800</v>
      </c>
      <c r="D16327" s="92" t="n">
        <v>40610</v>
      </c>
      <c r="E16327" s="74"/>
    </row>
    <row r="16328" customFormat="false" ht="13.5" hidden="false" customHeight="false" outlineLevel="0" collapsed="false">
      <c r="A16328" s="89"/>
      <c r="B16328" s="71" t="n">
        <v>16325</v>
      </c>
      <c r="C16328" s="96" t="s">
        <v>16801</v>
      </c>
      <c r="D16328" s="92" t="n">
        <v>40687</v>
      </c>
      <c r="E16328" s="74"/>
    </row>
    <row r="16329" customFormat="false" ht="13.5" hidden="false" customHeight="false" outlineLevel="0" collapsed="false">
      <c r="A16329" s="89"/>
      <c r="B16329" s="67" t="n">
        <v>16326</v>
      </c>
      <c r="C16329" s="96" t="s">
        <v>16802</v>
      </c>
      <c r="D16329" s="92" t="n">
        <v>40793</v>
      </c>
      <c r="E16329" s="74"/>
    </row>
    <row r="16330" customFormat="false" ht="13.5" hidden="false" customHeight="false" outlineLevel="0" collapsed="false">
      <c r="A16330" s="89"/>
      <c r="B16330" s="71" t="n">
        <v>16327</v>
      </c>
      <c r="C16330" s="96" t="s">
        <v>16803</v>
      </c>
      <c r="D16330" s="92" t="n">
        <v>40820</v>
      </c>
      <c r="E16330" s="74"/>
    </row>
    <row r="16331" customFormat="false" ht="13.5" hidden="false" customHeight="false" outlineLevel="0" collapsed="false">
      <c r="A16331" s="89"/>
      <c r="B16331" s="71" t="n">
        <v>16328</v>
      </c>
      <c r="C16331" s="96" t="s">
        <v>16804</v>
      </c>
      <c r="D16331" s="92" t="n">
        <v>40837</v>
      </c>
      <c r="E16331" s="74"/>
    </row>
    <row r="16332" customFormat="false" ht="13.5" hidden="false" customHeight="false" outlineLevel="0" collapsed="false">
      <c r="A16332" s="89"/>
      <c r="B16332" s="71" t="n">
        <v>16329</v>
      </c>
      <c r="C16332" s="96" t="s">
        <v>12243</v>
      </c>
      <c r="D16332" s="92" t="n">
        <v>40886</v>
      </c>
      <c r="E16332" s="74"/>
    </row>
    <row r="16333" customFormat="false" ht="13.5" hidden="false" customHeight="false" outlineLevel="0" collapsed="false">
      <c r="A16333" s="89"/>
      <c r="B16333" s="71" t="n">
        <v>16330</v>
      </c>
      <c r="C16333" s="96" t="s">
        <v>16805</v>
      </c>
      <c r="D16333" s="92" t="n">
        <v>40886</v>
      </c>
      <c r="E16333" s="74"/>
    </row>
    <row r="16334" customFormat="false" ht="13.5" hidden="false" customHeight="false" outlineLevel="0" collapsed="false">
      <c r="A16334" s="89"/>
      <c r="B16334" s="67" t="n">
        <v>16331</v>
      </c>
      <c r="C16334" s="96" t="s">
        <v>16806</v>
      </c>
      <c r="D16334" s="92" t="n">
        <v>41064</v>
      </c>
      <c r="E16334" s="74"/>
    </row>
    <row r="16335" customFormat="false" ht="13.5" hidden="false" customHeight="false" outlineLevel="0" collapsed="false">
      <c r="A16335" s="89"/>
      <c r="B16335" s="71" t="n">
        <v>16332</v>
      </c>
      <c r="C16335" s="96" t="s">
        <v>16807</v>
      </c>
      <c r="D16335" s="92" t="n">
        <v>41254</v>
      </c>
      <c r="E16335" s="74"/>
    </row>
    <row r="16336" customFormat="false" ht="13.5" hidden="false" customHeight="false" outlineLevel="0" collapsed="false">
      <c r="A16336" s="89"/>
      <c r="B16336" s="71" t="n">
        <v>16333</v>
      </c>
      <c r="C16336" s="96" t="s">
        <v>16808</v>
      </c>
      <c r="D16336" s="92" t="n">
        <v>41620</v>
      </c>
      <c r="E16336" s="74"/>
    </row>
    <row r="16337" customFormat="false" ht="13.5" hidden="false" customHeight="false" outlineLevel="0" collapsed="false">
      <c r="A16337" s="89"/>
      <c r="B16337" s="71" t="n">
        <v>16334</v>
      </c>
      <c r="C16337" s="96" t="s">
        <v>16809</v>
      </c>
      <c r="D16337" s="92" t="n">
        <v>41667</v>
      </c>
      <c r="E16337" s="74"/>
    </row>
    <row r="16338" customFormat="false" ht="13.5" hidden="false" customHeight="false" outlineLevel="0" collapsed="false">
      <c r="A16338" s="89"/>
      <c r="B16338" s="71" t="n">
        <v>16335</v>
      </c>
      <c r="C16338" s="96" t="s">
        <v>16810</v>
      </c>
      <c r="D16338" s="92" t="n">
        <v>41781</v>
      </c>
      <c r="E16338" s="74"/>
    </row>
    <row r="16339" customFormat="false" ht="13.5" hidden="false" customHeight="false" outlineLevel="0" collapsed="false">
      <c r="A16339" s="89"/>
      <c r="B16339" s="67" t="n">
        <v>16336</v>
      </c>
      <c r="C16339" s="96" t="s">
        <v>16811</v>
      </c>
      <c r="D16339" s="92" t="n">
        <v>41782</v>
      </c>
      <c r="E16339" s="74"/>
    </row>
    <row r="16340" customFormat="false" ht="13.5" hidden="false" customHeight="false" outlineLevel="0" collapsed="false">
      <c r="A16340" s="89"/>
      <c r="B16340" s="71" t="n">
        <v>16337</v>
      </c>
      <c r="C16340" s="96" t="s">
        <v>16812</v>
      </c>
      <c r="D16340" s="92" t="n">
        <v>41893</v>
      </c>
      <c r="E16340" s="74"/>
    </row>
    <row r="16341" customFormat="false" ht="13.5" hidden="false" customHeight="false" outlineLevel="0" collapsed="false">
      <c r="A16341" s="89"/>
      <c r="B16341" s="71" t="n">
        <v>16338</v>
      </c>
      <c r="C16341" s="96" t="s">
        <v>16813</v>
      </c>
      <c r="D16341" s="92" t="n">
        <v>41911</v>
      </c>
      <c r="E16341" s="74"/>
    </row>
    <row r="16342" customFormat="false" ht="13.5" hidden="false" customHeight="false" outlineLevel="0" collapsed="false">
      <c r="A16342" s="89"/>
      <c r="B16342" s="71" t="n">
        <v>16339</v>
      </c>
      <c r="C16342" s="96" t="s">
        <v>16814</v>
      </c>
      <c r="D16342" s="92" t="n">
        <v>41975</v>
      </c>
      <c r="E16342" s="74"/>
    </row>
    <row r="16343" customFormat="false" ht="13.5" hidden="false" customHeight="false" outlineLevel="0" collapsed="false">
      <c r="A16343" s="89"/>
      <c r="B16343" s="71" t="n">
        <v>16340</v>
      </c>
      <c r="C16343" s="96" t="s">
        <v>16815</v>
      </c>
      <c r="D16343" s="92" t="n">
        <v>41225</v>
      </c>
      <c r="E16343" s="74"/>
    </row>
    <row r="16344" customFormat="false" ht="13.5" hidden="false" customHeight="false" outlineLevel="0" collapsed="false">
      <c r="A16344" s="89"/>
      <c r="B16344" s="67" t="n">
        <v>16341</v>
      </c>
      <c r="C16344" s="96" t="s">
        <v>16816</v>
      </c>
      <c r="D16344" s="92" t="n">
        <v>42459</v>
      </c>
      <c r="E16344" s="74"/>
    </row>
    <row r="16345" customFormat="false" ht="13.5" hidden="false" customHeight="false" outlineLevel="0" collapsed="false">
      <c r="A16345" s="89"/>
      <c r="B16345" s="71" t="n">
        <v>16342</v>
      </c>
      <c r="C16345" s="96" t="s">
        <v>16817</v>
      </c>
      <c r="D16345" s="92" t="n">
        <v>42549</v>
      </c>
      <c r="E16345" s="74"/>
    </row>
    <row r="16346" customFormat="false" ht="13.5" hidden="false" customHeight="false" outlineLevel="0" collapsed="false">
      <c r="A16346" s="89"/>
      <c r="B16346" s="71" t="n">
        <v>16343</v>
      </c>
      <c r="C16346" s="96" t="s">
        <v>16818</v>
      </c>
      <c r="D16346" s="92" t="n">
        <v>42772</v>
      </c>
      <c r="E16346" s="74"/>
    </row>
    <row r="16347" customFormat="false" ht="13.5" hidden="false" customHeight="false" outlineLevel="0" collapsed="false">
      <c r="A16347" s="89"/>
      <c r="B16347" s="71" t="n">
        <v>16344</v>
      </c>
      <c r="C16347" s="96" t="s">
        <v>16819</v>
      </c>
      <c r="D16347" s="92" t="n">
        <v>42779</v>
      </c>
      <c r="E16347" s="74"/>
    </row>
    <row r="16348" customFormat="false" ht="13.5" hidden="false" customHeight="false" outlineLevel="0" collapsed="false">
      <c r="A16348" s="89"/>
      <c r="B16348" s="71" t="n">
        <v>16345</v>
      </c>
      <c r="C16348" s="96" t="s">
        <v>16820</v>
      </c>
      <c r="D16348" s="92" t="n">
        <v>42817</v>
      </c>
      <c r="E16348" s="74"/>
    </row>
    <row r="16349" customFormat="false" ht="13.5" hidden="false" customHeight="false" outlineLevel="0" collapsed="false">
      <c r="A16349" s="89"/>
      <c r="B16349" s="67" t="n">
        <v>16346</v>
      </c>
      <c r="C16349" s="96" t="s">
        <v>16821</v>
      </c>
      <c r="D16349" s="92" t="n">
        <v>42878</v>
      </c>
      <c r="E16349" s="74"/>
    </row>
    <row r="16350" customFormat="false" ht="13.5" hidden="false" customHeight="false" outlineLevel="0" collapsed="false">
      <c r="A16350" s="104" t="s">
        <v>16822</v>
      </c>
      <c r="B16350" s="71" t="n">
        <v>16347</v>
      </c>
      <c r="C16350" s="96" t="s">
        <v>16823</v>
      </c>
      <c r="D16350" s="92" t="n">
        <v>37042</v>
      </c>
      <c r="E16350" s="74"/>
    </row>
    <row r="16351" customFormat="false" ht="13.5" hidden="false" customHeight="false" outlineLevel="0" collapsed="false">
      <c r="A16351" s="104"/>
      <c r="B16351" s="71" t="n">
        <v>16348</v>
      </c>
      <c r="C16351" s="96" t="s">
        <v>16824</v>
      </c>
      <c r="D16351" s="92" t="n">
        <v>37582</v>
      </c>
      <c r="E16351" s="74"/>
    </row>
    <row r="16352" customFormat="false" ht="13.5" hidden="false" customHeight="false" outlineLevel="0" collapsed="false">
      <c r="A16352" s="104"/>
      <c r="B16352" s="71" t="n">
        <v>16349</v>
      </c>
      <c r="C16352" s="96" t="s">
        <v>16825</v>
      </c>
      <c r="D16352" s="92" t="n">
        <v>37585</v>
      </c>
      <c r="E16352" s="74"/>
    </row>
    <row r="16353" customFormat="false" ht="13.5" hidden="false" customHeight="false" outlineLevel="0" collapsed="false">
      <c r="A16353" s="104"/>
      <c r="B16353" s="71" t="n">
        <v>16350</v>
      </c>
      <c r="C16353" s="96" t="s">
        <v>16826</v>
      </c>
      <c r="D16353" s="92" t="n">
        <v>37663</v>
      </c>
      <c r="E16353" s="74"/>
    </row>
    <row r="16354" customFormat="false" ht="13.5" hidden="false" customHeight="false" outlineLevel="0" collapsed="false">
      <c r="A16354" s="104"/>
      <c r="B16354" s="67" t="n">
        <v>16351</v>
      </c>
      <c r="C16354" s="96" t="s">
        <v>16827</v>
      </c>
      <c r="D16354" s="92" t="n">
        <v>37667</v>
      </c>
      <c r="E16354" s="74"/>
    </row>
    <row r="16355" customFormat="false" ht="13.5" hidden="false" customHeight="false" outlineLevel="0" collapsed="false">
      <c r="A16355" s="104"/>
      <c r="B16355" s="71" t="n">
        <v>16352</v>
      </c>
      <c r="C16355" s="96" t="s">
        <v>16828</v>
      </c>
      <c r="D16355" s="92" t="n">
        <v>37683</v>
      </c>
      <c r="E16355" s="74"/>
    </row>
    <row r="16356" customFormat="false" ht="13.5" hidden="false" customHeight="false" outlineLevel="0" collapsed="false">
      <c r="A16356" s="104"/>
      <c r="B16356" s="71" t="n">
        <v>16353</v>
      </c>
      <c r="C16356" s="96" t="s">
        <v>16829</v>
      </c>
      <c r="D16356" s="92" t="n">
        <v>37713</v>
      </c>
      <c r="E16356" s="74"/>
    </row>
    <row r="16357" customFormat="false" ht="13.5" hidden="false" customHeight="false" outlineLevel="0" collapsed="false">
      <c r="A16357" s="104"/>
      <c r="B16357" s="71" t="n">
        <v>16354</v>
      </c>
      <c r="C16357" s="96" t="s">
        <v>16830</v>
      </c>
      <c r="D16357" s="92" t="n">
        <v>37755</v>
      </c>
      <c r="E16357" s="74"/>
    </row>
    <row r="16358" customFormat="false" ht="13.5" hidden="false" customHeight="false" outlineLevel="0" collapsed="false">
      <c r="A16358" s="104"/>
      <c r="B16358" s="71" t="n">
        <v>16355</v>
      </c>
      <c r="C16358" s="96" t="s">
        <v>16831</v>
      </c>
      <c r="D16358" s="92" t="n">
        <v>37775</v>
      </c>
      <c r="E16358" s="74"/>
    </row>
    <row r="16359" customFormat="false" ht="13.5" hidden="false" customHeight="false" outlineLevel="0" collapsed="false">
      <c r="A16359" s="104"/>
      <c r="B16359" s="67" t="n">
        <v>16356</v>
      </c>
      <c r="C16359" s="96" t="s">
        <v>16832</v>
      </c>
      <c r="D16359" s="92" t="n">
        <v>37826</v>
      </c>
      <c r="E16359" s="74"/>
    </row>
    <row r="16360" customFormat="false" ht="13.5" hidden="false" customHeight="false" outlineLevel="0" collapsed="false">
      <c r="A16360" s="104"/>
      <c r="B16360" s="71" t="n">
        <v>16357</v>
      </c>
      <c r="C16360" s="96" t="s">
        <v>16833</v>
      </c>
      <c r="D16360" s="92" t="n">
        <v>37873</v>
      </c>
      <c r="E16360" s="74"/>
    </row>
    <row r="16361" customFormat="false" ht="13.5" hidden="false" customHeight="false" outlineLevel="0" collapsed="false">
      <c r="A16361" s="104"/>
      <c r="B16361" s="71" t="n">
        <v>16358</v>
      </c>
      <c r="C16361" s="96" t="s">
        <v>16834</v>
      </c>
      <c r="D16361" s="92" t="n">
        <v>37992</v>
      </c>
      <c r="E16361" s="74"/>
    </row>
    <row r="16362" customFormat="false" ht="13.5" hidden="false" customHeight="false" outlineLevel="0" collapsed="false">
      <c r="A16362" s="104"/>
      <c r="B16362" s="71" t="n">
        <v>16359</v>
      </c>
      <c r="C16362" s="96" t="s">
        <v>16835</v>
      </c>
      <c r="D16362" s="92" t="n">
        <v>38030</v>
      </c>
      <c r="E16362" s="74"/>
    </row>
    <row r="16363" customFormat="false" ht="13.5" hidden="false" customHeight="false" outlineLevel="0" collapsed="false">
      <c r="A16363" s="104"/>
      <c r="B16363" s="71" t="n">
        <v>16360</v>
      </c>
      <c r="C16363" s="96" t="s">
        <v>16836</v>
      </c>
      <c r="D16363" s="92" t="n">
        <v>38035</v>
      </c>
      <c r="E16363" s="74"/>
    </row>
    <row r="16364" customFormat="false" ht="13.5" hidden="false" customHeight="false" outlineLevel="0" collapsed="false">
      <c r="A16364" s="104"/>
      <c r="B16364" s="67" t="n">
        <v>16361</v>
      </c>
      <c r="C16364" s="96" t="s">
        <v>16837</v>
      </c>
      <c r="D16364" s="92" t="n">
        <v>38100</v>
      </c>
      <c r="E16364" s="74"/>
    </row>
    <row r="16365" customFormat="false" ht="13.5" hidden="false" customHeight="false" outlineLevel="0" collapsed="false">
      <c r="A16365" s="104"/>
      <c r="B16365" s="71" t="n">
        <v>16362</v>
      </c>
      <c r="C16365" s="96" t="s">
        <v>16838</v>
      </c>
      <c r="D16365" s="92" t="n">
        <v>38114</v>
      </c>
      <c r="E16365" s="74"/>
    </row>
    <row r="16366" customFormat="false" ht="13.5" hidden="false" customHeight="false" outlineLevel="0" collapsed="false">
      <c r="A16366" s="104"/>
      <c r="B16366" s="71" t="n">
        <v>16363</v>
      </c>
      <c r="C16366" s="96" t="s">
        <v>16839</v>
      </c>
      <c r="D16366" s="92" t="n">
        <v>38138</v>
      </c>
      <c r="E16366" s="74"/>
    </row>
    <row r="16367" customFormat="false" ht="13.5" hidden="false" customHeight="false" outlineLevel="0" collapsed="false">
      <c r="A16367" s="104"/>
      <c r="B16367" s="71" t="n">
        <v>16364</v>
      </c>
      <c r="C16367" s="96" t="s">
        <v>16840</v>
      </c>
      <c r="D16367" s="92" t="n">
        <v>38147</v>
      </c>
      <c r="E16367" s="74"/>
    </row>
    <row r="16368" customFormat="false" ht="13.5" hidden="false" customHeight="false" outlineLevel="0" collapsed="false">
      <c r="A16368" s="104"/>
      <c r="B16368" s="71" t="n">
        <v>16365</v>
      </c>
      <c r="C16368" s="96" t="s">
        <v>9984</v>
      </c>
      <c r="D16368" s="92" t="n">
        <v>38160</v>
      </c>
      <c r="E16368" s="74"/>
    </row>
    <row r="16369" customFormat="false" ht="13.5" hidden="false" customHeight="false" outlineLevel="0" collapsed="false">
      <c r="A16369" s="104"/>
      <c r="B16369" s="67" t="n">
        <v>16366</v>
      </c>
      <c r="C16369" s="96" t="s">
        <v>16841</v>
      </c>
      <c r="D16369" s="92" t="n">
        <v>38246</v>
      </c>
      <c r="E16369" s="74"/>
    </row>
    <row r="16370" customFormat="false" ht="13.5" hidden="false" customHeight="false" outlineLevel="0" collapsed="false">
      <c r="A16370" s="104"/>
      <c r="B16370" s="71" t="n">
        <v>16367</v>
      </c>
      <c r="C16370" s="96" t="s">
        <v>16842</v>
      </c>
      <c r="D16370" s="92" t="n">
        <v>38267</v>
      </c>
      <c r="E16370" s="74"/>
    </row>
    <row r="16371" customFormat="false" ht="13.5" hidden="false" customHeight="false" outlineLevel="0" collapsed="false">
      <c r="A16371" s="104"/>
      <c r="B16371" s="71" t="n">
        <v>16368</v>
      </c>
      <c r="C16371" s="96" t="s">
        <v>16843</v>
      </c>
      <c r="D16371" s="92" t="n">
        <v>38325</v>
      </c>
      <c r="E16371" s="74"/>
    </row>
    <row r="16372" customFormat="false" ht="13.5" hidden="false" customHeight="false" outlineLevel="0" collapsed="false">
      <c r="A16372" s="104"/>
      <c r="B16372" s="71" t="n">
        <v>16369</v>
      </c>
      <c r="C16372" s="96" t="s">
        <v>16844</v>
      </c>
      <c r="D16372" s="92" t="n">
        <v>38407</v>
      </c>
      <c r="E16372" s="74"/>
    </row>
    <row r="16373" customFormat="false" ht="13.5" hidden="false" customHeight="false" outlineLevel="0" collapsed="false">
      <c r="A16373" s="104"/>
      <c r="B16373" s="71" t="n">
        <v>16370</v>
      </c>
      <c r="C16373" s="96" t="s">
        <v>16845</v>
      </c>
      <c r="D16373" s="92" t="n">
        <v>38446</v>
      </c>
      <c r="E16373" s="74"/>
    </row>
    <row r="16374" customFormat="false" ht="13.5" hidden="false" customHeight="false" outlineLevel="0" collapsed="false">
      <c r="A16374" s="104"/>
      <c r="B16374" s="67" t="n">
        <v>16371</v>
      </c>
      <c r="C16374" s="96" t="s">
        <v>16846</v>
      </c>
      <c r="D16374" s="92" t="n">
        <v>38521</v>
      </c>
      <c r="E16374" s="74"/>
    </row>
    <row r="16375" customFormat="false" ht="13.5" hidden="false" customHeight="false" outlineLevel="0" collapsed="false">
      <c r="A16375" s="104"/>
      <c r="B16375" s="71" t="n">
        <v>16372</v>
      </c>
      <c r="C16375" s="96" t="s">
        <v>16847</v>
      </c>
      <c r="D16375" s="92" t="n">
        <v>38538</v>
      </c>
      <c r="E16375" s="74"/>
    </row>
    <row r="16376" customFormat="false" ht="13.5" hidden="false" customHeight="false" outlineLevel="0" collapsed="false">
      <c r="A16376" s="104"/>
      <c r="B16376" s="71" t="n">
        <v>16373</v>
      </c>
      <c r="C16376" s="96" t="s">
        <v>16848</v>
      </c>
      <c r="D16376" s="92" t="n">
        <v>38630</v>
      </c>
      <c r="E16376" s="74"/>
    </row>
    <row r="16377" customFormat="false" ht="13.5" hidden="false" customHeight="false" outlineLevel="0" collapsed="false">
      <c r="A16377" s="104"/>
      <c r="B16377" s="71" t="n">
        <v>16374</v>
      </c>
      <c r="C16377" s="96" t="s">
        <v>16849</v>
      </c>
      <c r="D16377" s="92" t="n">
        <v>38638</v>
      </c>
      <c r="E16377" s="74"/>
    </row>
    <row r="16378" customFormat="false" ht="13.5" hidden="false" customHeight="false" outlineLevel="0" collapsed="false">
      <c r="A16378" s="104"/>
      <c r="B16378" s="71" t="n">
        <v>16375</v>
      </c>
      <c r="C16378" s="96" t="s">
        <v>16850</v>
      </c>
      <c r="D16378" s="92" t="n">
        <v>38663</v>
      </c>
      <c r="E16378" s="74"/>
    </row>
    <row r="16379" customFormat="false" ht="13.5" hidden="false" customHeight="false" outlineLevel="0" collapsed="false">
      <c r="A16379" s="104"/>
      <c r="B16379" s="67" t="n">
        <v>16376</v>
      </c>
      <c r="C16379" s="96" t="s">
        <v>16851</v>
      </c>
      <c r="D16379" s="92" t="n">
        <v>38663</v>
      </c>
      <c r="E16379" s="74"/>
    </row>
    <row r="16380" customFormat="false" ht="13.5" hidden="false" customHeight="false" outlineLevel="0" collapsed="false">
      <c r="A16380" s="104"/>
      <c r="B16380" s="71" t="n">
        <v>16377</v>
      </c>
      <c r="C16380" s="96" t="s">
        <v>16852</v>
      </c>
      <c r="D16380" s="92" t="n">
        <v>38672</v>
      </c>
      <c r="E16380" s="74"/>
    </row>
    <row r="16381" customFormat="false" ht="13.5" hidden="false" customHeight="false" outlineLevel="0" collapsed="false">
      <c r="A16381" s="104"/>
      <c r="B16381" s="71" t="n">
        <v>16378</v>
      </c>
      <c r="C16381" s="96" t="s">
        <v>16853</v>
      </c>
      <c r="D16381" s="92" t="n">
        <v>38687</v>
      </c>
      <c r="E16381" s="74"/>
    </row>
    <row r="16382" customFormat="false" ht="13.5" hidden="false" customHeight="false" outlineLevel="0" collapsed="false">
      <c r="A16382" s="104"/>
      <c r="B16382" s="71" t="n">
        <v>16379</v>
      </c>
      <c r="C16382" s="96" t="s">
        <v>6438</v>
      </c>
      <c r="D16382" s="92" t="n">
        <v>38733</v>
      </c>
      <c r="E16382" s="74"/>
    </row>
    <row r="16383" customFormat="false" ht="13.5" hidden="false" customHeight="false" outlineLevel="0" collapsed="false">
      <c r="A16383" s="104"/>
      <c r="B16383" s="71" t="n">
        <v>16380</v>
      </c>
      <c r="C16383" s="96" t="s">
        <v>16854</v>
      </c>
      <c r="D16383" s="92" t="n">
        <v>38825</v>
      </c>
      <c r="E16383" s="74"/>
    </row>
    <row r="16384" customFormat="false" ht="13.5" hidden="false" customHeight="false" outlineLevel="0" collapsed="false">
      <c r="A16384" s="104"/>
      <c r="B16384" s="67" t="n">
        <v>16381</v>
      </c>
      <c r="C16384" s="96" t="s">
        <v>16855</v>
      </c>
      <c r="D16384" s="92" t="n">
        <v>38828</v>
      </c>
      <c r="E16384" s="74"/>
    </row>
    <row r="16385" customFormat="false" ht="13.5" hidden="false" customHeight="false" outlineLevel="0" collapsed="false">
      <c r="A16385" s="104"/>
      <c r="B16385" s="71" t="n">
        <v>16382</v>
      </c>
      <c r="C16385" s="96" t="s">
        <v>16856</v>
      </c>
      <c r="D16385" s="92" t="n">
        <v>38849</v>
      </c>
      <c r="E16385" s="74"/>
    </row>
    <row r="16386" customFormat="false" ht="13.5" hidden="false" customHeight="false" outlineLevel="0" collapsed="false">
      <c r="A16386" s="104"/>
      <c r="B16386" s="71" t="n">
        <v>16383</v>
      </c>
      <c r="C16386" s="96" t="s">
        <v>16857</v>
      </c>
      <c r="D16386" s="92" t="n">
        <v>38933</v>
      </c>
      <c r="E16386" s="74"/>
    </row>
    <row r="16387" customFormat="false" ht="13.5" hidden="false" customHeight="false" outlineLevel="0" collapsed="false">
      <c r="A16387" s="104"/>
      <c r="B16387" s="71" t="n">
        <v>16384</v>
      </c>
      <c r="C16387" s="96" t="s">
        <v>16858</v>
      </c>
      <c r="D16387" s="92" t="n">
        <v>38967</v>
      </c>
      <c r="E16387" s="74"/>
    </row>
    <row r="16388" customFormat="false" ht="13.5" hidden="false" customHeight="false" outlineLevel="0" collapsed="false">
      <c r="A16388" s="104"/>
      <c r="B16388" s="71" t="n">
        <v>16385</v>
      </c>
      <c r="C16388" s="96" t="s">
        <v>16859</v>
      </c>
      <c r="D16388" s="92" t="n">
        <v>39001</v>
      </c>
      <c r="E16388" s="74"/>
    </row>
    <row r="16389" customFormat="false" ht="13.5" hidden="false" customHeight="false" outlineLevel="0" collapsed="false">
      <c r="A16389" s="104"/>
      <c r="B16389" s="67" t="n">
        <v>16386</v>
      </c>
      <c r="C16389" s="96" t="s">
        <v>15866</v>
      </c>
      <c r="D16389" s="92" t="n">
        <v>39014</v>
      </c>
      <c r="E16389" s="74"/>
    </row>
    <row r="16390" customFormat="false" ht="13.5" hidden="false" customHeight="false" outlineLevel="0" collapsed="false">
      <c r="A16390" s="104"/>
      <c r="B16390" s="71" t="n">
        <v>16387</v>
      </c>
      <c r="C16390" s="96" t="s">
        <v>16860</v>
      </c>
      <c r="D16390" s="92" t="n">
        <v>39027</v>
      </c>
      <c r="E16390" s="74"/>
    </row>
    <row r="16391" customFormat="false" ht="13.5" hidden="false" customHeight="false" outlineLevel="0" collapsed="false">
      <c r="A16391" s="104"/>
      <c r="B16391" s="71" t="n">
        <v>16388</v>
      </c>
      <c r="C16391" s="96" t="s">
        <v>16861</v>
      </c>
      <c r="D16391" s="92" t="n">
        <v>39150</v>
      </c>
      <c r="E16391" s="74"/>
    </row>
    <row r="16392" customFormat="false" ht="13.5" hidden="false" customHeight="false" outlineLevel="0" collapsed="false">
      <c r="A16392" s="104"/>
      <c r="B16392" s="71" t="n">
        <v>16389</v>
      </c>
      <c r="C16392" s="96" t="s">
        <v>16862</v>
      </c>
      <c r="D16392" s="92" t="n">
        <v>39155</v>
      </c>
      <c r="E16392" s="74"/>
    </row>
    <row r="16393" customFormat="false" ht="13.5" hidden="false" customHeight="false" outlineLevel="0" collapsed="false">
      <c r="A16393" s="104"/>
      <c r="B16393" s="71" t="n">
        <v>16390</v>
      </c>
      <c r="C16393" s="96" t="s">
        <v>16863</v>
      </c>
      <c r="D16393" s="92" t="n">
        <v>39167</v>
      </c>
      <c r="E16393" s="74"/>
    </row>
    <row r="16394" customFormat="false" ht="13.5" hidden="false" customHeight="false" outlineLevel="0" collapsed="false">
      <c r="A16394" s="104"/>
      <c r="B16394" s="67" t="n">
        <v>16391</v>
      </c>
      <c r="C16394" s="97" t="s">
        <v>16864</v>
      </c>
      <c r="D16394" s="92" t="n">
        <v>39188</v>
      </c>
      <c r="E16394" s="74"/>
    </row>
    <row r="16395" customFormat="false" ht="13.5" hidden="false" customHeight="false" outlineLevel="0" collapsed="false">
      <c r="A16395" s="104"/>
      <c r="B16395" s="71" t="n">
        <v>16392</v>
      </c>
      <c r="C16395" s="97" t="s">
        <v>16865</v>
      </c>
      <c r="D16395" s="92" t="n">
        <v>39237</v>
      </c>
      <c r="E16395" s="74"/>
    </row>
    <row r="16396" customFormat="false" ht="13.5" hidden="false" customHeight="false" outlineLevel="0" collapsed="false">
      <c r="A16396" s="104"/>
      <c r="B16396" s="71" t="n">
        <v>16393</v>
      </c>
      <c r="C16396" s="97" t="s">
        <v>16866</v>
      </c>
      <c r="D16396" s="92" t="n">
        <v>39245</v>
      </c>
      <c r="E16396" s="74"/>
    </row>
    <row r="16397" customFormat="false" ht="13.5" hidden="false" customHeight="false" outlineLevel="0" collapsed="false">
      <c r="A16397" s="104"/>
      <c r="B16397" s="71" t="n">
        <v>16394</v>
      </c>
      <c r="C16397" s="96" t="s">
        <v>16867</v>
      </c>
      <c r="D16397" s="92" t="n">
        <v>39248</v>
      </c>
      <c r="E16397" s="74"/>
    </row>
    <row r="16398" customFormat="false" ht="13.5" hidden="false" customHeight="false" outlineLevel="0" collapsed="false">
      <c r="A16398" s="104"/>
      <c r="B16398" s="71" t="n">
        <v>16395</v>
      </c>
      <c r="C16398" s="96" t="s">
        <v>16868</v>
      </c>
      <c r="D16398" s="92" t="n">
        <v>39261</v>
      </c>
      <c r="E16398" s="74"/>
    </row>
    <row r="16399" customFormat="false" ht="13.5" hidden="false" customHeight="false" outlineLevel="0" collapsed="false">
      <c r="A16399" s="104"/>
      <c r="B16399" s="67" t="n">
        <v>16396</v>
      </c>
      <c r="C16399" s="96" t="s">
        <v>16869</v>
      </c>
      <c r="D16399" s="92" t="n">
        <v>39297</v>
      </c>
      <c r="E16399" s="74"/>
    </row>
    <row r="16400" customFormat="false" ht="13.5" hidden="false" customHeight="false" outlineLevel="0" collapsed="false">
      <c r="A16400" s="104"/>
      <c r="B16400" s="71" t="n">
        <v>16397</v>
      </c>
      <c r="C16400" s="96" t="s">
        <v>16870</v>
      </c>
      <c r="D16400" s="92" t="n">
        <v>39323</v>
      </c>
      <c r="E16400" s="74"/>
    </row>
    <row r="16401" customFormat="false" ht="13.5" hidden="false" customHeight="false" outlineLevel="0" collapsed="false">
      <c r="A16401" s="104"/>
      <c r="B16401" s="71" t="n">
        <v>16398</v>
      </c>
      <c r="C16401" s="96" t="s">
        <v>16871</v>
      </c>
      <c r="D16401" s="92" t="n">
        <v>39342</v>
      </c>
      <c r="E16401" s="74"/>
    </row>
    <row r="16402" customFormat="false" ht="13.5" hidden="false" customHeight="false" outlineLevel="0" collapsed="false">
      <c r="A16402" s="104"/>
      <c r="B16402" s="71" t="n">
        <v>16399</v>
      </c>
      <c r="C16402" s="96" t="s">
        <v>16872</v>
      </c>
      <c r="D16402" s="92" t="n">
        <v>39387</v>
      </c>
      <c r="E16402" s="74"/>
    </row>
    <row r="16403" customFormat="false" ht="13.5" hidden="false" customHeight="false" outlineLevel="0" collapsed="false">
      <c r="A16403" s="104"/>
      <c r="B16403" s="71" t="n">
        <v>16400</v>
      </c>
      <c r="C16403" s="96" t="s">
        <v>16873</v>
      </c>
      <c r="D16403" s="92" t="n">
        <v>39402</v>
      </c>
      <c r="E16403" s="74"/>
    </row>
    <row r="16404" customFormat="false" ht="13.5" hidden="false" customHeight="false" outlineLevel="0" collapsed="false">
      <c r="A16404" s="104"/>
      <c r="B16404" s="67" t="n">
        <v>16401</v>
      </c>
      <c r="C16404" s="96" t="s">
        <v>16874</v>
      </c>
      <c r="D16404" s="92" t="n">
        <v>39402</v>
      </c>
      <c r="E16404" s="74"/>
    </row>
    <row r="16405" customFormat="false" ht="13.5" hidden="false" customHeight="false" outlineLevel="0" collapsed="false">
      <c r="A16405" s="104"/>
      <c r="B16405" s="71" t="n">
        <v>16402</v>
      </c>
      <c r="C16405" s="96" t="s">
        <v>16875</v>
      </c>
      <c r="D16405" s="92" t="n">
        <v>39406</v>
      </c>
      <c r="E16405" s="74"/>
    </row>
    <row r="16406" customFormat="false" ht="13.5" hidden="false" customHeight="false" outlineLevel="0" collapsed="false">
      <c r="A16406" s="104"/>
      <c r="B16406" s="71" t="n">
        <v>16403</v>
      </c>
      <c r="C16406" s="96" t="s">
        <v>16876</v>
      </c>
      <c r="D16406" s="92" t="n">
        <v>39440</v>
      </c>
      <c r="E16406" s="74"/>
    </row>
    <row r="16407" customFormat="false" ht="13.5" hidden="false" customHeight="false" outlineLevel="0" collapsed="false">
      <c r="A16407" s="104"/>
      <c r="B16407" s="71" t="n">
        <v>16404</v>
      </c>
      <c r="C16407" s="96" t="s">
        <v>16877</v>
      </c>
      <c r="D16407" s="92" t="n">
        <v>40008</v>
      </c>
      <c r="E16407" s="74"/>
    </row>
    <row r="16408" customFormat="false" ht="13.5" hidden="false" customHeight="false" outlineLevel="0" collapsed="false">
      <c r="A16408" s="104"/>
      <c r="B16408" s="71" t="n">
        <v>16405</v>
      </c>
      <c r="C16408" s="96" t="s">
        <v>16878</v>
      </c>
      <c r="D16408" s="92" t="n">
        <v>40379</v>
      </c>
      <c r="E16408" s="74"/>
    </row>
    <row r="16409" customFormat="false" ht="13.5" hidden="false" customHeight="false" outlineLevel="0" collapsed="false">
      <c r="A16409" s="104"/>
      <c r="B16409" s="67" t="n">
        <v>16406</v>
      </c>
      <c r="C16409" s="97" t="s">
        <v>16879</v>
      </c>
      <c r="D16409" s="92" t="n">
        <v>41292</v>
      </c>
      <c r="E16409" s="74"/>
    </row>
    <row r="16410" customFormat="false" ht="13.5" hidden="false" customHeight="false" outlineLevel="0" collapsed="false">
      <c r="A16410" s="104"/>
      <c r="B16410" s="71" t="n">
        <v>16407</v>
      </c>
      <c r="C16410" s="96" t="s">
        <v>16880</v>
      </c>
      <c r="D16410" s="92" t="n">
        <v>41515</v>
      </c>
      <c r="E16410" s="74"/>
    </row>
    <row r="16411" customFormat="false" ht="13.5" hidden="false" customHeight="false" outlineLevel="0" collapsed="false">
      <c r="A16411" s="104"/>
      <c r="B16411" s="71" t="n">
        <v>16408</v>
      </c>
      <c r="C16411" s="96" t="s">
        <v>16881</v>
      </c>
      <c r="D16411" s="92" t="n">
        <v>41570</v>
      </c>
      <c r="E16411" s="74"/>
    </row>
    <row r="16412" customFormat="false" ht="13.5" hidden="false" customHeight="false" outlineLevel="0" collapsed="false">
      <c r="A16412" s="104"/>
      <c r="B16412" s="71" t="n">
        <v>16409</v>
      </c>
      <c r="C16412" s="97" t="s">
        <v>16882</v>
      </c>
      <c r="D16412" s="92" t="n">
        <v>41843</v>
      </c>
      <c r="E16412" s="74"/>
    </row>
    <row r="16413" customFormat="false" ht="13.5" hidden="false" customHeight="false" outlineLevel="0" collapsed="false">
      <c r="A16413" s="104"/>
      <c r="B16413" s="71" t="n">
        <v>16410</v>
      </c>
      <c r="C16413" s="96" t="s">
        <v>16883</v>
      </c>
      <c r="D16413" s="92" t="n">
        <v>41873</v>
      </c>
      <c r="E16413" s="74"/>
    </row>
    <row r="16414" customFormat="false" ht="13.5" hidden="false" customHeight="false" outlineLevel="0" collapsed="false">
      <c r="A16414" s="104"/>
      <c r="B16414" s="67" t="n">
        <v>16411</v>
      </c>
      <c r="C16414" s="96" t="s">
        <v>16884</v>
      </c>
      <c r="D16414" s="92" t="n">
        <v>42038</v>
      </c>
      <c r="E16414" s="74"/>
    </row>
    <row r="16415" customFormat="false" ht="14.25" hidden="false" customHeight="false" outlineLevel="0" collapsed="false">
      <c r="A16415" s="104"/>
      <c r="B16415" s="105" t="n">
        <v>16412</v>
      </c>
      <c r="C16415" s="106" t="s">
        <v>16885</v>
      </c>
      <c r="D16415" s="107" t="n">
        <v>42180</v>
      </c>
      <c r="E16415" s="108"/>
    </row>
  </sheetData>
  <mergeCells count="12">
    <mergeCell ref="A1:E1"/>
    <mergeCell ref="A2:E2"/>
    <mergeCell ref="A4:A13596"/>
    <mergeCell ref="A13597:A14188"/>
    <mergeCell ref="A14189:A14663"/>
    <mergeCell ref="A14664:A15157"/>
    <mergeCell ref="A15158:A15638"/>
    <mergeCell ref="A15639:A16049"/>
    <mergeCell ref="A16050:A16098"/>
    <mergeCell ref="A16099:A16119"/>
    <mergeCell ref="A16120:A16349"/>
    <mergeCell ref="A16350:A16415"/>
  </mergeCells>
  <dataValidations count="1">
    <dataValidation allowBlank="true" errorStyle="stop" operator="greaterThan" showDropDown="false" showErrorMessage="true" showInputMessage="false" sqref="D14266:D14291 D14293:D14325 D14327:D14339 D15124:D15126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7-12-06T23:30:14Z</dcterms:modified>
  <cp:revision>0</cp:revision>
  <dc:subject/>
  <dc:title/>
</cp:coreProperties>
</file>