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64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63</xdr:row>
                <xdr:rowOff>8</xdr:rowOff>
              </xdr:from>
              <xdr:to>
                <xdr:col>4</xdr:col>
                <xdr:colOff>-179</xdr:colOff>
                <xdr:row>14268</xdr:row>
                <xdr:rowOff>10</xdr:rowOff>
              </xdr:to>
            </anchor>
          </commentPr>
        </mc:Choice>
        <mc:Fallback/>
      </mc:AlternateContent>
    </comment>
    <comment ref="D14415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14</xdr:row>
                <xdr:rowOff>8</xdr:rowOff>
              </xdr:from>
              <xdr:to>
                <xdr:col>5</xdr:col>
                <xdr:colOff>73</xdr:colOff>
                <xdr:row>1441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44" uniqueCount="17723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5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주식회사 곰앤컴퍼니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t xml:space="preserve">2015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2015-02-05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2015-07-22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t xml:space="preserve">2011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4</t>
  </si>
  <si>
    <t xml:space="preserve">한국정보산업 유한책임회사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4-01</t>
  </si>
  <si>
    <t xml:space="preserve">주식회사 다이렉트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코리아펀딩 주식회사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1-03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2017-01-04</t>
  </si>
  <si>
    <t xml:space="preserve">트러스트어스</t>
  </si>
  <si>
    <t xml:space="preserve">2017-01-05</t>
  </si>
  <si>
    <t xml:space="preserve">주식회사 아시웨이브</t>
  </si>
  <si>
    <t xml:space="preserve">2017-01-06</t>
  </si>
  <si>
    <t xml:space="preserve">주식회사 비지에프핀링크</t>
  </si>
  <si>
    <t xml:space="preserve">2017-01-11</t>
  </si>
  <si>
    <t xml:space="preserve">주식회사 한차오</t>
  </si>
  <si>
    <t xml:space="preserve">2017-01-13</t>
  </si>
  <si>
    <t xml:space="preserve">맥큐레이션 주식회사</t>
  </si>
  <si>
    <t xml:space="preserve">2017-01-16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r>
      <rPr>
        <sz val="11"/>
        <color rgb="FF000000"/>
        <rFont val="굴림"/>
        <family val="3"/>
        <charset val="129"/>
      </rPr>
      <t xml:space="preserve">MDS</t>
    </r>
    <r>
      <rPr>
        <sz val="11"/>
        <color rgb="FF000000"/>
        <rFont val="Noto Sans"/>
        <family val="2"/>
      </rPr>
      <t xml:space="preserve">테크놀로지</t>
    </r>
  </si>
  <si>
    <t xml:space="preserve">2017-0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13</t>
  </si>
  <si>
    <t xml:space="preserve">한국무속협동조합</t>
  </si>
  <si>
    <t xml:space="preserve">리케아화장품 주식회사</t>
  </si>
  <si>
    <t xml:space="preserve">2017-0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브리온티브이</t>
  </si>
  <si>
    <t xml:space="preserve">2017-02-23</t>
  </si>
  <si>
    <t xml:space="preserve">현대커머셜 주식회사</t>
  </si>
  <si>
    <t xml:space="preserve">퀘스트커뮤니케이션즈코리아 유한회사</t>
  </si>
  <si>
    <t xml:space="preserve">센츄리링크코리아 유한회사</t>
  </si>
  <si>
    <t xml:space="preserve">2017-02-27</t>
  </si>
  <si>
    <t xml:space="preserve">주식회사 룩소티카코리아</t>
  </si>
  <si>
    <t xml:space="preserve">주식회사 아이티아이씨앤씨</t>
  </si>
  <si>
    <t xml:space="preserve">2017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주식회사 피지맨게임즈</t>
  </si>
  <si>
    <t xml:space="preserve">2017-03-08</t>
  </si>
  <si>
    <t xml:space="preserve">주식회사 신윤인터내셔널코리아</t>
  </si>
  <si>
    <t xml:space="preserve">2017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3</t>
  </si>
  <si>
    <t xml:space="preserve">더레드</t>
  </si>
  <si>
    <t xml:space="preserve">2017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5</t>
  </si>
  <si>
    <t xml:space="preserve">주식회사 브레인콘텐츠</t>
  </si>
  <si>
    <t xml:space="preserve">2017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7</t>
  </si>
  <si>
    <t xml:space="preserve">에이제이파크 주식회사</t>
  </si>
  <si>
    <t xml:space="preserve">2017-03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4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펀타스틱코리아</t>
  </si>
  <si>
    <t xml:space="preserve">2017-03-29</t>
  </si>
  <si>
    <t xml:space="preserve">에이티엔주식회사</t>
  </si>
  <si>
    <t xml:space="preserve">주식회사 원오원글로벌</t>
  </si>
  <si>
    <t xml:space="preserve">2017-03-30</t>
  </si>
  <si>
    <t xml:space="preserve">주식회사 휴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2017-03-31</t>
  </si>
  <si>
    <t xml:space="preserve">케이팝서포터즈</t>
  </si>
  <si>
    <t xml:space="preserve">2017-04-05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아이비케이시스템</t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1</t>
  </si>
  <si>
    <t xml:space="preserve">한국필립모리스 주식회사</t>
  </si>
  <si>
    <t xml:space="preserve">2017-04-12</t>
  </si>
  <si>
    <t xml:space="preserve">연승정보통신</t>
  </si>
  <si>
    <t xml:space="preserve">엔에이치엔페이코주식회사</t>
  </si>
  <si>
    <t xml:space="preserve">201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4</t>
  </si>
  <si>
    <t xml:space="preserve">우버코리아홀딩스 유한회사</t>
  </si>
  <si>
    <t xml:space="preserve">2017-04-17</t>
  </si>
  <si>
    <t xml:space="preserve">엔에이치엔스타피쉬 주식회사</t>
  </si>
  <si>
    <t xml:space="preserve">2017-04-18</t>
  </si>
  <si>
    <t xml:space="preserve">웰컴저축은행 주식회사</t>
  </si>
  <si>
    <t xml:space="preserve">2017-04-19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8</t>
  </si>
  <si>
    <t xml:space="preserve">주식회사 오아시스브이알</t>
  </si>
  <si>
    <t xml:space="preserve">2017-05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4</t>
  </si>
  <si>
    <t xml:space="preserve">주식회사 태성이엔에프</t>
  </si>
  <si>
    <t xml:space="preserve">2017-05-10</t>
  </si>
  <si>
    <t xml:space="preserve">버스킹티비 주식회사</t>
  </si>
  <si>
    <t xml:space="preserve">2017-05-12</t>
  </si>
  <si>
    <t xml:space="preserve">제리테크</t>
  </si>
  <si>
    <t xml:space="preserve">2017-05-16</t>
  </si>
  <si>
    <t xml:space="preserve">에드워즈라이프사이언시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2017-05-18</t>
  </si>
  <si>
    <t xml:space="preserve">주식회사 빵야네트웍스</t>
  </si>
  <si>
    <t xml:space="preserve">2017-05-22</t>
  </si>
  <si>
    <t xml:space="preserve">엔구코리아주식회사</t>
  </si>
  <si>
    <t xml:space="preserve">2017-05-24</t>
  </si>
  <si>
    <t xml:space="preserve">주식회사 피플러스</t>
  </si>
  <si>
    <t xml:space="preserve">네이버웹툰 주식회사</t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이노다지</t>
  </si>
  <si>
    <t xml:space="preserve">에이치피엠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코스스토리</t>
  </si>
  <si>
    <t xml:space="preserve">㈜온리웹</t>
  </si>
  <si>
    <t xml:space="preserve">㈜넥스트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유씨아이씨</t>
  </si>
  <si>
    <t xml:space="preserve">차지기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㈜화랑</t>
  </si>
  <si>
    <t xml:space="preserve">㈜미리내천구</t>
  </si>
  <si>
    <t xml:space="preserve">㈜위드넷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웹아이컴</t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롯데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㈜노미수닷컴</t>
  </si>
  <si>
    <t xml:space="preserve">임펠로스포츠</t>
  </si>
  <si>
    <t xml:space="preserve">소호뉴욕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다엘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부산지방공단스포원</t>
  </si>
  <si>
    <t xml:space="preserve">카포스타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zeta-boy</t>
  </si>
  <si>
    <t xml:space="preserve">휴스톤의과학연구소</t>
  </si>
  <si>
    <t xml:space="preserve">㈜제이아이에스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Kim'sSports</t>
  </si>
  <si>
    <t xml:space="preserve">㈜마이비</t>
  </si>
  <si>
    <t xml:space="preserve">나비친구</t>
  </si>
  <si>
    <t xml:space="preserve">㈜아로나전자</t>
  </si>
  <si>
    <t xml:space="preserve">하비링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t xml:space="preserve">디자인하우스홍단</t>
  </si>
  <si>
    <t xml:space="preserve">시온상사</t>
  </si>
  <si>
    <t xml:space="preserve">포싱크</t>
  </si>
  <si>
    <t xml:space="preserve">차이나핸즈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t xml:space="preserve">이레통상㈜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오즈</t>
  </si>
  <si>
    <t xml:space="preserve">통영허브수산</t>
  </si>
  <si>
    <t xml:space="preserve">하비월드㈜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㈜화승네트웍스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스카이넷</t>
  </si>
  <si>
    <t xml:space="preserve">㈜유레시스템즈</t>
  </si>
  <si>
    <t xml:space="preserve">Red Rock Korea</t>
  </si>
  <si>
    <t xml:space="preserve">한국자산관리공사</t>
  </si>
  <si>
    <t xml:space="preserve">토종</t>
  </si>
  <si>
    <t xml:space="preserve">엘린드레스</t>
  </si>
  <si>
    <t xml:space="preserve">플러스라인</t>
  </si>
  <si>
    <t xml:space="preserve">스타일허퍼</t>
  </si>
  <si>
    <t xml:space="preserve">㈜삼호우레탄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olive art book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㈜참좋은마켓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t xml:space="preserve">English Adviser</t>
  </si>
  <si>
    <t xml:space="preserve">간지몰</t>
  </si>
  <si>
    <t xml:space="preserve">나이스원</t>
  </si>
  <si>
    <t xml:space="preserve">오픈이미지</t>
  </si>
  <si>
    <t xml:space="preserve">㈜엠엘코퍼레이션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바이올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해피한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성도글로벌㈜</t>
  </si>
  <si>
    <t xml:space="preserve">엄지정보통신</t>
  </si>
  <si>
    <t xml:space="preserve">㈜금진유통</t>
  </si>
  <si>
    <t xml:space="preserve">재동씨</t>
  </si>
  <si>
    <t xml:space="preserve">설우고속관광㈜</t>
  </si>
  <si>
    <t xml:space="preserve">이스턴하비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마마앤베베</t>
  </si>
  <si>
    <t xml:space="preserve">유산균닷컴</t>
  </si>
  <si>
    <t xml:space="preserve">raro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CG KOREA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투데이코리아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단발머리고양이</t>
  </si>
  <si>
    <t xml:space="preserve">누리원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㈜라온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인포페이지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서울포장㈜</t>
  </si>
  <si>
    <t xml:space="preserve">㈜개똥이네</t>
  </si>
  <si>
    <t xml:space="preserve">㈜영광식품</t>
  </si>
  <si>
    <t xml:space="preserve">㈜매직캔</t>
  </si>
  <si>
    <t xml:space="preserve">㈜디앤씨씨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봉인테리어플라워</t>
  </si>
  <si>
    <t xml:space="preserve">아이러브베이비카페</t>
  </si>
  <si>
    <t xml:space="preserve">코나트라</t>
  </si>
  <si>
    <t xml:space="preserve">뉴월드종합상사</t>
  </si>
  <si>
    <t xml:space="preserve">대구정보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㈜품바이</t>
  </si>
  <si>
    <t xml:space="preserve">대성에너지㈜웰베이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제로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렌트친구</t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애플푸팅</t>
  </si>
  <si>
    <t xml:space="preserve">디씨인터내셔널</t>
  </si>
  <si>
    <t xml:space="preserve">영양고추삼거리농장</t>
  </si>
  <si>
    <t xml:space="preserve">Tegg</t>
  </si>
  <si>
    <t xml:space="preserve">SGIT</t>
  </si>
  <si>
    <t xml:space="preserve">sheet123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2017-02-22</t>
  </si>
  <si>
    <t xml:space="preserve">주식회사 아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67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67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67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67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67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67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67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67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67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67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67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67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67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67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67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67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67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67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67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67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67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67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67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67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67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67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67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67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67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67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67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67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67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67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67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67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67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67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67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67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67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67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67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67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67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67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67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67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67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67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67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67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67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67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67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67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67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67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67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67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67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67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67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67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83" t="n">
        <v>35371</v>
      </c>
      <c r="D188" s="84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8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67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67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67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67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67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67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67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67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67" t="n">
        <v>209</v>
      </c>
      <c r="C212" s="80" t="n">
        <v>35483</v>
      </c>
      <c r="D212" s="81" t="s">
        <v>283</v>
      </c>
      <c r="E212" s="74"/>
    </row>
    <row r="213" customFormat="false" ht="13.5" hidden="false" customHeight="false" outlineLevel="0" collapsed="false">
      <c r="A213" s="66"/>
      <c r="B213" s="67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7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67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67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67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67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67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67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67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67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67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67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67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67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67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67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67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67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67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67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67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67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67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67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67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67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67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67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67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67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67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67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8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67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67" t="n">
        <v>308</v>
      </c>
      <c r="C311" s="72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67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80" t="n">
        <v>35821</v>
      </c>
      <c r="D315" s="82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67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67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7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67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67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67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67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67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67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67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67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67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67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67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67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67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67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67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67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67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67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67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67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67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67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67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67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67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67" t="n">
        <v>398</v>
      </c>
      <c r="C401" s="78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67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67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67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67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67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67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67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67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67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67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67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67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67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67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67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67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67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67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67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67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67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67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67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67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67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67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67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67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67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67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9" t="s">
        <v>568</v>
      </c>
      <c r="E491" s="74"/>
    </row>
    <row r="492" customFormat="false" ht="13.5" hidden="false" customHeight="false" outlineLevel="0" collapsed="false">
      <c r="A492" s="66"/>
      <c r="B492" s="67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67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8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67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67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67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67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67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67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67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67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67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67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67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67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67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67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67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67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67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67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67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67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67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67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67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67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67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67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67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67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67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9</v>
      </c>
      <c r="D588" s="75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67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67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67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67" t="n">
        <v>594</v>
      </c>
      <c r="C597" s="78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67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67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67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67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67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67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67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67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7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67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67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67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67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67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67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67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67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67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67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67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67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67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67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67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67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67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67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67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67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67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67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80" t="n">
        <v>36584</v>
      </c>
      <c r="D689" s="81" t="s">
        <v>769</v>
      </c>
      <c r="E689" s="74"/>
    </row>
    <row r="690" customFormat="false" ht="13.5" hidden="false" customHeight="false" outlineLevel="0" collapsed="false">
      <c r="A690" s="66"/>
      <c r="B690" s="67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67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67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67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67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67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67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67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67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67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67" t="n">
        <v>715</v>
      </c>
      <c r="C718" s="85" t="n">
        <v>41502</v>
      </c>
      <c r="D718" s="86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67" t="n">
        <v>720</v>
      </c>
      <c r="C723" s="72" t="n">
        <v>36637</v>
      </c>
      <c r="D723" s="73" t="s">
        <v>800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67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67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67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67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67" t="n">
        <v>734</v>
      </c>
      <c r="C737" s="72" t="n">
        <v>36664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67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67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67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67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67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67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8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67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67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67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67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67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67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67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67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67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67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67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67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67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67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67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67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67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67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67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67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67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67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67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67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67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67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67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67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67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67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67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8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67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67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67" t="n">
        <v>855</v>
      </c>
      <c r="C858" s="72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67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67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67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67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67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67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67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67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67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67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67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67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67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8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67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67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67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67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5</v>
      </c>
      <c r="D910" s="75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67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67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67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67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67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67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67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67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67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67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67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67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67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67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67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67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67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67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67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67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67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67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67" t="n">
        <v>973</v>
      </c>
      <c r="C976" s="78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67" t="n">
        <v>974</v>
      </c>
      <c r="C977" s="80" t="n">
        <v>37032</v>
      </c>
      <c r="D977" s="81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67" t="n">
        <v>979</v>
      </c>
      <c r="C982" s="72" t="n">
        <v>37035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67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67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67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67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67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67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67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8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67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67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67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67" t="n">
        <v>1008</v>
      </c>
      <c r="C1011" s="72" t="n">
        <v>37086</v>
      </c>
      <c r="D1011" s="75" t="s">
        <v>1095</v>
      </c>
      <c r="E1011" s="74"/>
    </row>
    <row r="1012" customFormat="false" ht="13.5" hidden="false" customHeight="false" outlineLevel="0" collapsed="false">
      <c r="A1012" s="66"/>
      <c r="B1012" s="67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8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67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67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67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67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67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67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67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67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67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67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67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67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67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67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67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67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67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67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67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67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67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67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67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67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67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67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67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67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67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67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67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67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8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67" t="n">
        <v>1112</v>
      </c>
      <c r="C1115" s="85" t="n">
        <v>41494</v>
      </c>
      <c r="D1115" s="86" t="s">
        <v>1203</v>
      </c>
      <c r="E1115" s="74"/>
    </row>
    <row r="1116" customFormat="false" ht="13.5" hidden="false" customHeight="false" outlineLevel="0" collapsed="false">
      <c r="A1116" s="66"/>
      <c r="B1116" s="67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67" t="n">
        <v>1114</v>
      </c>
      <c r="C1117" s="78" t="n">
        <v>37329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67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67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67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67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8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67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67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67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67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67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67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67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67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67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67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67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67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8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67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67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67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67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67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83" t="n">
        <v>37433</v>
      </c>
      <c r="D1181" s="84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67" t="n">
        <v>1183</v>
      </c>
      <c r="C1186" s="72" t="n">
        <v>37440</v>
      </c>
      <c r="D1186" s="73" t="s">
        <v>398</v>
      </c>
      <c r="E1186" s="74"/>
    </row>
    <row r="1187" customFormat="false" ht="13.5" hidden="false" customHeight="false" outlineLevel="0" collapsed="false">
      <c r="A1187" s="66"/>
      <c r="B1187" s="67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67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67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67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67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67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67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67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67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67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67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67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67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67" t="n">
        <v>1224</v>
      </c>
      <c r="C1227" s="72" t="n">
        <v>37490</v>
      </c>
      <c r="D1227" s="75" t="s">
        <v>1320</v>
      </c>
      <c r="E1227" s="74"/>
    </row>
    <row r="1228" customFormat="false" ht="13.5" hidden="false" customHeight="false" outlineLevel="0" collapsed="false">
      <c r="A1228" s="66"/>
      <c r="B1228" s="67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n">
        <v>37490</v>
      </c>
      <c r="D1229" s="75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80" t="n">
        <v>37494</v>
      </c>
      <c r="D1233" s="81" t="s">
        <v>1328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n">
        <v>37494</v>
      </c>
      <c r="D1234" s="73" t="s">
        <v>1329</v>
      </c>
      <c r="E1234" s="74"/>
    </row>
    <row r="1235" customFormat="false" ht="13.5" hidden="false" customHeight="false" outlineLevel="0" collapsed="false">
      <c r="A1235" s="66"/>
      <c r="B1235" s="67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67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501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67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67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67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67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67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67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67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67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67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67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67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67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67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67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67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67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67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67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67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67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67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67" t="n">
        <v>1303</v>
      </c>
      <c r="C1306" s="72" t="n">
        <v>37537</v>
      </c>
      <c r="D1306" s="75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67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67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67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67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67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67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67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67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67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67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67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67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67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67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67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67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67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67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67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67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67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8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67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67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67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67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67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67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67" t="n">
        <v>1387</v>
      </c>
      <c r="C1390" s="78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67" t="n">
        <v>1392</v>
      </c>
      <c r="C1395" s="72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67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67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67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67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67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67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67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67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67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67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67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67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67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67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67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67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67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67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67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67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67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67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67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67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67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67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4</v>
      </c>
      <c r="D1468" s="75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67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67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67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67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67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67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67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67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67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67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67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67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67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67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67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67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67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67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67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67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67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67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67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67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67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67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67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67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67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67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67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67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67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67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67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67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67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67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67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67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67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67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67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67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67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67" t="n">
        <v>1609</v>
      </c>
      <c r="C1612" s="78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67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67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67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67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67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67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67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67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67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5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67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67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67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67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67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67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67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67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67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67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67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67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9</v>
      </c>
      <c r="D1671" s="79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67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67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67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67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67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67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67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67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67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67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67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67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67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67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67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67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67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67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67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67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67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67" t="n">
        <v>1729</v>
      </c>
      <c r="C1732" s="78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67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67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67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67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67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67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67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67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67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67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67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67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67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67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67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67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67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67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67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67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67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67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67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67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67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67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67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67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67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67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67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67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67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67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67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67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8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67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67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67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67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67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67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67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67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67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67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67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67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67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41124</v>
      </c>
      <c r="D1882" s="75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8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67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67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67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67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67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67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67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67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67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67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67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67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67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67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67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67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67" t="n">
        <v>1925</v>
      </c>
      <c r="C1928" s="72" t="n">
        <v>37971</v>
      </c>
      <c r="D1928" s="73" t="s">
        <v>2043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n">
        <v>37971</v>
      </c>
      <c r="D1929" s="73" t="s">
        <v>2044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71</v>
      </c>
      <c r="D1930" s="73" t="s">
        <v>2045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6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7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8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n">
        <v>37971</v>
      </c>
      <c r="D1934" s="73" t="s">
        <v>2049</v>
      </c>
      <c r="E1934" s="74"/>
    </row>
    <row r="1935" customFormat="false" ht="13.5" hidden="false" customHeight="false" outlineLevel="0" collapsed="false">
      <c r="A1935" s="66"/>
      <c r="B1935" s="67" t="n">
        <v>1932</v>
      </c>
      <c r="C1935" s="72" t="n">
        <v>37973</v>
      </c>
      <c r="D1935" s="73" t="s">
        <v>2050</v>
      </c>
      <c r="E1935" s="74"/>
    </row>
    <row r="1936" customFormat="false" ht="13.5" hidden="false" customHeight="false" outlineLevel="0" collapsed="false">
      <c r="A1936" s="66"/>
      <c r="B1936" s="67" t="n">
        <v>1933</v>
      </c>
      <c r="C1936" s="72" t="s">
        <v>2051</v>
      </c>
      <c r="D1936" s="73" t="s">
        <v>205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4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5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4</v>
      </c>
      <c r="D1940" s="73" t="s">
        <v>2056</v>
      </c>
      <c r="E1940" s="74"/>
    </row>
    <row r="1941" customFormat="false" ht="13.5" hidden="false" customHeight="false" outlineLevel="0" collapsed="false">
      <c r="A1941" s="66"/>
      <c r="B1941" s="67" t="n">
        <v>1938</v>
      </c>
      <c r="C1941" s="72" t="n">
        <v>37974</v>
      </c>
      <c r="D1941" s="73" t="s">
        <v>2057</v>
      </c>
      <c r="E1941" s="74"/>
    </row>
    <row r="1942" customFormat="false" ht="13.5" hidden="false" customHeight="false" outlineLevel="0" collapsed="false">
      <c r="A1942" s="66"/>
      <c r="B1942" s="67" t="n">
        <v>1939</v>
      </c>
      <c r="C1942" s="72" t="n">
        <v>37974</v>
      </c>
      <c r="D1942" s="73" t="s">
        <v>2058</v>
      </c>
      <c r="E1942" s="74"/>
    </row>
    <row r="1943" customFormat="false" ht="13.5" hidden="false" customHeight="false" outlineLevel="0" collapsed="false">
      <c r="A1943" s="66"/>
      <c r="B1943" s="67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205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0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1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2</v>
      </c>
      <c r="E1947" s="74"/>
    </row>
    <row r="1948" customFormat="false" ht="13.5" hidden="false" customHeight="false" outlineLevel="0" collapsed="false">
      <c r="A1948" s="66"/>
      <c r="B1948" s="67" t="n">
        <v>1945</v>
      </c>
      <c r="C1948" s="72" t="n">
        <v>37979</v>
      </c>
      <c r="D1948" s="73" t="s">
        <v>2063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n">
        <v>37979</v>
      </c>
      <c r="D1949" s="73" t="s">
        <v>2064</v>
      </c>
      <c r="E1949" s="74"/>
    </row>
    <row r="1950" customFormat="false" ht="13.5" hidden="false" customHeight="false" outlineLevel="0" collapsed="false">
      <c r="A1950" s="66"/>
      <c r="B1950" s="67" t="n">
        <v>1947</v>
      </c>
      <c r="C1950" s="72" t="n">
        <v>37979</v>
      </c>
      <c r="D1950" s="73" t="s">
        <v>206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6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7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69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85</v>
      </c>
      <c r="D1954" s="73" t="s">
        <v>2070</v>
      </c>
      <c r="E1954" s="74"/>
    </row>
    <row r="1955" customFormat="false" ht="13.5" hidden="false" customHeight="false" outlineLevel="0" collapsed="false">
      <c r="A1955" s="66"/>
      <c r="B1955" s="67" t="n">
        <v>1952</v>
      </c>
      <c r="C1955" s="72" t="n">
        <v>37985</v>
      </c>
      <c r="D1955" s="73" t="s">
        <v>2071</v>
      </c>
      <c r="E1955" s="74"/>
    </row>
    <row r="1956" customFormat="false" ht="13.5" hidden="false" customHeight="false" outlineLevel="0" collapsed="false">
      <c r="A1956" s="66"/>
      <c r="B1956" s="67" t="n">
        <v>1953</v>
      </c>
      <c r="C1956" s="72" t="n">
        <v>37985</v>
      </c>
      <c r="D1956" s="73" t="s">
        <v>2072</v>
      </c>
      <c r="E1956" s="74"/>
    </row>
    <row r="1957" customFormat="false" ht="13.5" hidden="false" customHeight="false" outlineLevel="0" collapsed="false">
      <c r="A1957" s="66"/>
      <c r="B1957" s="67" t="n">
        <v>1954</v>
      </c>
      <c r="C1957" s="72" t="n">
        <v>37985</v>
      </c>
      <c r="D1957" s="73" t="s">
        <v>2073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4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8</v>
      </c>
      <c r="D1959" s="73" t="s">
        <v>2075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9</v>
      </c>
      <c r="D1960" s="73" t="s">
        <v>2076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7</v>
      </c>
      <c r="E1961" s="74"/>
    </row>
    <row r="1962" customFormat="false" ht="13.5" hidden="false" customHeight="false" outlineLevel="0" collapsed="false">
      <c r="A1962" s="66"/>
      <c r="B1962" s="67" t="n">
        <v>1959</v>
      </c>
      <c r="C1962" s="72" t="n">
        <v>37992</v>
      </c>
      <c r="D1962" s="73" t="s">
        <v>2078</v>
      </c>
      <c r="E1962" s="74"/>
    </row>
    <row r="1963" customFormat="false" ht="13.5" hidden="false" customHeight="false" outlineLevel="0" collapsed="false">
      <c r="A1963" s="66"/>
      <c r="B1963" s="67" t="n">
        <v>1960</v>
      </c>
      <c r="C1963" s="72" t="n">
        <v>37992</v>
      </c>
      <c r="D1963" s="73" t="s">
        <v>2079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2" t="n">
        <v>37992</v>
      </c>
      <c r="D1964" s="73" t="s">
        <v>2080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1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3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n">
        <v>37994</v>
      </c>
      <c r="D1969" s="73" t="s">
        <v>2085</v>
      </c>
      <c r="E1969" s="74"/>
    </row>
    <row r="1970" customFormat="false" ht="13.5" hidden="false" customHeight="false" outlineLevel="0" collapsed="false">
      <c r="A1970" s="66"/>
      <c r="B1970" s="67" t="n">
        <v>1967</v>
      </c>
      <c r="C1970" s="72" t="n">
        <v>37994</v>
      </c>
      <c r="D1970" s="76" t="s">
        <v>2086</v>
      </c>
      <c r="E1970" s="74"/>
    </row>
    <row r="1971" customFormat="false" ht="13.5" hidden="false" customHeight="false" outlineLevel="0" collapsed="false">
      <c r="A1971" s="66"/>
      <c r="B1971" s="67" t="n">
        <v>1968</v>
      </c>
      <c r="C1971" s="72" t="n">
        <v>37994</v>
      </c>
      <c r="D1971" s="73" t="s">
        <v>2087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3" t="s">
        <v>2088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89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8</v>
      </c>
      <c r="D1975" s="73" t="s">
        <v>2091</v>
      </c>
      <c r="E1975" s="74"/>
    </row>
    <row r="1976" customFormat="false" ht="13.5" hidden="false" customHeight="false" outlineLevel="0" collapsed="false">
      <c r="A1976" s="66"/>
      <c r="B1976" s="67" t="n">
        <v>1973</v>
      </c>
      <c r="C1976" s="72" t="n">
        <v>37998</v>
      </c>
      <c r="D1976" s="73" t="s">
        <v>2092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2" t="n">
        <v>38000</v>
      </c>
      <c r="D1977" s="73" t="s">
        <v>2093</v>
      </c>
      <c r="E1977" s="74"/>
    </row>
    <row r="1978" customFormat="false" ht="13.5" hidden="false" customHeight="false" outlineLevel="0" collapsed="false">
      <c r="A1978" s="66"/>
      <c r="B1978" s="67" t="n">
        <v>1975</v>
      </c>
      <c r="C1978" s="72" t="n">
        <v>38000</v>
      </c>
      <c r="D1978" s="73" t="s">
        <v>2094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5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7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8</v>
      </c>
      <c r="E1982" s="74"/>
    </row>
    <row r="1983" customFormat="false" ht="13.5" hidden="false" customHeight="false" outlineLevel="0" collapsed="false">
      <c r="A1983" s="66"/>
      <c r="B1983" s="67" t="n">
        <v>1980</v>
      </c>
      <c r="C1983" s="72" t="n">
        <v>38000</v>
      </c>
      <c r="D1983" s="75" t="s">
        <v>2099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n">
        <v>38002</v>
      </c>
      <c r="D1984" s="73" t="s">
        <v>2100</v>
      </c>
      <c r="E1984" s="74"/>
    </row>
    <row r="1985" customFormat="false" ht="13.5" hidden="false" customHeight="false" outlineLevel="0" collapsed="false">
      <c r="A1985" s="66"/>
      <c r="B1985" s="67" t="n">
        <v>1982</v>
      </c>
      <c r="C1985" s="72" t="n">
        <v>38002</v>
      </c>
      <c r="D1985" s="73" t="s">
        <v>2101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2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3" t="s">
        <v>2104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5</v>
      </c>
      <c r="E1989" s="74"/>
    </row>
    <row r="1990" customFormat="false" ht="13.5" hidden="false" customHeight="false" outlineLevel="0" collapsed="false">
      <c r="A1990" s="66"/>
      <c r="B1990" s="67" t="n">
        <v>1987</v>
      </c>
      <c r="C1990" s="72" t="n">
        <v>38006</v>
      </c>
      <c r="D1990" s="73" t="s">
        <v>2106</v>
      </c>
      <c r="E1990" s="74"/>
    </row>
    <row r="1991" customFormat="false" ht="13.5" hidden="false" customHeight="false" outlineLevel="0" collapsed="false">
      <c r="A1991" s="66"/>
      <c r="B1991" s="67" t="n">
        <v>1988</v>
      </c>
      <c r="C1991" s="72" t="n">
        <v>38006</v>
      </c>
      <c r="D1991" s="73" t="s">
        <v>2107</v>
      </c>
      <c r="E1991" s="74"/>
    </row>
    <row r="1992" customFormat="false" ht="13.5" hidden="false" customHeight="false" outlineLevel="0" collapsed="false">
      <c r="A1992" s="66"/>
      <c r="B1992" s="67" t="n">
        <v>1989</v>
      </c>
      <c r="C1992" s="72" t="n">
        <v>38006</v>
      </c>
      <c r="D1992" s="73" t="s">
        <v>2108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09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0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1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13</v>
      </c>
      <c r="D1996" s="73" t="s">
        <v>2112</v>
      </c>
      <c r="E1996" s="74"/>
    </row>
    <row r="1997" customFormat="false" ht="13.5" hidden="false" customHeight="false" outlineLevel="0" collapsed="false">
      <c r="A1997" s="66"/>
      <c r="B1997" s="67" t="n">
        <v>1994</v>
      </c>
      <c r="C1997" s="72" t="n">
        <v>38013</v>
      </c>
      <c r="D1997" s="73" t="s">
        <v>2113</v>
      </c>
      <c r="E1997" s="74"/>
    </row>
    <row r="1998" customFormat="false" ht="13.5" hidden="false" customHeight="false" outlineLevel="0" collapsed="false">
      <c r="A1998" s="66"/>
      <c r="B1998" s="67" t="n">
        <v>1995</v>
      </c>
      <c r="C1998" s="72" t="n">
        <v>38013</v>
      </c>
      <c r="D1998" s="73" t="s">
        <v>2114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2" t="n">
        <v>38013</v>
      </c>
      <c r="D1999" s="73" t="s">
        <v>21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6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7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4</v>
      </c>
      <c r="D2002" s="73" t="s">
        <v>2118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19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n">
        <v>38015</v>
      </c>
      <c r="D2004" s="73" t="s">
        <v>2120</v>
      </c>
      <c r="E2004" s="74"/>
    </row>
    <row r="2005" customFormat="false" ht="13.5" hidden="false" customHeight="false" outlineLevel="0" collapsed="false">
      <c r="A2005" s="66"/>
      <c r="B2005" s="67" t="n">
        <v>2002</v>
      </c>
      <c r="C2005" s="72" t="n">
        <v>38015</v>
      </c>
      <c r="D2005" s="76" t="s">
        <v>2121</v>
      </c>
      <c r="E2005" s="74"/>
    </row>
    <row r="2006" customFormat="false" ht="13.5" hidden="false" customHeight="false" outlineLevel="0" collapsed="false">
      <c r="A2006" s="66"/>
      <c r="B2006" s="67" t="n">
        <v>2003</v>
      </c>
      <c r="C2006" s="72" t="n">
        <v>38015</v>
      </c>
      <c r="D2006" s="73" t="s">
        <v>2122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3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4</v>
      </c>
      <c r="D2008" s="73" t="s">
        <v>2125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7" t="n">
        <v>38015</v>
      </c>
      <c r="D2009" s="73" t="s">
        <v>2126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5</v>
      </c>
      <c r="D2010" s="73" t="s">
        <v>2127</v>
      </c>
      <c r="E2010" s="74"/>
    </row>
    <row r="2011" customFormat="false" ht="13.5" hidden="false" customHeight="false" outlineLevel="0" collapsed="false">
      <c r="A2011" s="66"/>
      <c r="B2011" s="67" t="n">
        <v>2008</v>
      </c>
      <c r="C2011" s="72" t="n">
        <v>38020</v>
      </c>
      <c r="D2011" s="73" t="s">
        <v>2128</v>
      </c>
      <c r="E2011" s="74"/>
    </row>
    <row r="2012" customFormat="false" ht="13.5" hidden="false" customHeight="false" outlineLevel="0" collapsed="false">
      <c r="A2012" s="66"/>
      <c r="B2012" s="67" t="n">
        <v>2009</v>
      </c>
      <c r="C2012" s="72" t="n">
        <v>38020</v>
      </c>
      <c r="D2012" s="73" t="s">
        <v>2129</v>
      </c>
      <c r="E2012" s="74"/>
    </row>
    <row r="2013" customFormat="false" ht="13.5" hidden="false" customHeight="false" outlineLevel="0" collapsed="false">
      <c r="A2013" s="66"/>
      <c r="B2013" s="67" t="n">
        <v>2010</v>
      </c>
      <c r="C2013" s="72" t="n">
        <v>38020</v>
      </c>
      <c r="D2013" s="73" t="s">
        <v>213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1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2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3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4</v>
      </c>
      <c r="E2017" s="74"/>
    </row>
    <row r="2018" customFormat="false" ht="13.5" hidden="false" customHeight="false" outlineLevel="0" collapsed="false">
      <c r="A2018" s="66"/>
      <c r="B2018" s="67" t="n">
        <v>2015</v>
      </c>
      <c r="C2018" s="72" t="n">
        <v>38020</v>
      </c>
      <c r="D2018" s="73" t="s">
        <v>2135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n">
        <v>38020</v>
      </c>
      <c r="D2019" s="73" t="s">
        <v>2136</v>
      </c>
      <c r="E2019" s="74"/>
    </row>
    <row r="2020" customFormat="false" ht="13.5" hidden="false" customHeight="false" outlineLevel="0" collapsed="false">
      <c r="A2020" s="66"/>
      <c r="B2020" s="67" t="n">
        <v>2017</v>
      </c>
      <c r="C2020" s="72" t="n">
        <v>38020</v>
      </c>
      <c r="D2020" s="73" t="s">
        <v>2137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8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39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0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1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n">
        <v>38022</v>
      </c>
      <c r="D2025" s="73" t="s">
        <v>2142</v>
      </c>
      <c r="E2025" s="74"/>
    </row>
    <row r="2026" customFormat="false" ht="13.5" hidden="false" customHeight="false" outlineLevel="0" collapsed="false">
      <c r="A2026" s="66"/>
      <c r="B2026" s="67" t="n">
        <v>2023</v>
      </c>
      <c r="C2026" s="72" t="n">
        <v>38022</v>
      </c>
      <c r="D2026" s="73" t="s">
        <v>2143</v>
      </c>
      <c r="E2026" s="74"/>
    </row>
    <row r="2027" customFormat="false" ht="13.5" hidden="false" customHeight="false" outlineLevel="0" collapsed="false">
      <c r="A2027" s="66"/>
      <c r="B2027" s="67" t="n">
        <v>2024</v>
      </c>
      <c r="C2027" s="72" t="n">
        <v>38026</v>
      </c>
      <c r="D2027" s="73" t="s">
        <v>2144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6" t="s">
        <v>2145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6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7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8</v>
      </c>
      <c r="E2031" s="74"/>
    </row>
    <row r="2032" customFormat="false" ht="13.5" hidden="false" customHeight="false" outlineLevel="0" collapsed="false">
      <c r="A2032" s="66"/>
      <c r="B2032" s="67" t="n">
        <v>2029</v>
      </c>
      <c r="C2032" s="72" t="n">
        <v>38028</v>
      </c>
      <c r="D2032" s="73" t="s">
        <v>2149</v>
      </c>
      <c r="E2032" s="74"/>
    </row>
    <row r="2033" customFormat="false" ht="13.5" hidden="false" customHeight="false" outlineLevel="0" collapsed="false">
      <c r="A2033" s="66"/>
      <c r="B2033" s="67" t="n">
        <v>2030</v>
      </c>
      <c r="C2033" s="72" t="n">
        <v>38028</v>
      </c>
      <c r="D2033" s="73" t="s">
        <v>2150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n">
        <v>38028</v>
      </c>
      <c r="D2034" s="73" t="s">
        <v>2151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2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3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5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n">
        <v>38030</v>
      </c>
      <c r="D2039" s="73" t="s">
        <v>2156</v>
      </c>
      <c r="E2039" s="74"/>
    </row>
    <row r="2040" customFormat="false" ht="13.5" hidden="false" customHeight="false" outlineLevel="0" collapsed="false">
      <c r="A2040" s="66"/>
      <c r="B2040" s="67" t="n">
        <v>2037</v>
      </c>
      <c r="C2040" s="72" t="n">
        <v>38034</v>
      </c>
      <c r="D2040" s="73" t="s">
        <v>2157</v>
      </c>
      <c r="E2040" s="74"/>
    </row>
    <row r="2041" customFormat="false" ht="13.5" hidden="false" customHeight="false" outlineLevel="0" collapsed="false">
      <c r="A2041" s="66"/>
      <c r="B2041" s="67" t="n">
        <v>2038</v>
      </c>
      <c r="C2041" s="72" t="n">
        <v>38034</v>
      </c>
      <c r="D2041" s="73" t="s">
        <v>2158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59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0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36</v>
      </c>
      <c r="D2044" s="73" t="s">
        <v>2161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2</v>
      </c>
      <c r="E2045" s="74"/>
    </row>
    <row r="2046" customFormat="false" ht="13.5" hidden="false" customHeight="false" outlineLevel="0" collapsed="false">
      <c r="A2046" s="66"/>
      <c r="B2046" s="67" t="n">
        <v>2043</v>
      </c>
      <c r="C2046" s="72" t="n">
        <v>38036</v>
      </c>
      <c r="D2046" s="73" t="s">
        <v>2163</v>
      </c>
      <c r="E2046" s="74"/>
    </row>
    <row r="2047" customFormat="false" ht="13.5" hidden="false" customHeight="false" outlineLevel="0" collapsed="false">
      <c r="A2047" s="66"/>
      <c r="B2047" s="67" t="n">
        <v>2044</v>
      </c>
      <c r="C2047" s="72" t="n">
        <v>38036</v>
      </c>
      <c r="D2047" s="73" t="s">
        <v>2164</v>
      </c>
      <c r="E2047" s="74"/>
    </row>
    <row r="2048" customFormat="false" ht="13.5" hidden="false" customHeight="false" outlineLevel="0" collapsed="false">
      <c r="A2048" s="66"/>
      <c r="B2048" s="67" t="n">
        <v>2045</v>
      </c>
      <c r="C2048" s="72" t="n">
        <v>38036</v>
      </c>
      <c r="D2048" s="76" t="s">
        <v>2165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3" t="s">
        <v>2167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8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69</v>
      </c>
      <c r="E2052" s="74"/>
    </row>
    <row r="2053" customFormat="false" ht="13.5" hidden="false" customHeight="false" outlineLevel="0" collapsed="false">
      <c r="A2053" s="66"/>
      <c r="B2053" s="67" t="n">
        <v>2050</v>
      </c>
      <c r="C2053" s="72" t="n">
        <v>38036</v>
      </c>
      <c r="D2053" s="73" t="s">
        <v>2170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2" t="n">
        <v>38036</v>
      </c>
      <c r="D2054" s="73" t="s">
        <v>2171</v>
      </c>
      <c r="E2054" s="74"/>
    </row>
    <row r="2055" customFormat="false" ht="13.5" hidden="false" customHeight="false" outlineLevel="0" collapsed="false">
      <c r="A2055" s="66"/>
      <c r="B2055" s="67" t="n">
        <v>2052</v>
      </c>
      <c r="C2055" s="72" t="n">
        <v>38036</v>
      </c>
      <c r="D2055" s="76" t="s">
        <v>2172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40</v>
      </c>
      <c r="D2056" s="73" t="s">
        <v>2173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4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5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6</v>
      </c>
      <c r="E2059" s="74"/>
    </row>
    <row r="2060" customFormat="false" ht="13.5" hidden="false" customHeight="false" outlineLevel="0" collapsed="false">
      <c r="A2060" s="66"/>
      <c r="B2060" s="67" t="n">
        <v>2057</v>
      </c>
      <c r="C2060" s="72" t="n">
        <v>38040</v>
      </c>
      <c r="D2060" s="73" t="s">
        <v>2177</v>
      </c>
      <c r="E2060" s="74"/>
    </row>
    <row r="2061" customFormat="false" ht="13.5" hidden="false" customHeight="false" outlineLevel="0" collapsed="false">
      <c r="A2061" s="66"/>
      <c r="B2061" s="67" t="n">
        <v>2058</v>
      </c>
      <c r="C2061" s="72" t="n">
        <v>38040</v>
      </c>
      <c r="D2061" s="73" t="s">
        <v>2178</v>
      </c>
      <c r="E2061" s="74"/>
    </row>
    <row r="2062" customFormat="false" ht="13.5" hidden="false" customHeight="false" outlineLevel="0" collapsed="false">
      <c r="A2062" s="66"/>
      <c r="B2062" s="67" t="n">
        <v>2059</v>
      </c>
      <c r="C2062" s="72" t="n">
        <v>38040</v>
      </c>
      <c r="D2062" s="73" t="s">
        <v>2179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2</v>
      </c>
      <c r="D2063" s="73" t="s">
        <v>2180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1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3</v>
      </c>
      <c r="E2066" s="74"/>
    </row>
    <row r="2067" customFormat="false" ht="13.5" hidden="false" customHeight="false" outlineLevel="0" collapsed="false">
      <c r="A2067" s="66"/>
      <c r="B2067" s="67" t="n">
        <v>2064</v>
      </c>
      <c r="C2067" s="72" t="n">
        <v>38042</v>
      </c>
      <c r="D2067" s="73" t="s">
        <v>2184</v>
      </c>
      <c r="E2067" s="74"/>
    </row>
    <row r="2068" customFormat="false" ht="13.5" hidden="false" customHeight="false" outlineLevel="0" collapsed="false">
      <c r="A2068" s="66"/>
      <c r="B2068" s="67" t="n">
        <v>2065</v>
      </c>
      <c r="C2068" s="72" t="n">
        <v>38042</v>
      </c>
      <c r="D2068" s="76" t="s">
        <v>2185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n">
        <v>38042</v>
      </c>
      <c r="D2069" s="73" t="s">
        <v>2186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7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89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n">
        <v>38048</v>
      </c>
      <c r="D2074" s="73" t="s">
        <v>2190</v>
      </c>
      <c r="E2074" s="74"/>
    </row>
    <row r="2075" customFormat="false" ht="13.5" hidden="false" customHeight="false" outlineLevel="0" collapsed="false">
      <c r="A2075" s="66"/>
      <c r="B2075" s="67" t="n">
        <v>2072</v>
      </c>
      <c r="C2075" s="72" t="n">
        <v>38048</v>
      </c>
      <c r="D2075" s="73" t="s">
        <v>2191</v>
      </c>
      <c r="E2075" s="74"/>
    </row>
    <row r="2076" customFormat="false" ht="13.5" hidden="false" customHeight="false" outlineLevel="0" collapsed="false">
      <c r="A2076" s="66"/>
      <c r="B2076" s="67" t="n">
        <v>2073</v>
      </c>
      <c r="C2076" s="72" t="n">
        <v>38048</v>
      </c>
      <c r="D2076" s="73" t="s">
        <v>2192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3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4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50</v>
      </c>
      <c r="D2079" s="73" t="s">
        <v>2195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6</v>
      </c>
      <c r="E2080" s="74"/>
    </row>
    <row r="2081" customFormat="false" ht="13.5" hidden="false" customHeight="false" outlineLevel="0" collapsed="false">
      <c r="A2081" s="66"/>
      <c r="B2081" s="67" t="n">
        <v>2078</v>
      </c>
      <c r="C2081" s="72" t="n">
        <v>38050</v>
      </c>
      <c r="D2081" s="73" t="s">
        <v>2197</v>
      </c>
      <c r="E2081" s="74"/>
    </row>
    <row r="2082" customFormat="false" ht="13.5" hidden="false" customHeight="false" outlineLevel="0" collapsed="false">
      <c r="A2082" s="66"/>
      <c r="B2082" s="67" t="n">
        <v>2079</v>
      </c>
      <c r="C2082" s="72" t="n">
        <v>38051</v>
      </c>
      <c r="D2082" s="73" t="s">
        <v>2198</v>
      </c>
      <c r="E2082" s="74"/>
    </row>
    <row r="2083" customFormat="false" ht="13.5" hidden="false" customHeight="false" outlineLevel="0" collapsed="false">
      <c r="A2083" s="66"/>
      <c r="B2083" s="67" t="n">
        <v>2080</v>
      </c>
      <c r="C2083" s="72" t="n">
        <v>38051</v>
      </c>
      <c r="D2083" s="73" t="s">
        <v>2199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0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1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4</v>
      </c>
      <c r="D2086" s="76" t="s">
        <v>2202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3" t="s">
        <v>2203</v>
      </c>
      <c r="E2087" s="74"/>
    </row>
    <row r="2088" customFormat="false" ht="13.5" hidden="false" customHeight="false" outlineLevel="0" collapsed="false">
      <c r="A2088" s="66"/>
      <c r="B2088" s="67" t="n">
        <v>2085</v>
      </c>
      <c r="C2088" s="72" t="n">
        <v>38054</v>
      </c>
      <c r="D2088" s="73" t="s">
        <v>2204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n">
        <v>38054</v>
      </c>
      <c r="D2089" s="73" t="s">
        <v>2205</v>
      </c>
      <c r="E2089" s="74"/>
    </row>
    <row r="2090" customFormat="false" ht="13.5" hidden="false" customHeight="false" outlineLevel="0" collapsed="false">
      <c r="A2090" s="66"/>
      <c r="B2090" s="67" t="n">
        <v>2087</v>
      </c>
      <c r="C2090" s="72" t="n">
        <v>38054</v>
      </c>
      <c r="D2090" s="73" t="s">
        <v>220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7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6</v>
      </c>
      <c r="D2092" s="73" t="s">
        <v>220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09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7</v>
      </c>
      <c r="D2094" s="73" t="s">
        <v>2210</v>
      </c>
      <c r="E2094" s="74"/>
    </row>
    <row r="2095" customFormat="false" ht="13.5" hidden="false" customHeight="false" outlineLevel="0" collapsed="false">
      <c r="A2095" s="66"/>
      <c r="B2095" s="67" t="n">
        <v>2092</v>
      </c>
      <c r="C2095" s="72" t="n">
        <v>38057</v>
      </c>
      <c r="D2095" s="73" t="s">
        <v>2211</v>
      </c>
      <c r="E2095" s="74"/>
    </row>
    <row r="2096" customFormat="false" ht="13.5" hidden="false" customHeight="false" outlineLevel="0" collapsed="false">
      <c r="A2096" s="66"/>
      <c r="B2096" s="67" t="n">
        <v>2093</v>
      </c>
      <c r="C2096" s="72" t="n">
        <v>38057</v>
      </c>
      <c r="D2096" s="73" t="s">
        <v>2212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2" t="n">
        <v>38058</v>
      </c>
      <c r="D2097" s="73" t="s">
        <v>2213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8</v>
      </c>
      <c r="D2098" s="73" t="s">
        <v>2214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5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62</v>
      </c>
      <c r="D2100" s="76" t="s">
        <v>2216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7</v>
      </c>
      <c r="E2101" s="74"/>
    </row>
    <row r="2102" customFormat="false" ht="13.5" hidden="false" customHeight="false" outlineLevel="0" collapsed="false">
      <c r="A2102" s="66"/>
      <c r="B2102" s="67" t="n">
        <v>2099</v>
      </c>
      <c r="C2102" s="72" t="n">
        <v>38062</v>
      </c>
      <c r="D2102" s="76" t="s">
        <v>2218</v>
      </c>
      <c r="E2102" s="74"/>
    </row>
    <row r="2103" customFormat="false" ht="13.5" hidden="false" customHeight="false" outlineLevel="0" collapsed="false">
      <c r="A2103" s="66"/>
      <c r="B2103" s="67" t="n">
        <v>2100</v>
      </c>
      <c r="C2103" s="72" t="n">
        <v>38062</v>
      </c>
      <c r="D2103" s="73" t="s">
        <v>2219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2" t="n">
        <v>38062</v>
      </c>
      <c r="D2104" s="73" t="s">
        <v>2220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1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3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4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n">
        <v>38063</v>
      </c>
      <c r="D2109" s="73" t="s">
        <v>2225</v>
      </c>
      <c r="E2109" s="74"/>
    </row>
    <row r="2110" customFormat="false" ht="13.5" hidden="false" customHeight="false" outlineLevel="0" collapsed="false">
      <c r="A2110" s="66"/>
      <c r="B2110" s="67" t="n">
        <v>2107</v>
      </c>
      <c r="C2110" s="72" t="n">
        <v>38064</v>
      </c>
      <c r="D2110" s="73" t="s">
        <v>2226</v>
      </c>
      <c r="E2110" s="74"/>
    </row>
    <row r="2111" customFormat="false" ht="13.5" hidden="false" customHeight="false" outlineLevel="0" collapsed="false">
      <c r="A2111" s="66"/>
      <c r="B2111" s="67" t="n">
        <v>2108</v>
      </c>
      <c r="C2111" s="72" t="n">
        <v>38064</v>
      </c>
      <c r="D2111" s="73" t="s">
        <v>2227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8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2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6</v>
      </c>
      <c r="D2114" s="73" t="s">
        <v>2230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1</v>
      </c>
      <c r="E2115" s="74"/>
    </row>
    <row r="2116" customFormat="false" ht="13.5" hidden="false" customHeight="false" outlineLevel="0" collapsed="false">
      <c r="A2116" s="66"/>
      <c r="B2116" s="67" t="n">
        <v>2113</v>
      </c>
      <c r="C2116" s="72" t="n">
        <v>38066</v>
      </c>
      <c r="D2116" s="73" t="s">
        <v>2232</v>
      </c>
      <c r="E2116" s="74"/>
    </row>
    <row r="2117" customFormat="false" ht="13.5" hidden="false" customHeight="false" outlineLevel="0" collapsed="false">
      <c r="A2117" s="66"/>
      <c r="B2117" s="67" t="n">
        <v>2114</v>
      </c>
      <c r="C2117" s="72" t="n">
        <v>38066</v>
      </c>
      <c r="D2117" s="73" t="s">
        <v>2233</v>
      </c>
      <c r="E2117" s="74"/>
    </row>
    <row r="2118" customFormat="false" ht="13.5" hidden="false" customHeight="false" outlineLevel="0" collapsed="false">
      <c r="A2118" s="66"/>
      <c r="B2118" s="67" t="n">
        <v>2115</v>
      </c>
      <c r="C2118" s="72" t="n">
        <v>38066</v>
      </c>
      <c r="D2118" s="73" t="s">
        <v>2234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9</v>
      </c>
      <c r="D2119" s="73" t="s">
        <v>2235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6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7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8</v>
      </c>
      <c r="E2122" s="74"/>
    </row>
    <row r="2123" customFormat="false" ht="13.5" hidden="false" customHeight="false" outlineLevel="0" collapsed="false">
      <c r="A2123" s="66"/>
      <c r="B2123" s="67" t="n">
        <v>2120</v>
      </c>
      <c r="C2123" s="72" t="n">
        <v>38071</v>
      </c>
      <c r="D2123" s="73" t="s">
        <v>2239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n">
        <v>38071</v>
      </c>
      <c r="D2124" s="76" t="s">
        <v>2240</v>
      </c>
      <c r="E2124" s="74"/>
    </row>
    <row r="2125" customFormat="false" ht="13.5" hidden="false" customHeight="false" outlineLevel="0" collapsed="false">
      <c r="A2125" s="66"/>
      <c r="B2125" s="67" t="n">
        <v>2122</v>
      </c>
      <c r="C2125" s="72" t="n">
        <v>38071</v>
      </c>
      <c r="D2125" s="73" t="s">
        <v>224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2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3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4</v>
      </c>
      <c r="E2129" s="74"/>
    </row>
    <row r="2130" customFormat="false" ht="13.5" hidden="false" customHeight="false" outlineLevel="0" collapsed="false">
      <c r="A2130" s="66"/>
      <c r="B2130" s="67" t="n">
        <v>2127</v>
      </c>
      <c r="C2130" s="72" t="n">
        <v>38072</v>
      </c>
      <c r="D2130" s="73" t="s">
        <v>2245</v>
      </c>
      <c r="E2130" s="74"/>
    </row>
    <row r="2131" customFormat="false" ht="13.5" hidden="false" customHeight="false" outlineLevel="0" collapsed="false">
      <c r="A2131" s="66"/>
      <c r="B2131" s="67" t="n">
        <v>2128</v>
      </c>
      <c r="C2131" s="72" t="n">
        <v>38076</v>
      </c>
      <c r="D2131" s="73" t="s">
        <v>2246</v>
      </c>
      <c r="E2131" s="74"/>
    </row>
    <row r="2132" customFormat="false" ht="13.5" hidden="false" customHeight="false" outlineLevel="0" collapsed="false">
      <c r="A2132" s="66"/>
      <c r="B2132" s="67" t="n">
        <v>2129</v>
      </c>
      <c r="C2132" s="72" t="n">
        <v>38076</v>
      </c>
      <c r="D2132" s="73" t="s">
        <v>2247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5" t="s">
        <v>2248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3" t="s">
        <v>2249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0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1</v>
      </c>
      <c r="E2136" s="74"/>
    </row>
    <row r="2137" customFormat="false" ht="13.5" hidden="false" customHeight="false" outlineLevel="0" collapsed="false">
      <c r="A2137" s="66"/>
      <c r="B2137" s="67" t="n">
        <v>2134</v>
      </c>
      <c r="C2137" s="72" t="n">
        <v>38078</v>
      </c>
      <c r="D2137" s="73" t="s">
        <v>2252</v>
      </c>
      <c r="E2137" s="74"/>
    </row>
    <row r="2138" customFormat="false" ht="13.5" hidden="false" customHeight="false" outlineLevel="0" collapsed="false">
      <c r="A2138" s="66"/>
      <c r="B2138" s="67" t="n">
        <v>2135</v>
      </c>
      <c r="C2138" s="72" t="n">
        <v>41215</v>
      </c>
      <c r="D2138" s="76" t="s">
        <v>2253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2" t="n">
        <v>38078</v>
      </c>
      <c r="D2139" s="73" t="s">
        <v>2254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8</v>
      </c>
      <c r="D2140" s="76" t="s">
        <v>225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6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7</v>
      </c>
      <c r="D2142" s="73" t="s">
        <v>2258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83</v>
      </c>
      <c r="D2143" s="73" t="s">
        <v>2259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n">
        <v>38083</v>
      </c>
      <c r="D2144" s="73" t="s">
        <v>2260</v>
      </c>
      <c r="E2144" s="74"/>
    </row>
    <row r="2145" customFormat="false" ht="13.5" hidden="false" customHeight="false" outlineLevel="0" collapsed="false">
      <c r="A2145" s="66"/>
      <c r="B2145" s="67" t="n">
        <v>2142</v>
      </c>
      <c r="C2145" s="72" t="n">
        <v>38083</v>
      </c>
      <c r="D2145" s="73" t="s">
        <v>2261</v>
      </c>
      <c r="E2145" s="74"/>
    </row>
    <row r="2146" customFormat="false" ht="13.5" hidden="false" customHeight="false" outlineLevel="0" collapsed="false">
      <c r="A2146" s="66"/>
      <c r="B2146" s="67" t="n">
        <v>2143</v>
      </c>
      <c r="C2146" s="72" t="n">
        <v>38084</v>
      </c>
      <c r="D2146" s="76" t="s">
        <v>2262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3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5</v>
      </c>
      <c r="D2148" s="73" t="s">
        <v>2264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6</v>
      </c>
      <c r="E2150" s="74"/>
    </row>
    <row r="2151" customFormat="false" ht="13.5" hidden="false" customHeight="false" outlineLevel="0" collapsed="false">
      <c r="A2151" s="66"/>
      <c r="B2151" s="67" t="n">
        <v>2148</v>
      </c>
      <c r="C2151" s="72" t="n">
        <v>38085</v>
      </c>
      <c r="D2151" s="73" t="s">
        <v>2267</v>
      </c>
      <c r="E2151" s="74"/>
    </row>
    <row r="2152" customFormat="false" ht="13.5" hidden="false" customHeight="false" outlineLevel="0" collapsed="false">
      <c r="A2152" s="66"/>
      <c r="B2152" s="67" t="n">
        <v>2149</v>
      </c>
      <c r="C2152" s="72" t="n">
        <v>38085</v>
      </c>
      <c r="D2152" s="73" t="s">
        <v>2268</v>
      </c>
      <c r="E2152" s="74"/>
    </row>
    <row r="2153" customFormat="false" ht="13.5" hidden="false" customHeight="false" outlineLevel="0" collapsed="false">
      <c r="A2153" s="66"/>
      <c r="B2153" s="67" t="n">
        <v>2150</v>
      </c>
      <c r="C2153" s="72" t="n">
        <v>38085</v>
      </c>
      <c r="D2153" s="73" t="s">
        <v>2269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0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1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2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3</v>
      </c>
      <c r="E2157" s="74"/>
    </row>
    <row r="2158" customFormat="false" ht="13.5" hidden="false" customHeight="false" outlineLevel="0" collapsed="false">
      <c r="A2158" s="66"/>
      <c r="B2158" s="67" t="n">
        <v>2155</v>
      </c>
      <c r="C2158" s="72" t="n">
        <v>38086</v>
      </c>
      <c r="D2158" s="73" t="s">
        <v>2274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n">
        <v>38086</v>
      </c>
      <c r="D2159" s="73" t="s">
        <v>2275</v>
      </c>
      <c r="E2159" s="74"/>
    </row>
    <row r="2160" customFormat="false" ht="13.5" hidden="false" customHeight="false" outlineLevel="0" collapsed="false">
      <c r="A2160" s="66"/>
      <c r="B2160" s="67" t="n">
        <v>2157</v>
      </c>
      <c r="C2160" s="72" t="n">
        <v>38086</v>
      </c>
      <c r="D2160" s="73" t="s">
        <v>227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7</v>
      </c>
      <c r="D2162" s="73" t="s">
        <v>2278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79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7</v>
      </c>
      <c r="D2164" s="73" t="s">
        <v>2280</v>
      </c>
      <c r="E2164" s="74"/>
    </row>
    <row r="2165" customFormat="false" ht="13.5" hidden="false" customHeight="false" outlineLevel="0" collapsed="false">
      <c r="A2165" s="66"/>
      <c r="B2165" s="67" t="n">
        <v>2162</v>
      </c>
      <c r="C2165" s="72" t="n">
        <v>38090</v>
      </c>
      <c r="D2165" s="73" t="s">
        <v>2281</v>
      </c>
      <c r="E2165" s="74"/>
    </row>
    <row r="2166" customFormat="false" ht="13.5" hidden="false" customHeight="false" outlineLevel="0" collapsed="false">
      <c r="A2166" s="66"/>
      <c r="B2166" s="67" t="n">
        <v>2163</v>
      </c>
      <c r="C2166" s="72" t="n">
        <v>38091</v>
      </c>
      <c r="D2166" s="73" t="s">
        <v>2282</v>
      </c>
      <c r="E2166" s="74"/>
    </row>
    <row r="2167" customFormat="false" ht="13.5" hidden="false" customHeight="false" outlineLevel="0" collapsed="false">
      <c r="A2167" s="66"/>
      <c r="B2167" s="67" t="n">
        <v>2164</v>
      </c>
      <c r="C2167" s="72" t="n">
        <v>38091</v>
      </c>
      <c r="D2167" s="73" t="s">
        <v>2283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4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6" t="s">
        <v>2285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3</v>
      </c>
      <c r="D2170" s="76" t="s">
        <v>2286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7</v>
      </c>
      <c r="E2171" s="74"/>
    </row>
    <row r="2172" customFormat="false" ht="13.5" hidden="false" customHeight="false" outlineLevel="0" collapsed="false">
      <c r="A2172" s="66"/>
      <c r="B2172" s="67" t="n">
        <v>2169</v>
      </c>
      <c r="C2172" s="72" t="n">
        <v>38005</v>
      </c>
      <c r="D2172" s="73" t="s">
        <v>2288</v>
      </c>
      <c r="E2172" s="74"/>
    </row>
    <row r="2173" customFormat="false" ht="13.5" hidden="false" customHeight="false" outlineLevel="0" collapsed="false">
      <c r="A2173" s="66"/>
      <c r="B2173" s="67" t="n">
        <v>2170</v>
      </c>
      <c r="C2173" s="72" t="n">
        <v>38096</v>
      </c>
      <c r="D2173" s="76" t="s">
        <v>2289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n">
        <v>38096</v>
      </c>
      <c r="D2174" s="73" t="s">
        <v>2290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7</v>
      </c>
      <c r="D2175" s="73" t="s">
        <v>2291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2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3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4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n">
        <v>38099</v>
      </c>
      <c r="D2179" s="76" t="s">
        <v>2295</v>
      </c>
      <c r="E2179" s="74"/>
    </row>
    <row r="2180" customFormat="false" ht="13.5" hidden="false" customHeight="false" outlineLevel="0" collapsed="false">
      <c r="A2180" s="66"/>
      <c r="B2180" s="67" t="n">
        <v>2177</v>
      </c>
      <c r="C2180" s="72" t="n">
        <v>38099</v>
      </c>
      <c r="D2180" s="73" t="s">
        <v>2296</v>
      </c>
      <c r="E2180" s="74"/>
    </row>
    <row r="2181" customFormat="false" ht="13.5" hidden="false" customHeight="false" outlineLevel="0" collapsed="false">
      <c r="A2181" s="66"/>
      <c r="B2181" s="67" t="n">
        <v>2178</v>
      </c>
      <c r="C2181" s="72" t="n">
        <v>38100</v>
      </c>
      <c r="D2181" s="73" t="s">
        <v>2297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8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4</v>
      </c>
      <c r="D2183" s="73" t="s">
        <v>2299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0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1</v>
      </c>
      <c r="E2185" s="74"/>
    </row>
    <row r="2186" customFormat="false" ht="13.5" hidden="false" customHeight="false" outlineLevel="0" collapsed="false">
      <c r="A2186" s="66"/>
      <c r="B2186" s="67" t="n">
        <v>2183</v>
      </c>
      <c r="C2186" s="72" t="n">
        <v>38104</v>
      </c>
      <c r="D2186" s="73" t="s">
        <v>2302</v>
      </c>
      <c r="E2186" s="74"/>
    </row>
    <row r="2187" customFormat="false" ht="13.5" hidden="false" customHeight="false" outlineLevel="0" collapsed="false">
      <c r="A2187" s="66"/>
      <c r="B2187" s="67" t="n">
        <v>2184</v>
      </c>
      <c r="C2187" s="72" t="n">
        <v>38104</v>
      </c>
      <c r="D2187" s="73" t="s">
        <v>2303</v>
      </c>
      <c r="E2187" s="74"/>
    </row>
    <row r="2188" customFormat="false" ht="13.5" hidden="false" customHeight="false" outlineLevel="0" collapsed="false">
      <c r="A2188" s="66"/>
      <c r="B2188" s="67" t="n">
        <v>2185</v>
      </c>
      <c r="C2188" s="72" t="n">
        <v>38105</v>
      </c>
      <c r="D2188" s="73" t="s">
        <v>2304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8" t="n">
        <v>41579</v>
      </c>
      <c r="D2189" s="73" t="s">
        <v>23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6</v>
      </c>
      <c r="D2191" s="73" t="s">
        <v>2307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8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n">
        <v>38110</v>
      </c>
      <c r="D2193" s="73" t="s">
        <v>2309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2" t="n">
        <v>38110</v>
      </c>
      <c r="D2194" s="73" t="s">
        <v>2310</v>
      </c>
      <c r="E2194" s="74"/>
    </row>
    <row r="2195" customFormat="false" ht="13.5" hidden="false" customHeight="false" outlineLevel="0" collapsed="false">
      <c r="A2195" s="66"/>
      <c r="B2195" s="67" t="n">
        <v>2192</v>
      </c>
      <c r="C2195" s="72" t="n">
        <v>38110</v>
      </c>
      <c r="D2195" s="76" t="s">
        <v>23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2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3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4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40998</v>
      </c>
      <c r="D2199" s="76" t="s">
        <v>2315</v>
      </c>
      <c r="E2199" s="74"/>
    </row>
    <row r="2200" customFormat="false" ht="13.5" hidden="false" customHeight="false" outlineLevel="0" collapsed="false">
      <c r="A2200" s="66"/>
      <c r="B2200" s="67" t="n">
        <v>2197</v>
      </c>
      <c r="C2200" s="72" t="n">
        <v>38111</v>
      </c>
      <c r="D2200" s="73" t="s">
        <v>2316</v>
      </c>
      <c r="E2200" s="74"/>
    </row>
    <row r="2201" customFormat="false" ht="13.5" hidden="false" customHeight="false" outlineLevel="0" collapsed="false">
      <c r="A2201" s="66"/>
      <c r="B2201" s="67" t="n">
        <v>2198</v>
      </c>
      <c r="C2201" s="72" t="n">
        <v>38111</v>
      </c>
      <c r="D2201" s="73" t="s">
        <v>2317</v>
      </c>
      <c r="E2201" s="74"/>
    </row>
    <row r="2202" customFormat="false" ht="13.5" hidden="false" customHeight="false" outlineLevel="0" collapsed="false">
      <c r="A2202" s="66"/>
      <c r="B2202" s="67" t="n">
        <v>2199</v>
      </c>
      <c r="C2202" s="72" t="n">
        <v>38111</v>
      </c>
      <c r="D2202" s="73" t="s">
        <v>2318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19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0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1</v>
      </c>
      <c r="D2205" s="73" t="s">
        <v>2322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4</v>
      </c>
      <c r="D2206" s="76" t="s">
        <v>2323</v>
      </c>
      <c r="E2206" s="74"/>
    </row>
    <row r="2207" customFormat="false" ht="13.5" hidden="false" customHeight="false" outlineLevel="0" collapsed="false">
      <c r="A2207" s="66"/>
      <c r="B2207" s="67" t="n">
        <v>2204</v>
      </c>
      <c r="C2207" s="72" t="n">
        <v>38114</v>
      </c>
      <c r="D2207" s="73" t="s">
        <v>2324</v>
      </c>
      <c r="E2207" s="74"/>
    </row>
    <row r="2208" customFormat="false" ht="13.5" hidden="false" customHeight="false" outlineLevel="0" collapsed="false">
      <c r="A2208" s="66"/>
      <c r="B2208" s="67" t="n">
        <v>2205</v>
      </c>
      <c r="C2208" s="72" t="n">
        <v>38114</v>
      </c>
      <c r="D2208" s="76" t="s">
        <v>2325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2" t="n">
        <v>38114</v>
      </c>
      <c r="D2209" s="73" t="s">
        <v>2326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7</v>
      </c>
      <c r="D2210" s="76" t="s">
        <v>232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5" t="s">
        <v>2329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4</v>
      </c>
      <c r="D2212" s="73" t="s">
        <v>2330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1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n">
        <v>38117</v>
      </c>
      <c r="D2214" s="76" t="s">
        <v>2332</v>
      </c>
      <c r="E2214" s="74"/>
    </row>
    <row r="2215" customFormat="false" ht="13.5" hidden="false" customHeight="false" outlineLevel="0" collapsed="false">
      <c r="A2215" s="66"/>
      <c r="B2215" s="67" t="n">
        <v>2212</v>
      </c>
      <c r="C2215" s="72" t="n">
        <v>38117</v>
      </c>
      <c r="D2215" s="73" t="s">
        <v>2333</v>
      </c>
      <c r="E2215" s="74"/>
    </row>
    <row r="2216" customFormat="false" ht="13.5" hidden="false" customHeight="false" outlineLevel="0" collapsed="false">
      <c r="A2216" s="66"/>
      <c r="B2216" s="67" t="n">
        <v>2213</v>
      </c>
      <c r="C2216" s="72" t="n">
        <v>38121</v>
      </c>
      <c r="D2216" s="73" t="s">
        <v>2334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5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6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7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8</v>
      </c>
      <c r="E2220" s="74"/>
    </row>
    <row r="2221" customFormat="false" ht="13.5" hidden="false" customHeight="false" outlineLevel="0" collapsed="false">
      <c r="A2221" s="66"/>
      <c r="B2221" s="67" t="n">
        <v>2218</v>
      </c>
      <c r="C2221" s="72" t="n">
        <v>38121</v>
      </c>
      <c r="D2221" s="73" t="s">
        <v>2339</v>
      </c>
      <c r="E2221" s="74"/>
    </row>
    <row r="2222" customFormat="false" ht="13.5" hidden="false" customHeight="false" outlineLevel="0" collapsed="false">
      <c r="A2222" s="66"/>
      <c r="B2222" s="67" t="n">
        <v>2219</v>
      </c>
      <c r="C2222" s="72" t="n">
        <v>38121</v>
      </c>
      <c r="D2222" s="73" t="s">
        <v>2340</v>
      </c>
      <c r="E2222" s="74"/>
    </row>
    <row r="2223" customFormat="false" ht="13.5" hidden="false" customHeight="false" outlineLevel="0" collapsed="false">
      <c r="A2223" s="66"/>
      <c r="B2223" s="67" t="n">
        <v>2220</v>
      </c>
      <c r="C2223" s="72" t="n">
        <v>38124</v>
      </c>
      <c r="D2223" s="73" t="s">
        <v>2341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4</v>
      </c>
      <c r="D2224" s="73" t="s">
        <v>2342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3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5</v>
      </c>
      <c r="E2227" s="74"/>
    </row>
    <row r="2228" customFormat="false" ht="13.5" hidden="false" customHeight="false" outlineLevel="0" collapsed="false">
      <c r="A2228" s="66"/>
      <c r="B2228" s="67" t="n">
        <v>2225</v>
      </c>
      <c r="C2228" s="72" t="n">
        <v>38124</v>
      </c>
      <c r="D2228" s="73" t="s">
        <v>2346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n">
        <v>38124</v>
      </c>
      <c r="D2229" s="73" t="s">
        <v>2347</v>
      </c>
      <c r="E2229" s="74"/>
    </row>
    <row r="2230" customFormat="false" ht="13.5" hidden="false" customHeight="false" outlineLevel="0" collapsed="false">
      <c r="A2230" s="66"/>
      <c r="B2230" s="67" t="n">
        <v>2227</v>
      </c>
      <c r="C2230" s="72" t="n">
        <v>38124</v>
      </c>
      <c r="D2230" s="73" t="s">
        <v>2348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7855</v>
      </c>
      <c r="D2231" s="73" t="s">
        <v>234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0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1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5</v>
      </c>
      <c r="D2234" s="73" t="s">
        <v>2352</v>
      </c>
      <c r="E2234" s="74"/>
    </row>
    <row r="2235" customFormat="false" ht="13.5" hidden="false" customHeight="false" outlineLevel="0" collapsed="false">
      <c r="A2235" s="66"/>
      <c r="B2235" s="67" t="n">
        <v>2232</v>
      </c>
      <c r="C2235" s="72" t="n">
        <v>38125</v>
      </c>
      <c r="D2235" s="73" t="s">
        <v>2353</v>
      </c>
      <c r="E2235" s="74"/>
    </row>
    <row r="2236" customFormat="false" ht="13.5" hidden="false" customHeight="false" outlineLevel="0" collapsed="false">
      <c r="A2236" s="66"/>
      <c r="B2236" s="67" t="n">
        <v>2233</v>
      </c>
      <c r="C2236" s="72" t="n">
        <v>38127</v>
      </c>
      <c r="D2236" s="73" t="s">
        <v>2354</v>
      </c>
      <c r="E2236" s="74"/>
    </row>
    <row r="2237" customFormat="false" ht="13.5" hidden="false" customHeight="false" outlineLevel="0" collapsed="false">
      <c r="A2237" s="66"/>
      <c r="B2237" s="67" t="n">
        <v>2234</v>
      </c>
      <c r="C2237" s="72" t="n">
        <v>38127</v>
      </c>
      <c r="D2237" s="73" t="s">
        <v>2355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6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7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8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59</v>
      </c>
      <c r="E2241" s="74"/>
    </row>
    <row r="2242" customFormat="false" ht="13.5" hidden="false" customHeight="false" outlineLevel="0" collapsed="false">
      <c r="A2242" s="66"/>
      <c r="B2242" s="67" t="n">
        <v>2239</v>
      </c>
      <c r="C2242" s="72" t="n">
        <v>38131</v>
      </c>
      <c r="D2242" s="73" t="s">
        <v>2360</v>
      </c>
      <c r="E2242" s="74"/>
    </row>
    <row r="2243" customFormat="false" ht="13.5" hidden="false" customHeight="false" outlineLevel="0" collapsed="false">
      <c r="A2243" s="66"/>
      <c r="B2243" s="67" t="n">
        <v>2240</v>
      </c>
      <c r="C2243" s="72" t="n">
        <v>38131</v>
      </c>
      <c r="D2243" s="73" t="s">
        <v>2361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n">
        <v>38131</v>
      </c>
      <c r="D2244" s="73" t="s">
        <v>2362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3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5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n">
        <v>38134</v>
      </c>
      <c r="D2249" s="73" t="s">
        <v>2366</v>
      </c>
      <c r="E2249" s="74"/>
    </row>
    <row r="2250" customFormat="false" ht="13.5" hidden="false" customHeight="false" outlineLevel="0" collapsed="false">
      <c r="A2250" s="66"/>
      <c r="B2250" s="67" t="n">
        <v>2247</v>
      </c>
      <c r="C2250" s="72" t="n">
        <v>38134</v>
      </c>
      <c r="D2250" s="73" t="s">
        <v>2367</v>
      </c>
      <c r="E2250" s="74"/>
    </row>
    <row r="2251" customFormat="false" ht="13.5" hidden="false" customHeight="false" outlineLevel="0" collapsed="false">
      <c r="A2251" s="66"/>
      <c r="B2251" s="67" t="n">
        <v>2248</v>
      </c>
      <c r="C2251" s="72" t="n">
        <v>38134</v>
      </c>
      <c r="D2251" s="76" t="s">
        <v>2368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69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0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6" t="s">
        <v>2371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2</v>
      </c>
      <c r="E2255" s="74"/>
    </row>
    <row r="2256" customFormat="false" ht="13.5" hidden="false" customHeight="false" outlineLevel="0" collapsed="false">
      <c r="A2256" s="66"/>
      <c r="B2256" s="67" t="n">
        <v>2253</v>
      </c>
      <c r="C2256" s="72" t="n">
        <v>38134</v>
      </c>
      <c r="D2256" s="73" t="s">
        <v>2373</v>
      </c>
      <c r="E2256" s="74"/>
    </row>
    <row r="2257" customFormat="false" ht="13.5" hidden="false" customHeight="false" outlineLevel="0" collapsed="false">
      <c r="A2257" s="66"/>
      <c r="B2257" s="67" t="n">
        <v>2254</v>
      </c>
      <c r="C2257" s="72" t="n">
        <v>38135</v>
      </c>
      <c r="D2257" s="73" t="s">
        <v>2374</v>
      </c>
      <c r="E2257" s="74"/>
    </row>
    <row r="2258" customFormat="false" ht="13.5" hidden="false" customHeight="false" outlineLevel="0" collapsed="false">
      <c r="A2258" s="66"/>
      <c r="B2258" s="67" t="n">
        <v>2255</v>
      </c>
      <c r="C2258" s="72" t="n">
        <v>38135</v>
      </c>
      <c r="D2258" s="73" t="s">
        <v>237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6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8</v>
      </c>
      <c r="D2260" s="73" t="s">
        <v>2377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79</v>
      </c>
      <c r="E2262" s="74"/>
    </row>
    <row r="2263" customFormat="false" ht="13.5" hidden="false" customHeight="false" outlineLevel="0" collapsed="false">
      <c r="A2263" s="66"/>
      <c r="B2263" s="67" t="n">
        <v>2260</v>
      </c>
      <c r="C2263" s="72" t="n">
        <v>38138</v>
      </c>
      <c r="D2263" s="73" t="s">
        <v>2380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n">
        <v>38138</v>
      </c>
      <c r="D2264" s="73" t="s">
        <v>2381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n">
        <v>38140</v>
      </c>
      <c r="D2265" s="73" t="s">
        <v>2382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40</v>
      </c>
      <c r="D2266" s="73" t="s">
        <v>2383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4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5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6</v>
      </c>
      <c r="E2269" s="74"/>
    </row>
    <row r="2270" customFormat="false" ht="13.5" hidden="false" customHeight="false" outlineLevel="0" collapsed="false">
      <c r="A2270" s="66"/>
      <c r="B2270" s="67" t="n">
        <v>2267</v>
      </c>
      <c r="C2270" s="72" t="n">
        <v>38140</v>
      </c>
      <c r="D2270" s="73" t="s">
        <v>2387</v>
      </c>
      <c r="E2270" s="74"/>
    </row>
    <row r="2271" customFormat="false" ht="13.5" hidden="false" customHeight="false" outlineLevel="0" collapsed="false">
      <c r="A2271" s="66"/>
      <c r="B2271" s="67" t="n">
        <v>2268</v>
      </c>
      <c r="C2271" s="72" t="n">
        <v>38140</v>
      </c>
      <c r="D2271" s="73" t="s">
        <v>2388</v>
      </c>
      <c r="E2271" s="74"/>
    </row>
    <row r="2272" customFormat="false" ht="13.5" hidden="false" customHeight="false" outlineLevel="0" collapsed="false">
      <c r="A2272" s="66"/>
      <c r="B2272" s="67" t="n">
        <v>2269</v>
      </c>
      <c r="C2272" s="72" t="n">
        <v>38140</v>
      </c>
      <c r="D2272" s="73" t="s">
        <v>2389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0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2</v>
      </c>
      <c r="D2274" s="73" t="s">
        <v>2391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3</v>
      </c>
      <c r="E2276" s="74"/>
    </row>
    <row r="2277" customFormat="false" ht="13.5" hidden="false" customHeight="false" outlineLevel="0" collapsed="false">
      <c r="A2277" s="66"/>
      <c r="B2277" s="67" t="n">
        <v>2274</v>
      </c>
      <c r="C2277" s="72" t="n">
        <v>38142</v>
      </c>
      <c r="D2277" s="73" t="s">
        <v>2394</v>
      </c>
      <c r="E2277" s="74"/>
    </row>
    <row r="2278" customFormat="false" ht="13.5" hidden="false" customHeight="false" outlineLevel="0" collapsed="false">
      <c r="A2278" s="66"/>
      <c r="B2278" s="67" t="n">
        <v>2275</v>
      </c>
      <c r="C2278" s="72" t="n">
        <v>38142</v>
      </c>
      <c r="D2278" s="73" t="s">
        <v>2395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n">
        <v>38142</v>
      </c>
      <c r="D2279" s="76" t="s">
        <v>239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7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6</v>
      </c>
      <c r="D2282" s="73" t="s">
        <v>2399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0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n">
        <v>38146</v>
      </c>
      <c r="D2284" s="73" t="s">
        <v>2401</v>
      </c>
      <c r="E2284" s="74"/>
    </row>
    <row r="2285" customFormat="false" ht="13.5" hidden="false" customHeight="false" outlineLevel="0" collapsed="false">
      <c r="A2285" s="66"/>
      <c r="B2285" s="67" t="n">
        <v>2282</v>
      </c>
      <c r="C2285" s="72" t="n">
        <v>38148</v>
      </c>
      <c r="D2285" s="73" t="s">
        <v>2402</v>
      </c>
      <c r="E2285" s="74"/>
    </row>
    <row r="2286" customFormat="false" ht="13.5" hidden="false" customHeight="false" outlineLevel="0" collapsed="false">
      <c r="A2286" s="66"/>
      <c r="B2286" s="67" t="n">
        <v>2283</v>
      </c>
      <c r="C2286" s="72" t="n">
        <v>38148</v>
      </c>
      <c r="D2286" s="73" t="s">
        <v>2403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5" t="s">
        <v>2404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5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6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6" t="s">
        <v>2407</v>
      </c>
      <c r="E2290" s="74"/>
    </row>
    <row r="2291" customFormat="false" ht="13.5" hidden="false" customHeight="false" outlineLevel="0" collapsed="false">
      <c r="A2291" s="66"/>
      <c r="B2291" s="67" t="n">
        <v>2288</v>
      </c>
      <c r="C2291" s="72" t="n">
        <v>38148</v>
      </c>
      <c r="D2291" s="73" t="s">
        <v>2408</v>
      </c>
      <c r="E2291" s="74"/>
    </row>
    <row r="2292" customFormat="false" ht="13.5" hidden="false" customHeight="false" outlineLevel="0" collapsed="false">
      <c r="A2292" s="66"/>
      <c r="B2292" s="67" t="n">
        <v>2289</v>
      </c>
      <c r="C2292" s="72" t="n">
        <v>38148</v>
      </c>
      <c r="D2292" s="73" t="s">
        <v>2409</v>
      </c>
      <c r="E2292" s="74"/>
    </row>
    <row r="2293" customFormat="false" ht="13.5" hidden="false" customHeight="false" outlineLevel="0" collapsed="false">
      <c r="A2293" s="66"/>
      <c r="B2293" s="67" t="n">
        <v>2290</v>
      </c>
      <c r="C2293" s="72" t="n">
        <v>38150</v>
      </c>
      <c r="D2293" s="73" t="s">
        <v>241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1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2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3</v>
      </c>
      <c r="D2296" s="73" t="s">
        <v>241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4</v>
      </c>
      <c r="E2297" s="74"/>
    </row>
    <row r="2298" customFormat="false" ht="13.5" hidden="false" customHeight="false" outlineLevel="0" collapsed="false">
      <c r="A2298" s="66"/>
      <c r="B2298" s="67" t="n">
        <v>2295</v>
      </c>
      <c r="C2298" s="72" t="n">
        <v>38153</v>
      </c>
      <c r="D2298" s="73" t="s">
        <v>2415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2" t="n">
        <v>38153</v>
      </c>
      <c r="D2299" s="73" t="s">
        <v>2416</v>
      </c>
      <c r="E2299" s="74"/>
    </row>
    <row r="2300" customFormat="false" ht="13.5" hidden="false" customHeight="false" outlineLevel="0" collapsed="false">
      <c r="A2300" s="66"/>
      <c r="B2300" s="67" t="n">
        <v>2297</v>
      </c>
      <c r="C2300" s="72" t="n">
        <v>38153</v>
      </c>
      <c r="D2300" s="73" t="s">
        <v>2417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8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2419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0</v>
      </c>
      <c r="E2304" s="74"/>
    </row>
    <row r="2305" customFormat="false" ht="13.5" hidden="false" customHeight="false" outlineLevel="0" collapsed="false">
      <c r="A2305" s="66"/>
      <c r="B2305" s="67" t="n">
        <v>2302</v>
      </c>
      <c r="C2305" s="72" t="n">
        <v>38154</v>
      </c>
      <c r="D2305" s="76" t="s">
        <v>2421</v>
      </c>
      <c r="E2305" s="74"/>
    </row>
    <row r="2306" customFormat="false" ht="13.5" hidden="false" customHeight="false" outlineLevel="0" collapsed="false">
      <c r="A2306" s="66"/>
      <c r="B2306" s="67" t="n">
        <v>2303</v>
      </c>
      <c r="C2306" s="72" t="n">
        <v>38154</v>
      </c>
      <c r="D2306" s="73" t="s">
        <v>2422</v>
      </c>
      <c r="E2306" s="74"/>
    </row>
    <row r="2307" customFormat="false" ht="13.5" hidden="false" customHeight="false" outlineLevel="0" collapsed="false">
      <c r="A2307" s="66"/>
      <c r="B2307" s="67" t="n">
        <v>2304</v>
      </c>
      <c r="C2307" s="72" t="n">
        <v>38154</v>
      </c>
      <c r="D2307" s="73" t="s">
        <v>2423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4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6</v>
      </c>
      <c r="D2309" s="73" t="s">
        <v>2425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7</v>
      </c>
      <c r="E2311" s="74"/>
    </row>
    <row r="2312" customFormat="false" ht="13.5" hidden="false" customHeight="false" outlineLevel="0" collapsed="false">
      <c r="A2312" s="66"/>
      <c r="B2312" s="67" t="n">
        <v>2309</v>
      </c>
      <c r="C2312" s="72" t="n">
        <v>38156</v>
      </c>
      <c r="D2312" s="73" t="s">
        <v>2428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n">
        <v>38156</v>
      </c>
      <c r="D2313" s="73" t="s">
        <v>2429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n">
        <v>38156</v>
      </c>
      <c r="D2314" s="73" t="s">
        <v>2430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1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2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3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4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n">
        <v>38159</v>
      </c>
      <c r="D2319" s="73" t="s">
        <v>2435</v>
      </c>
      <c r="E2319" s="74"/>
    </row>
    <row r="2320" customFormat="false" ht="13.5" hidden="false" customHeight="false" outlineLevel="0" collapsed="false">
      <c r="A2320" s="66"/>
      <c r="B2320" s="67" t="n">
        <v>2317</v>
      </c>
      <c r="C2320" s="72" t="n">
        <v>38159</v>
      </c>
      <c r="D2320" s="73" t="s">
        <v>2436</v>
      </c>
      <c r="E2320" s="74"/>
    </row>
    <row r="2321" customFormat="false" ht="13.5" hidden="false" customHeight="false" outlineLevel="0" collapsed="false">
      <c r="A2321" s="66"/>
      <c r="B2321" s="67" t="n">
        <v>2318</v>
      </c>
      <c r="C2321" s="72" t="n">
        <v>38159</v>
      </c>
      <c r="D2321" s="73" t="s">
        <v>2437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8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39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61</v>
      </c>
      <c r="D2324" s="73" t="s">
        <v>2440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1</v>
      </c>
      <c r="E2325" s="74"/>
    </row>
    <row r="2326" customFormat="false" ht="13.5" hidden="false" customHeight="false" outlineLevel="0" collapsed="false">
      <c r="A2326" s="66"/>
      <c r="B2326" s="67" t="n">
        <v>2323</v>
      </c>
      <c r="C2326" s="72" t="n">
        <v>38161</v>
      </c>
      <c r="D2326" s="73" t="s">
        <v>2442</v>
      </c>
      <c r="E2326" s="74"/>
    </row>
    <row r="2327" customFormat="false" ht="13.5" hidden="false" customHeight="false" outlineLevel="0" collapsed="false">
      <c r="A2327" s="66"/>
      <c r="B2327" s="67" t="n">
        <v>2324</v>
      </c>
      <c r="C2327" s="72" t="n">
        <v>38161</v>
      </c>
      <c r="D2327" s="73" t="s">
        <v>2443</v>
      </c>
      <c r="E2327" s="74"/>
    </row>
    <row r="2328" customFormat="false" ht="13.5" hidden="false" customHeight="false" outlineLevel="0" collapsed="false">
      <c r="A2328" s="66"/>
      <c r="B2328" s="67" t="n">
        <v>2325</v>
      </c>
      <c r="C2328" s="72" t="n">
        <v>38161</v>
      </c>
      <c r="D2328" s="73" t="s">
        <v>2444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5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3</v>
      </c>
      <c r="D2330" s="73" t="s">
        <v>2446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8</v>
      </c>
      <c r="E2332" s="74"/>
    </row>
    <row r="2333" customFormat="false" ht="13.5" hidden="false" customHeight="false" outlineLevel="0" collapsed="false">
      <c r="A2333" s="66"/>
      <c r="B2333" s="67" t="n">
        <v>2330</v>
      </c>
      <c r="C2333" s="72" t="n">
        <v>38163</v>
      </c>
      <c r="D2333" s="73" t="s">
        <v>2449</v>
      </c>
      <c r="E2333" s="74"/>
    </row>
    <row r="2334" customFormat="false" ht="13.5" hidden="false" customHeight="false" outlineLevel="0" collapsed="false">
      <c r="A2334" s="66"/>
      <c r="B2334" s="67" t="n">
        <v>2331</v>
      </c>
      <c r="C2334" s="72" t="n">
        <v>38163</v>
      </c>
      <c r="D2334" s="73" t="s">
        <v>2450</v>
      </c>
      <c r="E2334" s="74"/>
    </row>
    <row r="2335" customFormat="false" ht="13.5" hidden="false" customHeight="false" outlineLevel="0" collapsed="false">
      <c r="A2335" s="66"/>
      <c r="B2335" s="67" t="n">
        <v>2332</v>
      </c>
      <c r="C2335" s="72" t="n">
        <v>38163</v>
      </c>
      <c r="D2335" s="73" t="s">
        <v>2451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2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3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4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5</v>
      </c>
      <c r="E2339" s="74"/>
    </row>
    <row r="2340" customFormat="false" ht="13.5" hidden="false" customHeight="false" outlineLevel="0" collapsed="false">
      <c r="A2340" s="66"/>
      <c r="B2340" s="67" t="n">
        <v>2337</v>
      </c>
      <c r="C2340" s="72" t="n">
        <v>38167</v>
      </c>
      <c r="D2340" s="73" t="s">
        <v>2456</v>
      </c>
      <c r="E2340" s="74"/>
    </row>
    <row r="2341" customFormat="false" ht="13.5" hidden="false" customHeight="false" outlineLevel="0" collapsed="false">
      <c r="A2341" s="66"/>
      <c r="B2341" s="67" t="n">
        <v>2338</v>
      </c>
      <c r="C2341" s="72" t="n">
        <v>38167</v>
      </c>
      <c r="D2341" s="73" t="s">
        <v>2457</v>
      </c>
      <c r="E2341" s="74"/>
    </row>
    <row r="2342" customFormat="false" ht="13.5" hidden="false" customHeight="false" outlineLevel="0" collapsed="false">
      <c r="A2342" s="66"/>
      <c r="B2342" s="67" t="n">
        <v>2339</v>
      </c>
      <c r="C2342" s="72" t="n">
        <v>38167</v>
      </c>
      <c r="D2342" s="73" t="s">
        <v>245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8</v>
      </c>
      <c r="D2343" s="73" t="s">
        <v>2459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8</v>
      </c>
      <c r="D2344" s="73" t="s">
        <v>246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1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2</v>
      </c>
      <c r="E2346" s="74"/>
    </row>
    <row r="2347" customFormat="false" ht="13.5" hidden="false" customHeight="false" outlineLevel="0" collapsed="false">
      <c r="A2347" s="66"/>
      <c r="B2347" s="67" t="n">
        <v>2344</v>
      </c>
      <c r="C2347" s="72" t="n">
        <v>38170</v>
      </c>
      <c r="D2347" s="75" t="s">
        <v>2463</v>
      </c>
      <c r="E2347" s="74"/>
    </row>
    <row r="2348" customFormat="false" ht="13.5" hidden="false" customHeight="false" outlineLevel="0" collapsed="false">
      <c r="A2348" s="66"/>
      <c r="B2348" s="67" t="n">
        <v>2345</v>
      </c>
      <c r="C2348" s="72" t="n">
        <v>38170</v>
      </c>
      <c r="D2348" s="73" t="s">
        <v>2464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n">
        <v>38170</v>
      </c>
      <c r="D2349" s="73" t="s">
        <v>2465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6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7</v>
      </c>
      <c r="D2351" s="73" t="s">
        <v>2468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69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0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n">
        <v>38170</v>
      </c>
      <c r="D2354" s="73" t="s">
        <v>2471</v>
      </c>
      <c r="E2354" s="74"/>
    </row>
    <row r="2355" customFormat="false" ht="13.5" hidden="false" customHeight="false" outlineLevel="0" collapsed="false">
      <c r="A2355" s="66"/>
      <c r="B2355" s="67" t="n">
        <v>2352</v>
      </c>
      <c r="C2355" s="72" t="n">
        <v>38173</v>
      </c>
      <c r="D2355" s="73" t="s">
        <v>2472</v>
      </c>
      <c r="E2355" s="74"/>
    </row>
    <row r="2356" customFormat="false" ht="13.5" hidden="false" customHeight="false" outlineLevel="0" collapsed="false">
      <c r="A2356" s="66"/>
      <c r="B2356" s="67" t="n">
        <v>2353</v>
      </c>
      <c r="C2356" s="72" t="n">
        <v>38173</v>
      </c>
      <c r="D2356" s="73" t="s">
        <v>24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4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5</v>
      </c>
      <c r="D2359" s="73" t="s">
        <v>2476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7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n">
        <v>38175</v>
      </c>
      <c r="D2361" s="73" t="s">
        <v>2478</v>
      </c>
      <c r="E2361" s="74"/>
    </row>
    <row r="2362" customFormat="false" ht="13.5" hidden="false" customHeight="false" outlineLevel="0" collapsed="false">
      <c r="A2362" s="66"/>
      <c r="B2362" s="67" t="n">
        <v>2359</v>
      </c>
      <c r="C2362" s="72" t="n">
        <v>38175</v>
      </c>
      <c r="D2362" s="73" t="s">
        <v>2479</v>
      </c>
      <c r="E2362" s="74"/>
    </row>
    <row r="2363" customFormat="false" ht="13.5" hidden="false" customHeight="false" outlineLevel="0" collapsed="false">
      <c r="A2363" s="66"/>
      <c r="B2363" s="67" t="n">
        <v>2360</v>
      </c>
      <c r="C2363" s="72" t="n">
        <v>38175</v>
      </c>
      <c r="D2363" s="73" t="s">
        <v>2480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7</v>
      </c>
      <c r="D2364" s="73" t="s">
        <v>2481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2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3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4</v>
      </c>
      <c r="E2367" s="74"/>
    </row>
    <row r="2368" customFormat="false" ht="13.5" hidden="false" customHeight="false" outlineLevel="0" collapsed="false">
      <c r="A2368" s="66"/>
      <c r="B2368" s="67" t="n">
        <v>2365</v>
      </c>
      <c r="C2368" s="72" t="n">
        <v>38177</v>
      </c>
      <c r="D2368" s="73" t="s">
        <v>2485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n">
        <v>38177</v>
      </c>
      <c r="D2369" s="76" t="s">
        <v>2486</v>
      </c>
      <c r="E2369" s="74"/>
    </row>
    <row r="2370" customFormat="false" ht="13.5" hidden="false" customHeight="false" outlineLevel="0" collapsed="false">
      <c r="A2370" s="66"/>
      <c r="B2370" s="67" t="n">
        <v>2367</v>
      </c>
      <c r="C2370" s="72" t="n">
        <v>38177</v>
      </c>
      <c r="D2370" s="73" t="s">
        <v>2487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88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89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0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1</v>
      </c>
      <c r="E2374" s="74"/>
    </row>
    <row r="2375" customFormat="false" ht="13.5" hidden="false" customHeight="false" outlineLevel="0" collapsed="false">
      <c r="A2375" s="66"/>
      <c r="B2375" s="67" t="n">
        <v>2372</v>
      </c>
      <c r="C2375" s="72" t="n">
        <v>38181</v>
      </c>
      <c r="D2375" s="73" t="s">
        <v>2492</v>
      </c>
      <c r="E2375" s="74"/>
    </row>
    <row r="2376" customFormat="false" ht="13.5" hidden="false" customHeight="false" outlineLevel="0" collapsed="false">
      <c r="A2376" s="66"/>
      <c r="B2376" s="67" t="n">
        <v>2373</v>
      </c>
      <c r="C2376" s="72" t="n">
        <v>38181</v>
      </c>
      <c r="D2376" s="73" t="s">
        <v>2493</v>
      </c>
      <c r="E2376" s="74"/>
    </row>
    <row r="2377" customFormat="false" ht="13.5" hidden="false" customHeight="false" outlineLevel="0" collapsed="false">
      <c r="A2377" s="66"/>
      <c r="B2377" s="67" t="n">
        <v>2374</v>
      </c>
      <c r="C2377" s="72" t="n">
        <v>38181</v>
      </c>
      <c r="D2377" s="73" t="s">
        <v>2494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5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3</v>
      </c>
      <c r="D2379" s="73" t="s">
        <v>2496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3</v>
      </c>
      <c r="D2380" s="73" t="s">
        <v>249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498</v>
      </c>
      <c r="E2381" s="74"/>
    </row>
    <row r="2382" customFormat="false" ht="13.5" hidden="false" customHeight="false" outlineLevel="0" collapsed="false">
      <c r="A2382" s="66"/>
      <c r="B2382" s="67" t="n">
        <v>2379</v>
      </c>
      <c r="C2382" s="72" t="n">
        <v>38183</v>
      </c>
      <c r="D2382" s="73" t="s">
        <v>2499</v>
      </c>
      <c r="E2382" s="74"/>
    </row>
    <row r="2383" customFormat="false" ht="13.5" hidden="false" customHeight="false" outlineLevel="0" collapsed="false">
      <c r="A2383" s="66"/>
      <c r="B2383" s="67" t="n">
        <v>2380</v>
      </c>
      <c r="C2383" s="72" t="n">
        <v>38183</v>
      </c>
      <c r="D2383" s="73" t="s">
        <v>2500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n">
        <v>38183</v>
      </c>
      <c r="D2384" s="73" t="s">
        <v>2501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2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7</v>
      </c>
      <c r="D2386" s="73" t="s">
        <v>2503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4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8</v>
      </c>
      <c r="D2388" s="73" t="s">
        <v>2505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n">
        <v>38188</v>
      </c>
      <c r="D2389" s="73" t="s">
        <v>2506</v>
      </c>
      <c r="E2389" s="74"/>
    </row>
    <row r="2390" customFormat="false" ht="13.5" hidden="false" customHeight="false" outlineLevel="0" collapsed="false">
      <c r="A2390" s="66"/>
      <c r="B2390" s="67" t="n">
        <v>2387</v>
      </c>
      <c r="C2390" s="72" t="n">
        <v>38188</v>
      </c>
      <c r="D2390" s="73" t="s">
        <v>2507</v>
      </c>
      <c r="E2390" s="74"/>
    </row>
    <row r="2391" customFormat="false" ht="13.5" hidden="false" customHeight="false" outlineLevel="0" collapsed="false">
      <c r="A2391" s="66"/>
      <c r="B2391" s="67" t="n">
        <v>2388</v>
      </c>
      <c r="C2391" s="72" t="n">
        <v>38188</v>
      </c>
      <c r="D2391" s="73" t="s">
        <v>250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09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0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1</v>
      </c>
      <c r="D2394" s="73" t="s">
        <v>2512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3</v>
      </c>
      <c r="E2395" s="74"/>
    </row>
    <row r="2396" customFormat="false" ht="13.5" hidden="false" customHeight="false" outlineLevel="0" collapsed="false">
      <c r="A2396" s="66"/>
      <c r="B2396" s="67" t="n">
        <v>2393</v>
      </c>
      <c r="C2396" s="72" t="n">
        <v>38190</v>
      </c>
      <c r="D2396" s="73" t="s">
        <v>2514</v>
      </c>
      <c r="E2396" s="74"/>
    </row>
    <row r="2397" customFormat="false" ht="13.5" hidden="false" customHeight="false" outlineLevel="0" collapsed="false">
      <c r="A2397" s="66"/>
      <c r="B2397" s="67" t="n">
        <v>2394</v>
      </c>
      <c r="C2397" s="72" t="n">
        <v>38190</v>
      </c>
      <c r="D2397" s="73" t="s">
        <v>2515</v>
      </c>
      <c r="E2397" s="74"/>
    </row>
    <row r="2398" customFormat="false" ht="13.5" hidden="false" customHeight="false" outlineLevel="0" collapsed="false">
      <c r="A2398" s="66"/>
      <c r="B2398" s="67" t="n">
        <v>2395</v>
      </c>
      <c r="C2398" s="72" t="n">
        <v>38191</v>
      </c>
      <c r="D2398" s="76" t="s">
        <v>2516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1</v>
      </c>
      <c r="D2399" s="73" t="s">
        <v>2517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18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19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0</v>
      </c>
      <c r="E2402" s="74"/>
    </row>
    <row r="2403" customFormat="false" ht="13.5" hidden="false" customHeight="false" outlineLevel="0" collapsed="false">
      <c r="A2403" s="66"/>
      <c r="B2403" s="67" t="n">
        <v>2400</v>
      </c>
      <c r="C2403" s="72" t="n">
        <v>38194</v>
      </c>
      <c r="D2403" s="73" t="s">
        <v>2521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n">
        <v>38194</v>
      </c>
      <c r="D2404" s="76" t="s">
        <v>2522</v>
      </c>
      <c r="E2404" s="74"/>
    </row>
    <row r="2405" customFormat="false" ht="13.5" hidden="false" customHeight="false" outlineLevel="0" collapsed="false">
      <c r="A2405" s="66"/>
      <c r="B2405" s="67" t="n">
        <v>2402</v>
      </c>
      <c r="C2405" s="72" t="n">
        <v>38196</v>
      </c>
      <c r="D2405" s="73" t="s">
        <v>2523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4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5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6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7</v>
      </c>
      <c r="E2409" s="74"/>
    </row>
    <row r="2410" customFormat="false" ht="13.5" hidden="false" customHeight="false" outlineLevel="0" collapsed="false">
      <c r="A2410" s="66"/>
      <c r="B2410" s="67" t="n">
        <v>2407</v>
      </c>
      <c r="C2410" s="72" t="n">
        <v>38196</v>
      </c>
      <c r="D2410" s="73" t="s">
        <v>2528</v>
      </c>
      <c r="E2410" s="74"/>
    </row>
    <row r="2411" customFormat="false" ht="13.5" hidden="false" customHeight="false" outlineLevel="0" collapsed="false">
      <c r="A2411" s="66"/>
      <c r="B2411" s="67" t="n">
        <v>2408</v>
      </c>
      <c r="C2411" s="72" t="n">
        <v>38197</v>
      </c>
      <c r="D2411" s="73" t="s">
        <v>2529</v>
      </c>
      <c r="E2411" s="74"/>
    </row>
    <row r="2412" customFormat="false" ht="13.5" hidden="false" customHeight="false" outlineLevel="0" collapsed="false">
      <c r="A2412" s="66"/>
      <c r="B2412" s="67" t="n">
        <v>2409</v>
      </c>
      <c r="C2412" s="72" t="n">
        <v>38197</v>
      </c>
      <c r="D2412" s="73" t="s">
        <v>2530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85" t="s">
        <v>2531</v>
      </c>
      <c r="D2413" s="86" t="s">
        <v>2532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9</v>
      </c>
      <c r="D2414" s="73" t="s">
        <v>253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4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201</v>
      </c>
      <c r="D2416" s="73" t="s">
        <v>2535</v>
      </c>
      <c r="E2416" s="74"/>
    </row>
    <row r="2417" customFormat="false" ht="13.5" hidden="false" customHeight="false" outlineLevel="0" collapsed="false">
      <c r="A2417" s="66"/>
      <c r="B2417" s="67" t="n">
        <v>2414</v>
      </c>
      <c r="C2417" s="72" t="n">
        <v>38201</v>
      </c>
      <c r="D2417" s="73" t="s">
        <v>2536</v>
      </c>
      <c r="E2417" s="74"/>
    </row>
    <row r="2418" customFormat="false" ht="13.5" hidden="false" customHeight="false" outlineLevel="0" collapsed="false">
      <c r="A2418" s="66"/>
      <c r="B2418" s="67" t="n">
        <v>2415</v>
      </c>
      <c r="C2418" s="72" t="n">
        <v>38201</v>
      </c>
      <c r="D2418" s="73" t="s">
        <v>2537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38</v>
      </c>
      <c r="D2419" s="75" t="s">
        <v>2539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3</v>
      </c>
      <c r="D2420" s="75" t="s">
        <v>2540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1</v>
      </c>
      <c r="D2421" s="76" t="s">
        <v>2542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0" t="n">
        <v>38203</v>
      </c>
      <c r="D2422" s="81" t="s">
        <v>254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203</v>
      </c>
      <c r="D2423" s="73" t="s">
        <v>2544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n">
        <v>38204</v>
      </c>
      <c r="D2424" s="73" t="s">
        <v>2545</v>
      </c>
      <c r="E2424" s="74"/>
    </row>
    <row r="2425" customFormat="false" ht="13.5" hidden="false" customHeight="false" outlineLevel="0" collapsed="false">
      <c r="A2425" s="66"/>
      <c r="B2425" s="67" t="n">
        <v>2422</v>
      </c>
      <c r="C2425" s="72" t="n">
        <v>38204</v>
      </c>
      <c r="D2425" s="73" t="s">
        <v>2546</v>
      </c>
      <c r="E2425" s="74"/>
    </row>
    <row r="2426" customFormat="false" ht="13.5" hidden="false" customHeight="false" outlineLevel="0" collapsed="false">
      <c r="A2426" s="66"/>
      <c r="B2426" s="67" t="n">
        <v>2423</v>
      </c>
      <c r="C2426" s="72" t="n">
        <v>38208</v>
      </c>
      <c r="D2426" s="76" t="s">
        <v>2547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3" t="s">
        <v>101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3" t="s">
        <v>254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49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0</v>
      </c>
      <c r="E2430" s="74"/>
    </row>
    <row r="2431" customFormat="false" ht="13.5" hidden="false" customHeight="false" outlineLevel="0" collapsed="false">
      <c r="A2431" s="66"/>
      <c r="B2431" s="67" t="n">
        <v>2428</v>
      </c>
      <c r="C2431" s="72" t="n">
        <v>38208</v>
      </c>
      <c r="D2431" s="73" t="s">
        <v>2551</v>
      </c>
      <c r="E2431" s="74"/>
    </row>
    <row r="2432" customFormat="false" ht="13.5" hidden="false" customHeight="false" outlineLevel="0" collapsed="false">
      <c r="A2432" s="66"/>
      <c r="B2432" s="67" t="n">
        <v>2429</v>
      </c>
      <c r="C2432" s="72" t="n">
        <v>38208</v>
      </c>
      <c r="D2432" s="73" t="s">
        <v>2552</v>
      </c>
      <c r="E2432" s="74"/>
    </row>
    <row r="2433" customFormat="false" ht="13.5" hidden="false" customHeight="false" outlineLevel="0" collapsed="false">
      <c r="A2433" s="66"/>
      <c r="B2433" s="67" t="n">
        <v>2430</v>
      </c>
      <c r="C2433" s="72" t="n">
        <v>38214</v>
      </c>
      <c r="D2433" s="73" t="s">
        <v>2553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n">
        <v>38216</v>
      </c>
      <c r="D2434" s="76" t="s">
        <v>2554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5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7</v>
      </c>
      <c r="E2437" s="74"/>
    </row>
    <row r="2438" customFormat="false" ht="13.5" hidden="false" customHeight="false" outlineLevel="0" collapsed="false">
      <c r="A2438" s="66"/>
      <c r="B2438" s="67" t="n">
        <v>2435</v>
      </c>
      <c r="C2438" s="72" t="n">
        <v>38212</v>
      </c>
      <c r="D2438" s="73" t="s">
        <v>2558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n">
        <v>38212</v>
      </c>
      <c r="D2439" s="73" t="s">
        <v>2559</v>
      </c>
      <c r="E2439" s="74"/>
    </row>
    <row r="2440" customFormat="false" ht="13.5" hidden="false" customHeight="false" outlineLevel="0" collapsed="false">
      <c r="A2440" s="66"/>
      <c r="B2440" s="67" t="n">
        <v>2437</v>
      </c>
      <c r="C2440" s="72" t="n">
        <v>38216</v>
      </c>
      <c r="D2440" s="76" t="s">
        <v>2560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1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2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3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41374</v>
      </c>
      <c r="D2444" s="76" t="s">
        <v>2564</v>
      </c>
      <c r="E2444" s="74"/>
    </row>
    <row r="2445" customFormat="false" ht="13.5" hidden="false" customHeight="false" outlineLevel="0" collapsed="false">
      <c r="A2445" s="66"/>
      <c r="B2445" s="67" t="n">
        <v>2442</v>
      </c>
      <c r="C2445" s="72" t="n">
        <v>38216</v>
      </c>
      <c r="D2445" s="73" t="s">
        <v>2565</v>
      </c>
      <c r="E2445" s="74"/>
    </row>
    <row r="2446" customFormat="false" ht="13.5" hidden="false" customHeight="false" outlineLevel="0" collapsed="false">
      <c r="A2446" s="66"/>
      <c r="B2446" s="67" t="n">
        <v>2443</v>
      </c>
      <c r="C2446" s="72" t="n">
        <v>38218</v>
      </c>
      <c r="D2446" s="73" t="s">
        <v>2566</v>
      </c>
      <c r="E2446" s="74"/>
    </row>
    <row r="2447" customFormat="false" ht="13.5" hidden="false" customHeight="false" outlineLevel="0" collapsed="false">
      <c r="A2447" s="66"/>
      <c r="B2447" s="67" t="n">
        <v>2444</v>
      </c>
      <c r="C2447" s="72" t="n">
        <v>38218</v>
      </c>
      <c r="D2447" s="76" t="s">
        <v>2567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68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69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0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1</v>
      </c>
      <c r="E2451" s="74"/>
    </row>
    <row r="2452" customFormat="false" ht="13.5" hidden="false" customHeight="false" outlineLevel="0" collapsed="false">
      <c r="A2452" s="66"/>
      <c r="B2452" s="67" t="n">
        <v>2449</v>
      </c>
      <c r="C2452" s="72" t="n">
        <v>38218</v>
      </c>
      <c r="D2452" s="73" t="s">
        <v>2572</v>
      </c>
      <c r="E2452" s="74"/>
    </row>
    <row r="2453" customFormat="false" ht="13.5" hidden="false" customHeight="false" outlineLevel="0" collapsed="false">
      <c r="A2453" s="66"/>
      <c r="B2453" s="67" t="n">
        <v>2450</v>
      </c>
      <c r="C2453" s="72" t="n">
        <v>38222</v>
      </c>
      <c r="D2453" s="73" t="s">
        <v>2573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74</v>
      </c>
      <c r="D2454" s="73" t="s">
        <v>257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5" t="s">
        <v>2576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7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78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4</v>
      </c>
      <c r="D2458" s="73" t="s">
        <v>2579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n">
        <v>38225</v>
      </c>
      <c r="D2459" s="73" t="s">
        <v>2580</v>
      </c>
      <c r="E2459" s="74"/>
    </row>
    <row r="2460" customFormat="false" ht="13.5" hidden="false" customHeight="false" outlineLevel="0" collapsed="false">
      <c r="A2460" s="66"/>
      <c r="B2460" s="67" t="n">
        <v>2457</v>
      </c>
      <c r="C2460" s="72" t="n">
        <v>38225</v>
      </c>
      <c r="D2460" s="73" t="s">
        <v>2581</v>
      </c>
      <c r="E2460" s="74"/>
    </row>
    <row r="2461" customFormat="false" ht="13.5" hidden="false" customHeight="false" outlineLevel="0" collapsed="false">
      <c r="A2461" s="66"/>
      <c r="B2461" s="67" t="n">
        <v>2458</v>
      </c>
      <c r="C2461" s="72" t="n">
        <v>38225</v>
      </c>
      <c r="D2461" s="73" t="s">
        <v>2582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3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4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6</v>
      </c>
      <c r="D2464" s="73" t="s">
        <v>2585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6</v>
      </c>
      <c r="E2465" s="74"/>
    </row>
    <row r="2466" customFormat="false" ht="13.5" hidden="false" customHeight="false" outlineLevel="0" collapsed="false">
      <c r="A2466" s="66"/>
      <c r="B2466" s="67" t="n">
        <v>2463</v>
      </c>
      <c r="C2466" s="72" t="n">
        <v>38226</v>
      </c>
      <c r="D2466" s="73" t="s">
        <v>2587</v>
      </c>
      <c r="E2466" s="74"/>
    </row>
    <row r="2467" customFormat="false" ht="13.5" hidden="false" customHeight="false" outlineLevel="0" collapsed="false">
      <c r="A2467" s="66"/>
      <c r="B2467" s="67" t="n">
        <v>2464</v>
      </c>
      <c r="C2467" s="72" t="n">
        <v>38229</v>
      </c>
      <c r="D2467" s="76" t="s">
        <v>2588</v>
      </c>
      <c r="E2467" s="74"/>
    </row>
    <row r="2468" customFormat="false" ht="13.5" hidden="false" customHeight="false" outlineLevel="0" collapsed="false">
      <c r="A2468" s="66"/>
      <c r="B2468" s="67" t="n">
        <v>2465</v>
      </c>
      <c r="C2468" s="72" t="n">
        <v>38229</v>
      </c>
      <c r="D2468" s="73" t="s">
        <v>2589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30</v>
      </c>
      <c r="D2470" s="73" t="s">
        <v>259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1</v>
      </c>
      <c r="D2471" s="73" t="s">
        <v>2592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3</v>
      </c>
      <c r="E2472" s="74"/>
    </row>
    <row r="2473" customFormat="false" ht="13.5" hidden="false" customHeight="false" outlineLevel="0" collapsed="false">
      <c r="A2473" s="66"/>
      <c r="B2473" s="67" t="n">
        <v>2470</v>
      </c>
      <c r="C2473" s="72" t="n">
        <v>38231</v>
      </c>
      <c r="D2473" s="73" t="s">
        <v>2594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n">
        <v>38231</v>
      </c>
      <c r="D2474" s="73" t="s">
        <v>2595</v>
      </c>
      <c r="E2474" s="74"/>
    </row>
    <row r="2475" customFormat="false" ht="13.5" hidden="false" customHeight="false" outlineLevel="0" collapsed="false">
      <c r="A2475" s="66"/>
      <c r="B2475" s="67" t="n">
        <v>2472</v>
      </c>
      <c r="C2475" s="72" t="n">
        <v>38233</v>
      </c>
      <c r="D2475" s="73" t="s">
        <v>259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3</v>
      </c>
      <c r="D2476" s="73" t="s">
        <v>259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8</v>
      </c>
      <c r="D2477" s="73" t="s">
        <v>259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0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36</v>
      </c>
      <c r="D2479" s="73" t="s">
        <v>2601</v>
      </c>
      <c r="E2479" s="74"/>
    </row>
    <row r="2480" customFormat="false" ht="13.5" hidden="false" customHeight="false" outlineLevel="0" collapsed="false">
      <c r="A2480" s="66"/>
      <c r="B2480" s="67" t="n">
        <v>2477</v>
      </c>
      <c r="C2480" s="72" t="n">
        <v>38236</v>
      </c>
      <c r="D2480" s="73" t="s">
        <v>2602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n">
        <v>38236</v>
      </c>
      <c r="D2481" s="73" t="s">
        <v>2603</v>
      </c>
      <c r="E2481" s="74"/>
    </row>
    <row r="2482" customFormat="false" ht="13.5" hidden="false" customHeight="false" outlineLevel="0" collapsed="false">
      <c r="A2482" s="66"/>
      <c r="B2482" s="67" t="n">
        <v>2479</v>
      </c>
      <c r="C2482" s="72" t="n">
        <v>38237</v>
      </c>
      <c r="D2482" s="73" t="s">
        <v>2604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5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9</v>
      </c>
      <c r="D2484" s="76" t="s">
        <v>2606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7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08</v>
      </c>
      <c r="E2486" s="74"/>
    </row>
    <row r="2487" customFormat="false" ht="13.5" hidden="false" customHeight="false" outlineLevel="0" collapsed="false">
      <c r="A2487" s="66"/>
      <c r="B2487" s="67" t="n">
        <v>2484</v>
      </c>
      <c r="C2487" s="72" t="n">
        <v>38239</v>
      </c>
      <c r="D2487" s="73" t="s">
        <v>2609</v>
      </c>
      <c r="E2487" s="74"/>
    </row>
    <row r="2488" customFormat="false" ht="13.5" hidden="false" customHeight="false" outlineLevel="0" collapsed="false">
      <c r="A2488" s="66"/>
      <c r="B2488" s="67" t="n">
        <v>2485</v>
      </c>
      <c r="C2488" s="72" t="n">
        <v>38239</v>
      </c>
      <c r="D2488" s="73" t="s">
        <v>2610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2" t="n">
        <v>38239</v>
      </c>
      <c r="D2489" s="73" t="s">
        <v>2611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43</v>
      </c>
      <c r="D2490" s="73" t="s">
        <v>2612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4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n">
        <v>38243</v>
      </c>
      <c r="D2494" s="76" t="s">
        <v>2616</v>
      </c>
      <c r="E2494" s="74"/>
    </row>
    <row r="2495" customFormat="false" ht="13.5" hidden="false" customHeight="false" outlineLevel="0" collapsed="false">
      <c r="A2495" s="66"/>
      <c r="B2495" s="67" t="n">
        <v>2492</v>
      </c>
      <c r="C2495" s="72" t="n">
        <v>38243</v>
      </c>
      <c r="D2495" s="76" t="s">
        <v>2617</v>
      </c>
      <c r="E2495" s="74"/>
    </row>
    <row r="2496" customFormat="false" ht="13.5" hidden="false" customHeight="false" outlineLevel="0" collapsed="false">
      <c r="A2496" s="66"/>
      <c r="B2496" s="67" t="n">
        <v>2493</v>
      </c>
      <c r="C2496" s="72" t="n">
        <v>38245</v>
      </c>
      <c r="D2496" s="73" t="s">
        <v>2618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19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0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1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2</v>
      </c>
      <c r="E2500" s="74"/>
    </row>
    <row r="2501" customFormat="false" ht="13.5" hidden="false" customHeight="false" outlineLevel="0" collapsed="false">
      <c r="A2501" s="66"/>
      <c r="B2501" s="67" t="n">
        <v>2498</v>
      </c>
      <c r="C2501" s="72" t="n">
        <v>38245</v>
      </c>
      <c r="D2501" s="73" t="s">
        <v>2623</v>
      </c>
      <c r="E2501" s="74"/>
    </row>
    <row r="2502" customFormat="false" ht="13.5" hidden="false" customHeight="false" outlineLevel="0" collapsed="false">
      <c r="A2502" s="66"/>
      <c r="B2502" s="67" t="n">
        <v>2499</v>
      </c>
      <c r="C2502" s="72" t="n">
        <v>38245</v>
      </c>
      <c r="D2502" s="73" t="s">
        <v>2624</v>
      </c>
      <c r="E2502" s="74"/>
    </row>
    <row r="2503" customFormat="false" ht="13.5" hidden="false" customHeight="false" outlineLevel="0" collapsed="false">
      <c r="A2503" s="66"/>
      <c r="B2503" s="67" t="n">
        <v>2500</v>
      </c>
      <c r="C2503" s="72" t="n">
        <v>38247</v>
      </c>
      <c r="D2503" s="73" t="s">
        <v>2625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6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28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29</v>
      </c>
      <c r="E2507" s="74"/>
    </row>
    <row r="2508" customFormat="false" ht="13.5" hidden="false" customHeight="false" outlineLevel="0" collapsed="false">
      <c r="A2508" s="66"/>
      <c r="B2508" s="67" t="n">
        <v>2505</v>
      </c>
      <c r="C2508" s="72" t="n">
        <v>38247</v>
      </c>
      <c r="D2508" s="73" t="s">
        <v>2630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n">
        <v>38250</v>
      </c>
      <c r="D2509" s="73" t="s">
        <v>2631</v>
      </c>
      <c r="E2509" s="74"/>
    </row>
    <row r="2510" customFormat="false" ht="13.5" hidden="false" customHeight="false" outlineLevel="0" collapsed="false">
      <c r="A2510" s="66"/>
      <c r="B2510" s="67" t="n">
        <v>2507</v>
      </c>
      <c r="C2510" s="72" t="n">
        <v>38250</v>
      </c>
      <c r="D2510" s="73" t="s">
        <v>2632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1</v>
      </c>
      <c r="D2512" s="73" t="s">
        <v>2634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5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6</v>
      </c>
      <c r="E2514" s="74"/>
    </row>
    <row r="2515" customFormat="false" ht="13.5" hidden="false" customHeight="false" outlineLevel="0" collapsed="false">
      <c r="A2515" s="66"/>
      <c r="B2515" s="67" t="n">
        <v>2512</v>
      </c>
      <c r="C2515" s="72" t="n">
        <v>38253</v>
      </c>
      <c r="D2515" s="73" t="s">
        <v>2637</v>
      </c>
      <c r="E2515" s="74"/>
    </row>
    <row r="2516" customFormat="false" ht="13.5" hidden="false" customHeight="false" outlineLevel="0" collapsed="false">
      <c r="A2516" s="66"/>
      <c r="B2516" s="67" t="n">
        <v>2513</v>
      </c>
      <c r="C2516" s="72" t="n">
        <v>38253</v>
      </c>
      <c r="D2516" s="73" t="s">
        <v>2638</v>
      </c>
      <c r="E2516" s="74"/>
    </row>
    <row r="2517" customFormat="false" ht="13.5" hidden="false" customHeight="false" outlineLevel="0" collapsed="false">
      <c r="A2517" s="66"/>
      <c r="B2517" s="67" t="n">
        <v>2514</v>
      </c>
      <c r="C2517" s="72" t="n">
        <v>38253</v>
      </c>
      <c r="D2517" s="73" t="s">
        <v>2639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0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41</v>
      </c>
      <c r="D2519" s="73" t="s">
        <v>2642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4</v>
      </c>
      <c r="E2521" s="74"/>
    </row>
    <row r="2522" customFormat="false" ht="13.5" hidden="false" customHeight="false" outlineLevel="0" collapsed="false">
      <c r="A2522" s="66"/>
      <c r="B2522" s="67" t="n">
        <v>2519</v>
      </c>
      <c r="C2522" s="72" t="n">
        <v>38261</v>
      </c>
      <c r="D2522" s="73" t="s">
        <v>2645</v>
      </c>
      <c r="E2522" s="74"/>
    </row>
    <row r="2523" customFormat="false" ht="13.5" hidden="false" customHeight="false" outlineLevel="0" collapsed="false">
      <c r="A2523" s="66"/>
      <c r="B2523" s="67" t="n">
        <v>2520</v>
      </c>
      <c r="C2523" s="72" t="n">
        <v>38261</v>
      </c>
      <c r="D2523" s="73" t="s">
        <v>2646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n">
        <v>38261</v>
      </c>
      <c r="D2524" s="73" t="s">
        <v>264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48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49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50</v>
      </c>
      <c r="D2527" s="73" t="s">
        <v>2651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2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n">
        <v>38265</v>
      </c>
      <c r="D2529" s="73" t="s">
        <v>2653</v>
      </c>
      <c r="E2529" s="74"/>
    </row>
    <row r="2530" customFormat="false" ht="13.5" hidden="false" customHeight="false" outlineLevel="0" collapsed="false">
      <c r="A2530" s="66"/>
      <c r="B2530" s="67" t="n">
        <v>2527</v>
      </c>
      <c r="C2530" s="72" t="n">
        <v>38265</v>
      </c>
      <c r="D2530" s="73" t="s">
        <v>2654</v>
      </c>
      <c r="E2530" s="74"/>
    </row>
    <row r="2531" customFormat="false" ht="13.5" hidden="false" customHeight="false" outlineLevel="0" collapsed="false">
      <c r="A2531" s="66"/>
      <c r="B2531" s="67" t="n">
        <v>2528</v>
      </c>
      <c r="C2531" s="72" t="n">
        <v>38267</v>
      </c>
      <c r="D2531" s="73" t="s">
        <v>2655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6" t="s">
        <v>2656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5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8</v>
      </c>
      <c r="D2535" s="73" t="s">
        <v>2659</v>
      </c>
      <c r="E2535" s="74"/>
    </row>
    <row r="2536" customFormat="false" ht="13.5" hidden="false" customHeight="false" outlineLevel="0" collapsed="false">
      <c r="A2536" s="66"/>
      <c r="B2536" s="67" t="n">
        <v>2533</v>
      </c>
      <c r="C2536" s="72" t="n">
        <v>38268</v>
      </c>
      <c r="D2536" s="73" t="s">
        <v>2660</v>
      </c>
      <c r="E2536" s="74"/>
    </row>
    <row r="2537" customFormat="false" ht="13.5" hidden="false" customHeight="false" outlineLevel="0" collapsed="false">
      <c r="A2537" s="66"/>
      <c r="B2537" s="67" t="n">
        <v>2534</v>
      </c>
      <c r="C2537" s="72" t="n">
        <v>38268</v>
      </c>
      <c r="D2537" s="73" t="s">
        <v>2661</v>
      </c>
      <c r="E2537" s="74"/>
    </row>
    <row r="2538" customFormat="false" ht="13.5" hidden="false" customHeight="false" outlineLevel="0" collapsed="false">
      <c r="A2538" s="66"/>
      <c r="B2538" s="67" t="n">
        <v>2535</v>
      </c>
      <c r="C2538" s="72" t="n">
        <v>38268</v>
      </c>
      <c r="D2538" s="73" t="s">
        <v>2662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72</v>
      </c>
      <c r="D2540" s="76" t="s">
        <v>2664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5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6</v>
      </c>
      <c r="E2542" s="74"/>
    </row>
    <row r="2543" customFormat="false" ht="13.5" hidden="false" customHeight="false" outlineLevel="0" collapsed="false">
      <c r="A2543" s="66"/>
      <c r="B2543" s="67" t="n">
        <v>2540</v>
      </c>
      <c r="C2543" s="72" t="n">
        <v>38272</v>
      </c>
      <c r="D2543" s="73" t="s">
        <v>2667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n">
        <v>38273</v>
      </c>
      <c r="D2544" s="73" t="s">
        <v>2668</v>
      </c>
      <c r="E2544" s="74"/>
    </row>
    <row r="2545" customFormat="false" ht="13.5" hidden="false" customHeight="false" outlineLevel="0" collapsed="false">
      <c r="A2545" s="66"/>
      <c r="B2545" s="67" t="n">
        <v>2542</v>
      </c>
      <c r="C2545" s="72" t="n">
        <v>38273</v>
      </c>
      <c r="D2545" s="73" t="s">
        <v>2669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0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1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2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3</v>
      </c>
      <c r="E2549" s="74"/>
    </row>
    <row r="2550" customFormat="false" ht="13.5" hidden="false" customHeight="false" outlineLevel="0" collapsed="false">
      <c r="A2550" s="66"/>
      <c r="B2550" s="67" t="n">
        <v>2547</v>
      </c>
      <c r="C2550" s="72" t="n">
        <v>38273</v>
      </c>
      <c r="D2550" s="73" t="s">
        <v>2674</v>
      </c>
      <c r="E2550" s="74"/>
    </row>
    <row r="2551" customFormat="false" ht="13.5" hidden="false" customHeight="false" outlineLevel="0" collapsed="false">
      <c r="A2551" s="66"/>
      <c r="B2551" s="67" t="n">
        <v>2548</v>
      </c>
      <c r="C2551" s="72" t="n">
        <v>38273</v>
      </c>
      <c r="D2551" s="73" t="s">
        <v>2675</v>
      </c>
      <c r="E2551" s="74"/>
    </row>
    <row r="2552" customFormat="false" ht="13.5" hidden="false" customHeight="false" outlineLevel="0" collapsed="false">
      <c r="A2552" s="66"/>
      <c r="B2552" s="67" t="n">
        <v>2549</v>
      </c>
      <c r="C2552" s="72" t="n">
        <v>38275</v>
      </c>
      <c r="D2552" s="73" t="s">
        <v>2676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7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8</v>
      </c>
      <c r="D2554" s="73" t="s">
        <v>26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9</v>
      </c>
      <c r="D2556" s="73" t="s">
        <v>2680</v>
      </c>
      <c r="E2556" s="74"/>
    </row>
    <row r="2557" customFormat="false" ht="13.5" hidden="false" customHeight="false" outlineLevel="0" collapsed="false">
      <c r="A2557" s="66"/>
      <c r="B2557" s="67" t="n">
        <v>2554</v>
      </c>
      <c r="C2557" s="72" t="n">
        <v>38279</v>
      </c>
      <c r="D2557" s="73" t="s">
        <v>2681</v>
      </c>
      <c r="E2557" s="74"/>
    </row>
    <row r="2558" customFormat="false" ht="13.5" hidden="false" customHeight="false" outlineLevel="0" collapsed="false">
      <c r="A2558" s="66"/>
      <c r="B2558" s="67" t="n">
        <v>2555</v>
      </c>
      <c r="C2558" s="72" t="n">
        <v>38279</v>
      </c>
      <c r="D2558" s="73" t="s">
        <v>2682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2" t="n">
        <v>38279</v>
      </c>
      <c r="D2559" s="73" t="s">
        <v>2683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4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6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7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n">
        <v>38285</v>
      </c>
      <c r="D2564" s="73" t="s">
        <v>2688</v>
      </c>
      <c r="E2564" s="74"/>
    </row>
    <row r="2565" customFormat="false" ht="13.5" hidden="false" customHeight="false" outlineLevel="0" collapsed="false">
      <c r="A2565" s="66"/>
      <c r="B2565" s="67" t="n">
        <v>2562</v>
      </c>
      <c r="C2565" s="72" t="n">
        <v>38285</v>
      </c>
      <c r="D2565" s="76" t="s">
        <v>2689</v>
      </c>
      <c r="E2565" s="74"/>
    </row>
    <row r="2566" customFormat="false" ht="13.5" hidden="false" customHeight="false" outlineLevel="0" collapsed="false">
      <c r="A2566" s="66"/>
      <c r="B2566" s="67" t="n">
        <v>2563</v>
      </c>
      <c r="C2566" s="72" t="n">
        <v>38285</v>
      </c>
      <c r="D2566" s="73" t="s">
        <v>2690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1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2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6</v>
      </c>
      <c r="D2569" s="73" t="s">
        <v>2693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7</v>
      </c>
      <c r="D2570" s="73" t="s">
        <v>2694</v>
      </c>
      <c r="E2570" s="74"/>
    </row>
    <row r="2571" customFormat="false" ht="13.5" hidden="false" customHeight="false" outlineLevel="0" collapsed="false">
      <c r="A2571" s="66"/>
      <c r="B2571" s="67" t="n">
        <v>2568</v>
      </c>
      <c r="C2571" s="72" t="n">
        <v>38287</v>
      </c>
      <c r="D2571" s="73" t="s">
        <v>2695</v>
      </c>
      <c r="E2571" s="74"/>
    </row>
    <row r="2572" customFormat="false" ht="13.5" hidden="false" customHeight="false" outlineLevel="0" collapsed="false">
      <c r="A2572" s="66"/>
      <c r="B2572" s="67" t="n">
        <v>2569</v>
      </c>
      <c r="C2572" s="72" t="n">
        <v>38288</v>
      </c>
      <c r="D2572" s="73" t="s">
        <v>2696</v>
      </c>
      <c r="E2572" s="74"/>
    </row>
    <row r="2573" customFormat="false" ht="13.5" hidden="false" customHeight="false" outlineLevel="0" collapsed="false">
      <c r="A2573" s="66"/>
      <c r="B2573" s="67" t="n">
        <v>2570</v>
      </c>
      <c r="C2573" s="72" t="n">
        <v>38288</v>
      </c>
      <c r="D2573" s="73" t="s">
        <v>2697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69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69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0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1</v>
      </c>
      <c r="E2577" s="74"/>
    </row>
    <row r="2578" customFormat="false" ht="13.5" hidden="false" customHeight="false" outlineLevel="0" collapsed="false">
      <c r="A2578" s="66"/>
      <c r="B2578" s="67" t="n">
        <v>2575</v>
      </c>
      <c r="C2578" s="72" t="s">
        <v>2702</v>
      </c>
      <c r="D2578" s="73" t="s">
        <v>270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2" t="n">
        <v>42123</v>
      </c>
      <c r="D2579" s="73" t="s">
        <v>2704</v>
      </c>
      <c r="E2579" s="74"/>
    </row>
    <row r="2580" customFormat="false" ht="13.5" hidden="false" customHeight="false" outlineLevel="0" collapsed="false">
      <c r="A2580" s="66"/>
      <c r="B2580" s="67" t="n">
        <v>2577</v>
      </c>
      <c r="C2580" s="72" t="n">
        <v>38289</v>
      </c>
      <c r="D2580" s="76" t="s">
        <v>270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6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7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92</v>
      </c>
      <c r="D2583" s="73" t="s">
        <v>2708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93</v>
      </c>
      <c r="D2584" s="73" t="s">
        <v>2709</v>
      </c>
      <c r="E2584" s="74"/>
    </row>
    <row r="2585" customFormat="false" ht="13.5" hidden="false" customHeight="false" outlineLevel="0" collapsed="false">
      <c r="A2585" s="66"/>
      <c r="B2585" s="67" t="n">
        <v>2582</v>
      </c>
      <c r="C2585" s="72" t="n">
        <v>38293</v>
      </c>
      <c r="D2585" s="73" t="s">
        <v>2710</v>
      </c>
      <c r="E2585" s="74"/>
    </row>
    <row r="2586" customFormat="false" ht="13.5" hidden="false" customHeight="false" outlineLevel="0" collapsed="false">
      <c r="A2586" s="66"/>
      <c r="B2586" s="67" t="n">
        <v>2583</v>
      </c>
      <c r="C2586" s="72" t="n">
        <v>38295</v>
      </c>
      <c r="D2586" s="73" t="s">
        <v>2711</v>
      </c>
      <c r="E2586" s="74"/>
    </row>
    <row r="2587" customFormat="false" ht="13.5" hidden="false" customHeight="false" outlineLevel="0" collapsed="false">
      <c r="A2587" s="66"/>
      <c r="B2587" s="67" t="n">
        <v>2584</v>
      </c>
      <c r="C2587" s="72" t="n">
        <v>38295</v>
      </c>
      <c r="D2587" s="73" t="s">
        <v>2712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3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4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9</v>
      </c>
      <c r="D2590" s="73" t="s">
        <v>2715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6</v>
      </c>
      <c r="E2591" s="74"/>
    </row>
    <row r="2592" customFormat="false" ht="13.5" hidden="false" customHeight="false" outlineLevel="0" collapsed="false">
      <c r="A2592" s="66"/>
      <c r="B2592" s="67" t="n">
        <v>2589</v>
      </c>
      <c r="C2592" s="72" t="n">
        <v>38299</v>
      </c>
      <c r="D2592" s="73" t="s">
        <v>2717</v>
      </c>
      <c r="E2592" s="74"/>
    </row>
    <row r="2593" customFormat="false" ht="13.5" hidden="false" customHeight="false" outlineLevel="0" collapsed="false">
      <c r="A2593" s="66"/>
      <c r="B2593" s="67" t="n">
        <v>2590</v>
      </c>
      <c r="C2593" s="72" t="n">
        <v>38299</v>
      </c>
      <c r="D2593" s="73" t="s">
        <v>2718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n">
        <v>38299</v>
      </c>
      <c r="D2594" s="73" t="s">
        <v>2719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0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301</v>
      </c>
      <c r="D2596" s="73" t="s">
        <v>272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3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n">
        <v>38301</v>
      </c>
      <c r="D2599" s="73" t="s">
        <v>2724</v>
      </c>
      <c r="E2599" s="74"/>
    </row>
    <row r="2600" customFormat="false" ht="13.5" hidden="false" customHeight="false" outlineLevel="0" collapsed="false">
      <c r="A2600" s="66"/>
      <c r="B2600" s="67" t="n">
        <v>2597</v>
      </c>
      <c r="C2600" s="72" t="n">
        <v>38301</v>
      </c>
      <c r="D2600" s="73" t="s">
        <v>2725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n">
        <v>38301</v>
      </c>
      <c r="D2601" s="73" t="s">
        <v>2726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2</v>
      </c>
      <c r="D2602" s="73" t="s">
        <v>2727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28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29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0</v>
      </c>
      <c r="E2605" s="74"/>
    </row>
    <row r="2606" customFormat="false" ht="13.5" hidden="false" customHeight="false" outlineLevel="0" collapsed="false">
      <c r="A2606" s="66"/>
      <c r="B2606" s="67" t="n">
        <v>2603</v>
      </c>
      <c r="C2606" s="72" t="n">
        <v>38303</v>
      </c>
      <c r="D2606" s="73" t="s">
        <v>2731</v>
      </c>
      <c r="E2606" s="74"/>
    </row>
    <row r="2607" customFormat="false" ht="13.5" hidden="false" customHeight="false" outlineLevel="0" collapsed="false">
      <c r="A2607" s="66"/>
      <c r="B2607" s="67" t="n">
        <v>2604</v>
      </c>
      <c r="C2607" s="72" t="n">
        <v>38303</v>
      </c>
      <c r="D2607" s="73" t="s">
        <v>2732</v>
      </c>
      <c r="E2607" s="74"/>
    </row>
    <row r="2608" customFormat="false" ht="13.5" hidden="false" customHeight="false" outlineLevel="0" collapsed="false">
      <c r="A2608" s="66"/>
      <c r="B2608" s="67" t="n">
        <v>2605</v>
      </c>
      <c r="C2608" s="72" t="n">
        <v>38303</v>
      </c>
      <c r="D2608" s="76" t="s">
        <v>2733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4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5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6" t="s">
        <v>2737</v>
      </c>
      <c r="E2612" s="74"/>
    </row>
    <row r="2613" customFormat="false" ht="13.5" hidden="false" customHeight="false" outlineLevel="0" collapsed="false">
      <c r="A2613" s="66"/>
      <c r="B2613" s="67" t="n">
        <v>2610</v>
      </c>
      <c r="C2613" s="72" t="n">
        <v>38306</v>
      </c>
      <c r="D2613" s="73" t="s">
        <v>2738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n">
        <v>38306</v>
      </c>
      <c r="D2614" s="73" t="s">
        <v>2739</v>
      </c>
      <c r="E2614" s="74"/>
    </row>
    <row r="2615" customFormat="false" ht="13.5" hidden="false" customHeight="false" outlineLevel="0" collapsed="false">
      <c r="A2615" s="66"/>
      <c r="B2615" s="67" t="n">
        <v>2612</v>
      </c>
      <c r="C2615" s="72" t="n">
        <v>38307</v>
      </c>
      <c r="D2615" s="73" t="s">
        <v>2740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1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2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3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4</v>
      </c>
      <c r="E2619" s="74"/>
    </row>
    <row r="2620" customFormat="false" ht="13.5" hidden="false" customHeight="false" outlineLevel="0" collapsed="false">
      <c r="A2620" s="66"/>
      <c r="B2620" s="67" t="n">
        <v>2617</v>
      </c>
      <c r="C2620" s="72" t="n">
        <v>38309</v>
      </c>
      <c r="D2620" s="73" t="s">
        <v>2745</v>
      </c>
      <c r="E2620" s="74"/>
    </row>
    <row r="2621" customFormat="false" ht="13.5" hidden="false" customHeight="false" outlineLevel="0" collapsed="false">
      <c r="A2621" s="66"/>
      <c r="B2621" s="67" t="n">
        <v>2618</v>
      </c>
      <c r="C2621" s="72" t="n">
        <v>38309</v>
      </c>
      <c r="D2621" s="73" t="s">
        <v>2746</v>
      </c>
      <c r="E2621" s="74"/>
    </row>
    <row r="2622" customFormat="false" ht="13.5" hidden="false" customHeight="false" outlineLevel="0" collapsed="false">
      <c r="A2622" s="66"/>
      <c r="B2622" s="67" t="n">
        <v>2619</v>
      </c>
      <c r="C2622" s="72" t="n">
        <v>38309</v>
      </c>
      <c r="D2622" s="73" t="s">
        <v>274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48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15</v>
      </c>
      <c r="D2624" s="76" t="s">
        <v>2749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0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3" t="s">
        <v>2751</v>
      </c>
      <c r="E2626" s="74"/>
    </row>
    <row r="2627" customFormat="false" ht="13.5" hidden="false" customHeight="false" outlineLevel="0" collapsed="false">
      <c r="A2627" s="66"/>
      <c r="B2627" s="67" t="n">
        <v>2624</v>
      </c>
      <c r="C2627" s="72" t="n">
        <v>38315</v>
      </c>
      <c r="D2627" s="76" t="s">
        <v>2752</v>
      </c>
      <c r="E2627" s="74"/>
    </row>
    <row r="2628" customFormat="false" ht="13.5" hidden="false" customHeight="false" outlineLevel="0" collapsed="false">
      <c r="A2628" s="66"/>
      <c r="B2628" s="67" t="n">
        <v>2625</v>
      </c>
      <c r="C2628" s="72" t="n">
        <v>38317</v>
      </c>
      <c r="D2628" s="73" t="s">
        <v>2753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n">
        <v>38317</v>
      </c>
      <c r="D2629" s="73" t="s">
        <v>2754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5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6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58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n">
        <v>38317</v>
      </c>
      <c r="D2634" s="73" t="s">
        <v>2759</v>
      </c>
      <c r="E2634" s="74"/>
    </row>
    <row r="2635" customFormat="false" ht="13.5" hidden="false" customHeight="false" outlineLevel="0" collapsed="false">
      <c r="A2635" s="66"/>
      <c r="B2635" s="67" t="n">
        <v>2632</v>
      </c>
      <c r="C2635" s="72" t="n">
        <v>38321</v>
      </c>
      <c r="D2635" s="73" t="s">
        <v>2760</v>
      </c>
      <c r="E2635" s="74"/>
    </row>
    <row r="2636" customFormat="false" ht="13.5" hidden="false" customHeight="false" outlineLevel="0" collapsed="false">
      <c r="A2636" s="66"/>
      <c r="B2636" s="67" t="n">
        <v>2633</v>
      </c>
      <c r="C2636" s="72" t="n">
        <v>38321</v>
      </c>
      <c r="D2636" s="73" t="s">
        <v>276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2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3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5</v>
      </c>
      <c r="E2640" s="74"/>
    </row>
    <row r="2641" customFormat="false" ht="13.5" hidden="false" customHeight="false" outlineLevel="0" collapsed="false">
      <c r="A2641" s="66"/>
      <c r="B2641" s="67" t="n">
        <v>2638</v>
      </c>
      <c r="C2641" s="72" t="n">
        <v>38321</v>
      </c>
      <c r="D2641" s="76" t="s">
        <v>2766</v>
      </c>
      <c r="E2641" s="74"/>
    </row>
    <row r="2642" customFormat="false" ht="13.5" hidden="false" customHeight="false" outlineLevel="0" collapsed="false">
      <c r="A2642" s="66"/>
      <c r="B2642" s="67" t="n">
        <v>2639</v>
      </c>
      <c r="C2642" s="72" t="n">
        <v>38323</v>
      </c>
      <c r="D2642" s="73" t="s">
        <v>2767</v>
      </c>
      <c r="E2642" s="74"/>
    </row>
    <row r="2643" customFormat="false" ht="13.5" hidden="false" customHeight="false" outlineLevel="0" collapsed="false">
      <c r="A2643" s="66"/>
      <c r="B2643" s="67" t="n">
        <v>2640</v>
      </c>
      <c r="C2643" s="72" t="n">
        <v>38323</v>
      </c>
      <c r="D2643" s="73" t="s">
        <v>2768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23</v>
      </c>
      <c r="D2644" s="73" t="s">
        <v>2769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1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7</v>
      </c>
      <c r="D2647" s="73" t="s">
        <v>2772</v>
      </c>
      <c r="E2647" s="74"/>
    </row>
    <row r="2648" customFormat="false" ht="13.5" hidden="false" customHeight="false" outlineLevel="0" collapsed="false">
      <c r="A2648" s="66"/>
      <c r="B2648" s="67" t="n">
        <v>2645</v>
      </c>
      <c r="C2648" s="72" t="n">
        <v>38327</v>
      </c>
      <c r="D2648" s="76" t="s">
        <v>2773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n">
        <v>38330</v>
      </c>
      <c r="D2649" s="73" t="s">
        <v>2774</v>
      </c>
      <c r="E2649" s="74"/>
    </row>
    <row r="2650" customFormat="false" ht="13.5" hidden="false" customHeight="false" outlineLevel="0" collapsed="false">
      <c r="A2650" s="66"/>
      <c r="B2650" s="67" t="n">
        <v>2647</v>
      </c>
      <c r="C2650" s="72" t="n">
        <v>38330</v>
      </c>
      <c r="D2650" s="73" t="s">
        <v>2775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6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41318</v>
      </c>
      <c r="D2652" s="76" t="s">
        <v>2777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78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79</v>
      </c>
      <c r="E2654" s="74"/>
    </row>
    <row r="2655" customFormat="false" ht="13.5" hidden="false" customHeight="false" outlineLevel="0" collapsed="false">
      <c r="A2655" s="66"/>
      <c r="B2655" s="67" t="n">
        <v>2652</v>
      </c>
      <c r="C2655" s="72" t="s">
        <v>2780</v>
      </c>
      <c r="D2655" s="73" t="s">
        <v>2781</v>
      </c>
      <c r="E2655" s="74"/>
    </row>
    <row r="2656" customFormat="false" ht="13.5" hidden="false" customHeight="false" outlineLevel="0" collapsed="false">
      <c r="A2656" s="66"/>
      <c r="B2656" s="67" t="n">
        <v>2653</v>
      </c>
      <c r="C2656" s="72" t="s">
        <v>2780</v>
      </c>
      <c r="D2656" s="76" t="s">
        <v>2782</v>
      </c>
      <c r="E2656" s="74"/>
    </row>
    <row r="2657" customFormat="false" ht="13.5" hidden="false" customHeight="false" outlineLevel="0" collapsed="false">
      <c r="A2657" s="66"/>
      <c r="B2657" s="67" t="n">
        <v>2654</v>
      </c>
      <c r="C2657" s="72" t="n">
        <v>38330</v>
      </c>
      <c r="D2657" s="73" t="s">
        <v>2783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4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1</v>
      </c>
      <c r="D2659" s="73" t="s">
        <v>2785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7</v>
      </c>
      <c r="E2661" s="74"/>
    </row>
    <row r="2662" customFormat="false" ht="13.5" hidden="false" customHeight="false" outlineLevel="0" collapsed="false">
      <c r="A2662" s="66"/>
      <c r="B2662" s="67" t="n">
        <v>2659</v>
      </c>
      <c r="C2662" s="72" t="n">
        <v>38331</v>
      </c>
      <c r="D2662" s="73" t="s">
        <v>2788</v>
      </c>
      <c r="E2662" s="74"/>
    </row>
    <row r="2663" customFormat="false" ht="13.5" hidden="false" customHeight="false" outlineLevel="0" collapsed="false">
      <c r="A2663" s="66"/>
      <c r="B2663" s="67" t="n">
        <v>2660</v>
      </c>
      <c r="C2663" s="72" t="n">
        <v>38334</v>
      </c>
      <c r="D2663" s="73" t="s">
        <v>2789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n">
        <v>38334</v>
      </c>
      <c r="D2664" s="73" t="s">
        <v>2790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1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2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3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6</v>
      </c>
      <c r="D2668" s="73" t="s">
        <v>2794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n">
        <v>38336</v>
      </c>
      <c r="D2669" s="73" t="s">
        <v>2795</v>
      </c>
      <c r="E2669" s="74"/>
    </row>
    <row r="2670" customFormat="false" ht="13.5" hidden="false" customHeight="false" outlineLevel="0" collapsed="false">
      <c r="A2670" s="66"/>
      <c r="B2670" s="67" t="n">
        <v>2667</v>
      </c>
      <c r="C2670" s="72" t="n">
        <v>38336</v>
      </c>
      <c r="D2670" s="73" t="s">
        <v>2796</v>
      </c>
      <c r="E2670" s="74"/>
    </row>
    <row r="2671" customFormat="false" ht="13.5" hidden="false" customHeight="false" outlineLevel="0" collapsed="false">
      <c r="A2671" s="66"/>
      <c r="B2671" s="67" t="n">
        <v>2668</v>
      </c>
      <c r="C2671" s="72" t="n">
        <v>38336</v>
      </c>
      <c r="D2671" s="73" t="s">
        <v>2797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798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799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8</v>
      </c>
      <c r="D2674" s="73" t="s">
        <v>2800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1</v>
      </c>
      <c r="E2675" s="74"/>
    </row>
    <row r="2676" customFormat="false" ht="13.5" hidden="false" customHeight="false" outlineLevel="0" collapsed="false">
      <c r="A2676" s="66"/>
      <c r="B2676" s="67" t="n">
        <v>2673</v>
      </c>
      <c r="C2676" s="72" t="n">
        <v>38342</v>
      </c>
      <c r="D2676" s="73" t="s">
        <v>2802</v>
      </c>
      <c r="E2676" s="74"/>
    </row>
    <row r="2677" customFormat="false" ht="13.5" hidden="false" customHeight="false" outlineLevel="0" collapsed="false">
      <c r="A2677" s="66"/>
      <c r="B2677" s="67" t="n">
        <v>2674</v>
      </c>
      <c r="C2677" s="72" t="n">
        <v>38342</v>
      </c>
      <c r="D2677" s="73" t="s">
        <v>2803</v>
      </c>
      <c r="E2677" s="74"/>
    </row>
    <row r="2678" customFormat="false" ht="13.5" hidden="false" customHeight="false" outlineLevel="0" collapsed="false">
      <c r="A2678" s="66"/>
      <c r="B2678" s="67" t="n">
        <v>2675</v>
      </c>
      <c r="C2678" s="72" t="n">
        <v>38342</v>
      </c>
      <c r="D2678" s="73" t="s">
        <v>2804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6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7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3</v>
      </c>
      <c r="D2682" s="73" t="s">
        <v>2808</v>
      </c>
      <c r="E2682" s="74"/>
    </row>
    <row r="2683" customFormat="false" ht="13.5" hidden="false" customHeight="false" outlineLevel="0" collapsed="false">
      <c r="A2683" s="66"/>
      <c r="B2683" s="67" t="n">
        <v>2680</v>
      </c>
      <c r="C2683" s="72" t="n">
        <v>38343</v>
      </c>
      <c r="D2683" s="73" t="s">
        <v>2809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n">
        <v>38343</v>
      </c>
      <c r="D2684" s="73" t="s">
        <v>2810</v>
      </c>
      <c r="E2684" s="74"/>
    </row>
    <row r="2685" customFormat="false" ht="13.5" hidden="false" customHeight="false" outlineLevel="0" collapsed="false">
      <c r="A2685" s="66"/>
      <c r="B2685" s="67" t="n">
        <v>2682</v>
      </c>
      <c r="C2685" s="72" t="n">
        <v>38343</v>
      </c>
      <c r="D2685" s="73" t="s">
        <v>2811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5</v>
      </c>
      <c r="D2686" s="73" t="s">
        <v>2812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3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4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5</v>
      </c>
      <c r="E2689" s="74"/>
    </row>
    <row r="2690" customFormat="false" ht="13.5" hidden="false" customHeight="false" outlineLevel="0" collapsed="false">
      <c r="A2690" s="66"/>
      <c r="B2690" s="67" t="n">
        <v>2687</v>
      </c>
      <c r="C2690" s="72" t="n">
        <v>38350</v>
      </c>
      <c r="D2690" s="73" t="s">
        <v>2816</v>
      </c>
      <c r="E2690" s="74"/>
    </row>
    <row r="2691" customFormat="false" ht="13.5" hidden="false" customHeight="false" outlineLevel="0" collapsed="false">
      <c r="A2691" s="66"/>
      <c r="B2691" s="67" t="n">
        <v>2688</v>
      </c>
      <c r="C2691" s="72" t="n">
        <v>38350</v>
      </c>
      <c r="D2691" s="73" t="s">
        <v>2817</v>
      </c>
      <c r="E2691" s="74"/>
    </row>
    <row r="2692" customFormat="false" ht="13.5" hidden="false" customHeight="false" outlineLevel="0" collapsed="false">
      <c r="A2692" s="66"/>
      <c r="B2692" s="67" t="n">
        <v>2689</v>
      </c>
      <c r="C2692" s="72" t="n">
        <v>38350</v>
      </c>
      <c r="D2692" s="73" t="s">
        <v>2818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19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1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2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2" t="n">
        <v>38357</v>
      </c>
      <c r="D2697" s="73" t="s">
        <v>2823</v>
      </c>
      <c r="E2697" s="74"/>
    </row>
    <row r="2698" customFormat="false" ht="13.5" hidden="false" customHeight="false" outlineLevel="0" collapsed="false">
      <c r="A2698" s="66"/>
      <c r="B2698" s="67" t="n">
        <v>2695</v>
      </c>
      <c r="C2698" s="72" t="n">
        <v>38357</v>
      </c>
      <c r="D2698" s="76" t="s">
        <v>2824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n">
        <v>38357</v>
      </c>
      <c r="D2699" s="73" t="s">
        <v>2825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6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7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28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29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n">
        <v>38359</v>
      </c>
      <c r="D2704" s="73" t="s">
        <v>2830</v>
      </c>
      <c r="E2704" s="74"/>
    </row>
    <row r="2705" customFormat="false" ht="13.5" hidden="false" customHeight="false" outlineLevel="0" collapsed="false">
      <c r="A2705" s="66"/>
      <c r="B2705" s="67" t="n">
        <v>2702</v>
      </c>
      <c r="C2705" s="72" t="n">
        <v>38359</v>
      </c>
      <c r="D2705" s="73" t="s">
        <v>2831</v>
      </c>
      <c r="E2705" s="74"/>
    </row>
    <row r="2706" customFormat="false" ht="13.5" hidden="false" customHeight="false" outlineLevel="0" collapsed="false">
      <c r="A2706" s="66"/>
      <c r="B2706" s="67" t="n">
        <v>2703</v>
      </c>
      <c r="C2706" s="72" t="s">
        <v>2832</v>
      </c>
      <c r="D2706" s="73" t="s">
        <v>283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4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5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3</v>
      </c>
      <c r="D2709" s="76" t="s">
        <v>2836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3" t="s">
        <v>2837</v>
      </c>
      <c r="E2710" s="74"/>
    </row>
    <row r="2711" customFormat="false" ht="13.5" hidden="false" customHeight="false" outlineLevel="0" collapsed="false">
      <c r="A2711" s="66"/>
      <c r="B2711" s="67" t="n">
        <v>2708</v>
      </c>
      <c r="C2711" s="72" t="n">
        <v>38363</v>
      </c>
      <c r="D2711" s="76" t="s">
        <v>2838</v>
      </c>
      <c r="E2711" s="74"/>
    </row>
    <row r="2712" customFormat="false" ht="13.5" hidden="false" customHeight="false" outlineLevel="0" collapsed="false">
      <c r="A2712" s="66"/>
      <c r="B2712" s="67" t="n">
        <v>2709</v>
      </c>
      <c r="C2712" s="72" t="n">
        <v>38365</v>
      </c>
      <c r="D2712" s="73" t="s">
        <v>2839</v>
      </c>
      <c r="E2712" s="74"/>
    </row>
    <row r="2713" customFormat="false" ht="13.5" hidden="false" customHeight="false" outlineLevel="0" collapsed="false">
      <c r="A2713" s="66"/>
      <c r="B2713" s="67" t="n">
        <v>2710</v>
      </c>
      <c r="C2713" s="72" t="n">
        <v>38365</v>
      </c>
      <c r="D2713" s="73" t="s">
        <v>284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1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2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3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4</v>
      </c>
      <c r="E2717" s="74"/>
    </row>
    <row r="2718" customFormat="false" ht="13.5" hidden="false" customHeight="false" outlineLevel="0" collapsed="false">
      <c r="A2718" s="66"/>
      <c r="B2718" s="67" t="n">
        <v>2715</v>
      </c>
      <c r="C2718" s="72" t="n">
        <v>38367</v>
      </c>
      <c r="D2718" s="73" t="s">
        <v>2845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2" t="n">
        <v>38367</v>
      </c>
      <c r="D2719" s="73" t="s">
        <v>2846</v>
      </c>
      <c r="E2719" s="74"/>
    </row>
    <row r="2720" customFormat="false" ht="13.5" hidden="false" customHeight="false" outlineLevel="0" collapsed="false">
      <c r="A2720" s="66"/>
      <c r="B2720" s="67" t="n">
        <v>2717</v>
      </c>
      <c r="C2720" s="72" t="n">
        <v>38370</v>
      </c>
      <c r="D2720" s="73" t="s">
        <v>2847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48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49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0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2</v>
      </c>
      <c r="D2724" s="76" t="s">
        <v>2851</v>
      </c>
      <c r="E2724" s="74"/>
    </row>
    <row r="2725" customFormat="false" ht="13.5" hidden="false" customHeight="false" outlineLevel="0" collapsed="false">
      <c r="A2725" s="66"/>
      <c r="B2725" s="67" t="n">
        <v>2722</v>
      </c>
      <c r="C2725" s="72" t="n">
        <v>38372</v>
      </c>
      <c r="D2725" s="73" t="s">
        <v>2852</v>
      </c>
      <c r="E2725" s="74"/>
    </row>
    <row r="2726" customFormat="false" ht="13.5" hidden="false" customHeight="false" outlineLevel="0" collapsed="false">
      <c r="A2726" s="66"/>
      <c r="B2726" s="67" t="n">
        <v>2723</v>
      </c>
      <c r="C2726" s="72" t="n">
        <v>38372</v>
      </c>
      <c r="D2726" s="76" t="s">
        <v>2853</v>
      </c>
      <c r="E2726" s="74"/>
    </row>
    <row r="2727" customFormat="false" ht="13.5" hidden="false" customHeight="false" outlineLevel="0" collapsed="false">
      <c r="A2727" s="66"/>
      <c r="B2727" s="67" t="n">
        <v>2724</v>
      </c>
      <c r="C2727" s="72" t="n">
        <v>38372</v>
      </c>
      <c r="D2727" s="73" t="s">
        <v>2854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6</v>
      </c>
      <c r="D2728" s="73" t="s">
        <v>2855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58</v>
      </c>
      <c r="E2731" s="74"/>
    </row>
    <row r="2732" customFormat="false" ht="13.5" hidden="false" customHeight="false" outlineLevel="0" collapsed="false">
      <c r="A2732" s="66"/>
      <c r="B2732" s="67" t="n">
        <v>2729</v>
      </c>
      <c r="C2732" s="72" t="n">
        <v>38376</v>
      </c>
      <c r="D2732" s="73" t="s">
        <v>2859</v>
      </c>
      <c r="E2732" s="74"/>
    </row>
    <row r="2733" customFormat="false" ht="13.5" hidden="false" customHeight="false" outlineLevel="0" collapsed="false">
      <c r="A2733" s="66"/>
      <c r="B2733" s="67" t="n">
        <v>2730</v>
      </c>
      <c r="C2733" s="72" t="n">
        <v>38376</v>
      </c>
      <c r="D2733" s="73" t="s">
        <v>2860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n">
        <v>38377</v>
      </c>
      <c r="D2734" s="73" t="s">
        <v>2861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2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4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5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n">
        <v>38379</v>
      </c>
      <c r="D2739" s="73" t="s">
        <v>2866</v>
      </c>
      <c r="E2739" s="74"/>
    </row>
    <row r="2740" customFormat="false" ht="13.5" hidden="false" customHeight="false" outlineLevel="0" collapsed="false">
      <c r="A2740" s="66"/>
      <c r="B2740" s="67" t="n">
        <v>2737</v>
      </c>
      <c r="C2740" s="72" t="n">
        <v>38379</v>
      </c>
      <c r="D2740" s="73" t="s">
        <v>2867</v>
      </c>
      <c r="E2740" s="74"/>
    </row>
    <row r="2741" customFormat="false" ht="13.5" hidden="false" customHeight="false" outlineLevel="0" collapsed="false">
      <c r="A2741" s="66"/>
      <c r="B2741" s="67" t="n">
        <v>2738</v>
      </c>
      <c r="C2741" s="72" t="n">
        <v>38379</v>
      </c>
      <c r="D2741" s="73" t="s">
        <v>2868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69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83</v>
      </c>
      <c r="D2743" s="73" t="s">
        <v>2870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1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2</v>
      </c>
      <c r="D2745" s="73" t="s">
        <v>2873</v>
      </c>
      <c r="E2745" s="74"/>
    </row>
    <row r="2746" customFormat="false" ht="13.5" hidden="false" customHeight="false" outlineLevel="0" collapsed="false">
      <c r="A2746" s="66"/>
      <c r="B2746" s="67" t="n">
        <v>2743</v>
      </c>
      <c r="C2746" s="72" t="s">
        <v>2874</v>
      </c>
      <c r="D2746" s="73" t="s">
        <v>2875</v>
      </c>
      <c r="E2746" s="74"/>
    </row>
    <row r="2747" customFormat="false" ht="13.5" hidden="false" customHeight="false" outlineLevel="0" collapsed="false">
      <c r="A2747" s="66"/>
      <c r="B2747" s="67" t="n">
        <v>2744</v>
      </c>
      <c r="C2747" s="72" t="n">
        <v>38385</v>
      </c>
      <c r="D2747" s="73" t="s">
        <v>2876</v>
      </c>
      <c r="E2747" s="74"/>
    </row>
    <row r="2748" customFormat="false" ht="13.5" hidden="false" customHeight="false" outlineLevel="0" collapsed="false">
      <c r="A2748" s="66"/>
      <c r="B2748" s="67" t="n">
        <v>2745</v>
      </c>
      <c r="C2748" s="72" t="n">
        <v>38385</v>
      </c>
      <c r="D2748" s="73" t="s">
        <v>287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7</v>
      </c>
      <c r="D2749" s="73" t="s">
        <v>2878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79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0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1</v>
      </c>
      <c r="E2752" s="74"/>
    </row>
    <row r="2753" customFormat="false" ht="13.5" hidden="false" customHeight="false" outlineLevel="0" collapsed="false">
      <c r="A2753" s="66"/>
      <c r="B2753" s="67" t="n">
        <v>2750</v>
      </c>
      <c r="C2753" s="72" t="n">
        <v>38387</v>
      </c>
      <c r="D2753" s="73" t="s">
        <v>2882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n">
        <v>38387</v>
      </c>
      <c r="D2754" s="73" t="s">
        <v>2883</v>
      </c>
      <c r="E2754" s="74"/>
    </row>
    <row r="2755" customFormat="false" ht="13.5" hidden="false" customHeight="false" outlineLevel="0" collapsed="false">
      <c r="A2755" s="66"/>
      <c r="B2755" s="67" t="n">
        <v>2752</v>
      </c>
      <c r="C2755" s="72" t="n">
        <v>38390</v>
      </c>
      <c r="D2755" s="73" t="s">
        <v>2884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043</v>
      </c>
      <c r="D2756" s="73" t="s">
        <v>2885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6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7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9</v>
      </c>
      <c r="D2759" s="73" t="s">
        <v>2888</v>
      </c>
      <c r="E2759" s="74"/>
    </row>
    <row r="2760" customFormat="false" ht="13.5" hidden="false" customHeight="false" outlineLevel="0" collapsed="false">
      <c r="A2760" s="66"/>
      <c r="B2760" s="67" t="n">
        <v>2757</v>
      </c>
      <c r="C2760" s="72" t="n">
        <v>38399</v>
      </c>
      <c r="D2760" s="73" t="s">
        <v>2889</v>
      </c>
      <c r="E2760" s="74"/>
    </row>
    <row r="2761" customFormat="false" ht="13.5" hidden="false" customHeight="false" outlineLevel="0" collapsed="false">
      <c r="A2761" s="66"/>
      <c r="B2761" s="67" t="n">
        <v>2758</v>
      </c>
      <c r="C2761" s="72" t="n">
        <v>38399</v>
      </c>
      <c r="D2761" s="73" t="s">
        <v>2890</v>
      </c>
      <c r="E2761" s="74"/>
    </row>
    <row r="2762" customFormat="false" ht="13.5" hidden="false" customHeight="false" outlineLevel="0" collapsed="false">
      <c r="A2762" s="66"/>
      <c r="B2762" s="67" t="n">
        <v>2759</v>
      </c>
      <c r="C2762" s="72" t="n">
        <v>38399</v>
      </c>
      <c r="D2762" s="73" t="s">
        <v>2891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2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400</v>
      </c>
      <c r="D2764" s="73" t="s">
        <v>2893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4</v>
      </c>
      <c r="D2766" s="76" t="s">
        <v>2895</v>
      </c>
      <c r="E2766" s="74"/>
    </row>
    <row r="2767" customFormat="false" ht="13.5" hidden="false" customHeight="false" outlineLevel="0" collapsed="false">
      <c r="A2767" s="66"/>
      <c r="B2767" s="67" t="n">
        <v>2764</v>
      </c>
      <c r="C2767" s="72" t="n">
        <v>38400</v>
      </c>
      <c r="D2767" s="73" t="s">
        <v>2896</v>
      </c>
      <c r="E2767" s="74"/>
    </row>
    <row r="2768" customFormat="false" ht="13.5" hidden="false" customHeight="false" outlineLevel="0" collapsed="false">
      <c r="A2768" s="66"/>
      <c r="B2768" s="67" t="n">
        <v>2765</v>
      </c>
      <c r="C2768" s="72" t="n">
        <v>38404</v>
      </c>
      <c r="D2768" s="73" t="s">
        <v>2897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n">
        <v>38404</v>
      </c>
      <c r="D2769" s="73" t="s">
        <v>2898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899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0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1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2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n">
        <v>38404</v>
      </c>
      <c r="D2774" s="73" t="s">
        <v>2903</v>
      </c>
      <c r="E2774" s="74"/>
    </row>
    <row r="2775" customFormat="false" ht="13.5" hidden="false" customHeight="false" outlineLevel="0" collapsed="false">
      <c r="A2775" s="66"/>
      <c r="B2775" s="67" t="n">
        <v>2772</v>
      </c>
      <c r="C2775" s="72" t="n">
        <v>38404</v>
      </c>
      <c r="D2775" s="73" t="s">
        <v>2904</v>
      </c>
      <c r="E2775" s="74"/>
    </row>
    <row r="2776" customFormat="false" ht="13.5" hidden="false" customHeight="false" outlineLevel="0" collapsed="false">
      <c r="A2776" s="66"/>
      <c r="B2776" s="67" t="n">
        <v>2773</v>
      </c>
      <c r="C2776" s="72" t="n">
        <v>38404</v>
      </c>
      <c r="D2776" s="73" t="s">
        <v>2905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6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7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6</v>
      </c>
      <c r="D2779" s="73" t="s">
        <v>2908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41396</v>
      </c>
      <c r="D2780" s="76" t="s">
        <v>2909</v>
      </c>
      <c r="E2780" s="74"/>
    </row>
    <row r="2781" customFormat="false" ht="13.5" hidden="false" customHeight="false" outlineLevel="0" collapsed="false">
      <c r="A2781" s="66"/>
      <c r="B2781" s="67" t="n">
        <v>2778</v>
      </c>
      <c r="C2781" s="72" t="n">
        <v>38406</v>
      </c>
      <c r="D2781" s="73" t="s">
        <v>2910</v>
      </c>
      <c r="E2781" s="74"/>
    </row>
    <row r="2782" customFormat="false" ht="13.5" hidden="false" customHeight="false" outlineLevel="0" collapsed="false">
      <c r="A2782" s="66"/>
      <c r="B2782" s="67" t="n">
        <v>2779</v>
      </c>
      <c r="C2782" s="72" t="n">
        <v>38406</v>
      </c>
      <c r="D2782" s="73" t="s">
        <v>2911</v>
      </c>
      <c r="E2782" s="74"/>
    </row>
    <row r="2783" customFormat="false" ht="13.5" hidden="false" customHeight="false" outlineLevel="0" collapsed="false">
      <c r="A2783" s="66"/>
      <c r="B2783" s="67" t="n">
        <v>2780</v>
      </c>
      <c r="C2783" s="72" t="n">
        <v>38406</v>
      </c>
      <c r="D2783" s="73" t="s">
        <v>2912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8</v>
      </c>
      <c r="D2784" s="73" t="s">
        <v>2913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4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13</v>
      </c>
      <c r="D2786" s="73" t="s">
        <v>29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6</v>
      </c>
      <c r="E2787" s="74"/>
    </row>
    <row r="2788" customFormat="false" ht="13.5" hidden="false" customHeight="false" outlineLevel="0" collapsed="false">
      <c r="A2788" s="66"/>
      <c r="B2788" s="67" t="n">
        <v>2785</v>
      </c>
      <c r="C2788" s="72" t="n">
        <v>38413</v>
      </c>
      <c r="D2788" s="73" t="s">
        <v>2917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n">
        <v>38415</v>
      </c>
      <c r="D2789" s="73" t="s">
        <v>2918</v>
      </c>
      <c r="E2789" s="74"/>
    </row>
    <row r="2790" customFormat="false" ht="13.5" hidden="false" customHeight="false" outlineLevel="0" collapsed="false">
      <c r="A2790" s="66"/>
      <c r="B2790" s="67" t="n">
        <v>2787</v>
      </c>
      <c r="C2790" s="72" t="n">
        <v>38415</v>
      </c>
      <c r="D2790" s="73" t="s">
        <v>2919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1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2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15</v>
      </c>
      <c r="D2794" s="73" t="s">
        <v>2923</v>
      </c>
      <c r="E2794" s="74"/>
    </row>
    <row r="2795" customFormat="false" ht="13.5" hidden="false" customHeight="false" outlineLevel="0" collapsed="false">
      <c r="A2795" s="66"/>
      <c r="B2795" s="67" t="n">
        <v>2792</v>
      </c>
      <c r="C2795" s="72" t="n">
        <v>38420</v>
      </c>
      <c r="D2795" s="73" t="s">
        <v>2924</v>
      </c>
      <c r="E2795" s="74"/>
    </row>
    <row r="2796" customFormat="false" ht="13.5" hidden="false" customHeight="false" outlineLevel="0" collapsed="false">
      <c r="A2796" s="66"/>
      <c r="B2796" s="67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67" t="n">
        <v>2794</v>
      </c>
      <c r="C2797" s="72" t="n">
        <v>38420</v>
      </c>
      <c r="D2797" s="73" t="s">
        <v>2925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6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7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28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9</v>
      </c>
      <c r="D2801" s="73" t="s">
        <v>2930</v>
      </c>
      <c r="E2801" s="74"/>
    </row>
    <row r="2802" customFormat="false" ht="13.5" hidden="false" customHeight="false" outlineLevel="0" collapsed="false">
      <c r="A2802" s="66"/>
      <c r="B2802" s="67" t="n">
        <v>2799</v>
      </c>
      <c r="C2802" s="72" t="n">
        <v>38422</v>
      </c>
      <c r="D2802" s="73" t="s">
        <v>2931</v>
      </c>
      <c r="E2802" s="74"/>
    </row>
    <row r="2803" customFormat="false" ht="13.5" hidden="false" customHeight="false" outlineLevel="0" collapsed="false">
      <c r="A2803" s="66"/>
      <c r="B2803" s="67" t="n">
        <v>2800</v>
      </c>
      <c r="C2803" s="72" t="n">
        <v>38422</v>
      </c>
      <c r="D2803" s="73" t="s">
        <v>2932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n">
        <v>38422</v>
      </c>
      <c r="D2804" s="76" t="s">
        <v>2933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4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149</v>
      </c>
      <c r="D2806" s="73" t="s">
        <v>2935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6</v>
      </c>
      <c r="D2807" s="73" t="s">
        <v>293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7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n">
        <v>38426</v>
      </c>
      <c r="D2809" s="73" t="s">
        <v>2938</v>
      </c>
      <c r="E2809" s="74"/>
    </row>
    <row r="2810" customFormat="false" ht="13.5" hidden="false" customHeight="false" outlineLevel="0" collapsed="false">
      <c r="A2810" s="66"/>
      <c r="B2810" s="67" t="n">
        <v>2807</v>
      </c>
      <c r="C2810" s="72" t="n">
        <v>38426</v>
      </c>
      <c r="D2810" s="73" t="s">
        <v>2939</v>
      </c>
      <c r="E2810" s="74"/>
    </row>
    <row r="2811" customFormat="false" ht="13.5" hidden="false" customHeight="false" outlineLevel="0" collapsed="false">
      <c r="A2811" s="66"/>
      <c r="B2811" s="67" t="n">
        <v>2808</v>
      </c>
      <c r="C2811" s="72" t="n">
        <v>38426</v>
      </c>
      <c r="D2811" s="73" t="s">
        <v>2940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1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2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3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8</v>
      </c>
      <c r="D2815" s="73" t="s">
        <v>2944</v>
      </c>
      <c r="E2815" s="74"/>
    </row>
    <row r="2816" customFormat="false" ht="13.5" hidden="false" customHeight="false" outlineLevel="0" collapsed="false">
      <c r="A2816" s="66"/>
      <c r="B2816" s="67" t="n">
        <v>2813</v>
      </c>
      <c r="C2816" s="72" t="n">
        <v>38428</v>
      </c>
      <c r="D2816" s="73" t="s">
        <v>2945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2" t="n">
        <v>38428</v>
      </c>
      <c r="D2817" s="73" t="s">
        <v>2946</v>
      </c>
      <c r="E2817" s="74"/>
    </row>
    <row r="2818" customFormat="false" ht="13.5" hidden="false" customHeight="false" outlineLevel="0" collapsed="false">
      <c r="A2818" s="66"/>
      <c r="B2818" s="67" t="n">
        <v>2815</v>
      </c>
      <c r="C2818" s="72" t="n">
        <v>38429</v>
      </c>
      <c r="D2818" s="73" t="s">
        <v>2947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48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6" t="s">
        <v>294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0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1</v>
      </c>
      <c r="E2822" s="74"/>
    </row>
    <row r="2823" customFormat="false" ht="13.5" hidden="false" customHeight="false" outlineLevel="0" collapsed="false">
      <c r="A2823" s="66"/>
      <c r="B2823" s="67" t="n">
        <v>2820</v>
      </c>
      <c r="C2823" s="72" t="n">
        <v>38432</v>
      </c>
      <c r="D2823" s="73" t="s">
        <v>2952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67" t="n">
        <v>2822</v>
      </c>
      <c r="C2825" s="72" t="n">
        <v>37881</v>
      </c>
      <c r="D2825" s="73" t="s">
        <v>2953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4</v>
      </c>
      <c r="D2826" s="73" t="s">
        <v>295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5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6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7</v>
      </c>
      <c r="E2829" s="74"/>
    </row>
    <row r="2830" customFormat="false" ht="13.5" hidden="false" customHeight="false" outlineLevel="0" collapsed="false">
      <c r="A2830" s="66"/>
      <c r="B2830" s="67" t="n">
        <v>2827</v>
      </c>
      <c r="C2830" s="72" t="n">
        <v>38434</v>
      </c>
      <c r="D2830" s="73" t="s">
        <v>2958</v>
      </c>
      <c r="E2830" s="74"/>
    </row>
    <row r="2831" customFormat="false" ht="13.5" hidden="false" customHeight="false" outlineLevel="0" collapsed="false">
      <c r="A2831" s="66"/>
      <c r="B2831" s="67" t="n">
        <v>2828</v>
      </c>
      <c r="C2831" s="72" t="n">
        <v>38434</v>
      </c>
      <c r="D2831" s="76" t="s">
        <v>2959</v>
      </c>
      <c r="E2831" s="74"/>
    </row>
    <row r="2832" customFormat="false" ht="13.5" hidden="false" customHeight="false" outlineLevel="0" collapsed="false">
      <c r="A2832" s="66"/>
      <c r="B2832" s="67" t="n">
        <v>2829</v>
      </c>
      <c r="C2832" s="72" t="n">
        <v>38434</v>
      </c>
      <c r="D2832" s="73" t="s">
        <v>2960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1</v>
      </c>
      <c r="D2833" s="73" t="s">
        <v>2962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39</v>
      </c>
      <c r="D2834" s="73" t="s">
        <v>2963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4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5</v>
      </c>
      <c r="E2836" s="74"/>
    </row>
    <row r="2837" customFormat="false" ht="13.5" hidden="false" customHeight="false" outlineLevel="0" collapsed="false">
      <c r="A2837" s="66"/>
      <c r="B2837" s="67" t="n">
        <v>2834</v>
      </c>
      <c r="C2837" s="72" t="n">
        <v>38439</v>
      </c>
      <c r="D2837" s="76" t="s">
        <v>2966</v>
      </c>
      <c r="E2837" s="74"/>
    </row>
    <row r="2838" customFormat="false" ht="13.5" hidden="false" customHeight="false" outlineLevel="0" collapsed="false">
      <c r="A2838" s="66"/>
      <c r="B2838" s="67" t="n">
        <v>2835</v>
      </c>
      <c r="C2838" s="72" t="n">
        <v>38439</v>
      </c>
      <c r="D2838" s="73" t="s">
        <v>2967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n">
        <v>38439</v>
      </c>
      <c r="D2839" s="76" t="s">
        <v>2968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69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0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1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2</v>
      </c>
      <c r="D2843" s="76" t="s">
        <v>2973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67" t="n">
        <v>2842</v>
      </c>
      <c r="C2845" s="72" t="n">
        <v>38442</v>
      </c>
      <c r="D2845" s="73" t="s">
        <v>2974</v>
      </c>
      <c r="E2845" s="74"/>
    </row>
    <row r="2846" customFormat="false" ht="13.5" hidden="false" customHeight="false" outlineLevel="0" collapsed="false">
      <c r="A2846" s="66"/>
      <c r="B2846" s="67" t="n">
        <v>2843</v>
      </c>
      <c r="C2846" s="72" t="n">
        <v>38442</v>
      </c>
      <c r="D2846" s="73" t="s">
        <v>2975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7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6</v>
      </c>
      <c r="D2849" s="73" t="s">
        <v>2978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79</v>
      </c>
      <c r="E2850" s="74"/>
    </row>
    <row r="2851" customFormat="false" ht="13.5" hidden="false" customHeight="false" outlineLevel="0" collapsed="false">
      <c r="A2851" s="66"/>
      <c r="B2851" s="67" t="n">
        <v>2848</v>
      </c>
      <c r="C2851" s="72" t="n">
        <v>38446</v>
      </c>
      <c r="D2851" s="73" t="s">
        <v>2980</v>
      </c>
      <c r="E2851" s="74"/>
    </row>
    <row r="2852" customFormat="false" ht="13.5" hidden="false" customHeight="false" outlineLevel="0" collapsed="false">
      <c r="A2852" s="66"/>
      <c r="B2852" s="67" t="n">
        <v>2849</v>
      </c>
      <c r="C2852" s="72" t="n">
        <v>38446</v>
      </c>
      <c r="D2852" s="75" t="s">
        <v>2981</v>
      </c>
      <c r="E2852" s="74"/>
    </row>
    <row r="2853" customFormat="false" ht="13.5" hidden="false" customHeight="false" outlineLevel="0" collapsed="false">
      <c r="A2853" s="66"/>
      <c r="B2853" s="67" t="n">
        <v>2850</v>
      </c>
      <c r="C2853" s="72" t="n">
        <v>38446</v>
      </c>
      <c r="D2853" s="73" t="s">
        <v>2982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3" t="s">
        <v>2983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9</v>
      </c>
      <c r="D2855" s="73" t="s">
        <v>298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5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6</v>
      </c>
      <c r="E2857" s="74"/>
    </row>
    <row r="2858" customFormat="false" ht="13.5" hidden="false" customHeight="false" outlineLevel="0" collapsed="false">
      <c r="A2858" s="66"/>
      <c r="B2858" s="67" t="n">
        <v>2855</v>
      </c>
      <c r="C2858" s="72" t="n">
        <v>38450</v>
      </c>
      <c r="D2858" s="73" t="s">
        <v>2987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n">
        <v>38450</v>
      </c>
      <c r="D2859" s="73" t="s">
        <v>2988</v>
      </c>
      <c r="E2859" s="74"/>
    </row>
    <row r="2860" customFormat="false" ht="13.5" hidden="false" customHeight="false" outlineLevel="0" collapsed="false">
      <c r="A2860" s="66"/>
      <c r="B2860" s="67" t="n">
        <v>2857</v>
      </c>
      <c r="C2860" s="72" t="n">
        <v>38450</v>
      </c>
      <c r="D2860" s="73" t="s">
        <v>2989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8" t="s">
        <v>2990</v>
      </c>
      <c r="D2861" s="73" t="s">
        <v>2991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2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3" t="s">
        <v>2993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4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2" t="n">
        <v>38455</v>
      </c>
      <c r="D2865" s="73" t="s">
        <v>2995</v>
      </c>
      <c r="E2865" s="74"/>
    </row>
    <row r="2866" customFormat="false" ht="13.5" hidden="false" customHeight="false" outlineLevel="0" collapsed="false">
      <c r="A2866" s="66"/>
      <c r="B2866" s="67" t="n">
        <v>2863</v>
      </c>
      <c r="C2866" s="72" t="n">
        <v>38455</v>
      </c>
      <c r="D2866" s="73" t="s">
        <v>2996</v>
      </c>
      <c r="E2866" s="74"/>
    </row>
    <row r="2867" customFormat="false" ht="13.5" hidden="false" customHeight="false" outlineLevel="0" collapsed="false">
      <c r="A2867" s="66"/>
      <c r="B2867" s="67" t="n">
        <v>2864</v>
      </c>
      <c r="C2867" s="72" t="n">
        <v>38455</v>
      </c>
      <c r="D2867" s="73" t="s">
        <v>2997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2998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2999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1</v>
      </c>
      <c r="E2871" s="74"/>
    </row>
    <row r="2872" customFormat="false" ht="13.5" hidden="false" customHeight="false" outlineLevel="0" collapsed="false">
      <c r="A2872" s="66"/>
      <c r="B2872" s="67" t="n">
        <v>2869</v>
      </c>
      <c r="C2872" s="72" t="n">
        <v>38460</v>
      </c>
      <c r="D2872" s="73" t="s">
        <v>3002</v>
      </c>
      <c r="E2872" s="74"/>
    </row>
    <row r="2873" customFormat="false" ht="13.5" hidden="false" customHeight="false" outlineLevel="0" collapsed="false">
      <c r="A2873" s="66"/>
      <c r="B2873" s="67" t="n">
        <v>2870</v>
      </c>
      <c r="C2873" s="72" t="n">
        <v>38460</v>
      </c>
      <c r="D2873" s="73" t="s">
        <v>3003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n">
        <v>38460</v>
      </c>
      <c r="D2874" s="73" t="s">
        <v>3004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5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6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7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08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n">
        <v>38461</v>
      </c>
      <c r="D2879" s="73" t="s">
        <v>3009</v>
      </c>
      <c r="E2879" s="74"/>
    </row>
    <row r="2880" customFormat="false" ht="13.5" hidden="false" customHeight="false" outlineLevel="0" collapsed="false">
      <c r="A2880" s="66"/>
      <c r="B2880" s="67" t="n">
        <v>2877</v>
      </c>
      <c r="C2880" s="72" t="n">
        <v>38461</v>
      </c>
      <c r="D2880" s="73" t="s">
        <v>3010</v>
      </c>
      <c r="E2880" s="74"/>
    </row>
    <row r="2881" customFormat="false" ht="13.5" hidden="false" customHeight="false" outlineLevel="0" collapsed="false">
      <c r="A2881" s="66"/>
      <c r="B2881" s="67" t="n">
        <v>2878</v>
      </c>
      <c r="C2881" s="72" t="n">
        <v>38462</v>
      </c>
      <c r="D2881" s="73" t="s">
        <v>3011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3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2</v>
      </c>
      <c r="D2884" s="73" t="s">
        <v>301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5</v>
      </c>
      <c r="E2885" s="74"/>
    </row>
    <row r="2886" customFormat="false" ht="13.5" hidden="false" customHeight="false" outlineLevel="0" collapsed="false">
      <c r="A2886" s="66"/>
      <c r="B2886" s="67" t="n">
        <v>2883</v>
      </c>
      <c r="C2886" s="72" t="n">
        <v>38464</v>
      </c>
      <c r="D2886" s="73" t="s">
        <v>3016</v>
      </c>
      <c r="E2886" s="74"/>
    </row>
    <row r="2887" customFormat="false" ht="13.5" hidden="false" customHeight="false" outlineLevel="0" collapsed="false">
      <c r="A2887" s="66"/>
      <c r="B2887" s="67" t="n">
        <v>2884</v>
      </c>
      <c r="C2887" s="72" t="n">
        <v>38464</v>
      </c>
      <c r="D2887" s="73" t="s">
        <v>3017</v>
      </c>
      <c r="E2887" s="74"/>
    </row>
    <row r="2888" customFormat="false" ht="13.5" hidden="false" customHeight="false" outlineLevel="0" collapsed="false">
      <c r="A2888" s="66"/>
      <c r="B2888" s="67" t="n">
        <v>2885</v>
      </c>
      <c r="C2888" s="72" t="n">
        <v>38464</v>
      </c>
      <c r="D2888" s="73" t="s">
        <v>3018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19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6" t="s">
        <v>3020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1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2</v>
      </c>
      <c r="D2892" s="73" t="s">
        <v>3023</v>
      </c>
      <c r="E2892" s="74"/>
    </row>
    <row r="2893" customFormat="false" ht="13.5" hidden="false" customHeight="false" outlineLevel="0" collapsed="false">
      <c r="A2893" s="66"/>
      <c r="B2893" s="67" t="n">
        <v>2890</v>
      </c>
      <c r="C2893" s="72" t="n">
        <v>38467</v>
      </c>
      <c r="D2893" s="73" t="s">
        <v>3024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n">
        <v>38467</v>
      </c>
      <c r="D2894" s="73" t="s">
        <v>3025</v>
      </c>
      <c r="E2894" s="74"/>
    </row>
    <row r="2895" customFormat="false" ht="13.5" hidden="false" customHeight="false" outlineLevel="0" collapsed="false">
      <c r="A2895" s="66"/>
      <c r="B2895" s="67" t="n">
        <v>2892</v>
      </c>
      <c r="C2895" s="72" t="n">
        <v>38467</v>
      </c>
      <c r="D2895" s="73" t="s">
        <v>3026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28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6" t="s">
        <v>3029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0</v>
      </c>
      <c r="E2899" s="74"/>
    </row>
    <row r="2900" customFormat="false" ht="13.5" hidden="false" customHeight="false" outlineLevel="0" collapsed="false">
      <c r="A2900" s="66"/>
      <c r="B2900" s="67" t="n">
        <v>2897</v>
      </c>
      <c r="C2900" s="72" t="n">
        <v>38467</v>
      </c>
      <c r="D2900" s="73" t="s">
        <v>3031</v>
      </c>
      <c r="E2900" s="74"/>
    </row>
    <row r="2901" customFormat="false" ht="13.5" hidden="false" customHeight="false" outlineLevel="0" collapsed="false">
      <c r="A2901" s="66"/>
      <c r="B2901" s="67" t="n">
        <v>2898</v>
      </c>
      <c r="C2901" s="72" t="n">
        <v>37932</v>
      </c>
      <c r="D2901" s="73" t="s">
        <v>3032</v>
      </c>
      <c r="E2901" s="74"/>
    </row>
    <row r="2902" customFormat="false" ht="13.5" hidden="false" customHeight="false" outlineLevel="0" collapsed="false">
      <c r="A2902" s="66"/>
      <c r="B2902" s="67" t="n">
        <v>2899</v>
      </c>
      <c r="C2902" s="72" t="n">
        <v>38469</v>
      </c>
      <c r="D2902" s="73" t="s">
        <v>3033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4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5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6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70</v>
      </c>
      <c r="D2906" s="73" t="s">
        <v>3037</v>
      </c>
      <c r="E2906" s="74"/>
    </row>
    <row r="2907" customFormat="false" ht="13.5" hidden="false" customHeight="false" outlineLevel="0" collapsed="false">
      <c r="A2907" s="66"/>
      <c r="B2907" s="67" t="n">
        <v>2904</v>
      </c>
      <c r="C2907" s="72" t="n">
        <v>38470</v>
      </c>
      <c r="D2907" s="73" t="s">
        <v>3038</v>
      </c>
      <c r="E2907" s="74"/>
    </row>
    <row r="2908" customFormat="false" ht="13.5" hidden="false" customHeight="false" outlineLevel="0" collapsed="false">
      <c r="A2908" s="66"/>
      <c r="B2908" s="67" t="n">
        <v>2905</v>
      </c>
      <c r="C2908" s="72" t="n">
        <v>38470</v>
      </c>
      <c r="D2908" s="73" t="s">
        <v>3039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n">
        <v>38470</v>
      </c>
      <c r="D2909" s="73" t="s">
        <v>304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2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3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4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n">
        <v>38471</v>
      </c>
      <c r="D2914" s="73" t="s">
        <v>3045</v>
      </c>
      <c r="E2914" s="74"/>
    </row>
    <row r="2915" customFormat="false" ht="13.5" hidden="false" customHeight="false" outlineLevel="0" collapsed="false">
      <c r="A2915" s="66"/>
      <c r="B2915" s="67" t="n">
        <v>2912</v>
      </c>
      <c r="C2915" s="72" t="n">
        <v>38471</v>
      </c>
      <c r="D2915" s="73" t="s">
        <v>3046</v>
      </c>
      <c r="E2915" s="74"/>
    </row>
    <row r="2916" customFormat="false" ht="13.5" hidden="false" customHeight="false" outlineLevel="0" collapsed="false">
      <c r="A2916" s="66"/>
      <c r="B2916" s="67" t="n">
        <v>2913</v>
      </c>
      <c r="C2916" s="72" t="n">
        <v>38471</v>
      </c>
      <c r="D2916" s="73" t="s">
        <v>3047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48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49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0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1</v>
      </c>
      <c r="E2920" s="74"/>
    </row>
    <row r="2921" customFormat="false" ht="13.5" hidden="false" customHeight="false" outlineLevel="0" collapsed="false">
      <c r="A2921" s="66"/>
      <c r="B2921" s="67" t="n">
        <v>2918</v>
      </c>
      <c r="C2921" s="72" t="n">
        <v>38471</v>
      </c>
      <c r="D2921" s="73" t="s">
        <v>3052</v>
      </c>
      <c r="E2921" s="74"/>
    </row>
    <row r="2922" customFormat="false" ht="13.5" hidden="false" customHeight="false" outlineLevel="0" collapsed="false">
      <c r="A2922" s="66"/>
      <c r="B2922" s="67" t="n">
        <v>2919</v>
      </c>
      <c r="C2922" s="72" t="n">
        <v>38474</v>
      </c>
      <c r="D2922" s="73" t="s">
        <v>3053</v>
      </c>
      <c r="E2922" s="74"/>
    </row>
    <row r="2923" customFormat="false" ht="13.5" hidden="false" customHeight="false" outlineLevel="0" collapsed="false">
      <c r="A2923" s="66"/>
      <c r="B2923" s="67" t="n">
        <v>2920</v>
      </c>
      <c r="C2923" s="72" t="n">
        <v>38474</v>
      </c>
      <c r="D2923" s="73" t="s">
        <v>305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5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7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58</v>
      </c>
      <c r="E2927" s="74"/>
    </row>
    <row r="2928" customFormat="false" ht="13.5" hidden="false" customHeight="false" outlineLevel="0" collapsed="false">
      <c r="A2928" s="66"/>
      <c r="B2928" s="67" t="n">
        <v>2925</v>
      </c>
      <c r="C2928" s="72" t="n">
        <v>38476</v>
      </c>
      <c r="D2928" s="73" t="s">
        <v>3059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2" t="n">
        <v>38476</v>
      </c>
      <c r="D2929" s="73" t="s">
        <v>3060</v>
      </c>
      <c r="E2929" s="74"/>
    </row>
    <row r="2930" customFormat="false" ht="13.5" hidden="false" customHeight="false" outlineLevel="0" collapsed="false">
      <c r="A2930" s="66"/>
      <c r="B2930" s="67" t="n">
        <v>2927</v>
      </c>
      <c r="C2930" s="72" t="n">
        <v>38476</v>
      </c>
      <c r="D2930" s="73" t="s">
        <v>3061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2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3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4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6" t="s">
        <v>3065</v>
      </c>
      <c r="E2934" s="74"/>
    </row>
    <row r="2935" customFormat="false" ht="13.5" hidden="false" customHeight="false" outlineLevel="0" collapsed="false">
      <c r="A2935" s="66"/>
      <c r="B2935" s="67" t="n">
        <v>2932</v>
      </c>
      <c r="C2935" s="72" t="n">
        <v>38478</v>
      </c>
      <c r="D2935" s="73" t="s">
        <v>3066</v>
      </c>
      <c r="E2935" s="74"/>
    </row>
    <row r="2936" customFormat="false" ht="13.5" hidden="false" customHeight="false" outlineLevel="0" collapsed="false">
      <c r="A2936" s="66"/>
      <c r="B2936" s="67" t="n">
        <v>2933</v>
      </c>
      <c r="C2936" s="72" t="n">
        <v>38478</v>
      </c>
      <c r="D2936" s="76" t="s">
        <v>3067</v>
      </c>
      <c r="E2936" s="74"/>
    </row>
    <row r="2937" customFormat="false" ht="13.5" hidden="false" customHeight="false" outlineLevel="0" collapsed="false">
      <c r="A2937" s="66"/>
      <c r="B2937" s="67" t="n">
        <v>2934</v>
      </c>
      <c r="C2937" s="72" t="n">
        <v>38478</v>
      </c>
      <c r="D2937" s="73" t="s">
        <v>306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3" t="s">
        <v>3069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0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81</v>
      </c>
      <c r="D2940" s="73" t="s">
        <v>307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2</v>
      </c>
      <c r="E2941" s="74"/>
    </row>
    <row r="2942" customFormat="false" ht="13.5" hidden="false" customHeight="false" outlineLevel="0" collapsed="false">
      <c r="A2942" s="66"/>
      <c r="B2942" s="67" t="n">
        <v>2939</v>
      </c>
      <c r="C2942" s="72" t="n">
        <v>38482</v>
      </c>
      <c r="D2942" s="73" t="s">
        <v>3073</v>
      </c>
      <c r="E2942" s="74"/>
    </row>
    <row r="2943" customFormat="false" ht="13.5" hidden="false" customHeight="false" outlineLevel="0" collapsed="false">
      <c r="A2943" s="66"/>
      <c r="B2943" s="67" t="n">
        <v>2940</v>
      </c>
      <c r="C2943" s="72" t="n">
        <v>38482</v>
      </c>
      <c r="D2943" s="76" t="s">
        <v>3074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2" t="n">
        <v>38482</v>
      </c>
      <c r="D2944" s="73" t="s">
        <v>3075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6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7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78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79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n">
        <v>38483</v>
      </c>
      <c r="D2949" s="73" t="s">
        <v>3080</v>
      </c>
      <c r="E2949" s="74"/>
    </row>
    <row r="2950" customFormat="false" ht="13.5" hidden="false" customHeight="false" outlineLevel="0" collapsed="false">
      <c r="A2950" s="66"/>
      <c r="B2950" s="67" t="n">
        <v>2947</v>
      </c>
      <c r="C2950" s="72" t="n">
        <v>38483</v>
      </c>
      <c r="D2950" s="73" t="s">
        <v>3081</v>
      </c>
      <c r="E2950" s="74"/>
    </row>
    <row r="2951" customFormat="false" ht="13.5" hidden="false" customHeight="false" outlineLevel="0" collapsed="false">
      <c r="A2951" s="66"/>
      <c r="B2951" s="67" t="n">
        <v>2948</v>
      </c>
      <c r="C2951" s="72" t="n">
        <v>38483</v>
      </c>
      <c r="D2951" s="76" t="s">
        <v>3082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4</v>
      </c>
      <c r="D2954" s="73" t="s">
        <v>3085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6</v>
      </c>
      <c r="E2955" s="74"/>
    </row>
    <row r="2956" customFormat="false" ht="13.5" hidden="false" customHeight="false" outlineLevel="0" collapsed="false">
      <c r="A2956" s="66"/>
      <c r="B2956" s="67" t="n">
        <v>2953</v>
      </c>
      <c r="C2956" s="72" t="n">
        <v>38484</v>
      </c>
      <c r="D2956" s="73" t="s">
        <v>3087</v>
      </c>
      <c r="E2956" s="74"/>
    </row>
    <row r="2957" customFormat="false" ht="13.5" hidden="false" customHeight="false" outlineLevel="0" collapsed="false">
      <c r="A2957" s="66"/>
      <c r="B2957" s="67" t="n">
        <v>2954</v>
      </c>
      <c r="C2957" s="72" t="s">
        <v>2598</v>
      </c>
      <c r="D2957" s="73" t="s">
        <v>3088</v>
      </c>
      <c r="E2957" s="74"/>
    </row>
    <row r="2958" customFormat="false" ht="13.5" hidden="false" customHeight="false" outlineLevel="0" collapsed="false">
      <c r="A2958" s="66"/>
      <c r="B2958" s="67" t="n">
        <v>2955</v>
      </c>
      <c r="C2958" s="72" t="n">
        <v>38484</v>
      </c>
      <c r="D2958" s="73" t="s">
        <v>30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5</v>
      </c>
      <c r="D2959" s="73" t="s">
        <v>30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1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2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3</v>
      </c>
      <c r="E2962" s="74"/>
    </row>
    <row r="2963" customFormat="false" ht="13.5" hidden="false" customHeight="false" outlineLevel="0" collapsed="false">
      <c r="A2963" s="66"/>
      <c r="B2963" s="67" t="n">
        <v>2960</v>
      </c>
      <c r="C2963" s="72" t="s">
        <v>3094</v>
      </c>
      <c r="D2963" s="73" t="s">
        <v>3095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n">
        <v>38489</v>
      </c>
      <c r="D2964" s="73" t="s">
        <v>3096</v>
      </c>
      <c r="E2964" s="74"/>
    </row>
    <row r="2965" customFormat="false" ht="13.5" hidden="false" customHeight="false" outlineLevel="0" collapsed="false">
      <c r="A2965" s="66"/>
      <c r="B2965" s="67" t="n">
        <v>2962</v>
      </c>
      <c r="C2965" s="72" t="n">
        <v>38489</v>
      </c>
      <c r="D2965" s="73" t="s">
        <v>3097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098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099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90</v>
      </c>
      <c r="D2968" s="73" t="s">
        <v>310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1</v>
      </c>
      <c r="E2969" s="74"/>
    </row>
    <row r="2970" customFormat="false" ht="13.5" hidden="false" customHeight="false" outlineLevel="0" collapsed="false">
      <c r="A2970" s="66"/>
      <c r="B2970" s="67" t="n">
        <v>2967</v>
      </c>
      <c r="C2970" s="72" t="n">
        <v>38490</v>
      </c>
      <c r="D2970" s="76" t="s">
        <v>3102</v>
      </c>
      <c r="E2970" s="74"/>
    </row>
    <row r="2971" customFormat="false" ht="13.5" hidden="false" customHeight="false" outlineLevel="0" collapsed="false">
      <c r="A2971" s="66"/>
      <c r="B2971" s="67" t="n">
        <v>2968</v>
      </c>
      <c r="C2971" s="72" t="n">
        <v>38490</v>
      </c>
      <c r="D2971" s="73" t="s">
        <v>3103</v>
      </c>
      <c r="E2971" s="74"/>
    </row>
    <row r="2972" customFormat="false" ht="13.5" hidden="false" customHeight="false" outlineLevel="0" collapsed="false">
      <c r="A2972" s="66"/>
      <c r="B2972" s="67" t="n">
        <v>2969</v>
      </c>
      <c r="C2972" s="72" t="n">
        <v>38490</v>
      </c>
      <c r="D2972" s="73" t="s">
        <v>3104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5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6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2398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7</v>
      </c>
      <c r="E2976" s="74"/>
    </row>
    <row r="2977" customFormat="false" ht="13.5" hidden="false" customHeight="false" outlineLevel="0" collapsed="false">
      <c r="A2977" s="66"/>
      <c r="B2977" s="67" t="n">
        <v>2974</v>
      </c>
      <c r="C2977" s="72" t="n">
        <v>38491</v>
      </c>
      <c r="D2977" s="73" t="s">
        <v>3108</v>
      </c>
      <c r="E2977" s="74"/>
    </row>
    <row r="2978" customFormat="false" ht="13.5" hidden="false" customHeight="false" outlineLevel="0" collapsed="false">
      <c r="A2978" s="66"/>
      <c r="B2978" s="67" t="n">
        <v>2975</v>
      </c>
      <c r="C2978" s="72" t="n">
        <v>38491</v>
      </c>
      <c r="D2978" s="73" t="s">
        <v>3109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n">
        <v>38491</v>
      </c>
      <c r="D2979" s="76" t="s">
        <v>3110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3" t="s">
        <v>311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2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3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4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n">
        <v>38495</v>
      </c>
      <c r="D2984" s="73" t="s">
        <v>3115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n">
        <v>38495</v>
      </c>
      <c r="D2985" s="73" t="s">
        <v>3116</v>
      </c>
      <c r="E2985" s="74"/>
    </row>
    <row r="2986" customFormat="false" ht="13.5" hidden="false" customHeight="false" outlineLevel="0" collapsed="false">
      <c r="A2986" s="66"/>
      <c r="B2986" s="67" t="n">
        <v>2983</v>
      </c>
      <c r="C2986" s="72" t="n">
        <v>38495</v>
      </c>
      <c r="D2986" s="73" t="s">
        <v>3117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18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19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0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1</v>
      </c>
      <c r="E2990" s="74"/>
    </row>
    <row r="2991" customFormat="false" ht="13.5" hidden="false" customHeight="false" outlineLevel="0" collapsed="false">
      <c r="A2991" s="66"/>
      <c r="B2991" s="67" t="n">
        <v>2988</v>
      </c>
      <c r="C2991" s="72" t="n">
        <v>38496</v>
      </c>
      <c r="D2991" s="73" t="s">
        <v>3122</v>
      </c>
      <c r="E2991" s="74"/>
    </row>
    <row r="2992" customFormat="false" ht="13.5" hidden="false" customHeight="false" outlineLevel="0" collapsed="false">
      <c r="A2992" s="66"/>
      <c r="B2992" s="67" t="n">
        <v>2989</v>
      </c>
      <c r="C2992" s="72" t="n">
        <v>38496</v>
      </c>
      <c r="D2992" s="76" t="s">
        <v>3123</v>
      </c>
      <c r="E2992" s="74"/>
    </row>
    <row r="2993" customFormat="false" ht="13.5" hidden="false" customHeight="false" outlineLevel="0" collapsed="false">
      <c r="A2993" s="66"/>
      <c r="B2993" s="67" t="n">
        <v>2990</v>
      </c>
      <c r="C2993" s="72" t="n">
        <v>38496</v>
      </c>
      <c r="D2993" s="73" t="s">
        <v>3124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7</v>
      </c>
      <c r="D2994" s="73" t="s">
        <v>3125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6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28</v>
      </c>
      <c r="E2997" s="74"/>
    </row>
    <row r="2998" customFormat="false" ht="13.5" hidden="false" customHeight="false" outlineLevel="0" collapsed="false">
      <c r="A2998" s="66"/>
      <c r="B2998" s="67" t="n">
        <v>2995</v>
      </c>
      <c r="C2998" s="72" t="n">
        <v>38498</v>
      </c>
      <c r="D2998" s="73" t="s">
        <v>3129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n">
        <v>38498</v>
      </c>
      <c r="D2999" s="73" t="s">
        <v>3130</v>
      </c>
      <c r="E2999" s="74"/>
    </row>
    <row r="3000" customFormat="false" ht="13.5" hidden="false" customHeight="false" outlineLevel="0" collapsed="false">
      <c r="A3000" s="66"/>
      <c r="B3000" s="67" t="n">
        <v>2997</v>
      </c>
      <c r="C3000" s="72" t="n">
        <v>38498</v>
      </c>
      <c r="D3000" s="76" t="s">
        <v>3131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3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4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9</v>
      </c>
      <c r="D3004" s="73" t="s">
        <v>3135</v>
      </c>
      <c r="E3004" s="74"/>
    </row>
    <row r="3005" customFormat="false" ht="13.5" hidden="false" customHeight="false" outlineLevel="0" collapsed="false">
      <c r="A3005" s="66"/>
      <c r="B3005" s="67" t="n">
        <v>3002</v>
      </c>
      <c r="C3005" s="72" t="n">
        <v>38499</v>
      </c>
      <c r="D3005" s="73" t="s">
        <v>3136</v>
      </c>
      <c r="E3005" s="74"/>
    </row>
    <row r="3006" customFormat="false" ht="13.5" hidden="false" customHeight="false" outlineLevel="0" collapsed="false">
      <c r="A3006" s="66"/>
      <c r="B3006" s="67" t="n">
        <v>3003</v>
      </c>
      <c r="C3006" s="72" t="n">
        <v>38502</v>
      </c>
      <c r="D3006" s="73" t="s">
        <v>3137</v>
      </c>
      <c r="E3006" s="74"/>
    </row>
    <row r="3007" customFormat="false" ht="13.5" hidden="false" customHeight="false" outlineLevel="0" collapsed="false">
      <c r="A3007" s="66"/>
      <c r="B3007" s="67" t="n">
        <v>3004</v>
      </c>
      <c r="C3007" s="72" t="n">
        <v>38502</v>
      </c>
      <c r="D3007" s="73" t="s">
        <v>3138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39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0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1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2</v>
      </c>
      <c r="E3011" s="74"/>
    </row>
    <row r="3012" customFormat="false" ht="13.5" hidden="false" customHeight="false" outlineLevel="0" collapsed="false">
      <c r="A3012" s="66"/>
      <c r="B3012" s="67" t="n">
        <v>3009</v>
      </c>
      <c r="C3012" s="72" t="n">
        <v>38503</v>
      </c>
      <c r="D3012" s="73" t="s">
        <v>3143</v>
      </c>
      <c r="E3012" s="74"/>
    </row>
    <row r="3013" customFormat="false" ht="13.5" hidden="false" customHeight="false" outlineLevel="0" collapsed="false">
      <c r="A3013" s="66"/>
      <c r="B3013" s="67" t="n">
        <v>3010</v>
      </c>
      <c r="C3013" s="72" t="n">
        <v>38503</v>
      </c>
      <c r="D3013" s="73" t="s">
        <v>3144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n">
        <v>38503</v>
      </c>
      <c r="D3014" s="76" t="s">
        <v>3145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6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7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48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4</v>
      </c>
      <c r="D3018" s="73" t="s">
        <v>3149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n">
        <v>38504</v>
      </c>
      <c r="D3019" s="73" t="s">
        <v>3150</v>
      </c>
      <c r="E3019" s="74"/>
    </row>
    <row r="3020" customFormat="false" ht="13.5" hidden="false" customHeight="false" outlineLevel="0" collapsed="false">
      <c r="A3020" s="66"/>
      <c r="B3020" s="67" t="n">
        <v>3017</v>
      </c>
      <c r="C3020" s="72" t="n">
        <v>38504</v>
      </c>
      <c r="D3020" s="73" t="s">
        <v>3151</v>
      </c>
      <c r="E3020" s="74"/>
    </row>
    <row r="3021" customFormat="false" ht="13.5" hidden="false" customHeight="false" outlineLevel="0" collapsed="false">
      <c r="A3021" s="66"/>
      <c r="B3021" s="67" t="n">
        <v>3018</v>
      </c>
      <c r="C3021" s="72" t="n">
        <v>38504</v>
      </c>
      <c r="D3021" s="73" t="s">
        <v>3152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3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5</v>
      </c>
      <c r="D3023" s="73" t="s">
        <v>3154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6</v>
      </c>
      <c r="E3025" s="74"/>
    </row>
    <row r="3026" customFormat="false" ht="13.5" hidden="false" customHeight="false" outlineLevel="0" collapsed="false">
      <c r="A3026" s="66"/>
      <c r="B3026" s="67" t="n">
        <v>3023</v>
      </c>
      <c r="C3026" s="72" t="n">
        <v>38505</v>
      </c>
      <c r="D3026" s="73" t="s">
        <v>3157</v>
      </c>
      <c r="E3026" s="74"/>
    </row>
    <row r="3027" customFormat="false" ht="13.5" hidden="false" customHeight="false" outlineLevel="0" collapsed="false">
      <c r="A3027" s="66"/>
      <c r="B3027" s="67" t="n">
        <v>3024</v>
      </c>
      <c r="C3027" s="72" t="n">
        <v>38505</v>
      </c>
      <c r="D3027" s="73" t="s">
        <v>3158</v>
      </c>
      <c r="E3027" s="74"/>
    </row>
    <row r="3028" customFormat="false" ht="13.5" hidden="false" customHeight="false" outlineLevel="0" collapsed="false">
      <c r="A3028" s="66"/>
      <c r="B3028" s="67" t="n">
        <v>3025</v>
      </c>
      <c r="C3028" s="72" t="n">
        <v>38505</v>
      </c>
      <c r="D3028" s="73" t="s">
        <v>3159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6</v>
      </c>
      <c r="D3029" s="76" t="s">
        <v>316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1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2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3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n">
        <v>38506</v>
      </c>
      <c r="D3033" s="73" t="s">
        <v>3164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n">
        <v>38510</v>
      </c>
      <c r="D3034" s="73" t="s">
        <v>3165</v>
      </c>
      <c r="E3034" s="74"/>
    </row>
    <row r="3035" customFormat="false" ht="13.5" hidden="false" customHeight="false" outlineLevel="0" collapsed="false">
      <c r="A3035" s="66"/>
      <c r="B3035" s="67" t="n">
        <v>3032</v>
      </c>
      <c r="C3035" s="72" t="n">
        <v>38510</v>
      </c>
      <c r="D3035" s="73" t="s">
        <v>3166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7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68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69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6" t="s">
        <v>3170</v>
      </c>
      <c r="E3039" s="74"/>
    </row>
    <row r="3040" customFormat="false" ht="13.5" hidden="false" customHeight="false" outlineLevel="0" collapsed="false">
      <c r="A3040" s="66"/>
      <c r="B3040" s="67" t="n">
        <v>3037</v>
      </c>
      <c r="C3040" s="72" t="n">
        <v>38510</v>
      </c>
      <c r="D3040" s="73" t="s">
        <v>3171</v>
      </c>
      <c r="E3040" s="74"/>
    </row>
    <row r="3041" customFormat="false" ht="13.5" hidden="false" customHeight="false" outlineLevel="0" collapsed="false">
      <c r="A3041" s="66"/>
      <c r="B3041" s="67" t="n">
        <v>3038</v>
      </c>
      <c r="C3041" s="72" t="n">
        <v>38511</v>
      </c>
      <c r="D3041" s="73" t="s">
        <v>3172</v>
      </c>
      <c r="E3041" s="74"/>
    </row>
    <row r="3042" customFormat="false" ht="13.5" hidden="false" customHeight="false" outlineLevel="0" collapsed="false">
      <c r="A3042" s="66"/>
      <c r="B3042" s="67" t="n">
        <v>3039</v>
      </c>
      <c r="C3042" s="72" t="n">
        <v>38512</v>
      </c>
      <c r="D3042" s="73" t="s">
        <v>317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4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3</v>
      </c>
      <c r="D3044" s="73" t="s">
        <v>3175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6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7</v>
      </c>
      <c r="E3046" s="74"/>
    </row>
    <row r="3047" customFormat="false" ht="13.5" hidden="false" customHeight="false" outlineLevel="0" collapsed="false">
      <c r="A3047" s="66"/>
      <c r="B3047" s="67" t="n">
        <v>3044</v>
      </c>
      <c r="C3047" s="72" t="n">
        <v>38513</v>
      </c>
      <c r="D3047" s="73" t="s">
        <v>3178</v>
      </c>
      <c r="E3047" s="74"/>
    </row>
    <row r="3048" customFormat="false" ht="13.5" hidden="false" customHeight="false" outlineLevel="0" collapsed="false">
      <c r="A3048" s="66"/>
      <c r="B3048" s="67" t="n">
        <v>3045</v>
      </c>
      <c r="C3048" s="72" t="n">
        <v>38513</v>
      </c>
      <c r="D3048" s="73" t="s">
        <v>3179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n">
        <v>38513</v>
      </c>
      <c r="D3049" s="73" t="s">
        <v>3180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1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2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7</v>
      </c>
      <c r="D3052" s="73" t="s">
        <v>318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4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n">
        <v>38517</v>
      </c>
      <c r="D3054" s="73" t="s">
        <v>3185</v>
      </c>
      <c r="E3054" s="74"/>
    </row>
    <row r="3055" customFormat="false" ht="13.5" hidden="false" customHeight="false" outlineLevel="0" collapsed="false">
      <c r="A3055" s="66"/>
      <c r="B3055" s="67" t="n">
        <v>3052</v>
      </c>
      <c r="C3055" s="72" t="n">
        <v>38517</v>
      </c>
      <c r="D3055" s="73" t="s">
        <v>3186</v>
      </c>
      <c r="E3055" s="74"/>
    </row>
    <row r="3056" customFormat="false" ht="13.5" hidden="false" customHeight="false" outlineLevel="0" collapsed="false">
      <c r="A3056" s="66"/>
      <c r="B3056" s="67" t="n">
        <v>3053</v>
      </c>
      <c r="C3056" s="72" t="n">
        <v>38518</v>
      </c>
      <c r="D3056" s="73" t="s">
        <v>3187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8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89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90</v>
      </c>
      <c r="D3059" s="73" t="s">
        <v>3191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67" t="n">
        <v>3058</v>
      </c>
      <c r="C3061" s="72" t="n">
        <v>38523</v>
      </c>
      <c r="D3061" s="73" t="s">
        <v>3192</v>
      </c>
      <c r="E3061" s="74"/>
    </row>
    <row r="3062" customFormat="false" ht="13.5" hidden="false" customHeight="false" outlineLevel="0" collapsed="false">
      <c r="A3062" s="66"/>
      <c r="B3062" s="67" t="n">
        <v>3059</v>
      </c>
      <c r="C3062" s="72" t="n">
        <v>38523</v>
      </c>
      <c r="D3062" s="73" t="s">
        <v>3193</v>
      </c>
      <c r="E3062" s="74"/>
    </row>
    <row r="3063" customFormat="false" ht="13.5" hidden="false" customHeight="false" outlineLevel="0" collapsed="false">
      <c r="A3063" s="66"/>
      <c r="B3063" s="67" t="n">
        <v>3060</v>
      </c>
      <c r="C3063" s="72" t="n">
        <v>38523</v>
      </c>
      <c r="D3063" s="73" t="s">
        <v>319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5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6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7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198</v>
      </c>
      <c r="E3067" s="74"/>
    </row>
    <row r="3068" customFormat="false" ht="13.5" hidden="false" customHeight="false" outlineLevel="0" collapsed="false">
      <c r="A3068" s="66"/>
      <c r="B3068" s="67" t="n">
        <v>3065</v>
      </c>
      <c r="C3068" s="72" t="n">
        <v>38523</v>
      </c>
      <c r="D3068" s="73" t="s">
        <v>3199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n">
        <v>38524</v>
      </c>
      <c r="D3069" s="73" t="s">
        <v>3200</v>
      </c>
      <c r="E3069" s="74"/>
    </row>
    <row r="3070" customFormat="false" ht="13.5" hidden="false" customHeight="false" outlineLevel="0" collapsed="false">
      <c r="A3070" s="66"/>
      <c r="B3070" s="67" t="n">
        <v>3067</v>
      </c>
      <c r="C3070" s="72" t="n">
        <v>38524</v>
      </c>
      <c r="D3070" s="73" t="s">
        <v>3201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2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3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4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5</v>
      </c>
      <c r="D3074" s="73" t="s">
        <v>3205</v>
      </c>
      <c r="E3074" s="74"/>
    </row>
    <row r="3075" customFormat="false" ht="13.5" hidden="false" customHeight="false" outlineLevel="0" collapsed="false">
      <c r="A3075" s="66"/>
      <c r="B3075" s="67" t="n">
        <v>3072</v>
      </c>
      <c r="C3075" s="72" t="n">
        <v>38525</v>
      </c>
      <c r="D3075" s="76" t="s">
        <v>3206</v>
      </c>
      <c r="E3075" s="74"/>
    </row>
    <row r="3076" customFormat="false" ht="13.5" hidden="false" customHeight="false" outlineLevel="0" collapsed="false">
      <c r="A3076" s="66"/>
      <c r="B3076" s="67" t="n">
        <v>3073</v>
      </c>
      <c r="C3076" s="72" t="n">
        <v>38525</v>
      </c>
      <c r="D3076" s="73" t="s">
        <v>3207</v>
      </c>
      <c r="E3076" s="74"/>
    </row>
    <row r="3077" customFormat="false" ht="13.5" hidden="false" customHeight="false" outlineLevel="0" collapsed="false">
      <c r="A3077" s="66"/>
      <c r="B3077" s="67" t="n">
        <v>3074</v>
      </c>
      <c r="C3077" s="72" t="n">
        <v>38526</v>
      </c>
      <c r="D3077" s="76" t="s">
        <v>3208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09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6" t="s">
        <v>3210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1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2</v>
      </c>
      <c r="E3081" s="74"/>
    </row>
    <row r="3082" customFormat="false" ht="13.5" hidden="false" customHeight="false" outlineLevel="0" collapsed="false">
      <c r="A3082" s="66"/>
      <c r="B3082" s="67" t="n">
        <v>3079</v>
      </c>
      <c r="C3082" s="72" t="n">
        <v>38527</v>
      </c>
      <c r="D3082" s="73" t="s">
        <v>3213</v>
      </c>
      <c r="E3082" s="74"/>
    </row>
    <row r="3083" customFormat="false" ht="13.5" hidden="false" customHeight="false" outlineLevel="0" collapsed="false">
      <c r="A3083" s="66"/>
      <c r="B3083" s="67" t="n">
        <v>3080</v>
      </c>
      <c r="C3083" s="72" t="n">
        <v>38530</v>
      </c>
      <c r="D3083" s="73" t="s">
        <v>3214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n">
        <v>38531</v>
      </c>
      <c r="D3084" s="73" t="s">
        <v>3215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6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7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2</v>
      </c>
      <c r="D3087" s="73" t="s">
        <v>3218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19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n">
        <v>38532</v>
      </c>
      <c r="D3089" s="73" t="s">
        <v>3220</v>
      </c>
      <c r="E3089" s="74"/>
    </row>
    <row r="3090" customFormat="false" ht="13.5" hidden="false" customHeight="false" outlineLevel="0" collapsed="false">
      <c r="A3090" s="66"/>
      <c r="B3090" s="67" t="n">
        <v>3087</v>
      </c>
      <c r="C3090" s="72" t="n">
        <v>38532</v>
      </c>
      <c r="D3090" s="73" t="s">
        <v>3221</v>
      </c>
      <c r="E3090" s="74"/>
    </row>
    <row r="3091" customFormat="false" ht="13.5" hidden="false" customHeight="false" outlineLevel="0" collapsed="false">
      <c r="A3091" s="66"/>
      <c r="B3091" s="67" t="n">
        <v>3088</v>
      </c>
      <c r="C3091" s="72" t="n">
        <v>38532</v>
      </c>
      <c r="D3091" s="73" t="s">
        <v>3222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3</v>
      </c>
      <c r="D3092" s="73" t="s">
        <v>322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5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6</v>
      </c>
      <c r="E3095" s="74"/>
    </row>
    <row r="3096" customFormat="false" ht="13.5" hidden="false" customHeight="false" outlineLevel="0" collapsed="false">
      <c r="A3096" s="66"/>
      <c r="B3096" s="67" t="n">
        <v>3093</v>
      </c>
      <c r="C3096" s="72" t="n">
        <v>38533</v>
      </c>
      <c r="D3096" s="73" t="s">
        <v>3227</v>
      </c>
      <c r="E3096" s="74"/>
    </row>
    <row r="3097" customFormat="false" ht="13.5" hidden="false" customHeight="false" outlineLevel="0" collapsed="false">
      <c r="A3097" s="66"/>
      <c r="B3097" s="67" t="n">
        <v>3094</v>
      </c>
      <c r="C3097" s="72" t="n">
        <v>38533</v>
      </c>
      <c r="D3097" s="73" t="s">
        <v>3228</v>
      </c>
      <c r="E3097" s="74"/>
    </row>
    <row r="3098" customFormat="false" ht="13.5" hidden="false" customHeight="false" outlineLevel="0" collapsed="false">
      <c r="A3098" s="66"/>
      <c r="B3098" s="67" t="n">
        <v>3095</v>
      </c>
      <c r="C3098" s="72" t="n">
        <v>38533</v>
      </c>
      <c r="D3098" s="73" t="s">
        <v>3229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0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4</v>
      </c>
      <c r="D3100" s="76" t="s">
        <v>3231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2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3</v>
      </c>
      <c r="E3102" s="74"/>
    </row>
    <row r="3103" customFormat="false" ht="13.5" hidden="false" customHeight="false" outlineLevel="0" collapsed="false">
      <c r="A3103" s="66"/>
      <c r="B3103" s="67" t="n">
        <v>3100</v>
      </c>
      <c r="C3103" s="72" t="n">
        <v>38534</v>
      </c>
      <c r="D3103" s="73" t="s">
        <v>3234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n">
        <v>38537</v>
      </c>
      <c r="D3104" s="76" t="s">
        <v>3235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n">
        <v>38537</v>
      </c>
      <c r="D3105" s="73" t="s">
        <v>3236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3" t="s">
        <v>32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8</v>
      </c>
      <c r="D3108" s="73" t="s">
        <v>32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0</v>
      </c>
      <c r="E3109" s="74"/>
    </row>
    <row r="3110" customFormat="false" ht="13.5" hidden="false" customHeight="false" outlineLevel="0" collapsed="false">
      <c r="A3110" s="66"/>
      <c r="B3110" s="67" t="n">
        <v>3107</v>
      </c>
      <c r="C3110" s="72" t="n">
        <v>38538</v>
      </c>
      <c r="D3110" s="73" t="s">
        <v>3241</v>
      </c>
      <c r="E3110" s="74"/>
    </row>
    <row r="3111" customFormat="false" ht="13.5" hidden="false" customHeight="false" outlineLevel="0" collapsed="false">
      <c r="A3111" s="66"/>
      <c r="B3111" s="67" t="n">
        <v>3108</v>
      </c>
      <c r="C3111" s="72" t="n">
        <v>38538</v>
      </c>
      <c r="D3111" s="73" t="s">
        <v>3242</v>
      </c>
      <c r="E3111" s="74"/>
    </row>
    <row r="3112" customFormat="false" ht="13.5" hidden="false" customHeight="false" outlineLevel="0" collapsed="false">
      <c r="A3112" s="66"/>
      <c r="B3112" s="67" t="n">
        <v>3109</v>
      </c>
      <c r="C3112" s="72" t="n">
        <v>38538</v>
      </c>
      <c r="D3112" s="73" t="s">
        <v>3243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4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9</v>
      </c>
      <c r="D3114" s="73" t="s">
        <v>3245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6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7</v>
      </c>
      <c r="E3116" s="74"/>
    </row>
    <row r="3117" customFormat="false" ht="13.5" hidden="false" customHeight="false" outlineLevel="0" collapsed="false">
      <c r="A3117" s="66"/>
      <c r="B3117" s="67" t="n">
        <v>3114</v>
      </c>
      <c r="C3117" s="72" t="n">
        <v>38539</v>
      </c>
      <c r="D3117" s="73" t="s">
        <v>3248</v>
      </c>
      <c r="E3117" s="74"/>
    </row>
    <row r="3118" customFormat="false" ht="13.5" hidden="false" customHeight="false" outlineLevel="0" collapsed="false">
      <c r="A3118" s="66"/>
      <c r="B3118" s="67" t="n">
        <v>3115</v>
      </c>
      <c r="C3118" s="72" t="n">
        <v>38539</v>
      </c>
      <c r="D3118" s="73" t="s">
        <v>3249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n">
        <v>38539</v>
      </c>
      <c r="D3119" s="73" t="s">
        <v>325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1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2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1</v>
      </c>
      <c r="D3122" s="73" t="s">
        <v>3253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4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n">
        <v>38541</v>
      </c>
      <c r="D3124" s="73" t="s">
        <v>3255</v>
      </c>
      <c r="E3124" s="74"/>
    </row>
    <row r="3125" customFormat="false" ht="13.5" hidden="false" customHeight="false" outlineLevel="0" collapsed="false">
      <c r="A3125" s="66"/>
      <c r="B3125" s="67" t="n">
        <v>3122</v>
      </c>
      <c r="C3125" s="72" t="n">
        <v>38544</v>
      </c>
      <c r="D3125" s="76" t="s">
        <v>3256</v>
      </c>
      <c r="E3125" s="74"/>
    </row>
    <row r="3126" customFormat="false" ht="13.5" hidden="false" customHeight="false" outlineLevel="0" collapsed="false">
      <c r="A3126" s="66"/>
      <c r="B3126" s="67" t="n">
        <v>3123</v>
      </c>
      <c r="C3126" s="72" t="n">
        <v>38544</v>
      </c>
      <c r="D3126" s="73" t="s">
        <v>3257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58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59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0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5</v>
      </c>
      <c r="D3130" s="73" t="s">
        <v>3261</v>
      </c>
      <c r="E3130" s="74"/>
    </row>
    <row r="3131" customFormat="false" ht="13.5" hidden="false" customHeight="false" outlineLevel="0" collapsed="false">
      <c r="A3131" s="66"/>
      <c r="B3131" s="67" t="n">
        <v>3128</v>
      </c>
      <c r="C3131" s="72" t="n">
        <v>38545</v>
      </c>
      <c r="D3131" s="73" t="s">
        <v>3262</v>
      </c>
      <c r="E3131" s="74"/>
    </row>
    <row r="3132" customFormat="false" ht="13.5" hidden="false" customHeight="false" outlineLevel="0" collapsed="false">
      <c r="A3132" s="66"/>
      <c r="B3132" s="67" t="n">
        <v>3129</v>
      </c>
      <c r="C3132" s="72" t="n">
        <v>38545</v>
      </c>
      <c r="D3132" s="73" t="s">
        <v>3263</v>
      </c>
      <c r="E3132" s="74"/>
    </row>
    <row r="3133" customFormat="false" ht="13.5" hidden="false" customHeight="false" outlineLevel="0" collapsed="false">
      <c r="A3133" s="66"/>
      <c r="B3133" s="67" t="n">
        <v>3130</v>
      </c>
      <c r="C3133" s="72" t="n">
        <v>38545</v>
      </c>
      <c r="D3133" s="73" t="s">
        <v>3264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6" t="s">
        <v>3265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6</v>
      </c>
      <c r="D3135" s="73" t="s">
        <v>326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7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68</v>
      </c>
      <c r="E3137" s="74"/>
    </row>
    <row r="3138" customFormat="false" ht="13.5" hidden="false" customHeight="false" outlineLevel="0" collapsed="false">
      <c r="A3138" s="66"/>
      <c r="B3138" s="67" t="n">
        <v>3135</v>
      </c>
      <c r="C3138" s="72" t="n">
        <v>38547</v>
      </c>
      <c r="D3138" s="73" t="s">
        <v>3269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n">
        <v>38547</v>
      </c>
      <c r="D3139" s="73" t="s">
        <v>3270</v>
      </c>
      <c r="E3139" s="74"/>
    </row>
    <row r="3140" customFormat="false" ht="13.5" hidden="false" customHeight="false" outlineLevel="0" collapsed="false">
      <c r="A3140" s="66"/>
      <c r="B3140" s="67" t="n">
        <v>3137</v>
      </c>
      <c r="C3140" s="72" t="n">
        <v>38547</v>
      </c>
      <c r="D3140" s="73" t="s">
        <v>327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2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3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51</v>
      </c>
      <c r="D3143" s="73" t="s">
        <v>3274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5</v>
      </c>
      <c r="E3144" s="74"/>
    </row>
    <row r="3145" customFormat="false" ht="13.5" hidden="false" customHeight="false" outlineLevel="0" collapsed="false">
      <c r="A3145" s="66"/>
      <c r="B3145" s="67" t="n">
        <v>3142</v>
      </c>
      <c r="C3145" s="72" t="n">
        <v>38551</v>
      </c>
      <c r="D3145" s="76" t="s">
        <v>3276</v>
      </c>
      <c r="E3145" s="74"/>
    </row>
    <row r="3146" customFormat="false" ht="13.5" hidden="false" customHeight="false" outlineLevel="0" collapsed="false">
      <c r="A3146" s="66"/>
      <c r="B3146" s="67" t="n">
        <v>3143</v>
      </c>
      <c r="C3146" s="72" t="n">
        <v>38551</v>
      </c>
      <c r="D3146" s="73" t="s">
        <v>3277</v>
      </c>
      <c r="E3146" s="74"/>
    </row>
    <row r="3147" customFormat="false" ht="13.5" hidden="false" customHeight="false" outlineLevel="0" collapsed="false">
      <c r="A3147" s="66"/>
      <c r="B3147" s="67" t="n">
        <v>3144</v>
      </c>
      <c r="C3147" s="72" t="n">
        <v>38551</v>
      </c>
      <c r="D3147" s="73" t="s">
        <v>3277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78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79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0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1</v>
      </c>
      <c r="E3151" s="74"/>
    </row>
    <row r="3152" customFormat="false" ht="13.5" hidden="false" customHeight="false" outlineLevel="0" collapsed="false">
      <c r="A3152" s="66"/>
      <c r="B3152" s="67" t="n">
        <v>3149</v>
      </c>
      <c r="C3152" s="72" t="n">
        <v>38552</v>
      </c>
      <c r="D3152" s="73" t="s">
        <v>3282</v>
      </c>
      <c r="E3152" s="74"/>
    </row>
    <row r="3153" customFormat="false" ht="13.5" hidden="false" customHeight="false" outlineLevel="0" collapsed="false">
      <c r="A3153" s="66"/>
      <c r="B3153" s="67" t="n">
        <v>3150</v>
      </c>
      <c r="C3153" s="72" t="n">
        <v>38552</v>
      </c>
      <c r="D3153" s="73" t="s">
        <v>3283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n">
        <v>38552</v>
      </c>
      <c r="D3154" s="73" t="s">
        <v>328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6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7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8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n">
        <v>38553</v>
      </c>
      <c r="D3159" s="73" t="s">
        <v>3289</v>
      </c>
      <c r="E3159" s="74"/>
    </row>
    <row r="3160" customFormat="false" ht="13.5" hidden="false" customHeight="false" outlineLevel="0" collapsed="false">
      <c r="A3160" s="66"/>
      <c r="B3160" s="67" t="n">
        <v>3157</v>
      </c>
      <c r="C3160" s="72" t="n">
        <v>38554</v>
      </c>
      <c r="D3160" s="73" t="s">
        <v>3290</v>
      </c>
      <c r="E3160" s="74"/>
    </row>
    <row r="3161" customFormat="false" ht="13.5" hidden="false" customHeight="false" outlineLevel="0" collapsed="false">
      <c r="A3161" s="66"/>
      <c r="B3161" s="67" t="n">
        <v>3158</v>
      </c>
      <c r="C3161" s="72" t="n">
        <v>38554</v>
      </c>
      <c r="D3161" s="73" t="s">
        <v>3291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5</v>
      </c>
      <c r="D3162" s="73" t="s">
        <v>3292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3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8</v>
      </c>
      <c r="D3164" s="73" t="s">
        <v>3294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5</v>
      </c>
      <c r="E3165" s="74"/>
    </row>
    <row r="3166" customFormat="false" ht="13.5" hidden="false" customHeight="false" outlineLevel="0" collapsed="false">
      <c r="A3166" s="66"/>
      <c r="B3166" s="67" t="n">
        <v>3163</v>
      </c>
      <c r="C3166" s="72" t="n">
        <v>38558</v>
      </c>
      <c r="D3166" s="73" t="s">
        <v>3296</v>
      </c>
      <c r="E3166" s="74"/>
    </row>
    <row r="3167" customFormat="false" ht="13.5" hidden="false" customHeight="false" outlineLevel="0" collapsed="false">
      <c r="A3167" s="66"/>
      <c r="B3167" s="67" t="n">
        <v>3164</v>
      </c>
      <c r="C3167" s="72" t="n">
        <v>38558</v>
      </c>
      <c r="D3167" s="73" t="s">
        <v>3297</v>
      </c>
      <c r="E3167" s="74"/>
    </row>
    <row r="3168" customFormat="false" ht="13.5" hidden="false" customHeight="false" outlineLevel="0" collapsed="false">
      <c r="A3168" s="66"/>
      <c r="B3168" s="67" t="n">
        <v>3165</v>
      </c>
      <c r="C3168" s="72" t="s">
        <v>1981</v>
      </c>
      <c r="D3168" s="73" t="s">
        <v>3298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299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1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9</v>
      </c>
      <c r="D3172" s="73" t="s">
        <v>3302</v>
      </c>
      <c r="E3172" s="74"/>
    </row>
    <row r="3173" customFormat="false" ht="13.5" hidden="false" customHeight="false" outlineLevel="0" collapsed="false">
      <c r="A3173" s="66"/>
      <c r="B3173" s="67" t="n">
        <v>3170</v>
      </c>
      <c r="C3173" s="72" t="n">
        <v>38559</v>
      </c>
      <c r="D3173" s="76" t="s">
        <v>3303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n">
        <v>38560</v>
      </c>
      <c r="D3174" s="73" t="s">
        <v>3304</v>
      </c>
      <c r="E3174" s="74"/>
    </row>
    <row r="3175" customFormat="false" ht="13.5" hidden="false" customHeight="false" outlineLevel="0" collapsed="false">
      <c r="A3175" s="66"/>
      <c r="B3175" s="67" t="n">
        <v>3172</v>
      </c>
      <c r="C3175" s="72" t="n">
        <v>38560</v>
      </c>
      <c r="D3175" s="73" t="s">
        <v>3305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6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7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08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2</v>
      </c>
      <c r="D3179" s="73" t="s">
        <v>3309</v>
      </c>
      <c r="E3179" s="74"/>
    </row>
    <row r="3180" customFormat="false" ht="13.5" hidden="false" customHeight="false" outlineLevel="0" collapsed="false">
      <c r="A3180" s="66"/>
      <c r="B3180" s="67" t="n">
        <v>3177</v>
      </c>
      <c r="C3180" s="72" t="n">
        <v>38562</v>
      </c>
      <c r="D3180" s="73" t="s">
        <v>3310</v>
      </c>
      <c r="E3180" s="74"/>
    </row>
    <row r="3181" customFormat="false" ht="13.5" hidden="false" customHeight="false" outlineLevel="0" collapsed="false">
      <c r="A3181" s="66"/>
      <c r="B3181" s="67" t="n">
        <v>3178</v>
      </c>
      <c r="C3181" s="72" t="n">
        <v>38562</v>
      </c>
      <c r="D3181" s="73" t="s">
        <v>3311</v>
      </c>
      <c r="E3181" s="74"/>
    </row>
    <row r="3182" customFormat="false" ht="13.5" hidden="false" customHeight="false" outlineLevel="0" collapsed="false">
      <c r="A3182" s="66"/>
      <c r="B3182" s="67" t="n">
        <v>3179</v>
      </c>
      <c r="C3182" s="72" t="n">
        <v>38562</v>
      </c>
      <c r="D3182" s="73" t="s">
        <v>331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3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4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6</v>
      </c>
      <c r="E3186" s="74"/>
    </row>
    <row r="3187" customFormat="false" ht="13.5" hidden="false" customHeight="false" outlineLevel="0" collapsed="false">
      <c r="A3187" s="66"/>
      <c r="B3187" s="67" t="n">
        <v>3184</v>
      </c>
      <c r="C3187" s="72" t="n">
        <v>38562</v>
      </c>
      <c r="D3187" s="73" t="s">
        <v>3317</v>
      </c>
      <c r="E3187" s="74"/>
    </row>
    <row r="3188" customFormat="false" ht="13.5" hidden="false" customHeight="false" outlineLevel="0" collapsed="false">
      <c r="A3188" s="66"/>
      <c r="B3188" s="67" t="n">
        <v>3185</v>
      </c>
      <c r="C3188" s="72" t="n">
        <v>38562</v>
      </c>
      <c r="D3188" s="73" t="s">
        <v>3318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n">
        <v>38565</v>
      </c>
      <c r="D3189" s="73" t="s">
        <v>3319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0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1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2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3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n">
        <v>38565</v>
      </c>
      <c r="D3194" s="73" t="s">
        <v>3324</v>
      </c>
      <c r="E3194" s="74"/>
    </row>
    <row r="3195" customFormat="false" ht="13.5" hidden="false" customHeight="false" outlineLevel="0" collapsed="false">
      <c r="A3195" s="66"/>
      <c r="B3195" s="67" t="n">
        <v>3192</v>
      </c>
      <c r="C3195" s="72" t="n">
        <v>38565</v>
      </c>
      <c r="D3195" s="73" t="s">
        <v>3325</v>
      </c>
      <c r="E3195" s="74"/>
    </row>
    <row r="3196" customFormat="false" ht="13.5" hidden="false" customHeight="false" outlineLevel="0" collapsed="false">
      <c r="A3196" s="66"/>
      <c r="B3196" s="67" t="n">
        <v>3193</v>
      </c>
      <c r="C3196" s="72" t="n">
        <v>38566</v>
      </c>
      <c r="D3196" s="73" t="s">
        <v>332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5" t="s">
        <v>3327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28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3" t="s">
        <v>332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0</v>
      </c>
      <c r="D3200" s="73" t="s">
        <v>3331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n">
        <v>38567</v>
      </c>
      <c r="D3201" s="73" t="s">
        <v>3332</v>
      </c>
      <c r="E3201" s="74"/>
    </row>
    <row r="3202" customFormat="false" ht="13.5" hidden="false" customHeight="false" outlineLevel="0" collapsed="false">
      <c r="A3202" s="66"/>
      <c r="B3202" s="67" t="n">
        <v>3199</v>
      </c>
      <c r="C3202" s="72" t="n">
        <v>38567</v>
      </c>
      <c r="D3202" s="73" t="s">
        <v>3333</v>
      </c>
      <c r="E3202" s="74"/>
    </row>
    <row r="3203" customFormat="false" ht="13.5" hidden="false" customHeight="false" outlineLevel="0" collapsed="false">
      <c r="A3203" s="66"/>
      <c r="B3203" s="67" t="n">
        <v>3200</v>
      </c>
      <c r="C3203" s="72" t="n">
        <v>38568</v>
      </c>
      <c r="D3203" s="73" t="s">
        <v>3334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8</v>
      </c>
      <c r="D3204" s="73" t="s">
        <v>3335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6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7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38</v>
      </c>
      <c r="E3207" s="74"/>
    </row>
    <row r="3208" customFormat="false" ht="13.5" hidden="false" customHeight="false" outlineLevel="0" collapsed="false">
      <c r="A3208" s="66"/>
      <c r="B3208" s="67" t="n">
        <v>3205</v>
      </c>
      <c r="C3208" s="72" t="n">
        <v>38569</v>
      </c>
      <c r="D3208" s="73" t="s">
        <v>333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n">
        <v>38569</v>
      </c>
      <c r="D3209" s="73" t="s">
        <v>3340</v>
      </c>
      <c r="E3209" s="74"/>
    </row>
    <row r="3210" customFormat="false" ht="13.5" hidden="false" customHeight="false" outlineLevel="0" collapsed="false">
      <c r="A3210" s="66"/>
      <c r="B3210" s="67" t="n">
        <v>3207</v>
      </c>
      <c r="C3210" s="72" t="n">
        <v>38569</v>
      </c>
      <c r="D3210" s="73" t="s">
        <v>3341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3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4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5</v>
      </c>
      <c r="E3214" s="74"/>
    </row>
    <row r="3215" customFormat="false" ht="13.5" hidden="false" customHeight="false" outlineLevel="0" collapsed="false">
      <c r="A3215" s="66"/>
      <c r="B3215" s="67" t="n">
        <v>3212</v>
      </c>
      <c r="C3215" s="72" t="n">
        <v>38569</v>
      </c>
      <c r="D3215" s="73" t="s">
        <v>3346</v>
      </c>
      <c r="E3215" s="74"/>
    </row>
    <row r="3216" customFormat="false" ht="13.5" hidden="false" customHeight="false" outlineLevel="0" collapsed="false">
      <c r="A3216" s="66"/>
      <c r="B3216" s="67" t="n">
        <v>3213</v>
      </c>
      <c r="C3216" s="72" t="s">
        <v>281</v>
      </c>
      <c r="D3216" s="73" t="s">
        <v>3347</v>
      </c>
      <c r="E3216" s="74"/>
    </row>
    <row r="3217" customFormat="false" ht="13.5" hidden="false" customHeight="false" outlineLevel="0" collapsed="false">
      <c r="A3217" s="66"/>
      <c r="B3217" s="67" t="n">
        <v>3214</v>
      </c>
      <c r="C3217" s="72" t="n">
        <v>38572</v>
      </c>
      <c r="D3217" s="73" t="s">
        <v>3348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49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6" t="s">
        <v>3350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3" t="s">
        <v>3351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2</v>
      </c>
      <c r="E3221" s="74"/>
    </row>
    <row r="3222" customFormat="false" ht="13.5" hidden="false" customHeight="false" outlineLevel="0" collapsed="false">
      <c r="A3222" s="66"/>
      <c r="B3222" s="67" t="n">
        <v>3219</v>
      </c>
      <c r="C3222" s="72" t="n">
        <v>38572</v>
      </c>
      <c r="D3222" s="73" t="s">
        <v>3353</v>
      </c>
      <c r="E3222" s="74"/>
    </row>
    <row r="3223" customFormat="false" ht="13.5" hidden="false" customHeight="false" outlineLevel="0" collapsed="false">
      <c r="A3223" s="66"/>
      <c r="B3223" s="67" t="n">
        <v>3220</v>
      </c>
      <c r="C3223" s="72" t="n">
        <v>38572</v>
      </c>
      <c r="D3223" s="73" t="s">
        <v>3354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n">
        <v>38572</v>
      </c>
      <c r="D3224" s="73" t="s">
        <v>3355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4</v>
      </c>
      <c r="D3226" s="73" t="s">
        <v>3357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58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59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n">
        <v>38575</v>
      </c>
      <c r="D3229" s="73" t="s">
        <v>3360</v>
      </c>
      <c r="E3229" s="74"/>
    </row>
    <row r="3230" customFormat="false" ht="13.5" hidden="false" customHeight="false" outlineLevel="0" collapsed="false">
      <c r="A3230" s="66"/>
      <c r="B3230" s="67" t="n">
        <v>3227</v>
      </c>
      <c r="C3230" s="72" t="n">
        <v>38575</v>
      </c>
      <c r="D3230" s="73" t="s">
        <v>3361</v>
      </c>
      <c r="E3230" s="74"/>
    </row>
    <row r="3231" customFormat="false" ht="13.5" hidden="false" customHeight="false" outlineLevel="0" collapsed="false">
      <c r="A3231" s="66"/>
      <c r="B3231" s="67" t="n">
        <v>3228</v>
      </c>
      <c r="C3231" s="72" t="n">
        <v>38576</v>
      </c>
      <c r="D3231" s="73" t="s">
        <v>3362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3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4</v>
      </c>
      <c r="D3233" s="76" t="s">
        <v>3365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6</v>
      </c>
      <c r="D3234" s="73" t="s">
        <v>336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7</v>
      </c>
      <c r="E3235" s="74"/>
    </row>
    <row r="3236" customFormat="false" ht="13.5" hidden="false" customHeight="false" outlineLevel="0" collapsed="false">
      <c r="A3236" s="66"/>
      <c r="B3236" s="67" t="n">
        <v>3233</v>
      </c>
      <c r="C3236" s="72" t="n">
        <v>38576</v>
      </c>
      <c r="D3236" s="73" t="s">
        <v>3368</v>
      </c>
      <c r="E3236" s="74"/>
    </row>
    <row r="3237" customFormat="false" ht="13.5" hidden="false" customHeight="false" outlineLevel="0" collapsed="false">
      <c r="A3237" s="66"/>
      <c r="B3237" s="67" t="n">
        <v>3234</v>
      </c>
      <c r="C3237" s="72" t="n">
        <v>38581</v>
      </c>
      <c r="D3237" s="73" t="s">
        <v>3369</v>
      </c>
      <c r="E3237" s="74"/>
    </row>
    <row r="3238" customFormat="false" ht="13.5" hidden="false" customHeight="false" outlineLevel="0" collapsed="false">
      <c r="A3238" s="66"/>
      <c r="B3238" s="67" t="n">
        <v>3235</v>
      </c>
      <c r="C3238" s="72" t="n">
        <v>38581</v>
      </c>
      <c r="D3238" s="73" t="s">
        <v>3370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4</v>
      </c>
      <c r="E3242" s="74"/>
    </row>
    <row r="3243" customFormat="false" ht="13.5" hidden="false" customHeight="false" outlineLevel="0" collapsed="false">
      <c r="A3243" s="66"/>
      <c r="B3243" s="67" t="n">
        <v>3240</v>
      </c>
      <c r="C3243" s="72" t="n">
        <v>38581</v>
      </c>
      <c r="D3243" s="73" t="s">
        <v>3375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n">
        <v>38581</v>
      </c>
      <c r="D3244" s="73" t="s">
        <v>3376</v>
      </c>
      <c r="E3244" s="74"/>
    </row>
    <row r="3245" customFormat="false" ht="13.5" hidden="false" customHeight="false" outlineLevel="0" collapsed="false">
      <c r="A3245" s="66"/>
      <c r="B3245" s="67" t="n">
        <v>3242</v>
      </c>
      <c r="C3245" s="72" t="n">
        <v>38581</v>
      </c>
      <c r="D3245" s="73" t="s">
        <v>3377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78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2</v>
      </c>
      <c r="D3247" s="73" t="s">
        <v>3379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0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3</v>
      </c>
      <c r="D3249" s="73" t="s">
        <v>3381</v>
      </c>
      <c r="E3249" s="74"/>
    </row>
    <row r="3250" customFormat="false" ht="13.5" hidden="false" customHeight="false" outlineLevel="0" collapsed="false">
      <c r="A3250" s="66"/>
      <c r="B3250" s="67" t="n">
        <v>3247</v>
      </c>
      <c r="C3250" s="72" t="n">
        <v>38583</v>
      </c>
      <c r="D3250" s="73" t="s">
        <v>3382</v>
      </c>
      <c r="E3250" s="74"/>
    </row>
    <row r="3251" customFormat="false" ht="13.5" hidden="false" customHeight="false" outlineLevel="0" collapsed="false">
      <c r="A3251" s="66"/>
      <c r="B3251" s="67" t="n">
        <v>3248</v>
      </c>
      <c r="C3251" s="72" t="n">
        <v>38583</v>
      </c>
      <c r="D3251" s="73" t="s">
        <v>3383</v>
      </c>
      <c r="E3251" s="74"/>
    </row>
    <row r="3252" customFormat="false" ht="13.5" hidden="false" customHeight="false" outlineLevel="0" collapsed="false">
      <c r="A3252" s="66"/>
      <c r="B3252" s="67" t="n">
        <v>3249</v>
      </c>
      <c r="C3252" s="72" t="n">
        <v>38583</v>
      </c>
      <c r="D3252" s="73" t="s">
        <v>3384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5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6</v>
      </c>
      <c r="D3254" s="73" t="s">
        <v>3386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7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7</v>
      </c>
      <c r="D3256" s="73" t="s">
        <v>3388</v>
      </c>
      <c r="E3256" s="74"/>
    </row>
    <row r="3257" customFormat="false" ht="13.5" hidden="false" customHeight="false" outlineLevel="0" collapsed="false">
      <c r="A3257" s="66"/>
      <c r="B3257" s="67" t="n">
        <v>3254</v>
      </c>
      <c r="C3257" s="72" t="n">
        <v>38588</v>
      </c>
      <c r="D3257" s="73" t="s">
        <v>3389</v>
      </c>
      <c r="E3257" s="74"/>
    </row>
    <row r="3258" customFormat="false" ht="13.5" hidden="false" customHeight="false" outlineLevel="0" collapsed="false">
      <c r="A3258" s="66"/>
      <c r="B3258" s="67" t="n">
        <v>3255</v>
      </c>
      <c r="C3258" s="72" t="n">
        <v>38588</v>
      </c>
      <c r="D3258" s="73" t="s">
        <v>3390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n">
        <v>38589</v>
      </c>
      <c r="D3259" s="73" t="s">
        <v>3391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2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3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4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5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2" t="n">
        <v>38590</v>
      </c>
      <c r="D3264" s="73" t="s">
        <v>3396</v>
      </c>
      <c r="E3264" s="74"/>
    </row>
    <row r="3265" customFormat="false" ht="13.5" hidden="false" customHeight="false" outlineLevel="0" collapsed="false">
      <c r="A3265" s="66"/>
      <c r="B3265" s="67" t="n">
        <v>3262</v>
      </c>
      <c r="C3265" s="72" t="n">
        <v>38590</v>
      </c>
      <c r="D3265" s="73" t="s">
        <v>3397</v>
      </c>
      <c r="E3265" s="74"/>
    </row>
    <row r="3266" customFormat="false" ht="13.5" hidden="false" customHeight="false" outlineLevel="0" collapsed="false">
      <c r="A3266" s="66"/>
      <c r="B3266" s="67" t="n">
        <v>3263</v>
      </c>
      <c r="C3266" s="72" t="n">
        <v>38590</v>
      </c>
      <c r="D3266" s="73" t="s">
        <v>3398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399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6" t="s">
        <v>340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1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2</v>
      </c>
      <c r="E3270" s="74"/>
    </row>
    <row r="3271" customFormat="false" ht="13.5" hidden="false" customHeight="false" outlineLevel="0" collapsed="false">
      <c r="A3271" s="66"/>
      <c r="B3271" s="67" t="n">
        <v>3268</v>
      </c>
      <c r="C3271" s="72" t="n">
        <v>38590</v>
      </c>
      <c r="D3271" s="73" t="s">
        <v>3403</v>
      </c>
      <c r="E3271" s="74"/>
    </row>
    <row r="3272" customFormat="false" ht="13.5" hidden="false" customHeight="false" outlineLevel="0" collapsed="false">
      <c r="A3272" s="66"/>
      <c r="B3272" s="67" t="n">
        <v>3269</v>
      </c>
      <c r="C3272" s="72" t="n">
        <v>38590</v>
      </c>
      <c r="D3272" s="73" t="s">
        <v>3404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n">
        <v>38590</v>
      </c>
      <c r="D3273" s="73" t="s">
        <v>3405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90</v>
      </c>
      <c r="D3274" s="76" t="s">
        <v>340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7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08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09</v>
      </c>
      <c r="E3277" s="74"/>
    </row>
    <row r="3278" customFormat="false" ht="13.5" hidden="false" customHeight="false" outlineLevel="0" collapsed="false">
      <c r="A3278" s="66"/>
      <c r="B3278" s="67" t="n">
        <v>3275</v>
      </c>
      <c r="C3278" s="72" t="n">
        <v>38593</v>
      </c>
      <c r="D3278" s="73" t="s">
        <v>3410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n">
        <v>38595</v>
      </c>
      <c r="D3279" s="73" t="s">
        <v>3411</v>
      </c>
      <c r="E3279" s="74"/>
    </row>
    <row r="3280" customFormat="false" ht="13.5" hidden="false" customHeight="false" outlineLevel="0" collapsed="false">
      <c r="A3280" s="66"/>
      <c r="B3280" s="67" t="n">
        <v>3277</v>
      </c>
      <c r="C3280" s="72" t="n">
        <v>38595</v>
      </c>
      <c r="D3280" s="73" t="s">
        <v>3412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3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6</v>
      </c>
      <c r="D3282" s="73" t="s">
        <v>3414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5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6</v>
      </c>
      <c r="E3284" s="74"/>
    </row>
    <row r="3285" customFormat="false" ht="13.5" hidden="false" customHeight="false" outlineLevel="0" collapsed="false">
      <c r="A3285" s="66"/>
      <c r="B3285" s="67" t="n">
        <v>3282</v>
      </c>
      <c r="C3285" s="72" t="n">
        <v>38596</v>
      </c>
      <c r="D3285" s="73" t="s">
        <v>3417</v>
      </c>
      <c r="E3285" s="74"/>
    </row>
    <row r="3286" customFormat="false" ht="13.5" hidden="false" customHeight="false" outlineLevel="0" collapsed="false">
      <c r="A3286" s="66"/>
      <c r="B3286" s="67" t="n">
        <v>3283</v>
      </c>
      <c r="C3286" s="72" t="s">
        <v>3418</v>
      </c>
      <c r="D3286" s="73" t="s">
        <v>3419</v>
      </c>
      <c r="E3286" s="74"/>
    </row>
    <row r="3287" customFormat="false" ht="13.5" hidden="false" customHeight="false" outlineLevel="0" collapsed="false">
      <c r="A3287" s="66"/>
      <c r="B3287" s="67" t="n">
        <v>3284</v>
      </c>
      <c r="C3287" s="72" t="n">
        <v>38597</v>
      </c>
      <c r="D3287" s="73" t="s">
        <v>3420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2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600</v>
      </c>
      <c r="D3290" s="73" t="s">
        <v>3423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4</v>
      </c>
      <c r="E3291" s="74"/>
    </row>
    <row r="3292" customFormat="false" ht="13.5" hidden="false" customHeight="false" outlineLevel="0" collapsed="false">
      <c r="A3292" s="66"/>
      <c r="B3292" s="67" t="n">
        <v>3289</v>
      </c>
      <c r="C3292" s="72" t="n">
        <v>38600</v>
      </c>
      <c r="D3292" s="73" t="s">
        <v>3425</v>
      </c>
      <c r="E3292" s="74"/>
    </row>
    <row r="3293" customFormat="false" ht="13.5" hidden="false" customHeight="false" outlineLevel="0" collapsed="false">
      <c r="A3293" s="66"/>
      <c r="B3293" s="67" t="n">
        <v>3290</v>
      </c>
      <c r="C3293" s="72" t="n">
        <v>41465</v>
      </c>
      <c r="D3293" s="73" t="s">
        <v>3426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2" t="n">
        <v>38600</v>
      </c>
      <c r="D3294" s="73" t="s">
        <v>3427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1</v>
      </c>
      <c r="D3295" s="73" t="s">
        <v>3428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29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0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1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2" t="n">
        <v>38601</v>
      </c>
      <c r="D3299" s="73" t="s">
        <v>3432</v>
      </c>
      <c r="E3299" s="74"/>
    </row>
    <row r="3300" customFormat="false" ht="13.5" hidden="false" customHeight="false" outlineLevel="0" collapsed="false">
      <c r="A3300" s="66"/>
      <c r="B3300" s="67" t="n">
        <v>3297</v>
      </c>
      <c r="C3300" s="72" t="n">
        <v>38601</v>
      </c>
      <c r="D3300" s="73" t="s">
        <v>3433</v>
      </c>
      <c r="E3300" s="74"/>
    </row>
    <row r="3301" customFormat="false" ht="13.5" hidden="false" customHeight="false" outlineLevel="0" collapsed="false">
      <c r="A3301" s="66"/>
      <c r="B3301" s="67" t="n">
        <v>3298</v>
      </c>
      <c r="C3301" s="72" t="n">
        <v>38602</v>
      </c>
      <c r="D3301" s="73" t="s">
        <v>343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5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6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3" t="s">
        <v>3437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38</v>
      </c>
      <c r="E3305" s="74"/>
    </row>
    <row r="3306" customFormat="false" ht="13.5" hidden="false" customHeight="false" outlineLevel="0" collapsed="false">
      <c r="A3306" s="66"/>
      <c r="B3306" s="67" t="n">
        <v>3303</v>
      </c>
      <c r="C3306" s="72" t="s">
        <v>3439</v>
      </c>
      <c r="D3306" s="73" t="s">
        <v>3440</v>
      </c>
      <c r="E3306" s="74"/>
    </row>
    <row r="3307" customFormat="false" ht="13.5" hidden="false" customHeight="false" outlineLevel="0" collapsed="false">
      <c r="A3307" s="66"/>
      <c r="B3307" s="67" t="n">
        <v>3304</v>
      </c>
      <c r="C3307" s="72" t="n">
        <v>38603</v>
      </c>
      <c r="D3307" s="76" t="s">
        <v>3441</v>
      </c>
      <c r="E3307" s="74"/>
    </row>
    <row r="3308" customFormat="false" ht="13.5" hidden="false" customHeight="false" outlineLevel="0" collapsed="false">
      <c r="A3308" s="66"/>
      <c r="B3308" s="67" t="n">
        <v>3305</v>
      </c>
      <c r="C3308" s="72" t="n">
        <v>38604</v>
      </c>
      <c r="D3308" s="73" t="s">
        <v>3442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3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5</v>
      </c>
      <c r="D3311" s="73" t="s">
        <v>3446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7</v>
      </c>
      <c r="E3312" s="74"/>
    </row>
    <row r="3313" customFormat="false" ht="13.5" hidden="false" customHeight="false" outlineLevel="0" collapsed="false">
      <c r="A3313" s="66"/>
      <c r="B3313" s="67" t="n">
        <v>3310</v>
      </c>
      <c r="C3313" s="72" t="n">
        <v>38604</v>
      </c>
      <c r="D3313" s="73" t="s">
        <v>3448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n">
        <v>38604</v>
      </c>
      <c r="D3314" s="73" t="s">
        <v>3449</v>
      </c>
      <c r="E3314" s="74"/>
    </row>
    <row r="3315" customFormat="false" ht="13.5" hidden="false" customHeight="false" outlineLevel="0" collapsed="false">
      <c r="A3315" s="66"/>
      <c r="B3315" s="67" t="n">
        <v>3312</v>
      </c>
      <c r="C3315" s="72" t="n">
        <v>38607</v>
      </c>
      <c r="D3315" s="73" t="s">
        <v>3450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7</v>
      </c>
      <c r="D3316" s="73" t="s">
        <v>3451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2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3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4</v>
      </c>
      <c r="E3319" s="74"/>
    </row>
    <row r="3320" customFormat="false" ht="13.5" hidden="false" customHeight="false" outlineLevel="0" collapsed="false">
      <c r="A3320" s="66"/>
      <c r="B3320" s="67" t="n">
        <v>3317</v>
      </c>
      <c r="C3320" s="72" t="n">
        <v>38609</v>
      </c>
      <c r="D3320" s="73" t="s">
        <v>3455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n">
        <v>38609</v>
      </c>
      <c r="D3321" s="73" t="s">
        <v>3456</v>
      </c>
      <c r="E3321" s="74"/>
    </row>
    <row r="3322" customFormat="false" ht="13.5" hidden="false" customHeight="false" outlineLevel="0" collapsed="false">
      <c r="A3322" s="66"/>
      <c r="B3322" s="67" t="n">
        <v>3319</v>
      </c>
      <c r="C3322" s="72" t="n">
        <v>38609</v>
      </c>
      <c r="D3322" s="73" t="s">
        <v>3457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58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6" t="s">
        <v>345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1</v>
      </c>
      <c r="E3326" s="74"/>
    </row>
    <row r="3327" customFormat="false" ht="13.5" hidden="false" customHeight="false" outlineLevel="0" collapsed="false">
      <c r="A3327" s="66"/>
      <c r="B3327" s="67" t="n">
        <v>3324</v>
      </c>
      <c r="C3327" s="72" t="n">
        <v>38609</v>
      </c>
      <c r="D3327" s="73" t="s">
        <v>3462</v>
      </c>
      <c r="E3327" s="74"/>
    </row>
    <row r="3328" customFormat="false" ht="13.5" hidden="false" customHeight="false" outlineLevel="0" collapsed="false">
      <c r="A3328" s="66"/>
      <c r="B3328" s="67" t="n">
        <v>3325</v>
      </c>
      <c r="C3328" s="72" t="n">
        <v>38610</v>
      </c>
      <c r="D3328" s="73" t="s">
        <v>3463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n">
        <v>38610</v>
      </c>
      <c r="D3329" s="73" t="s">
        <v>3464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5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7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68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n">
        <v>38610</v>
      </c>
      <c r="D3334" s="73" t="s">
        <v>3469</v>
      </c>
      <c r="E3334" s="74"/>
    </row>
    <row r="3335" customFormat="false" ht="13.5" hidden="false" customHeight="false" outlineLevel="0" collapsed="false">
      <c r="A3335" s="66"/>
      <c r="B3335" s="67" t="n">
        <v>3332</v>
      </c>
      <c r="C3335" s="72" t="n">
        <v>38611</v>
      </c>
      <c r="D3335" s="73" t="s">
        <v>3470</v>
      </c>
      <c r="E3335" s="74"/>
    </row>
    <row r="3336" customFormat="false" ht="13.5" hidden="false" customHeight="false" outlineLevel="0" collapsed="false">
      <c r="A3336" s="66"/>
      <c r="B3336" s="67" t="n">
        <v>3333</v>
      </c>
      <c r="C3336" s="72" t="n">
        <v>38611</v>
      </c>
      <c r="D3336" s="73" t="s">
        <v>347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2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3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6</v>
      </c>
      <c r="D3339" s="73" t="s">
        <v>3474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6</v>
      </c>
      <c r="D3340" s="73" t="s">
        <v>3475</v>
      </c>
      <c r="E3340" s="74"/>
    </row>
    <row r="3341" customFormat="false" ht="13.5" hidden="false" customHeight="false" outlineLevel="0" collapsed="false">
      <c r="A3341" s="66"/>
      <c r="B3341" s="67" t="n">
        <v>3338</v>
      </c>
      <c r="C3341" s="72" t="n">
        <v>38616</v>
      </c>
      <c r="D3341" s="73" t="s">
        <v>3476</v>
      </c>
      <c r="E3341" s="74"/>
    </row>
    <row r="3342" customFormat="false" ht="13.5" hidden="false" customHeight="false" outlineLevel="0" collapsed="false">
      <c r="A3342" s="66"/>
      <c r="B3342" s="67" t="n">
        <v>3339</v>
      </c>
      <c r="C3342" s="72" t="n">
        <v>38616</v>
      </c>
      <c r="D3342" s="73" t="s">
        <v>3477</v>
      </c>
      <c r="E3342" s="74"/>
    </row>
    <row r="3343" customFormat="false" ht="13.5" hidden="false" customHeight="false" outlineLevel="0" collapsed="false">
      <c r="A3343" s="66"/>
      <c r="B3343" s="67" t="n">
        <v>3340</v>
      </c>
      <c r="C3343" s="72" t="n">
        <v>38616</v>
      </c>
      <c r="D3343" s="73" t="s">
        <v>3478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79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0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1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2</v>
      </c>
      <c r="E3347" s="74"/>
    </row>
    <row r="3348" customFormat="false" ht="13.5" hidden="false" customHeight="false" outlineLevel="0" collapsed="false">
      <c r="A3348" s="66"/>
      <c r="B3348" s="67" t="n">
        <v>3345</v>
      </c>
      <c r="C3348" s="72" t="n">
        <v>38617</v>
      </c>
      <c r="D3348" s="73" t="s">
        <v>3483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n">
        <v>38617</v>
      </c>
      <c r="D3349" s="73" t="s">
        <v>2768</v>
      </c>
      <c r="E3349" s="74"/>
    </row>
    <row r="3350" customFormat="false" ht="13.5" hidden="false" customHeight="false" outlineLevel="0" collapsed="false">
      <c r="A3350" s="66"/>
      <c r="B3350" s="67" t="n">
        <v>3347</v>
      </c>
      <c r="C3350" s="72" t="n">
        <v>38617</v>
      </c>
      <c r="D3350" s="73" t="s">
        <v>3484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8</v>
      </c>
      <c r="D3351" s="73" t="s">
        <v>3485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6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7</v>
      </c>
      <c r="D3353" s="73" t="s">
        <v>348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8</v>
      </c>
      <c r="D3354" s="73" t="s">
        <v>3489</v>
      </c>
      <c r="E3354" s="74"/>
    </row>
    <row r="3355" customFormat="false" ht="13.5" hidden="false" customHeight="false" outlineLevel="0" collapsed="false">
      <c r="A3355" s="66"/>
      <c r="B3355" s="67" t="n">
        <v>3352</v>
      </c>
      <c r="C3355" s="72" t="n">
        <v>38618</v>
      </c>
      <c r="D3355" s="73" t="s">
        <v>3490</v>
      </c>
      <c r="E3355" s="74"/>
    </row>
    <row r="3356" customFormat="false" ht="13.5" hidden="false" customHeight="false" outlineLevel="0" collapsed="false">
      <c r="A3356" s="66"/>
      <c r="B3356" s="67" t="n">
        <v>3353</v>
      </c>
      <c r="C3356" s="72" t="n">
        <v>38618</v>
      </c>
      <c r="D3356" s="73" t="s">
        <v>3491</v>
      </c>
      <c r="E3356" s="74"/>
    </row>
    <row r="3357" customFormat="false" ht="13.5" hidden="false" customHeight="false" outlineLevel="0" collapsed="false">
      <c r="A3357" s="66"/>
      <c r="B3357" s="67" t="n">
        <v>3354</v>
      </c>
      <c r="C3357" s="72" t="n">
        <v>38621</v>
      </c>
      <c r="D3357" s="73" t="s">
        <v>349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3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4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5</v>
      </c>
      <c r="D3360" s="73" t="s">
        <v>3496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7</v>
      </c>
      <c r="E3361" s="74"/>
    </row>
    <row r="3362" customFormat="false" ht="13.5" hidden="false" customHeight="false" outlineLevel="0" collapsed="false">
      <c r="A3362" s="66"/>
      <c r="B3362" s="67" t="n">
        <v>3359</v>
      </c>
      <c r="C3362" s="72" t="n">
        <v>38621</v>
      </c>
      <c r="D3362" s="73" t="s">
        <v>3498</v>
      </c>
      <c r="E3362" s="74"/>
    </row>
    <row r="3363" customFormat="false" ht="13.5" hidden="false" customHeight="false" outlineLevel="0" collapsed="false">
      <c r="A3363" s="66"/>
      <c r="B3363" s="67" t="n">
        <v>3360</v>
      </c>
      <c r="C3363" s="72" t="n">
        <v>38622</v>
      </c>
      <c r="D3363" s="73" t="s">
        <v>3499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n">
        <v>38622</v>
      </c>
      <c r="D3364" s="73" t="s">
        <v>3500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1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2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3</v>
      </c>
      <c r="D3367" s="73" t="s">
        <v>350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n">
        <v>38623</v>
      </c>
      <c r="D3369" s="73" t="s">
        <v>3505</v>
      </c>
      <c r="E3369" s="74"/>
    </row>
    <row r="3370" customFormat="false" ht="13.5" hidden="false" customHeight="false" outlineLevel="0" collapsed="false">
      <c r="A3370" s="66"/>
      <c r="B3370" s="67" t="n">
        <v>3367</v>
      </c>
      <c r="C3370" s="72" t="n">
        <v>38623</v>
      </c>
      <c r="D3370" s="73" t="s">
        <v>3506</v>
      </c>
      <c r="E3370" s="74"/>
    </row>
    <row r="3371" customFormat="false" ht="13.5" hidden="false" customHeight="false" outlineLevel="0" collapsed="false">
      <c r="A3371" s="66"/>
      <c r="B3371" s="67" t="n">
        <v>3368</v>
      </c>
      <c r="C3371" s="72" t="n">
        <v>38623</v>
      </c>
      <c r="D3371" s="76" t="s">
        <v>3507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08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0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0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88</v>
      </c>
      <c r="D3375" s="73" t="s">
        <v>3511</v>
      </c>
      <c r="E3375" s="74"/>
    </row>
    <row r="3376" customFormat="false" ht="13.5" hidden="false" customHeight="false" outlineLevel="0" collapsed="false">
      <c r="A3376" s="66"/>
      <c r="B3376" s="67" t="n">
        <v>3373</v>
      </c>
      <c r="C3376" s="72" t="n">
        <v>38624</v>
      </c>
      <c r="D3376" s="73" t="s">
        <v>3512</v>
      </c>
      <c r="E3376" s="74"/>
    </row>
    <row r="3377" customFormat="false" ht="13.5" hidden="false" customHeight="false" outlineLevel="0" collapsed="false">
      <c r="A3377" s="66"/>
      <c r="B3377" s="67" t="n">
        <v>3374</v>
      </c>
      <c r="C3377" s="72" t="n">
        <v>38624</v>
      </c>
      <c r="D3377" s="73" t="s">
        <v>3513</v>
      </c>
      <c r="E3377" s="74"/>
    </row>
    <row r="3378" customFormat="false" ht="13.5" hidden="false" customHeight="false" outlineLevel="0" collapsed="false">
      <c r="A3378" s="66"/>
      <c r="B3378" s="67" t="n">
        <v>3375</v>
      </c>
      <c r="C3378" s="72" t="n">
        <v>38625</v>
      </c>
      <c r="D3378" s="73" t="s">
        <v>3514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5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6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7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18</v>
      </c>
      <c r="E3382" s="74"/>
    </row>
    <row r="3383" customFormat="false" ht="13.5" hidden="false" customHeight="false" outlineLevel="0" collapsed="false">
      <c r="A3383" s="66"/>
      <c r="B3383" s="67" t="n">
        <v>3380</v>
      </c>
      <c r="C3383" s="72" t="n">
        <v>38629</v>
      </c>
      <c r="D3383" s="73" t="s">
        <v>3519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n">
        <v>38629</v>
      </c>
      <c r="D3384" s="73" t="s">
        <v>3520</v>
      </c>
      <c r="E3384" s="74"/>
    </row>
    <row r="3385" customFormat="false" ht="13.5" hidden="false" customHeight="false" outlineLevel="0" collapsed="false">
      <c r="A3385" s="66"/>
      <c r="B3385" s="67" t="n">
        <v>3382</v>
      </c>
      <c r="C3385" s="72" t="n">
        <v>38629</v>
      </c>
      <c r="D3385" s="73" t="s">
        <v>352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2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3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31</v>
      </c>
      <c r="D3388" s="73" t="s">
        <v>3524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5</v>
      </c>
      <c r="E3389" s="74"/>
    </row>
    <row r="3390" customFormat="false" ht="13.5" hidden="false" customHeight="false" outlineLevel="0" collapsed="false">
      <c r="A3390" s="66"/>
      <c r="B3390" s="67" t="n">
        <v>3387</v>
      </c>
      <c r="C3390" s="72" t="n">
        <v>38631</v>
      </c>
      <c r="D3390" s="73" t="s">
        <v>3526</v>
      </c>
      <c r="E3390" s="74"/>
    </row>
    <row r="3391" customFormat="false" ht="13.5" hidden="false" customHeight="false" outlineLevel="0" collapsed="false">
      <c r="A3391" s="66"/>
      <c r="B3391" s="67" t="n">
        <v>3388</v>
      </c>
      <c r="C3391" s="72" t="n">
        <v>38631</v>
      </c>
      <c r="D3391" s="73" t="s">
        <v>3527</v>
      </c>
      <c r="E3391" s="74"/>
    </row>
    <row r="3392" customFormat="false" ht="13.5" hidden="false" customHeight="false" outlineLevel="0" collapsed="false">
      <c r="A3392" s="66"/>
      <c r="B3392" s="67" t="n">
        <v>3389</v>
      </c>
      <c r="C3392" s="72" t="n">
        <v>38631</v>
      </c>
      <c r="D3392" s="73" t="s">
        <v>3528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29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31</v>
      </c>
      <c r="D3394" s="73" t="s">
        <v>3530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1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2</v>
      </c>
      <c r="D3396" s="73" t="s">
        <v>3532</v>
      </c>
      <c r="E3396" s="74"/>
    </row>
    <row r="3397" customFormat="false" ht="13.5" hidden="false" customHeight="false" outlineLevel="0" collapsed="false">
      <c r="A3397" s="66"/>
      <c r="B3397" s="67" t="n">
        <v>3394</v>
      </c>
      <c r="C3397" s="72" t="n">
        <v>38635</v>
      </c>
      <c r="D3397" s="73" t="s">
        <v>3533</v>
      </c>
      <c r="E3397" s="74"/>
    </row>
    <row r="3398" customFormat="false" ht="13.5" hidden="false" customHeight="false" outlineLevel="0" collapsed="false">
      <c r="A3398" s="66"/>
      <c r="B3398" s="67" t="n">
        <v>3395</v>
      </c>
      <c r="C3398" s="72" t="n">
        <v>38635</v>
      </c>
      <c r="D3398" s="73" t="s">
        <v>3534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n">
        <v>38635</v>
      </c>
      <c r="D3399" s="73" t="s">
        <v>35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80" t="n">
        <v>38635</v>
      </c>
      <c r="D3400" s="81" t="s">
        <v>35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7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38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39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n">
        <v>38635</v>
      </c>
      <c r="D3404" s="73" t="s">
        <v>3540</v>
      </c>
      <c r="E3404" s="74"/>
    </row>
    <row r="3405" customFormat="false" ht="13.5" hidden="false" customHeight="false" outlineLevel="0" collapsed="false">
      <c r="A3405" s="66"/>
      <c r="B3405" s="67" t="n">
        <v>3402</v>
      </c>
      <c r="C3405" s="72" t="n">
        <v>38635</v>
      </c>
      <c r="D3405" s="73" t="s">
        <v>3541</v>
      </c>
      <c r="E3405" s="74"/>
    </row>
    <row r="3406" customFormat="false" ht="13.5" hidden="false" customHeight="false" outlineLevel="0" collapsed="false">
      <c r="A3406" s="66"/>
      <c r="B3406" s="67" t="n">
        <v>3403</v>
      </c>
      <c r="C3406" s="72" t="n">
        <v>38635</v>
      </c>
      <c r="D3406" s="73" t="s">
        <v>3542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6</v>
      </c>
      <c r="D3407" s="73" t="s">
        <v>3543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4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5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6</v>
      </c>
      <c r="E3410" s="74"/>
    </row>
    <row r="3411" customFormat="false" ht="13.5" hidden="false" customHeight="false" outlineLevel="0" collapsed="false">
      <c r="A3411" s="66"/>
      <c r="B3411" s="67" t="n">
        <v>3408</v>
      </c>
      <c r="C3411" s="72" t="n">
        <v>38636</v>
      </c>
      <c r="D3411" s="73" t="s">
        <v>3547</v>
      </c>
      <c r="E3411" s="74"/>
    </row>
    <row r="3412" customFormat="false" ht="13.5" hidden="false" customHeight="false" outlineLevel="0" collapsed="false">
      <c r="A3412" s="66"/>
      <c r="B3412" s="67" t="n">
        <v>3409</v>
      </c>
      <c r="C3412" s="72" t="n">
        <v>38636</v>
      </c>
      <c r="D3412" s="73" t="s">
        <v>3548</v>
      </c>
      <c r="E3412" s="74"/>
    </row>
    <row r="3413" customFormat="false" ht="13.5" hidden="false" customHeight="false" outlineLevel="0" collapsed="false">
      <c r="A3413" s="66"/>
      <c r="B3413" s="67" t="n">
        <v>3410</v>
      </c>
      <c r="C3413" s="72" t="n">
        <v>38636</v>
      </c>
      <c r="D3413" s="73" t="s">
        <v>3549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0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2779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1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2</v>
      </c>
      <c r="E3417" s="74"/>
    </row>
    <row r="3418" customFormat="false" ht="13.5" hidden="false" customHeight="false" outlineLevel="0" collapsed="false">
      <c r="A3418" s="66"/>
      <c r="B3418" s="67" t="n">
        <v>3415</v>
      </c>
      <c r="C3418" s="72" t="n">
        <v>38638</v>
      </c>
      <c r="D3418" s="73" t="s">
        <v>3553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n">
        <v>38638</v>
      </c>
      <c r="D3419" s="73" t="s">
        <v>3554</v>
      </c>
      <c r="E3419" s="74"/>
    </row>
    <row r="3420" customFormat="false" ht="13.5" hidden="false" customHeight="false" outlineLevel="0" collapsed="false">
      <c r="A3420" s="66"/>
      <c r="B3420" s="67" t="n">
        <v>3417</v>
      </c>
      <c r="C3420" s="72" t="n">
        <v>38638</v>
      </c>
      <c r="D3420" s="73" t="s">
        <v>3555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6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7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58</v>
      </c>
      <c r="E3424" s="74"/>
    </row>
    <row r="3425" customFormat="false" ht="13.5" hidden="false" customHeight="false" outlineLevel="0" collapsed="false">
      <c r="A3425" s="66"/>
      <c r="B3425" s="67" t="n">
        <v>3422</v>
      </c>
      <c r="C3425" s="72" t="n">
        <v>38638</v>
      </c>
      <c r="D3425" s="73" t="s">
        <v>3559</v>
      </c>
      <c r="E3425" s="74"/>
    </row>
    <row r="3426" customFormat="false" ht="13.5" hidden="false" customHeight="false" outlineLevel="0" collapsed="false">
      <c r="A3426" s="66"/>
      <c r="B3426" s="67" t="n">
        <v>3423</v>
      </c>
      <c r="C3426" s="72" t="n">
        <v>38638</v>
      </c>
      <c r="D3426" s="73" t="s">
        <v>3560</v>
      </c>
      <c r="E3426" s="74"/>
    </row>
    <row r="3427" customFormat="false" ht="13.5" hidden="false" customHeight="false" outlineLevel="0" collapsed="false">
      <c r="A3427" s="66"/>
      <c r="B3427" s="67" t="n">
        <v>3424</v>
      </c>
      <c r="C3427" s="72" t="n">
        <v>38638</v>
      </c>
      <c r="D3427" s="73" t="s">
        <v>3561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2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3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9</v>
      </c>
      <c r="D3430" s="73" t="s">
        <v>3564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5</v>
      </c>
      <c r="E3431" s="74"/>
    </row>
    <row r="3432" customFormat="false" ht="13.5" hidden="false" customHeight="false" outlineLevel="0" collapsed="false">
      <c r="A3432" s="66"/>
      <c r="B3432" s="67" t="n">
        <v>3429</v>
      </c>
      <c r="C3432" s="72" t="n">
        <v>38639</v>
      </c>
      <c r="D3432" s="73" t="s">
        <v>3566</v>
      </c>
      <c r="E3432" s="74"/>
    </row>
    <row r="3433" customFormat="false" ht="13.5" hidden="false" customHeight="false" outlineLevel="0" collapsed="false">
      <c r="A3433" s="66"/>
      <c r="B3433" s="67" t="n">
        <v>3430</v>
      </c>
      <c r="C3433" s="72" t="n">
        <v>38639</v>
      </c>
      <c r="D3433" s="73" t="s">
        <v>3567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n">
        <v>38642</v>
      </c>
      <c r="D3434" s="73" t="s">
        <v>3568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69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570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198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1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8" t="n">
        <v>41572</v>
      </c>
      <c r="D3439" s="73" t="s">
        <v>3572</v>
      </c>
      <c r="E3439" s="74"/>
    </row>
    <row r="3440" customFormat="false" ht="13.5" hidden="false" customHeight="false" outlineLevel="0" collapsed="false">
      <c r="A3440" s="66"/>
      <c r="B3440" s="67" t="n">
        <v>3437</v>
      </c>
      <c r="C3440" s="72" t="n">
        <v>38643</v>
      </c>
      <c r="D3440" s="73" t="s">
        <v>3573</v>
      </c>
      <c r="E3440" s="74"/>
    </row>
    <row r="3441" customFormat="false" ht="13.5" hidden="false" customHeight="false" outlineLevel="0" collapsed="false">
      <c r="A3441" s="66"/>
      <c r="B3441" s="67" t="n">
        <v>3438</v>
      </c>
      <c r="C3441" s="72" t="n">
        <v>38643</v>
      </c>
      <c r="D3441" s="73" t="s">
        <v>357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6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7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78</v>
      </c>
      <c r="E3445" s="74"/>
    </row>
    <row r="3446" customFormat="false" ht="13.5" hidden="false" customHeight="false" outlineLevel="0" collapsed="false">
      <c r="A3446" s="66"/>
      <c r="B3446" s="67" t="n">
        <v>3443</v>
      </c>
      <c r="C3446" s="72" t="n">
        <v>38643</v>
      </c>
      <c r="D3446" s="73" t="s">
        <v>3579</v>
      </c>
      <c r="E3446" s="74"/>
    </row>
    <row r="3447" customFormat="false" ht="13.5" hidden="false" customHeight="false" outlineLevel="0" collapsed="false">
      <c r="A3447" s="66"/>
      <c r="B3447" s="67" t="n">
        <v>3444</v>
      </c>
      <c r="C3447" s="72" t="n">
        <v>38643</v>
      </c>
      <c r="D3447" s="73" t="s">
        <v>3580</v>
      </c>
      <c r="E3447" s="74"/>
    </row>
    <row r="3448" customFormat="false" ht="13.5" hidden="false" customHeight="false" outlineLevel="0" collapsed="false">
      <c r="A3448" s="66"/>
      <c r="B3448" s="67" t="n">
        <v>3445</v>
      </c>
      <c r="C3448" s="72" t="n">
        <v>38644</v>
      </c>
      <c r="D3448" s="73" t="s">
        <v>3581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2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3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4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5</v>
      </c>
      <c r="D3452" s="73" t="s">
        <v>3585</v>
      </c>
      <c r="E3452" s="74"/>
    </row>
    <row r="3453" customFormat="false" ht="13.5" hidden="false" customHeight="false" outlineLevel="0" collapsed="false">
      <c r="A3453" s="66"/>
      <c r="B3453" s="67" t="n">
        <v>3450</v>
      </c>
      <c r="C3453" s="72" t="n">
        <v>38646</v>
      </c>
      <c r="D3453" s="73" t="s">
        <v>3586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n">
        <v>38646</v>
      </c>
      <c r="D3454" s="73" t="s">
        <v>3587</v>
      </c>
      <c r="E3454" s="74"/>
    </row>
    <row r="3455" customFormat="false" ht="13.5" hidden="false" customHeight="false" outlineLevel="0" collapsed="false">
      <c r="A3455" s="66"/>
      <c r="B3455" s="67" t="n">
        <v>3452</v>
      </c>
      <c r="C3455" s="72" t="n">
        <v>38646</v>
      </c>
      <c r="D3455" s="73" t="s">
        <v>3588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8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9</v>
      </c>
      <c r="D3458" s="73" t="s">
        <v>3591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2</v>
      </c>
      <c r="E3459" s="74"/>
    </row>
    <row r="3460" customFormat="false" ht="13.5" hidden="false" customHeight="false" outlineLevel="0" collapsed="false">
      <c r="A3460" s="66"/>
      <c r="B3460" s="67" t="n">
        <v>3457</v>
      </c>
      <c r="C3460" s="72" t="n">
        <v>38649</v>
      </c>
      <c r="D3460" s="73" t="s">
        <v>3593</v>
      </c>
      <c r="E3460" s="74"/>
    </row>
    <row r="3461" customFormat="false" ht="13.5" hidden="false" customHeight="false" outlineLevel="0" collapsed="false">
      <c r="A3461" s="66"/>
      <c r="B3461" s="67" t="n">
        <v>3458</v>
      </c>
      <c r="C3461" s="72" t="n">
        <v>38649</v>
      </c>
      <c r="D3461" s="73" t="s">
        <v>3594</v>
      </c>
      <c r="E3461" s="74"/>
    </row>
    <row r="3462" customFormat="false" ht="13.5" hidden="false" customHeight="false" outlineLevel="0" collapsed="false">
      <c r="A3462" s="66"/>
      <c r="B3462" s="67" t="n">
        <v>3459</v>
      </c>
      <c r="C3462" s="72" t="n">
        <v>38650</v>
      </c>
      <c r="D3462" s="73" t="s">
        <v>3595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7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598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51</v>
      </c>
      <c r="D3466" s="73" t="s">
        <v>3599</v>
      </c>
      <c r="E3466" s="74"/>
    </row>
    <row r="3467" customFormat="false" ht="13.5" hidden="false" customHeight="false" outlineLevel="0" collapsed="false">
      <c r="A3467" s="66"/>
      <c r="B3467" s="67" t="n">
        <v>3464</v>
      </c>
      <c r="C3467" s="78" t="n">
        <v>41509</v>
      </c>
      <c r="D3467" s="73" t="s">
        <v>3600</v>
      </c>
      <c r="E3467" s="74"/>
    </row>
    <row r="3468" customFormat="false" ht="13.5" hidden="false" customHeight="false" outlineLevel="0" collapsed="false">
      <c r="A3468" s="66"/>
      <c r="B3468" s="67" t="n">
        <v>3465</v>
      </c>
      <c r="C3468" s="72" t="n">
        <v>38651</v>
      </c>
      <c r="D3468" s="73" t="s">
        <v>3601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n">
        <v>38651</v>
      </c>
      <c r="D3469" s="73" t="s">
        <v>3602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3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2</v>
      </c>
      <c r="D3471" s="73" t="s">
        <v>3604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6</v>
      </c>
      <c r="D3472" s="73" t="s">
        <v>3605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6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n">
        <v>38656</v>
      </c>
      <c r="D3474" s="73" t="s">
        <v>3607</v>
      </c>
      <c r="E3474" s="74"/>
    </row>
    <row r="3475" customFormat="false" ht="13.5" hidden="false" customHeight="false" outlineLevel="0" collapsed="false">
      <c r="A3475" s="66"/>
      <c r="B3475" s="67" t="n">
        <v>3472</v>
      </c>
      <c r="C3475" s="72" t="n">
        <v>38656</v>
      </c>
      <c r="D3475" s="73" t="s">
        <v>3608</v>
      </c>
      <c r="E3475" s="74"/>
    </row>
    <row r="3476" customFormat="false" ht="13.5" hidden="false" customHeight="false" outlineLevel="0" collapsed="false">
      <c r="A3476" s="66"/>
      <c r="B3476" s="67" t="n">
        <v>3473</v>
      </c>
      <c r="C3476" s="72" t="n">
        <v>38656</v>
      </c>
      <c r="D3476" s="73" t="s">
        <v>3609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0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1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2</v>
      </c>
      <c r="E3480" s="74"/>
    </row>
    <row r="3481" customFormat="false" ht="13.5" hidden="false" customHeight="false" outlineLevel="0" collapsed="false">
      <c r="A3481" s="66"/>
      <c r="B3481" s="67" t="n">
        <v>3478</v>
      </c>
      <c r="C3481" s="72" t="n">
        <v>38656</v>
      </c>
      <c r="D3481" s="73" t="s">
        <v>3613</v>
      </c>
      <c r="E3481" s="74"/>
    </row>
    <row r="3482" customFormat="false" ht="13.5" hidden="false" customHeight="false" outlineLevel="0" collapsed="false">
      <c r="A3482" s="66"/>
      <c r="B3482" s="67" t="n">
        <v>3479</v>
      </c>
      <c r="C3482" s="72" t="n">
        <v>38657</v>
      </c>
      <c r="D3482" s="73" t="s">
        <v>3614</v>
      </c>
      <c r="E3482" s="74"/>
    </row>
    <row r="3483" customFormat="false" ht="13.5" hidden="false" customHeight="false" outlineLevel="0" collapsed="false">
      <c r="A3483" s="66"/>
      <c r="B3483" s="67" t="n">
        <v>3480</v>
      </c>
      <c r="C3483" s="72" t="n">
        <v>38657</v>
      </c>
      <c r="D3483" s="73" t="s">
        <v>3615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8</v>
      </c>
      <c r="D3484" s="73" t="s">
        <v>3616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7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18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60</v>
      </c>
      <c r="D3487" s="73" t="s">
        <v>3619</v>
      </c>
      <c r="E3487" s="74"/>
    </row>
    <row r="3488" customFormat="false" ht="13.5" hidden="false" customHeight="false" outlineLevel="0" collapsed="false">
      <c r="A3488" s="66"/>
      <c r="B3488" s="67" t="n">
        <v>3485</v>
      </c>
      <c r="C3488" s="72" t="n">
        <v>38660</v>
      </c>
      <c r="D3488" s="73" t="s">
        <v>3620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n">
        <v>38660</v>
      </c>
      <c r="D3489" s="73" t="s">
        <v>3621</v>
      </c>
      <c r="E3489" s="74"/>
    </row>
    <row r="3490" customFormat="false" ht="13.5" hidden="false" customHeight="false" outlineLevel="0" collapsed="false">
      <c r="A3490" s="66"/>
      <c r="B3490" s="67" t="n">
        <v>3487</v>
      </c>
      <c r="C3490" s="72" t="n">
        <v>38663</v>
      </c>
      <c r="D3490" s="73" t="s">
        <v>3622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5" t="s">
        <v>362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5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6</v>
      </c>
      <c r="E3494" s="74"/>
    </row>
    <row r="3495" customFormat="false" ht="13.5" hidden="false" customHeight="false" outlineLevel="0" collapsed="false">
      <c r="A3495" s="66"/>
      <c r="B3495" s="67" t="n">
        <v>3492</v>
      </c>
      <c r="C3495" s="72" t="n">
        <v>38663</v>
      </c>
      <c r="D3495" s="73" t="s">
        <v>3627</v>
      </c>
      <c r="E3495" s="74"/>
    </row>
    <row r="3496" customFormat="false" ht="13.5" hidden="false" customHeight="false" outlineLevel="0" collapsed="false">
      <c r="A3496" s="66"/>
      <c r="B3496" s="67" t="n">
        <v>3493</v>
      </c>
      <c r="C3496" s="72" t="n">
        <v>38663</v>
      </c>
      <c r="D3496" s="73" t="s">
        <v>3628</v>
      </c>
      <c r="E3496" s="74"/>
    </row>
    <row r="3497" customFormat="false" ht="13.5" hidden="false" customHeight="false" outlineLevel="0" collapsed="false">
      <c r="A3497" s="66"/>
      <c r="B3497" s="67" t="n">
        <v>3494</v>
      </c>
      <c r="C3497" s="72" t="n">
        <v>38663</v>
      </c>
      <c r="D3497" s="73" t="s">
        <v>3629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7" t="n">
        <v>38663</v>
      </c>
      <c r="D3498" s="73" t="s">
        <v>3630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4</v>
      </c>
      <c r="D3499" s="73" t="s">
        <v>3631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2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3</v>
      </c>
      <c r="E3501" s="74"/>
    </row>
    <row r="3502" customFormat="false" ht="13.5" hidden="false" customHeight="false" outlineLevel="0" collapsed="false">
      <c r="A3502" s="66"/>
      <c r="B3502" s="67" t="n">
        <v>3499</v>
      </c>
      <c r="C3502" s="72" t="n">
        <v>38664</v>
      </c>
      <c r="D3502" s="73" t="s">
        <v>3634</v>
      </c>
      <c r="E3502" s="74"/>
    </row>
    <row r="3503" customFormat="false" ht="13.5" hidden="false" customHeight="false" outlineLevel="0" collapsed="false">
      <c r="A3503" s="66"/>
      <c r="B3503" s="67" t="n">
        <v>3500</v>
      </c>
      <c r="C3503" s="72" t="n">
        <v>38664</v>
      </c>
      <c r="D3503" s="73" t="s">
        <v>3635</v>
      </c>
      <c r="E3503" s="74"/>
    </row>
    <row r="3504" customFormat="false" ht="13.5" hidden="false" customHeight="false" outlineLevel="0" collapsed="false">
      <c r="A3504" s="66"/>
      <c r="B3504" s="67" t="n">
        <v>3501</v>
      </c>
      <c r="C3504" s="72" t="n">
        <v>38665</v>
      </c>
      <c r="D3504" s="73" t="s">
        <v>363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7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6" t="s">
        <v>3638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39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3" t="s">
        <v>3640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n">
        <v>38665</v>
      </c>
      <c r="D3509" s="73" t="s">
        <v>3641</v>
      </c>
      <c r="E3509" s="74"/>
    </row>
    <row r="3510" customFormat="false" ht="13.5" hidden="false" customHeight="false" outlineLevel="0" collapsed="false">
      <c r="A3510" s="66"/>
      <c r="B3510" s="67" t="n">
        <v>3507</v>
      </c>
      <c r="C3510" s="72" t="n">
        <v>38665</v>
      </c>
      <c r="D3510" s="73" t="s">
        <v>3642</v>
      </c>
      <c r="E3510" s="74"/>
    </row>
    <row r="3511" customFormat="false" ht="13.5" hidden="false" customHeight="false" outlineLevel="0" collapsed="false">
      <c r="A3511" s="66"/>
      <c r="B3511" s="67" t="n">
        <v>3508</v>
      </c>
      <c r="C3511" s="72" t="n">
        <v>38666</v>
      </c>
      <c r="D3511" s="73" t="s">
        <v>3643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4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5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6</v>
      </c>
      <c r="D3514" s="73" t="s">
        <v>364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7</v>
      </c>
      <c r="E3515" s="74"/>
    </row>
    <row r="3516" customFormat="false" ht="13.5" hidden="false" customHeight="false" outlineLevel="0" collapsed="false">
      <c r="A3516" s="66"/>
      <c r="B3516" s="67" t="n">
        <v>3513</v>
      </c>
      <c r="C3516" s="72" t="n">
        <v>38666</v>
      </c>
      <c r="D3516" s="73" t="s">
        <v>3648</v>
      </c>
      <c r="E3516" s="74"/>
    </row>
    <row r="3517" customFormat="false" ht="13.5" hidden="false" customHeight="false" outlineLevel="0" collapsed="false">
      <c r="A3517" s="66"/>
      <c r="B3517" s="67" t="n">
        <v>3514</v>
      </c>
      <c r="C3517" s="72" t="n">
        <v>38666</v>
      </c>
      <c r="D3517" s="73" t="s">
        <v>3649</v>
      </c>
      <c r="E3517" s="74"/>
    </row>
    <row r="3518" customFormat="false" ht="13.5" hidden="false" customHeight="false" outlineLevel="0" collapsed="false">
      <c r="A3518" s="66"/>
      <c r="B3518" s="67" t="n">
        <v>3515</v>
      </c>
      <c r="C3518" s="72" t="n">
        <v>38667</v>
      </c>
      <c r="D3518" s="73" t="s">
        <v>3650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7</v>
      </c>
      <c r="D3519" s="73" t="s">
        <v>365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2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70</v>
      </c>
      <c r="D3522" s="73" t="s">
        <v>3654</v>
      </c>
      <c r="E3522" s="74"/>
    </row>
    <row r="3523" customFormat="false" ht="13.5" hidden="false" customHeight="false" outlineLevel="0" collapsed="false">
      <c r="A3523" s="66"/>
      <c r="B3523" s="67" t="n">
        <v>3520</v>
      </c>
      <c r="C3523" s="72" t="n">
        <v>38670</v>
      </c>
      <c r="D3523" s="73" t="s">
        <v>3655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n">
        <v>38670</v>
      </c>
      <c r="D3524" s="73" t="s">
        <v>3656</v>
      </c>
      <c r="E3524" s="74"/>
    </row>
    <row r="3525" customFormat="false" ht="13.5" hidden="false" customHeight="false" outlineLevel="0" collapsed="false">
      <c r="A3525" s="66"/>
      <c r="B3525" s="67" t="n">
        <v>3522</v>
      </c>
      <c r="C3525" s="72" t="n">
        <v>38671</v>
      </c>
      <c r="D3525" s="73" t="s">
        <v>3657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1</v>
      </c>
      <c r="D3526" s="73" t="s">
        <v>3658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59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0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1</v>
      </c>
      <c r="E3529" s="74"/>
    </row>
    <row r="3530" customFormat="false" ht="13.5" hidden="false" customHeight="false" outlineLevel="0" collapsed="false">
      <c r="A3530" s="66"/>
      <c r="B3530" s="67" t="n">
        <v>3527</v>
      </c>
      <c r="C3530" s="72" t="n">
        <v>38671</v>
      </c>
      <c r="D3530" s="73" t="s">
        <v>3662</v>
      </c>
      <c r="E3530" s="74"/>
    </row>
    <row r="3531" customFormat="false" ht="13.5" hidden="false" customHeight="false" outlineLevel="0" collapsed="false">
      <c r="A3531" s="66"/>
      <c r="B3531" s="67" t="n">
        <v>3528</v>
      </c>
      <c r="C3531" s="72" t="n">
        <v>38671</v>
      </c>
      <c r="D3531" s="73" t="s">
        <v>3663</v>
      </c>
      <c r="E3531" s="74"/>
    </row>
    <row r="3532" customFormat="false" ht="13.5" hidden="false" customHeight="false" outlineLevel="0" collapsed="false">
      <c r="A3532" s="66"/>
      <c r="B3532" s="67" t="n">
        <v>3529</v>
      </c>
      <c r="C3532" s="72" t="n">
        <v>38673</v>
      </c>
      <c r="D3532" s="73" t="s">
        <v>3664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5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6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7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68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n">
        <v>38673</v>
      </c>
      <c r="D3537" s="73" t="s">
        <v>3669</v>
      </c>
      <c r="E3537" s="74"/>
    </row>
    <row r="3538" customFormat="false" ht="13.5" hidden="false" customHeight="false" outlineLevel="0" collapsed="false">
      <c r="A3538" s="66"/>
      <c r="B3538" s="67" t="n">
        <v>3535</v>
      </c>
      <c r="C3538" s="72" t="n">
        <v>38673</v>
      </c>
      <c r="D3538" s="73" t="s">
        <v>3670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n">
        <v>38673</v>
      </c>
      <c r="D3539" s="73" t="s">
        <v>3671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2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3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5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n">
        <v>38674</v>
      </c>
      <c r="D3544" s="73" t="s">
        <v>3676</v>
      </c>
      <c r="E3544" s="74"/>
    </row>
    <row r="3545" customFormat="false" ht="13.5" hidden="false" customHeight="false" outlineLevel="0" collapsed="false">
      <c r="A3545" s="66"/>
      <c r="B3545" s="67" t="n">
        <v>3542</v>
      </c>
      <c r="C3545" s="72" t="n">
        <v>38674</v>
      </c>
      <c r="D3545" s="73" t="s">
        <v>3677</v>
      </c>
      <c r="E3545" s="74"/>
    </row>
    <row r="3546" customFormat="false" ht="13.5" hidden="false" customHeight="false" outlineLevel="0" collapsed="false">
      <c r="A3546" s="66"/>
      <c r="B3546" s="67" t="n">
        <v>3543</v>
      </c>
      <c r="C3546" s="72" t="n">
        <v>38674</v>
      </c>
      <c r="D3546" s="73" t="s">
        <v>3678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79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7</v>
      </c>
      <c r="D3548" s="73" t="s">
        <v>3680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7</v>
      </c>
      <c r="D3549" s="73" t="s">
        <v>3681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2</v>
      </c>
      <c r="E3550" s="74"/>
    </row>
    <row r="3551" customFormat="false" ht="13.5" hidden="false" customHeight="false" outlineLevel="0" collapsed="false">
      <c r="A3551" s="66"/>
      <c r="B3551" s="67" t="n">
        <v>3548</v>
      </c>
      <c r="C3551" s="72" t="n">
        <v>38677</v>
      </c>
      <c r="D3551" s="73" t="s">
        <v>3683</v>
      </c>
      <c r="E3551" s="74"/>
    </row>
    <row r="3552" customFormat="false" ht="13.5" hidden="false" customHeight="false" outlineLevel="0" collapsed="false">
      <c r="A3552" s="66"/>
      <c r="B3552" s="67" t="n">
        <v>3549</v>
      </c>
      <c r="C3552" s="72" t="n">
        <v>38637</v>
      </c>
      <c r="D3552" s="73" t="s">
        <v>3684</v>
      </c>
      <c r="E3552" s="74"/>
    </row>
    <row r="3553" customFormat="false" ht="13.5" hidden="false" customHeight="false" outlineLevel="0" collapsed="false">
      <c r="A3553" s="66"/>
      <c r="B3553" s="67" t="n">
        <v>3550</v>
      </c>
      <c r="C3553" s="72" t="n">
        <v>38679</v>
      </c>
      <c r="D3553" s="73" t="s">
        <v>3685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9</v>
      </c>
      <c r="D3554" s="73" t="s">
        <v>3686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80</v>
      </c>
      <c r="D3555" s="73" t="s">
        <v>3687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80</v>
      </c>
      <c r="D3556" s="73" t="s">
        <v>3688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4</v>
      </c>
      <c r="D3557" s="73" t="s">
        <v>3689</v>
      </c>
      <c r="E3557" s="74"/>
    </row>
    <row r="3558" customFormat="false" ht="13.5" hidden="false" customHeight="false" outlineLevel="0" collapsed="false">
      <c r="A3558" s="66"/>
      <c r="B3558" s="67" t="n">
        <v>3555</v>
      </c>
      <c r="C3558" s="72" t="n">
        <v>38684</v>
      </c>
      <c r="D3558" s="73" t="s">
        <v>3690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n">
        <v>38684</v>
      </c>
      <c r="D3559" s="73" t="s">
        <v>3691</v>
      </c>
      <c r="E3559" s="74"/>
    </row>
    <row r="3560" customFormat="false" ht="13.5" hidden="false" customHeight="false" outlineLevel="0" collapsed="false">
      <c r="A3560" s="66"/>
      <c r="B3560" s="67" t="n">
        <v>3557</v>
      </c>
      <c r="C3560" s="72" t="n">
        <v>38684</v>
      </c>
      <c r="D3560" s="73" t="s">
        <v>3692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41081</v>
      </c>
      <c r="D3561" s="73" t="s">
        <v>3693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84</v>
      </c>
      <c r="D3562" s="73" t="s">
        <v>369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5</v>
      </c>
      <c r="D3563" s="73" t="s">
        <v>369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84</v>
      </c>
      <c r="D3564" s="73" t="s">
        <v>3697</v>
      </c>
      <c r="E3564" s="74"/>
    </row>
    <row r="3565" customFormat="false" ht="13.5" hidden="false" customHeight="false" outlineLevel="0" collapsed="false">
      <c r="A3565" s="66"/>
      <c r="B3565" s="67" t="n">
        <v>3562</v>
      </c>
      <c r="C3565" s="72" t="n">
        <v>38684</v>
      </c>
      <c r="D3565" s="73" t="s">
        <v>3698</v>
      </c>
      <c r="E3565" s="74"/>
    </row>
    <row r="3566" customFormat="false" ht="13.5" hidden="false" customHeight="false" outlineLevel="0" collapsed="false">
      <c r="A3566" s="66"/>
      <c r="B3566" s="67" t="n">
        <v>3563</v>
      </c>
      <c r="C3566" s="72" t="n">
        <v>38684</v>
      </c>
      <c r="D3566" s="73" t="s">
        <v>3699</v>
      </c>
      <c r="E3566" s="74"/>
    </row>
    <row r="3567" customFormat="false" ht="13.5" hidden="false" customHeight="false" outlineLevel="0" collapsed="false">
      <c r="A3567" s="66"/>
      <c r="B3567" s="67" t="n">
        <v>3564</v>
      </c>
      <c r="C3567" s="72" t="n">
        <v>38686</v>
      </c>
      <c r="D3567" s="73" t="s">
        <v>3700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6</v>
      </c>
      <c r="D3568" s="73" t="s">
        <v>370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6</v>
      </c>
      <c r="D3569" s="73" t="s">
        <v>3702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3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4</v>
      </c>
      <c r="E3571" s="74"/>
    </row>
    <row r="3572" customFormat="false" ht="13.5" hidden="false" customHeight="false" outlineLevel="0" collapsed="false">
      <c r="A3572" s="66"/>
      <c r="B3572" s="67" t="n">
        <v>3569</v>
      </c>
      <c r="C3572" s="72" t="n">
        <v>38686</v>
      </c>
      <c r="D3572" s="73" t="s">
        <v>3705</v>
      </c>
      <c r="E3572" s="74"/>
    </row>
    <row r="3573" customFormat="false" ht="13.5" hidden="false" customHeight="false" outlineLevel="0" collapsed="false">
      <c r="A3573" s="66"/>
      <c r="B3573" s="67" t="n">
        <v>3570</v>
      </c>
      <c r="C3573" s="72" t="n">
        <v>41381</v>
      </c>
      <c r="D3573" s="76" t="s">
        <v>3706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n">
        <v>38687</v>
      </c>
      <c r="D3574" s="73" t="s">
        <v>3707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8</v>
      </c>
      <c r="D3575" s="73" t="s">
        <v>3709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7</v>
      </c>
      <c r="D3576" s="73" t="s">
        <v>3710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8</v>
      </c>
      <c r="D3577" s="73" t="s">
        <v>371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8</v>
      </c>
      <c r="D3578" s="73" t="s">
        <v>371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n">
        <v>38691</v>
      </c>
      <c r="D3579" s="73" t="s">
        <v>3713</v>
      </c>
      <c r="E3579" s="74"/>
    </row>
    <row r="3580" customFormat="false" ht="13.5" hidden="false" customHeight="false" outlineLevel="0" collapsed="false">
      <c r="A3580" s="66"/>
      <c r="B3580" s="67" t="n">
        <v>3577</v>
      </c>
      <c r="C3580" s="72" t="n">
        <v>38691</v>
      </c>
      <c r="D3580" s="73" t="s">
        <v>3714</v>
      </c>
      <c r="E3580" s="74"/>
    </row>
    <row r="3581" customFormat="false" ht="13.5" hidden="false" customHeight="false" outlineLevel="0" collapsed="false">
      <c r="A3581" s="66"/>
      <c r="B3581" s="67" t="n">
        <v>3578</v>
      </c>
      <c r="C3581" s="72" t="n">
        <v>38691</v>
      </c>
      <c r="D3581" s="73" t="s">
        <v>3715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6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7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18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19</v>
      </c>
      <c r="E3585" s="74"/>
    </row>
    <row r="3586" customFormat="false" ht="13.5" hidden="false" customHeight="false" outlineLevel="0" collapsed="false">
      <c r="A3586" s="66"/>
      <c r="B3586" s="67" t="n">
        <v>3583</v>
      </c>
      <c r="C3586" s="72" t="n">
        <v>38691</v>
      </c>
      <c r="D3586" s="73" t="s">
        <v>3720</v>
      </c>
      <c r="E3586" s="74"/>
    </row>
    <row r="3587" customFormat="false" ht="13.5" hidden="false" customHeight="false" outlineLevel="0" collapsed="false">
      <c r="A3587" s="66"/>
      <c r="B3587" s="67" t="n">
        <v>3584</v>
      </c>
      <c r="C3587" s="72" t="n">
        <v>38692</v>
      </c>
      <c r="D3587" s="73" t="s">
        <v>3721</v>
      </c>
      <c r="E3587" s="74"/>
    </row>
    <row r="3588" customFormat="false" ht="13.5" hidden="false" customHeight="false" outlineLevel="0" collapsed="false">
      <c r="A3588" s="66"/>
      <c r="B3588" s="67" t="n">
        <v>3585</v>
      </c>
      <c r="C3588" s="72" t="n">
        <v>38692</v>
      </c>
      <c r="D3588" s="73" t="s">
        <v>372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2</v>
      </c>
      <c r="D3589" s="73" t="s">
        <v>372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3</v>
      </c>
      <c r="D3592" s="73" t="s">
        <v>3726</v>
      </c>
      <c r="E3592" s="74"/>
    </row>
    <row r="3593" customFormat="false" ht="13.5" hidden="false" customHeight="false" outlineLevel="0" collapsed="false">
      <c r="A3593" s="66"/>
      <c r="B3593" s="67" t="n">
        <v>3590</v>
      </c>
      <c r="C3593" s="72" t="n">
        <v>38693</v>
      </c>
      <c r="D3593" s="73" t="s">
        <v>3727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n">
        <v>38694</v>
      </c>
      <c r="D3594" s="73" t="s">
        <v>3728</v>
      </c>
      <c r="E3594" s="74"/>
    </row>
    <row r="3595" customFormat="false" ht="13.5" hidden="false" customHeight="false" outlineLevel="0" collapsed="false">
      <c r="A3595" s="66"/>
      <c r="B3595" s="67" t="n">
        <v>3592</v>
      </c>
      <c r="C3595" s="72" t="n">
        <v>38694</v>
      </c>
      <c r="D3595" s="73" t="s">
        <v>3729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4</v>
      </c>
      <c r="D3596" s="73" t="s">
        <v>373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1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2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5</v>
      </c>
      <c r="D3599" s="73" t="s">
        <v>3733</v>
      </c>
      <c r="E3599" s="74"/>
    </row>
    <row r="3600" customFormat="false" ht="13.5" hidden="false" customHeight="false" outlineLevel="0" collapsed="false">
      <c r="A3600" s="66"/>
      <c r="B3600" s="67" t="n">
        <v>3597</v>
      </c>
      <c r="C3600" s="72" t="n">
        <v>38695</v>
      </c>
      <c r="D3600" s="73" t="s">
        <v>3734</v>
      </c>
      <c r="E3600" s="74"/>
    </row>
    <row r="3601" customFormat="false" ht="13.5" hidden="false" customHeight="false" outlineLevel="0" collapsed="false">
      <c r="A3601" s="66"/>
      <c r="B3601" s="67" t="n">
        <v>3598</v>
      </c>
      <c r="C3601" s="72" t="n">
        <v>38695</v>
      </c>
      <c r="D3601" s="73" t="s">
        <v>3735</v>
      </c>
      <c r="E3601" s="74"/>
    </row>
    <row r="3602" customFormat="false" ht="13.5" hidden="false" customHeight="false" outlineLevel="0" collapsed="false">
      <c r="A3602" s="66"/>
      <c r="B3602" s="67" t="n">
        <v>3599</v>
      </c>
      <c r="C3602" s="72" t="n">
        <v>38695</v>
      </c>
      <c r="D3602" s="73" t="s">
        <v>3736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700</v>
      </c>
      <c r="D3603" s="73" t="s">
        <v>3737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700</v>
      </c>
      <c r="D3604" s="76" t="s">
        <v>3738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39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3" t="s">
        <v>3740</v>
      </c>
      <c r="E3606" s="74"/>
    </row>
    <row r="3607" customFormat="false" ht="13.5" hidden="false" customHeight="false" outlineLevel="0" collapsed="false">
      <c r="A3607" s="66"/>
      <c r="B3607" s="67" t="n">
        <v>3604</v>
      </c>
      <c r="C3607" s="72" t="n">
        <v>38701</v>
      </c>
      <c r="D3607" s="73" t="s">
        <v>3741</v>
      </c>
      <c r="E3607" s="74"/>
    </row>
    <row r="3608" customFormat="false" ht="13.5" hidden="false" customHeight="false" outlineLevel="0" collapsed="false">
      <c r="A3608" s="66"/>
      <c r="B3608" s="67" t="n">
        <v>3605</v>
      </c>
      <c r="C3608" s="72" t="n">
        <v>38701</v>
      </c>
      <c r="D3608" s="73" t="s">
        <v>374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n">
        <v>38702</v>
      </c>
      <c r="D3609" s="73" t="s">
        <v>3743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87" t="n">
        <v>38702</v>
      </c>
      <c r="D3610" s="73" t="s">
        <v>3744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5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2</v>
      </c>
      <c r="D3612" s="73" t="s">
        <v>3746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5</v>
      </c>
      <c r="D3613" s="73" t="s">
        <v>3747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n">
        <v>38707</v>
      </c>
      <c r="D3614" s="73" t="s">
        <v>3748</v>
      </c>
      <c r="E3614" s="74"/>
    </row>
    <row r="3615" customFormat="false" ht="13.5" hidden="false" customHeight="false" outlineLevel="0" collapsed="false">
      <c r="A3615" s="66"/>
      <c r="B3615" s="67" t="n">
        <v>3612</v>
      </c>
      <c r="C3615" s="72" t="n">
        <v>38707</v>
      </c>
      <c r="D3615" s="73" t="s">
        <v>3749</v>
      </c>
      <c r="E3615" s="74"/>
    </row>
    <row r="3616" customFormat="false" ht="13.5" hidden="false" customHeight="false" outlineLevel="0" collapsed="false">
      <c r="A3616" s="66"/>
      <c r="B3616" s="67" t="n">
        <v>3613</v>
      </c>
      <c r="C3616" s="72" t="n">
        <v>38707</v>
      </c>
      <c r="D3616" s="73" t="s">
        <v>3750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1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2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8</v>
      </c>
      <c r="D3619" s="73" t="s">
        <v>375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8</v>
      </c>
      <c r="D3620" s="73" t="s">
        <v>3754</v>
      </c>
      <c r="E3620" s="74"/>
    </row>
    <row r="3621" customFormat="false" ht="13.5" hidden="false" customHeight="false" outlineLevel="0" collapsed="false">
      <c r="A3621" s="66"/>
      <c r="B3621" s="67" t="n">
        <v>3618</v>
      </c>
      <c r="C3621" s="72" t="n">
        <v>38708</v>
      </c>
      <c r="D3621" s="73" t="s">
        <v>3755</v>
      </c>
      <c r="E3621" s="74"/>
    </row>
    <row r="3622" customFormat="false" ht="13.5" hidden="false" customHeight="false" outlineLevel="0" collapsed="false">
      <c r="A3622" s="66"/>
      <c r="B3622" s="67" t="n">
        <v>3619</v>
      </c>
      <c r="C3622" s="72" t="n">
        <v>38708</v>
      </c>
      <c r="D3622" s="73" t="s">
        <v>3756</v>
      </c>
      <c r="E3622" s="74"/>
    </row>
    <row r="3623" customFormat="false" ht="13.5" hidden="false" customHeight="false" outlineLevel="0" collapsed="false">
      <c r="A3623" s="66"/>
      <c r="B3623" s="67" t="n">
        <v>3620</v>
      </c>
      <c r="C3623" s="72" t="n">
        <v>38708</v>
      </c>
      <c r="D3623" s="73" t="s">
        <v>3757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6" t="s">
        <v>3758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5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12</v>
      </c>
      <c r="D3626" s="73" t="s">
        <v>3760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12</v>
      </c>
      <c r="D3627" s="73" t="s">
        <v>3761</v>
      </c>
      <c r="E3627" s="74"/>
    </row>
    <row r="3628" customFormat="false" ht="13.5" hidden="false" customHeight="false" outlineLevel="0" collapsed="false">
      <c r="A3628" s="66"/>
      <c r="B3628" s="67" t="n">
        <v>3625</v>
      </c>
      <c r="C3628" s="72" t="n">
        <v>38713</v>
      </c>
      <c r="D3628" s="73" t="s">
        <v>3762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n">
        <v>38713</v>
      </c>
      <c r="D3629" s="73" t="s">
        <v>3763</v>
      </c>
      <c r="E3629" s="74"/>
    </row>
    <row r="3630" customFormat="false" ht="13.5" hidden="false" customHeight="false" outlineLevel="0" collapsed="false">
      <c r="A3630" s="66"/>
      <c r="B3630" s="67" t="n">
        <v>3627</v>
      </c>
      <c r="C3630" s="72" t="n">
        <v>38713</v>
      </c>
      <c r="D3630" s="73" t="s">
        <v>376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5</v>
      </c>
      <c r="D3631" s="73" t="s">
        <v>3766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4</v>
      </c>
      <c r="D3632" s="73" t="s">
        <v>3767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4</v>
      </c>
      <c r="D3633" s="73" t="s">
        <v>3768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14</v>
      </c>
      <c r="D3634" s="73" t="s">
        <v>3769</v>
      </c>
      <c r="E3634" s="74"/>
    </row>
    <row r="3635" customFormat="false" ht="13.5" hidden="false" customHeight="false" outlineLevel="0" collapsed="false">
      <c r="A3635" s="66"/>
      <c r="B3635" s="67" t="n">
        <v>3632</v>
      </c>
      <c r="C3635" s="72" t="n">
        <v>38719</v>
      </c>
      <c r="D3635" s="73" t="s">
        <v>3770</v>
      </c>
      <c r="E3635" s="74"/>
    </row>
    <row r="3636" customFormat="false" ht="13.5" hidden="false" customHeight="false" outlineLevel="0" collapsed="false">
      <c r="A3636" s="66"/>
      <c r="B3636" s="67" t="n">
        <v>3633</v>
      </c>
      <c r="C3636" s="72" t="n">
        <v>38719</v>
      </c>
      <c r="D3636" s="73" t="s">
        <v>3771</v>
      </c>
      <c r="E3636" s="74"/>
    </row>
    <row r="3637" customFormat="false" ht="13.5" hidden="false" customHeight="false" outlineLevel="0" collapsed="false">
      <c r="A3637" s="66"/>
      <c r="B3637" s="67" t="n">
        <v>3634</v>
      </c>
      <c r="C3637" s="72" t="n">
        <v>38719</v>
      </c>
      <c r="D3637" s="73" t="s">
        <v>3772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3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4</v>
      </c>
      <c r="D3639" s="73" t="s">
        <v>3775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6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7</v>
      </c>
      <c r="E3641" s="74"/>
    </row>
    <row r="3642" customFormat="false" ht="13.5" hidden="false" customHeight="false" outlineLevel="0" collapsed="false">
      <c r="A3642" s="66"/>
      <c r="B3642" s="67" t="n">
        <v>3639</v>
      </c>
      <c r="C3642" s="72" t="n">
        <v>38719</v>
      </c>
      <c r="D3642" s="73" t="s">
        <v>3778</v>
      </c>
      <c r="E3642" s="74"/>
    </row>
    <row r="3643" customFormat="false" ht="13.5" hidden="false" customHeight="false" outlineLevel="0" collapsed="false">
      <c r="A3643" s="66"/>
      <c r="B3643" s="67" t="n">
        <v>3640</v>
      </c>
      <c r="C3643" s="72" t="n">
        <v>38720</v>
      </c>
      <c r="D3643" s="76" t="s">
        <v>3779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n">
        <v>38720</v>
      </c>
      <c r="D3644" s="73" t="s">
        <v>378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3" t="s">
        <v>378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3" t="s">
        <v>3782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4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n">
        <v>38721</v>
      </c>
      <c r="D3649" s="73" t="s">
        <v>3785</v>
      </c>
      <c r="E3649" s="74"/>
    </row>
    <row r="3650" customFormat="false" ht="13.5" hidden="false" customHeight="false" outlineLevel="0" collapsed="false">
      <c r="A3650" s="66"/>
      <c r="B3650" s="67" t="n">
        <v>3647</v>
      </c>
      <c r="C3650" s="72" t="n">
        <v>38721</v>
      </c>
      <c r="D3650" s="73" t="s">
        <v>3786</v>
      </c>
      <c r="E3650" s="74"/>
    </row>
    <row r="3651" customFormat="false" ht="13.5" hidden="false" customHeight="false" outlineLevel="0" collapsed="false">
      <c r="A3651" s="66"/>
      <c r="B3651" s="67" t="n">
        <v>3648</v>
      </c>
      <c r="C3651" s="72" t="n">
        <v>38721</v>
      </c>
      <c r="D3651" s="73" t="s">
        <v>3787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1</v>
      </c>
      <c r="D3652" s="73" t="s">
        <v>3788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89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0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3</v>
      </c>
      <c r="D3655" s="73" t="s">
        <v>3791</v>
      </c>
      <c r="E3655" s="74"/>
    </row>
    <row r="3656" customFormat="false" ht="13.5" hidden="false" customHeight="false" outlineLevel="0" collapsed="false">
      <c r="A3656" s="66"/>
      <c r="B3656" s="67" t="n">
        <v>3653</v>
      </c>
      <c r="C3656" s="72" t="n">
        <v>38723</v>
      </c>
      <c r="D3656" s="73" t="s">
        <v>3792</v>
      </c>
      <c r="E3656" s="74"/>
    </row>
    <row r="3657" customFormat="false" ht="13.5" hidden="false" customHeight="false" outlineLevel="0" collapsed="false">
      <c r="A3657" s="66"/>
      <c r="B3657" s="67" t="n">
        <v>3654</v>
      </c>
      <c r="C3657" s="72" t="n">
        <v>38723</v>
      </c>
      <c r="D3657" s="76" t="s">
        <v>3793</v>
      </c>
      <c r="E3657" s="74"/>
    </row>
    <row r="3658" customFormat="false" ht="13.5" hidden="false" customHeight="false" outlineLevel="0" collapsed="false">
      <c r="A3658" s="66"/>
      <c r="B3658" s="67" t="n">
        <v>3655</v>
      </c>
      <c r="C3658" s="72" t="n">
        <v>38723</v>
      </c>
      <c r="D3658" s="73" t="s">
        <v>3794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3" t="s">
        <v>3795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3" t="s">
        <v>379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7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798</v>
      </c>
      <c r="E3662" s="74"/>
    </row>
    <row r="3663" customFormat="false" ht="13.5" hidden="false" customHeight="false" outlineLevel="0" collapsed="false">
      <c r="A3663" s="66"/>
      <c r="B3663" s="67" t="n">
        <v>3660</v>
      </c>
      <c r="C3663" s="72" t="n">
        <v>38723</v>
      </c>
      <c r="D3663" s="73" t="s">
        <v>3799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2" t="n">
        <v>38726</v>
      </c>
      <c r="D3664" s="73" t="s">
        <v>3800</v>
      </c>
      <c r="E3664" s="74"/>
    </row>
    <row r="3665" customFormat="false" ht="13.5" hidden="false" customHeight="false" outlineLevel="0" collapsed="false">
      <c r="A3665" s="66"/>
      <c r="B3665" s="67" t="n">
        <v>3662</v>
      </c>
      <c r="C3665" s="72" t="n">
        <v>38726</v>
      </c>
      <c r="D3665" s="73" t="s">
        <v>3801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6</v>
      </c>
      <c r="D3666" s="73" t="s">
        <v>3802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3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4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5</v>
      </c>
      <c r="E3669" s="74"/>
    </row>
    <row r="3670" customFormat="false" ht="13.5" hidden="false" customHeight="false" outlineLevel="0" collapsed="false">
      <c r="A3670" s="66"/>
      <c r="B3670" s="67" t="n">
        <v>3667</v>
      </c>
      <c r="C3670" s="72" t="n">
        <v>38726</v>
      </c>
      <c r="D3670" s="73" t="s">
        <v>3806</v>
      </c>
      <c r="E3670" s="74"/>
    </row>
    <row r="3671" customFormat="false" ht="13.5" hidden="false" customHeight="false" outlineLevel="0" collapsed="false">
      <c r="A3671" s="66"/>
      <c r="B3671" s="67" t="n">
        <v>3668</v>
      </c>
      <c r="C3671" s="72" t="n">
        <v>38726</v>
      </c>
      <c r="D3671" s="73" t="s">
        <v>3807</v>
      </c>
      <c r="E3671" s="74"/>
    </row>
    <row r="3672" customFormat="false" ht="13.5" hidden="false" customHeight="false" outlineLevel="0" collapsed="false">
      <c r="A3672" s="66"/>
      <c r="B3672" s="67" t="n">
        <v>3669</v>
      </c>
      <c r="C3672" s="72" t="n">
        <v>38726</v>
      </c>
      <c r="D3672" s="73" t="s">
        <v>380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9</v>
      </c>
      <c r="D3673" s="76" t="s">
        <v>3810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1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2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6</v>
      </c>
      <c r="D3676" s="73" t="s">
        <v>3813</v>
      </c>
      <c r="E3676" s="74"/>
    </row>
    <row r="3677" customFormat="false" ht="13.5" hidden="false" customHeight="false" outlineLevel="0" collapsed="false">
      <c r="A3677" s="66"/>
      <c r="B3677" s="67" t="n">
        <v>3674</v>
      </c>
      <c r="C3677" s="72" t="n">
        <v>38726</v>
      </c>
      <c r="D3677" s="73" t="s">
        <v>3814</v>
      </c>
      <c r="E3677" s="74"/>
    </row>
    <row r="3678" customFormat="false" ht="13.5" hidden="false" customHeight="false" outlineLevel="0" collapsed="false">
      <c r="A3678" s="66"/>
      <c r="B3678" s="67" t="n">
        <v>3675</v>
      </c>
      <c r="C3678" s="72" t="n">
        <v>38728</v>
      </c>
      <c r="D3678" s="73" t="s">
        <v>3815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n">
        <v>38728</v>
      </c>
      <c r="D3679" s="73" t="s">
        <v>3816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7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1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8</v>
      </c>
      <c r="D3682" s="73" t="s">
        <v>381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0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n">
        <v>38728</v>
      </c>
      <c r="D3684" s="73" t="s">
        <v>3821</v>
      </c>
      <c r="E3684" s="74"/>
    </row>
    <row r="3685" customFormat="false" ht="13.5" hidden="false" customHeight="false" outlineLevel="0" collapsed="false">
      <c r="A3685" s="66"/>
      <c r="B3685" s="67" t="n">
        <v>3682</v>
      </c>
      <c r="C3685" s="72" t="n">
        <v>38728</v>
      </c>
      <c r="D3685" s="73" t="s">
        <v>3822</v>
      </c>
      <c r="E3685" s="74"/>
    </row>
    <row r="3686" customFormat="false" ht="13.5" hidden="false" customHeight="false" outlineLevel="0" collapsed="false">
      <c r="A3686" s="66"/>
      <c r="B3686" s="67" t="n">
        <v>3683</v>
      </c>
      <c r="C3686" s="72" t="n">
        <v>38728</v>
      </c>
      <c r="D3686" s="73" t="s">
        <v>3823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4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8</v>
      </c>
      <c r="D3688" s="73" t="s">
        <v>3825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9</v>
      </c>
      <c r="D3689" s="73" t="s">
        <v>3826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9</v>
      </c>
      <c r="D3690" s="73" t="s">
        <v>3827</v>
      </c>
      <c r="E3690" s="74"/>
    </row>
    <row r="3691" customFormat="false" ht="13.5" hidden="false" customHeight="false" outlineLevel="0" collapsed="false">
      <c r="A3691" s="66"/>
      <c r="B3691" s="67" t="n">
        <v>3688</v>
      </c>
      <c r="C3691" s="72" t="n">
        <v>38729</v>
      </c>
      <c r="D3691" s="73" t="s">
        <v>3828</v>
      </c>
      <c r="E3691" s="74"/>
    </row>
    <row r="3692" customFormat="false" ht="13.5" hidden="false" customHeight="false" outlineLevel="0" collapsed="false">
      <c r="A3692" s="66"/>
      <c r="B3692" s="67" t="n">
        <v>3689</v>
      </c>
      <c r="C3692" s="72" t="n">
        <v>38729</v>
      </c>
      <c r="D3692" s="73" t="s">
        <v>3829</v>
      </c>
      <c r="E3692" s="74"/>
    </row>
    <row r="3693" customFormat="false" ht="13.5" hidden="false" customHeight="false" outlineLevel="0" collapsed="false">
      <c r="A3693" s="66"/>
      <c r="B3693" s="67" t="n">
        <v>3690</v>
      </c>
      <c r="C3693" s="72" t="n">
        <v>38730</v>
      </c>
      <c r="D3693" s="73" t="s">
        <v>3830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30</v>
      </c>
      <c r="D3694" s="73" t="s">
        <v>3831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30</v>
      </c>
      <c r="D3695" s="73" t="s">
        <v>3832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3</v>
      </c>
      <c r="D3696" s="73" t="s">
        <v>38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3</v>
      </c>
      <c r="D3697" s="73" t="s">
        <v>3834</v>
      </c>
      <c r="E3697" s="74"/>
    </row>
    <row r="3698" customFormat="false" ht="13.5" hidden="false" customHeight="false" outlineLevel="0" collapsed="false">
      <c r="A3698" s="66"/>
      <c r="B3698" s="67" t="n">
        <v>3695</v>
      </c>
      <c r="C3698" s="72" t="n">
        <v>38733</v>
      </c>
      <c r="D3698" s="73" t="s">
        <v>3835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n">
        <v>38733</v>
      </c>
      <c r="D3699" s="73" t="s">
        <v>3836</v>
      </c>
      <c r="E3699" s="74"/>
    </row>
    <row r="3700" customFormat="false" ht="13.5" hidden="false" customHeight="false" outlineLevel="0" collapsed="false">
      <c r="A3700" s="66"/>
      <c r="B3700" s="67" t="n">
        <v>3697</v>
      </c>
      <c r="C3700" s="72" t="n">
        <v>38735</v>
      </c>
      <c r="D3700" s="73" t="s">
        <v>38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5</v>
      </c>
      <c r="D3701" s="73" t="s">
        <v>3838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5</v>
      </c>
      <c r="D3702" s="73" t="s">
        <v>3839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7</v>
      </c>
      <c r="D3703" s="73" t="s">
        <v>3840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7</v>
      </c>
      <c r="D3704" s="73" t="s">
        <v>3841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n">
        <v>38737</v>
      </c>
      <c r="D3705" s="73" t="s">
        <v>3842</v>
      </c>
      <c r="E3705" s="74"/>
    </row>
    <row r="3706" customFormat="false" ht="13.5" hidden="false" customHeight="false" outlineLevel="0" collapsed="false">
      <c r="A3706" s="66"/>
      <c r="B3706" s="67" t="n">
        <v>3703</v>
      </c>
      <c r="C3706" s="72" t="n">
        <v>38737</v>
      </c>
      <c r="D3706" s="73" t="s">
        <v>3843</v>
      </c>
      <c r="E3706" s="74"/>
    </row>
    <row r="3707" customFormat="false" ht="13.5" hidden="false" customHeight="false" outlineLevel="0" collapsed="false">
      <c r="A3707" s="66"/>
      <c r="B3707" s="67" t="n">
        <v>3704</v>
      </c>
      <c r="C3707" s="72" t="n">
        <v>38737</v>
      </c>
      <c r="D3707" s="73" t="s">
        <v>3844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37</v>
      </c>
      <c r="D3708" s="73" t="s">
        <v>3845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41</v>
      </c>
      <c r="D3709" s="73" t="s">
        <v>3846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41</v>
      </c>
      <c r="D3710" s="73" t="s">
        <v>3847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41</v>
      </c>
      <c r="D3711" s="73" t="s">
        <v>3848</v>
      </c>
      <c r="E3711" s="74"/>
    </row>
    <row r="3712" customFormat="false" ht="13.5" hidden="false" customHeight="false" outlineLevel="0" collapsed="false">
      <c r="A3712" s="66"/>
      <c r="B3712" s="67" t="n">
        <v>3709</v>
      </c>
      <c r="C3712" s="72" t="n">
        <v>38741</v>
      </c>
      <c r="D3712" s="73" t="s">
        <v>3849</v>
      </c>
      <c r="E3712" s="74"/>
    </row>
    <row r="3713" customFormat="false" ht="13.5" hidden="false" customHeight="false" outlineLevel="0" collapsed="false">
      <c r="A3713" s="66"/>
      <c r="B3713" s="67" t="n">
        <v>3710</v>
      </c>
      <c r="C3713" s="72" t="n">
        <v>38741</v>
      </c>
      <c r="D3713" s="73" t="s">
        <v>3850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n">
        <v>38741</v>
      </c>
      <c r="D3714" s="73" t="s">
        <v>385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3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4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855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n">
        <v>38741</v>
      </c>
      <c r="D3719" s="73" t="s">
        <v>3056</v>
      </c>
      <c r="E3719" s="74"/>
    </row>
    <row r="3720" customFormat="false" ht="13.5" hidden="false" customHeight="false" outlineLevel="0" collapsed="false">
      <c r="A3720" s="66"/>
      <c r="B3720" s="67" t="n">
        <v>3717</v>
      </c>
      <c r="C3720" s="72" t="n">
        <v>38742</v>
      </c>
      <c r="D3720" s="73" t="s">
        <v>3856</v>
      </c>
      <c r="E3720" s="74"/>
    </row>
    <row r="3721" customFormat="false" ht="13.5" hidden="false" customHeight="false" outlineLevel="0" collapsed="false">
      <c r="A3721" s="66"/>
      <c r="B3721" s="67" t="n">
        <v>3718</v>
      </c>
      <c r="C3721" s="72" t="n">
        <v>38742</v>
      </c>
      <c r="D3721" s="73" t="s">
        <v>3857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2</v>
      </c>
      <c r="D3722" s="73" t="s">
        <v>3858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59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42</v>
      </c>
      <c r="D3724" s="73" t="s">
        <v>3860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1</v>
      </c>
      <c r="E3725" s="74"/>
    </row>
    <row r="3726" customFormat="false" ht="13.5" hidden="false" customHeight="false" outlineLevel="0" collapsed="false">
      <c r="A3726" s="66"/>
      <c r="B3726" s="67" t="n">
        <v>3723</v>
      </c>
      <c r="C3726" s="72" t="n">
        <v>38742</v>
      </c>
      <c r="D3726" s="73" t="s">
        <v>3862</v>
      </c>
      <c r="E3726" s="74"/>
    </row>
    <row r="3727" customFormat="false" ht="13.5" hidden="false" customHeight="false" outlineLevel="0" collapsed="false">
      <c r="A3727" s="66"/>
      <c r="B3727" s="67" t="n">
        <v>3724</v>
      </c>
      <c r="C3727" s="72" t="n">
        <v>38743</v>
      </c>
      <c r="D3727" s="73" t="s">
        <v>3863</v>
      </c>
      <c r="E3727" s="74"/>
    </row>
    <row r="3728" customFormat="false" ht="13.5" hidden="false" customHeight="false" outlineLevel="0" collapsed="false">
      <c r="A3728" s="66"/>
      <c r="B3728" s="67" t="n">
        <v>3725</v>
      </c>
      <c r="C3728" s="72" t="n">
        <v>38743</v>
      </c>
      <c r="D3728" s="73" t="s">
        <v>3864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3</v>
      </c>
      <c r="D3729" s="73" t="s">
        <v>3865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43</v>
      </c>
      <c r="D3730" s="73" t="s">
        <v>3866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4</v>
      </c>
      <c r="D3731" s="73" t="s">
        <v>3867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4</v>
      </c>
      <c r="D3732" s="73" t="s">
        <v>3868</v>
      </c>
      <c r="E3732" s="74"/>
    </row>
    <row r="3733" customFormat="false" ht="13.5" hidden="false" customHeight="false" outlineLevel="0" collapsed="false">
      <c r="A3733" s="66"/>
      <c r="B3733" s="67" t="n">
        <v>3730</v>
      </c>
      <c r="C3733" s="72" t="n">
        <v>38744</v>
      </c>
      <c r="D3733" s="73" t="s">
        <v>3869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n">
        <v>38748</v>
      </c>
      <c r="D3734" s="73" t="s">
        <v>3870</v>
      </c>
      <c r="E3734" s="74"/>
    </row>
    <row r="3735" customFormat="false" ht="13.5" hidden="false" customHeight="false" outlineLevel="0" collapsed="false">
      <c r="A3735" s="66"/>
      <c r="B3735" s="67" t="n">
        <v>3732</v>
      </c>
      <c r="C3735" s="72" t="n">
        <v>38748</v>
      </c>
      <c r="D3735" s="73" t="s">
        <v>3871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8</v>
      </c>
      <c r="D3736" s="73" t="s">
        <v>3872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3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8</v>
      </c>
      <c r="D3738" s="73" t="s">
        <v>387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7630</v>
      </c>
      <c r="D3739" s="73" t="s">
        <v>3875</v>
      </c>
      <c r="E3739" s="74"/>
    </row>
    <row r="3740" customFormat="false" ht="13.5" hidden="false" customHeight="false" outlineLevel="0" collapsed="false">
      <c r="A3740" s="66"/>
      <c r="B3740" s="67" t="n">
        <v>3737</v>
      </c>
      <c r="C3740" s="72" t="n">
        <v>38749</v>
      </c>
      <c r="D3740" s="73" t="s">
        <v>3876</v>
      </c>
      <c r="E3740" s="74"/>
    </row>
    <row r="3741" customFormat="false" ht="13.5" hidden="false" customHeight="false" outlineLevel="0" collapsed="false">
      <c r="A3741" s="66"/>
      <c r="B3741" s="67" t="n">
        <v>3738</v>
      </c>
      <c r="C3741" s="72" t="n">
        <v>38750</v>
      </c>
      <c r="D3741" s="73" t="s">
        <v>3877</v>
      </c>
      <c r="E3741" s="74"/>
    </row>
    <row r="3742" customFormat="false" ht="13.5" hidden="false" customHeight="false" outlineLevel="0" collapsed="false">
      <c r="A3742" s="66"/>
      <c r="B3742" s="67" t="n">
        <v>3739</v>
      </c>
      <c r="C3742" s="72" t="n">
        <v>38750</v>
      </c>
      <c r="D3742" s="73" t="s">
        <v>3878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50</v>
      </c>
      <c r="D3743" s="73" t="s">
        <v>3879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0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4</v>
      </c>
      <c r="D3745" s="73" t="s">
        <v>3881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4</v>
      </c>
      <c r="D3746" s="73" t="s">
        <v>3882</v>
      </c>
      <c r="E3746" s="74"/>
    </row>
    <row r="3747" customFormat="false" ht="13.5" hidden="false" customHeight="false" outlineLevel="0" collapsed="false">
      <c r="A3747" s="66"/>
      <c r="B3747" s="67" t="n">
        <v>3744</v>
      </c>
      <c r="C3747" s="72" t="n">
        <v>38754</v>
      </c>
      <c r="D3747" s="73" t="s">
        <v>3883</v>
      </c>
      <c r="E3747" s="74"/>
    </row>
    <row r="3748" customFormat="false" ht="13.5" hidden="false" customHeight="false" outlineLevel="0" collapsed="false">
      <c r="A3748" s="66"/>
      <c r="B3748" s="67" t="n">
        <v>3745</v>
      </c>
      <c r="C3748" s="72" t="n">
        <v>38754</v>
      </c>
      <c r="D3748" s="73" t="s">
        <v>3884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n">
        <v>38754</v>
      </c>
      <c r="D3749" s="73" t="s">
        <v>388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6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5</v>
      </c>
      <c r="D3751" s="73" t="s">
        <v>3887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5</v>
      </c>
      <c r="D3752" s="73" t="s">
        <v>3888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89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n">
        <v>38755</v>
      </c>
      <c r="D3754" s="73" t="s">
        <v>3890</v>
      </c>
      <c r="E3754" s="74"/>
    </row>
    <row r="3755" customFormat="false" ht="13.5" hidden="false" customHeight="false" outlineLevel="0" collapsed="false">
      <c r="A3755" s="66"/>
      <c r="B3755" s="67" t="n">
        <v>3752</v>
      </c>
      <c r="C3755" s="72" t="n">
        <v>38755</v>
      </c>
      <c r="D3755" s="73" t="s">
        <v>3891</v>
      </c>
      <c r="E3755" s="74"/>
    </row>
    <row r="3756" customFormat="false" ht="13.5" hidden="false" customHeight="false" outlineLevel="0" collapsed="false">
      <c r="A3756" s="66"/>
      <c r="B3756" s="67" t="n">
        <v>3753</v>
      </c>
      <c r="C3756" s="72" t="n">
        <v>38755</v>
      </c>
      <c r="D3756" s="73" t="s">
        <v>3892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3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4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55</v>
      </c>
      <c r="D3759" s="73" t="s">
        <v>3789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5</v>
      </c>
      <c r="D3760" s="73" t="s">
        <v>3895</v>
      </c>
      <c r="E3760" s="74"/>
    </row>
    <row r="3761" customFormat="false" ht="13.5" hidden="false" customHeight="false" outlineLevel="0" collapsed="false">
      <c r="A3761" s="66"/>
      <c r="B3761" s="67" t="n">
        <v>3758</v>
      </c>
      <c r="C3761" s="72" t="n">
        <v>38756</v>
      </c>
      <c r="D3761" s="73" t="s">
        <v>3896</v>
      </c>
      <c r="E3761" s="74"/>
    </row>
    <row r="3762" customFormat="false" ht="13.5" hidden="false" customHeight="false" outlineLevel="0" collapsed="false">
      <c r="A3762" s="66"/>
      <c r="B3762" s="67" t="n">
        <v>3759</v>
      </c>
      <c r="C3762" s="72" t="n">
        <v>38756</v>
      </c>
      <c r="D3762" s="73" t="s">
        <v>3897</v>
      </c>
      <c r="E3762" s="74"/>
    </row>
    <row r="3763" customFormat="false" ht="13.5" hidden="false" customHeight="false" outlineLevel="0" collapsed="false">
      <c r="A3763" s="66"/>
      <c r="B3763" s="67" t="n">
        <v>3760</v>
      </c>
      <c r="C3763" s="72" t="n">
        <v>38756</v>
      </c>
      <c r="D3763" s="73" t="s">
        <v>3898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56</v>
      </c>
      <c r="D3764" s="73" t="s">
        <v>3899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7</v>
      </c>
      <c r="D3765" s="73" t="s">
        <v>3900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7</v>
      </c>
      <c r="D3766" s="73" t="s">
        <v>3901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7</v>
      </c>
      <c r="D3767" s="73" t="s">
        <v>3902</v>
      </c>
      <c r="E3767" s="74"/>
    </row>
    <row r="3768" customFormat="false" ht="13.5" hidden="false" customHeight="false" outlineLevel="0" collapsed="false">
      <c r="A3768" s="66"/>
      <c r="B3768" s="67" t="n">
        <v>3765</v>
      </c>
      <c r="C3768" s="72" t="n">
        <v>38757</v>
      </c>
      <c r="D3768" s="73" t="s">
        <v>3903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n">
        <v>38757</v>
      </c>
      <c r="D3769" s="73" t="s">
        <v>3904</v>
      </c>
      <c r="E3769" s="74"/>
    </row>
    <row r="3770" customFormat="false" ht="13.5" hidden="false" customHeight="false" outlineLevel="0" collapsed="false">
      <c r="A3770" s="66"/>
      <c r="B3770" s="67" t="n">
        <v>3767</v>
      </c>
      <c r="C3770" s="72" t="n">
        <v>38757</v>
      </c>
      <c r="D3770" s="73" t="s">
        <v>3905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6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57</v>
      </c>
      <c r="D3772" s="73" t="s">
        <v>390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0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09</v>
      </c>
      <c r="E3774" s="74"/>
    </row>
    <row r="3775" customFormat="false" ht="13.5" hidden="false" customHeight="false" outlineLevel="0" collapsed="false">
      <c r="A3775" s="66"/>
      <c r="B3775" s="67" t="n">
        <v>3772</v>
      </c>
      <c r="C3775" s="72" t="n">
        <v>38757</v>
      </c>
      <c r="D3775" s="73" t="s">
        <v>3910</v>
      </c>
      <c r="E3775" s="74"/>
    </row>
    <row r="3776" customFormat="false" ht="13.5" hidden="false" customHeight="false" outlineLevel="0" collapsed="false">
      <c r="A3776" s="66"/>
      <c r="B3776" s="67" t="n">
        <v>3773</v>
      </c>
      <c r="C3776" s="72" t="n">
        <v>38758</v>
      </c>
      <c r="D3776" s="73" t="s">
        <v>3911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n">
        <v>38758</v>
      </c>
      <c r="D3777" s="73" t="s">
        <v>3912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58</v>
      </c>
      <c r="D3778" s="73" t="s">
        <v>3913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4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5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6</v>
      </c>
      <c r="E3781" s="74"/>
    </row>
    <row r="3782" customFormat="false" ht="13.5" hidden="false" customHeight="false" outlineLevel="0" collapsed="false">
      <c r="A3782" s="66"/>
      <c r="B3782" s="67" t="n">
        <v>3779</v>
      </c>
      <c r="C3782" s="72" t="n">
        <v>38758</v>
      </c>
      <c r="D3782" s="73" t="s">
        <v>3917</v>
      </c>
      <c r="E3782" s="74"/>
    </row>
    <row r="3783" customFormat="false" ht="13.5" hidden="false" customHeight="false" outlineLevel="0" collapsed="false">
      <c r="A3783" s="66"/>
      <c r="B3783" s="67" t="n">
        <v>3780</v>
      </c>
      <c r="C3783" s="72" t="s">
        <v>3918</v>
      </c>
      <c r="D3783" s="73" t="s">
        <v>3919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n">
        <v>38758</v>
      </c>
      <c r="D3784" s="73" t="s">
        <v>3920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8</v>
      </c>
      <c r="D3785" s="73" t="s">
        <v>392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8</v>
      </c>
      <c r="D3786" s="73" t="s">
        <v>3922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3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8</v>
      </c>
      <c r="D3788" s="73" t="s">
        <v>3924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n">
        <v>38761</v>
      </c>
      <c r="D3789" s="73" t="s">
        <v>3925</v>
      </c>
      <c r="E3789" s="74"/>
    </row>
    <row r="3790" customFormat="false" ht="13.5" hidden="false" customHeight="false" outlineLevel="0" collapsed="false">
      <c r="A3790" s="66"/>
      <c r="B3790" s="67" t="n">
        <v>3787</v>
      </c>
      <c r="C3790" s="72" t="s">
        <v>3926</v>
      </c>
      <c r="D3790" s="73" t="s">
        <v>3927</v>
      </c>
      <c r="E3790" s="74"/>
    </row>
    <row r="3791" customFormat="false" ht="13.5" hidden="false" customHeight="false" outlineLevel="0" collapsed="false">
      <c r="A3791" s="66"/>
      <c r="B3791" s="67" t="n">
        <v>3788</v>
      </c>
      <c r="C3791" s="72" t="n">
        <v>38761</v>
      </c>
      <c r="D3791" s="73" t="s">
        <v>3928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61</v>
      </c>
      <c r="D3792" s="73" t="s">
        <v>3929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6</v>
      </c>
      <c r="D3793" s="73" t="s">
        <v>3930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61</v>
      </c>
      <c r="D3794" s="73" t="s">
        <v>393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61</v>
      </c>
      <c r="D3795" s="73" t="s">
        <v>3932</v>
      </c>
      <c r="E3795" s="74"/>
    </row>
    <row r="3796" customFormat="false" ht="13.5" hidden="false" customHeight="false" outlineLevel="0" collapsed="false">
      <c r="A3796" s="66"/>
      <c r="B3796" s="67" t="n">
        <v>3793</v>
      </c>
      <c r="C3796" s="72" t="n">
        <v>38761</v>
      </c>
      <c r="D3796" s="73" t="s">
        <v>3933</v>
      </c>
      <c r="E3796" s="74"/>
    </row>
    <row r="3797" customFormat="false" ht="13.5" hidden="false" customHeight="false" outlineLevel="0" collapsed="false">
      <c r="A3797" s="66"/>
      <c r="B3797" s="67" t="n">
        <v>3794</v>
      </c>
      <c r="C3797" s="72" t="n">
        <v>38761</v>
      </c>
      <c r="D3797" s="73" t="s">
        <v>3934</v>
      </c>
      <c r="E3797" s="74"/>
    </row>
    <row r="3798" customFormat="false" ht="13.5" hidden="false" customHeight="false" outlineLevel="0" collapsed="false">
      <c r="A3798" s="66"/>
      <c r="B3798" s="67" t="n">
        <v>3795</v>
      </c>
      <c r="C3798" s="72" t="n">
        <v>38761</v>
      </c>
      <c r="D3798" s="73" t="s">
        <v>3935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61</v>
      </c>
      <c r="D3799" s="73" t="s">
        <v>3936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2</v>
      </c>
      <c r="D3800" s="73" t="s">
        <v>3937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2</v>
      </c>
      <c r="D3801" s="76" t="s">
        <v>3938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62</v>
      </c>
      <c r="D3802" s="73" t="s">
        <v>3939</v>
      </c>
      <c r="E3802" s="74"/>
    </row>
    <row r="3803" customFormat="false" ht="13.5" hidden="false" customHeight="false" outlineLevel="0" collapsed="false">
      <c r="A3803" s="66"/>
      <c r="B3803" s="67" t="n">
        <v>3800</v>
      </c>
      <c r="C3803" s="72" t="n">
        <v>38762</v>
      </c>
      <c r="D3803" s="73" t="s">
        <v>3940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n">
        <v>38762</v>
      </c>
      <c r="D3804" s="73" t="s">
        <v>3941</v>
      </c>
      <c r="E3804" s="74"/>
    </row>
    <row r="3805" customFormat="false" ht="13.5" hidden="false" customHeight="false" outlineLevel="0" collapsed="false">
      <c r="A3805" s="66"/>
      <c r="B3805" s="67" t="n">
        <v>3802</v>
      </c>
      <c r="C3805" s="72" t="n">
        <v>38762</v>
      </c>
      <c r="D3805" s="73" t="s">
        <v>394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4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5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6</v>
      </c>
      <c r="E3809" s="74"/>
    </row>
    <row r="3810" customFormat="false" ht="13.5" hidden="false" customHeight="false" outlineLevel="0" collapsed="false">
      <c r="A3810" s="66"/>
      <c r="B3810" s="67" t="n">
        <v>3807</v>
      </c>
      <c r="C3810" s="72" t="n">
        <v>38762</v>
      </c>
      <c r="D3810" s="73" t="s">
        <v>3947</v>
      </c>
      <c r="E3810" s="74"/>
    </row>
    <row r="3811" customFormat="false" ht="13.5" hidden="false" customHeight="false" outlineLevel="0" collapsed="false">
      <c r="A3811" s="66"/>
      <c r="B3811" s="67" t="n">
        <v>3808</v>
      </c>
      <c r="C3811" s="72" t="n">
        <v>38762</v>
      </c>
      <c r="D3811" s="73" t="s">
        <v>3948</v>
      </c>
      <c r="E3811" s="74"/>
    </row>
    <row r="3812" customFormat="false" ht="13.5" hidden="false" customHeight="false" outlineLevel="0" collapsed="false">
      <c r="A3812" s="66"/>
      <c r="B3812" s="67" t="n">
        <v>3809</v>
      </c>
      <c r="C3812" s="72" t="n">
        <v>38763</v>
      </c>
      <c r="D3812" s="73" t="s">
        <v>3949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3</v>
      </c>
      <c r="D3813" s="73" t="s">
        <v>3950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63</v>
      </c>
      <c r="D3814" s="73" t="s">
        <v>3951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2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3</v>
      </c>
      <c r="E3816" s="74"/>
    </row>
    <row r="3817" customFormat="false" ht="13.5" hidden="false" customHeight="false" outlineLevel="0" collapsed="false">
      <c r="A3817" s="66"/>
      <c r="B3817" s="67" t="n">
        <v>3814</v>
      </c>
      <c r="C3817" s="72" t="n">
        <v>38763</v>
      </c>
      <c r="D3817" s="73" t="s">
        <v>3954</v>
      </c>
      <c r="E3817" s="74"/>
    </row>
    <row r="3818" customFormat="false" ht="13.5" hidden="false" customHeight="false" outlineLevel="0" collapsed="false">
      <c r="A3818" s="66"/>
      <c r="B3818" s="67" t="n">
        <v>3815</v>
      </c>
      <c r="C3818" s="72" t="n">
        <v>38763</v>
      </c>
      <c r="D3818" s="73" t="s">
        <v>395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n">
        <v>38763</v>
      </c>
      <c r="D3819" s="73" t="s">
        <v>3956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64</v>
      </c>
      <c r="D3820" s="73" t="s">
        <v>3957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4</v>
      </c>
      <c r="D3821" s="73" t="s">
        <v>3958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59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0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n">
        <v>38764</v>
      </c>
      <c r="D3824" s="73" t="s">
        <v>3961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n">
        <v>38764</v>
      </c>
      <c r="D3825" s="73" t="s">
        <v>3962</v>
      </c>
      <c r="E3825" s="74"/>
    </row>
    <row r="3826" customFormat="false" ht="13.5" hidden="false" customHeight="false" outlineLevel="0" collapsed="false">
      <c r="A3826" s="66"/>
      <c r="B3826" s="67" t="n">
        <v>3823</v>
      </c>
      <c r="C3826" s="72" t="n">
        <v>38765</v>
      </c>
      <c r="D3826" s="73" t="s">
        <v>3963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5</v>
      </c>
      <c r="D3827" s="73" t="s">
        <v>3964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5</v>
      </c>
      <c r="D3828" s="73" t="s">
        <v>396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6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7</v>
      </c>
      <c r="E3830" s="74"/>
    </row>
    <row r="3831" customFormat="false" ht="13.5" hidden="false" customHeight="false" outlineLevel="0" collapsed="false">
      <c r="A3831" s="66"/>
      <c r="B3831" s="67" t="n">
        <v>3828</v>
      </c>
      <c r="C3831" s="72" t="n">
        <v>38765</v>
      </c>
      <c r="D3831" s="73" t="s">
        <v>3968</v>
      </c>
      <c r="E3831" s="74"/>
    </row>
    <row r="3832" customFormat="false" ht="13.5" hidden="false" customHeight="false" outlineLevel="0" collapsed="false">
      <c r="A3832" s="66"/>
      <c r="B3832" s="67" t="n">
        <v>3829</v>
      </c>
      <c r="C3832" s="72" t="n">
        <v>38768</v>
      </c>
      <c r="D3832" s="73" t="s">
        <v>3969</v>
      </c>
      <c r="E3832" s="74"/>
    </row>
    <row r="3833" customFormat="false" ht="13.5" hidden="false" customHeight="false" outlineLevel="0" collapsed="false">
      <c r="A3833" s="66"/>
      <c r="B3833" s="67" t="n">
        <v>3830</v>
      </c>
      <c r="C3833" s="72" t="n">
        <v>38768</v>
      </c>
      <c r="D3833" s="73" t="s">
        <v>3970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68</v>
      </c>
      <c r="D3834" s="73" t="s">
        <v>3971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8" t="n">
        <v>38768</v>
      </c>
      <c r="D3835" s="73" t="s">
        <v>3972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3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68</v>
      </c>
      <c r="D3837" s="73" t="s">
        <v>3974</v>
      </c>
      <c r="E3837" s="74"/>
    </row>
    <row r="3838" customFormat="false" ht="13.5" hidden="false" customHeight="false" outlineLevel="0" collapsed="false">
      <c r="A3838" s="66"/>
      <c r="B3838" s="67" t="n">
        <v>3835</v>
      </c>
      <c r="C3838" s="72" t="n">
        <v>38768</v>
      </c>
      <c r="D3838" s="73" t="s">
        <v>3975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n">
        <v>38768</v>
      </c>
      <c r="D3839" s="73" t="s">
        <v>3976</v>
      </c>
      <c r="E3839" s="74"/>
    </row>
    <row r="3840" customFormat="false" ht="13.5" hidden="false" customHeight="false" outlineLevel="0" collapsed="false">
      <c r="A3840" s="66"/>
      <c r="B3840" s="67" t="n">
        <v>3837</v>
      </c>
      <c r="C3840" s="72" t="n">
        <v>38768</v>
      </c>
      <c r="D3840" s="73" t="s">
        <v>3977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7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7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0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81</v>
      </c>
      <c r="D3844" s="73" t="s">
        <v>3982</v>
      </c>
      <c r="E3844" s="74"/>
    </row>
    <row r="3845" customFormat="false" ht="13.5" hidden="false" customHeight="false" outlineLevel="0" collapsed="false">
      <c r="A3845" s="66"/>
      <c r="B3845" s="67" t="n">
        <v>3842</v>
      </c>
      <c r="C3845" s="72" t="n">
        <v>38768</v>
      </c>
      <c r="D3845" s="73" t="s">
        <v>3983</v>
      </c>
      <c r="E3845" s="74"/>
    </row>
    <row r="3846" customFormat="false" ht="13.5" hidden="false" customHeight="false" outlineLevel="0" collapsed="false">
      <c r="A3846" s="66"/>
      <c r="B3846" s="67" t="n">
        <v>3843</v>
      </c>
      <c r="C3846" s="72" t="n">
        <v>38768</v>
      </c>
      <c r="D3846" s="73" t="s">
        <v>3984</v>
      </c>
      <c r="E3846" s="74"/>
    </row>
    <row r="3847" customFormat="false" ht="13.5" hidden="false" customHeight="false" outlineLevel="0" collapsed="false">
      <c r="A3847" s="66"/>
      <c r="B3847" s="67" t="n">
        <v>3844</v>
      </c>
      <c r="C3847" s="72" t="n">
        <v>38768</v>
      </c>
      <c r="D3847" s="73" t="s">
        <v>3985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6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9</v>
      </c>
      <c r="D3849" s="73" t="s">
        <v>3987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69</v>
      </c>
      <c r="D3850" s="73" t="s">
        <v>3988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89</v>
      </c>
      <c r="E3851" s="74"/>
    </row>
    <row r="3852" customFormat="false" ht="13.5" hidden="false" customHeight="false" outlineLevel="0" collapsed="false">
      <c r="A3852" s="66"/>
      <c r="B3852" s="67" t="n">
        <v>3849</v>
      </c>
      <c r="C3852" s="72" t="n">
        <v>38769</v>
      </c>
      <c r="D3852" s="73" t="s">
        <v>3990</v>
      </c>
      <c r="E3852" s="74"/>
    </row>
    <row r="3853" customFormat="false" ht="13.5" hidden="false" customHeight="false" outlineLevel="0" collapsed="false">
      <c r="A3853" s="66"/>
      <c r="B3853" s="67" t="n">
        <v>3850</v>
      </c>
      <c r="C3853" s="72" t="n">
        <v>38769</v>
      </c>
      <c r="D3853" s="73" t="s">
        <v>3991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n">
        <v>38769</v>
      </c>
      <c r="D3854" s="73" t="s">
        <v>3992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3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4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5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70</v>
      </c>
      <c r="D3858" s="73" t="s">
        <v>3996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n">
        <v>38770</v>
      </c>
      <c r="D3859" s="73" t="s">
        <v>3997</v>
      </c>
      <c r="E3859" s="74"/>
    </row>
    <row r="3860" customFormat="false" ht="13.5" hidden="false" customHeight="false" outlineLevel="0" collapsed="false">
      <c r="A3860" s="66"/>
      <c r="B3860" s="67" t="n">
        <v>3857</v>
      </c>
      <c r="C3860" s="72" t="n">
        <v>38770</v>
      </c>
      <c r="D3860" s="73" t="s">
        <v>3998</v>
      </c>
      <c r="E3860" s="74"/>
    </row>
    <row r="3861" customFormat="false" ht="13.5" hidden="false" customHeight="false" outlineLevel="0" collapsed="false">
      <c r="A3861" s="66"/>
      <c r="B3861" s="67" t="n">
        <v>3858</v>
      </c>
      <c r="C3861" s="72" t="s">
        <v>3999</v>
      </c>
      <c r="D3861" s="73" t="s">
        <v>400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70</v>
      </c>
      <c r="D3863" s="73" t="s">
        <v>4002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70</v>
      </c>
      <c r="D3864" s="73" t="s">
        <v>4003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4</v>
      </c>
      <c r="E3865" s="74"/>
    </row>
    <row r="3866" customFormat="false" ht="13.5" hidden="false" customHeight="false" outlineLevel="0" collapsed="false">
      <c r="A3866" s="66"/>
      <c r="B3866" s="67" t="n">
        <v>3863</v>
      </c>
      <c r="C3866" s="72" t="n">
        <v>38770</v>
      </c>
      <c r="D3866" s="73" t="s">
        <v>4005</v>
      </c>
      <c r="E3866" s="74"/>
    </row>
    <row r="3867" customFormat="false" ht="13.5" hidden="false" customHeight="false" outlineLevel="0" collapsed="false">
      <c r="A3867" s="66"/>
      <c r="B3867" s="67" t="n">
        <v>3864</v>
      </c>
      <c r="C3867" s="72" t="n">
        <v>38770</v>
      </c>
      <c r="D3867" s="73" t="s">
        <v>4006</v>
      </c>
      <c r="E3867" s="74"/>
    </row>
    <row r="3868" customFormat="false" ht="13.5" hidden="false" customHeight="false" outlineLevel="0" collapsed="false">
      <c r="A3868" s="66"/>
      <c r="B3868" s="67" t="n">
        <v>3865</v>
      </c>
      <c r="C3868" s="72" t="n">
        <v>38770</v>
      </c>
      <c r="D3868" s="73" t="s">
        <v>4007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08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09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1</v>
      </c>
      <c r="D3871" s="73" t="s">
        <v>4010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1</v>
      </c>
      <c r="D3872" s="73" t="s">
        <v>4011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2" t="n">
        <v>38771</v>
      </c>
      <c r="D3873" s="73" t="s">
        <v>4012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n">
        <v>38771</v>
      </c>
      <c r="D3874" s="73" t="s">
        <v>4013</v>
      </c>
      <c r="E3874" s="74"/>
    </row>
    <row r="3875" customFormat="false" ht="13.5" hidden="false" customHeight="false" outlineLevel="0" collapsed="false">
      <c r="A3875" s="66"/>
      <c r="B3875" s="67" t="n">
        <v>3872</v>
      </c>
      <c r="C3875" s="72" t="n">
        <v>38771</v>
      </c>
      <c r="D3875" s="73" t="s">
        <v>4014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5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6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7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71</v>
      </c>
      <c r="D3879" s="75" t="s">
        <v>4018</v>
      </c>
      <c r="E3879" s="74"/>
    </row>
    <row r="3880" customFormat="false" ht="13.5" hidden="false" customHeight="false" outlineLevel="0" collapsed="false">
      <c r="A3880" s="66"/>
      <c r="B3880" s="67" t="n">
        <v>3877</v>
      </c>
      <c r="C3880" s="72" t="n">
        <v>38771</v>
      </c>
      <c r="D3880" s="73" t="s">
        <v>4019</v>
      </c>
      <c r="E3880" s="74"/>
    </row>
    <row r="3881" customFormat="false" ht="13.5" hidden="false" customHeight="false" outlineLevel="0" collapsed="false">
      <c r="A3881" s="66"/>
      <c r="B3881" s="67" t="n">
        <v>3878</v>
      </c>
      <c r="C3881" s="72" t="n">
        <v>38771</v>
      </c>
      <c r="D3881" s="73" t="s">
        <v>947</v>
      </c>
      <c r="E3881" s="74"/>
    </row>
    <row r="3882" customFormat="false" ht="13.5" hidden="false" customHeight="false" outlineLevel="0" collapsed="false">
      <c r="A3882" s="66"/>
      <c r="B3882" s="67" t="n">
        <v>3879</v>
      </c>
      <c r="C3882" s="72" t="n">
        <v>38771</v>
      </c>
      <c r="D3882" s="73" t="s">
        <v>4020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4021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71</v>
      </c>
      <c r="D3884" s="73" t="s">
        <v>402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2</v>
      </c>
      <c r="D3885" s="73" t="s">
        <v>4023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2</v>
      </c>
      <c r="D3886" s="73" t="s">
        <v>4024</v>
      </c>
      <c r="E3886" s="74"/>
    </row>
    <row r="3887" customFormat="false" ht="13.5" hidden="false" customHeight="false" outlineLevel="0" collapsed="false">
      <c r="A3887" s="66"/>
      <c r="B3887" s="67" t="n">
        <v>3884</v>
      </c>
      <c r="C3887" s="72" t="n">
        <v>38772</v>
      </c>
      <c r="D3887" s="73" t="s">
        <v>4025</v>
      </c>
      <c r="E3887" s="74"/>
    </row>
    <row r="3888" customFormat="false" ht="13.5" hidden="false" customHeight="false" outlineLevel="0" collapsed="false">
      <c r="A3888" s="66"/>
      <c r="B3888" s="67" t="n">
        <v>3885</v>
      </c>
      <c r="C3888" s="72" t="n">
        <v>38772</v>
      </c>
      <c r="D3888" s="73" t="s">
        <v>4026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n">
        <v>38772</v>
      </c>
      <c r="D3889" s="73" t="s">
        <v>4027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28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29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72</v>
      </c>
      <c r="D3892" s="73" t="s">
        <v>4030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1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n">
        <v>38772</v>
      </c>
      <c r="D3894" s="73" t="s">
        <v>4032</v>
      </c>
      <c r="E3894" s="74"/>
    </row>
    <row r="3895" customFormat="false" ht="13.5" hidden="false" customHeight="false" outlineLevel="0" collapsed="false">
      <c r="A3895" s="66"/>
      <c r="B3895" s="67" t="n">
        <v>3892</v>
      </c>
      <c r="C3895" s="72" t="n">
        <v>38772</v>
      </c>
      <c r="D3895" s="73" t="s">
        <v>4033</v>
      </c>
      <c r="E3895" s="74"/>
    </row>
    <row r="3896" customFormat="false" ht="13.5" hidden="false" customHeight="false" outlineLevel="0" collapsed="false">
      <c r="A3896" s="66"/>
      <c r="B3896" s="67" t="n">
        <v>3893</v>
      </c>
      <c r="C3896" s="72" t="n">
        <v>38775</v>
      </c>
      <c r="D3896" s="73" t="s">
        <v>4034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5</v>
      </c>
      <c r="D3897" s="73" t="s">
        <v>403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75</v>
      </c>
      <c r="D3898" s="73" t="s">
        <v>4036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7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38</v>
      </c>
      <c r="E3900" s="74"/>
    </row>
    <row r="3901" customFormat="false" ht="13.5" hidden="false" customHeight="false" outlineLevel="0" collapsed="false">
      <c r="A3901" s="66"/>
      <c r="B3901" s="67" t="n">
        <v>3898</v>
      </c>
      <c r="C3901" s="72" t="n">
        <v>38775</v>
      </c>
      <c r="D3901" s="73" t="s">
        <v>4039</v>
      </c>
      <c r="E3901" s="74"/>
    </row>
    <row r="3902" customFormat="false" ht="13.5" hidden="false" customHeight="false" outlineLevel="0" collapsed="false">
      <c r="A3902" s="66"/>
      <c r="B3902" s="67" t="n">
        <v>3899</v>
      </c>
      <c r="C3902" s="72" t="n">
        <v>38775</v>
      </c>
      <c r="D3902" s="73" t="s">
        <v>4040</v>
      </c>
      <c r="E3902" s="74"/>
    </row>
    <row r="3903" customFormat="false" ht="13.5" hidden="false" customHeight="false" outlineLevel="0" collapsed="false">
      <c r="A3903" s="66"/>
      <c r="B3903" s="67" t="n">
        <v>3900</v>
      </c>
      <c r="C3903" s="72" t="n">
        <v>38775</v>
      </c>
      <c r="D3903" s="73" t="s">
        <v>4041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75</v>
      </c>
      <c r="D3904" s="73" t="s">
        <v>4042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3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4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5</v>
      </c>
      <c r="E3907" s="74"/>
    </row>
    <row r="3908" customFormat="false" ht="13.5" hidden="false" customHeight="false" outlineLevel="0" collapsed="false">
      <c r="A3908" s="66"/>
      <c r="B3908" s="67" t="n">
        <v>3905</v>
      </c>
      <c r="C3908" s="72" t="n">
        <v>38775</v>
      </c>
      <c r="D3908" s="73" t="s">
        <v>4046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n">
        <v>38775</v>
      </c>
      <c r="D3909" s="73" t="s">
        <v>4047</v>
      </c>
      <c r="E3909" s="74"/>
    </row>
    <row r="3910" customFormat="false" ht="13.5" hidden="false" customHeight="false" outlineLevel="0" collapsed="false">
      <c r="A3910" s="66"/>
      <c r="B3910" s="67" t="n">
        <v>3907</v>
      </c>
      <c r="C3910" s="72" t="n">
        <v>38775</v>
      </c>
      <c r="D3910" s="73" t="s">
        <v>404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49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0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6</v>
      </c>
      <c r="D3913" s="73" t="s">
        <v>4051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76</v>
      </c>
      <c r="D3914" s="73" t="s">
        <v>4052</v>
      </c>
      <c r="E3914" s="74"/>
    </row>
    <row r="3915" customFormat="false" ht="13.5" hidden="false" customHeight="false" outlineLevel="0" collapsed="false">
      <c r="A3915" s="66"/>
      <c r="B3915" s="67" t="n">
        <v>3912</v>
      </c>
      <c r="C3915" s="72" t="n">
        <v>38776</v>
      </c>
      <c r="D3915" s="73" t="s">
        <v>4053</v>
      </c>
      <c r="E3915" s="74"/>
    </row>
    <row r="3916" customFormat="false" ht="13.5" hidden="false" customHeight="false" outlineLevel="0" collapsed="false">
      <c r="A3916" s="66"/>
      <c r="B3916" s="67" t="n">
        <v>3913</v>
      </c>
      <c r="C3916" s="72" t="n">
        <v>38776</v>
      </c>
      <c r="D3916" s="73" t="s">
        <v>4054</v>
      </c>
      <c r="E3916" s="74"/>
    </row>
    <row r="3917" customFormat="false" ht="13.5" hidden="false" customHeight="false" outlineLevel="0" collapsed="false">
      <c r="A3917" s="66"/>
      <c r="B3917" s="67" t="n">
        <v>3914</v>
      </c>
      <c r="C3917" s="72" t="n">
        <v>38776</v>
      </c>
      <c r="D3917" s="73" t="s">
        <v>4055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6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76</v>
      </c>
      <c r="D3919" s="73" t="s">
        <v>4057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5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8</v>
      </c>
      <c r="D3921" s="73" t="s">
        <v>4059</v>
      </c>
      <c r="E3921" s="74"/>
    </row>
    <row r="3922" customFormat="false" ht="13.5" hidden="false" customHeight="false" outlineLevel="0" collapsed="false">
      <c r="A3922" s="66"/>
      <c r="B3922" s="67" t="n">
        <v>3919</v>
      </c>
      <c r="C3922" s="72" t="n">
        <v>38778</v>
      </c>
      <c r="D3922" s="73" t="s">
        <v>4060</v>
      </c>
      <c r="E3922" s="74"/>
    </row>
    <row r="3923" customFormat="false" ht="13.5" hidden="false" customHeight="false" outlineLevel="0" collapsed="false">
      <c r="A3923" s="66"/>
      <c r="B3923" s="67" t="n">
        <v>3920</v>
      </c>
      <c r="C3923" s="72" t="n">
        <v>38778</v>
      </c>
      <c r="D3923" s="73" t="s">
        <v>4061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n">
        <v>38778</v>
      </c>
      <c r="D3924" s="73" t="s">
        <v>4062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2234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3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4064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4065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n">
        <v>38778</v>
      </c>
      <c r="D3929" s="73" t="s">
        <v>4066</v>
      </c>
      <c r="E3929" s="74"/>
    </row>
    <row r="3930" customFormat="false" ht="13.5" hidden="false" customHeight="false" outlineLevel="0" collapsed="false">
      <c r="A3930" s="66"/>
      <c r="B3930" s="67" t="n">
        <v>3927</v>
      </c>
      <c r="C3930" s="72" t="n">
        <v>38778</v>
      </c>
      <c r="D3930" s="73" t="s">
        <v>4067</v>
      </c>
      <c r="E3930" s="74"/>
    </row>
    <row r="3931" customFormat="false" ht="13.5" hidden="false" customHeight="false" outlineLevel="0" collapsed="false">
      <c r="A3931" s="66"/>
      <c r="B3931" s="67" t="n">
        <v>3928</v>
      </c>
      <c r="C3931" s="72" t="n">
        <v>38778</v>
      </c>
      <c r="D3931" s="73" t="s">
        <v>406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6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0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78</v>
      </c>
      <c r="D3934" s="73" t="s">
        <v>4071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2</v>
      </c>
      <c r="E3935" s="74"/>
    </row>
    <row r="3936" customFormat="false" ht="13.5" hidden="false" customHeight="false" outlineLevel="0" collapsed="false">
      <c r="A3936" s="66"/>
      <c r="B3936" s="67" t="n">
        <v>3933</v>
      </c>
      <c r="C3936" s="72" t="n">
        <v>38778</v>
      </c>
      <c r="D3936" s="73" t="s">
        <v>4073</v>
      </c>
      <c r="E3936" s="74"/>
    </row>
    <row r="3937" customFormat="false" ht="13.5" hidden="false" customHeight="false" outlineLevel="0" collapsed="false">
      <c r="A3937" s="66"/>
      <c r="B3937" s="67" t="n">
        <v>3934</v>
      </c>
      <c r="C3937" s="72" t="n">
        <v>38779</v>
      </c>
      <c r="D3937" s="73" t="s">
        <v>4074</v>
      </c>
      <c r="E3937" s="74"/>
    </row>
    <row r="3938" customFormat="false" ht="13.5" hidden="false" customHeight="false" outlineLevel="0" collapsed="false">
      <c r="A3938" s="66"/>
      <c r="B3938" s="67" t="n">
        <v>3935</v>
      </c>
      <c r="C3938" s="72" t="n">
        <v>38779</v>
      </c>
      <c r="D3938" s="73" t="s">
        <v>4075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9</v>
      </c>
      <c r="D3939" s="73" t="s">
        <v>4076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79</v>
      </c>
      <c r="D3940" s="73" t="s">
        <v>4077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82</v>
      </c>
      <c r="D3941" s="73" t="s">
        <v>4078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82</v>
      </c>
      <c r="D3942" s="73" t="s">
        <v>4079</v>
      </c>
      <c r="E3942" s="74"/>
    </row>
    <row r="3943" customFormat="false" ht="13.5" hidden="false" customHeight="false" outlineLevel="0" collapsed="false">
      <c r="A3943" s="66"/>
      <c r="B3943" s="67" t="n">
        <v>3940</v>
      </c>
      <c r="C3943" s="72" t="n">
        <v>38782</v>
      </c>
      <c r="D3943" s="73" t="s">
        <v>4080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n">
        <v>38782</v>
      </c>
      <c r="D3944" s="73" t="s">
        <v>4081</v>
      </c>
      <c r="E3944" s="74"/>
    </row>
    <row r="3945" customFormat="false" ht="13.5" hidden="false" customHeight="false" outlineLevel="0" collapsed="false">
      <c r="A3945" s="66"/>
      <c r="B3945" s="67" t="n">
        <v>3942</v>
      </c>
      <c r="C3945" s="72" t="n">
        <v>38782</v>
      </c>
      <c r="D3945" s="73" t="s">
        <v>40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82</v>
      </c>
      <c r="D3946" s="73" t="s">
        <v>40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4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5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6</v>
      </c>
      <c r="E3949" s="74"/>
    </row>
    <row r="3950" customFormat="false" ht="13.5" hidden="false" customHeight="false" outlineLevel="0" collapsed="false">
      <c r="A3950" s="66"/>
      <c r="B3950" s="67" t="n">
        <v>3947</v>
      </c>
      <c r="C3950" s="72" t="n">
        <v>38782</v>
      </c>
      <c r="D3950" s="73" t="s">
        <v>4087</v>
      </c>
      <c r="E3950" s="74"/>
    </row>
    <row r="3951" customFormat="false" ht="13.5" hidden="false" customHeight="false" outlineLevel="0" collapsed="false">
      <c r="A3951" s="66"/>
      <c r="B3951" s="67" t="n">
        <v>3948</v>
      </c>
      <c r="C3951" s="72" t="n">
        <v>38782</v>
      </c>
      <c r="D3951" s="73" t="s">
        <v>4088</v>
      </c>
      <c r="E3951" s="74"/>
    </row>
    <row r="3952" customFormat="false" ht="13.5" hidden="false" customHeight="false" outlineLevel="0" collapsed="false">
      <c r="A3952" s="66"/>
      <c r="B3952" s="67" t="n">
        <v>3949</v>
      </c>
      <c r="C3952" s="72" t="n">
        <v>38782</v>
      </c>
      <c r="D3952" s="73" t="s">
        <v>4089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0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82</v>
      </c>
      <c r="D3954" s="73" t="s">
        <v>4091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2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3" t="s">
        <v>4093</v>
      </c>
      <c r="E3956" s="74"/>
    </row>
    <row r="3957" customFormat="false" ht="13.5" hidden="false" customHeight="false" outlineLevel="0" collapsed="false">
      <c r="A3957" s="66"/>
      <c r="B3957" s="67" t="n">
        <v>3954</v>
      </c>
      <c r="C3957" s="72" t="n">
        <v>38782</v>
      </c>
      <c r="D3957" s="76" t="s">
        <v>4094</v>
      </c>
      <c r="E3957" s="74"/>
    </row>
    <row r="3958" customFormat="false" ht="13.5" hidden="false" customHeight="false" outlineLevel="0" collapsed="false">
      <c r="A3958" s="66"/>
      <c r="B3958" s="67" t="n">
        <v>3955</v>
      </c>
      <c r="C3958" s="72" t="n">
        <v>38783</v>
      </c>
      <c r="D3958" s="73" t="s">
        <v>4095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2" t="n">
        <v>38783</v>
      </c>
      <c r="D3959" s="73" t="s">
        <v>4096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7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098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099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0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n">
        <v>38783</v>
      </c>
      <c r="D3964" s="73" t="s">
        <v>4101</v>
      </c>
      <c r="E3964" s="74"/>
    </row>
    <row r="3965" customFormat="false" ht="13.5" hidden="false" customHeight="false" outlineLevel="0" collapsed="false">
      <c r="A3965" s="66"/>
      <c r="B3965" s="67" t="n">
        <v>3962</v>
      </c>
      <c r="C3965" s="72" t="n">
        <v>38783</v>
      </c>
      <c r="D3965" s="73" t="s">
        <v>4102</v>
      </c>
      <c r="E3965" s="74"/>
    </row>
    <row r="3966" customFormat="false" ht="13.5" hidden="false" customHeight="false" outlineLevel="0" collapsed="false">
      <c r="A3966" s="66"/>
      <c r="B3966" s="67" t="n">
        <v>3963</v>
      </c>
      <c r="C3966" s="72" t="n">
        <v>38783</v>
      </c>
      <c r="D3966" s="73" t="s">
        <v>410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4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6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83</v>
      </c>
      <c r="D3970" s="73" t="s">
        <v>4107</v>
      </c>
      <c r="E3970" s="74"/>
    </row>
    <row r="3971" customFormat="false" ht="13.5" hidden="false" customHeight="false" outlineLevel="0" collapsed="false">
      <c r="A3971" s="66"/>
      <c r="B3971" s="67" t="n">
        <v>3968</v>
      </c>
      <c r="C3971" s="72" t="n">
        <v>38783</v>
      </c>
      <c r="D3971" s="76" t="s">
        <v>4108</v>
      </c>
      <c r="E3971" s="74"/>
    </row>
    <row r="3972" customFormat="false" ht="13.5" hidden="false" customHeight="false" outlineLevel="0" collapsed="false">
      <c r="A3972" s="66"/>
      <c r="B3972" s="67" t="n">
        <v>3969</v>
      </c>
      <c r="C3972" s="72" t="n">
        <v>38785</v>
      </c>
      <c r="D3972" s="73" t="s">
        <v>4109</v>
      </c>
      <c r="E3972" s="74"/>
    </row>
    <row r="3973" customFormat="false" ht="13.5" hidden="false" customHeight="false" outlineLevel="0" collapsed="false">
      <c r="A3973" s="66"/>
      <c r="B3973" s="67" t="n">
        <v>3970</v>
      </c>
      <c r="C3973" s="72" t="n">
        <v>38785</v>
      </c>
      <c r="D3973" s="73" t="s">
        <v>4110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5</v>
      </c>
      <c r="D3974" s="73" t="s">
        <v>4111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2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3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4</v>
      </c>
      <c r="E3977" s="74"/>
    </row>
    <row r="3978" customFormat="false" ht="13.5" hidden="false" customHeight="false" outlineLevel="0" collapsed="false">
      <c r="A3978" s="66"/>
      <c r="B3978" s="67" t="n">
        <v>3975</v>
      </c>
      <c r="C3978" s="72" t="n">
        <v>38785</v>
      </c>
      <c r="D3978" s="73" t="s">
        <v>411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n">
        <v>38785</v>
      </c>
      <c r="D3979" s="73" t="s">
        <v>4116</v>
      </c>
      <c r="E3979" s="74"/>
    </row>
    <row r="3980" customFormat="false" ht="13.5" hidden="false" customHeight="false" outlineLevel="0" collapsed="false">
      <c r="A3980" s="66"/>
      <c r="B3980" s="67" t="n">
        <v>3977</v>
      </c>
      <c r="C3980" s="72" t="n">
        <v>38785</v>
      </c>
      <c r="D3980" s="73" t="s">
        <v>4117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18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1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0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1</v>
      </c>
      <c r="E3984" s="74"/>
    </row>
    <row r="3985" customFormat="false" ht="13.5" hidden="false" customHeight="false" outlineLevel="0" collapsed="false">
      <c r="A3985" s="66"/>
      <c r="B3985" s="67" t="n">
        <v>3982</v>
      </c>
      <c r="C3985" s="72" t="n">
        <v>38785</v>
      </c>
      <c r="D3985" s="73" t="s">
        <v>4122</v>
      </c>
      <c r="E3985" s="74"/>
    </row>
    <row r="3986" customFormat="false" ht="13.5" hidden="false" customHeight="false" outlineLevel="0" collapsed="false">
      <c r="A3986" s="66"/>
      <c r="B3986" s="67" t="n">
        <v>3983</v>
      </c>
      <c r="C3986" s="72" t="n">
        <v>38785</v>
      </c>
      <c r="D3986" s="73" t="s">
        <v>4123</v>
      </c>
      <c r="E3986" s="74"/>
    </row>
    <row r="3987" customFormat="false" ht="13.5" hidden="false" customHeight="false" outlineLevel="0" collapsed="false">
      <c r="A3987" s="66"/>
      <c r="B3987" s="67" t="n">
        <v>3984</v>
      </c>
      <c r="C3987" s="72" t="n">
        <v>38785</v>
      </c>
      <c r="D3987" s="73" t="s">
        <v>4124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85</v>
      </c>
      <c r="D3988" s="73" t="s">
        <v>4125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6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7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8</v>
      </c>
      <c r="D3991" s="73" t="s">
        <v>4129</v>
      </c>
      <c r="E3991" s="74"/>
    </row>
    <row r="3992" customFormat="false" ht="13.5" hidden="false" customHeight="false" outlineLevel="0" collapsed="false">
      <c r="A3992" s="66"/>
      <c r="B3992" s="67" t="n">
        <v>3989</v>
      </c>
      <c r="C3992" s="72" t="n">
        <v>38789</v>
      </c>
      <c r="D3992" s="73" t="s">
        <v>4130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n">
        <v>38789</v>
      </c>
      <c r="D3993" s="73" t="s">
        <v>4131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n">
        <v>38789</v>
      </c>
      <c r="D3994" s="73" t="s">
        <v>4132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2093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3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413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5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n">
        <v>38789</v>
      </c>
      <c r="D3999" s="73" t="s">
        <v>4136</v>
      </c>
      <c r="E3999" s="74"/>
    </row>
    <row r="4000" customFormat="false" ht="13.5" hidden="false" customHeight="false" outlineLevel="0" collapsed="false">
      <c r="A4000" s="66"/>
      <c r="B4000" s="67" t="n">
        <v>3997</v>
      </c>
      <c r="C4000" s="72" t="n">
        <v>38789</v>
      </c>
      <c r="D4000" s="73" t="s">
        <v>4137</v>
      </c>
      <c r="E4000" s="74"/>
    </row>
    <row r="4001" customFormat="false" ht="13.5" hidden="false" customHeight="false" outlineLevel="0" collapsed="false">
      <c r="A4001" s="66"/>
      <c r="B4001" s="67" t="n">
        <v>3998</v>
      </c>
      <c r="C4001" s="72" t="n">
        <v>38789</v>
      </c>
      <c r="D4001" s="76" t="s">
        <v>4138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5" t="s">
        <v>4139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89</v>
      </c>
      <c r="D4004" s="73" t="s">
        <v>4141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90</v>
      </c>
      <c r="D4005" s="73" t="s">
        <v>4142</v>
      </c>
      <c r="E4005" s="74"/>
    </row>
    <row r="4006" customFormat="false" ht="13.5" hidden="false" customHeight="false" outlineLevel="0" collapsed="false">
      <c r="A4006" s="66"/>
      <c r="B4006" s="67" t="n">
        <v>4003</v>
      </c>
      <c r="C4006" s="72" t="n">
        <v>38790</v>
      </c>
      <c r="D4006" s="73" t="s">
        <v>4143</v>
      </c>
      <c r="E4006" s="74"/>
    </row>
    <row r="4007" customFormat="false" ht="13.5" hidden="false" customHeight="false" outlineLevel="0" collapsed="false">
      <c r="A4007" s="66"/>
      <c r="B4007" s="67" t="n">
        <v>4004</v>
      </c>
      <c r="C4007" s="72" t="n">
        <v>38790</v>
      </c>
      <c r="D4007" s="73" t="s">
        <v>4144</v>
      </c>
      <c r="E4007" s="74"/>
    </row>
    <row r="4008" customFormat="false" ht="13.5" hidden="false" customHeight="false" outlineLevel="0" collapsed="false">
      <c r="A4008" s="66"/>
      <c r="B4008" s="67" t="n">
        <v>4005</v>
      </c>
      <c r="C4008" s="72" t="n">
        <v>38790</v>
      </c>
      <c r="D4008" s="73" t="s">
        <v>4145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6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7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48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90</v>
      </c>
      <c r="D4012" s="73" t="s">
        <v>4149</v>
      </c>
      <c r="E4012" s="74"/>
    </row>
    <row r="4013" customFormat="false" ht="13.5" hidden="false" customHeight="false" outlineLevel="0" collapsed="false">
      <c r="A4013" s="66"/>
      <c r="B4013" s="67" t="n">
        <v>4010</v>
      </c>
      <c r="C4013" s="72" t="n">
        <v>38790</v>
      </c>
      <c r="D4013" s="73" t="s">
        <v>4150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2" t="n">
        <v>38790</v>
      </c>
      <c r="D4014" s="73" t="s">
        <v>4151</v>
      </c>
      <c r="E4014" s="74"/>
    </row>
    <row r="4015" customFormat="false" ht="13.5" hidden="false" customHeight="false" outlineLevel="0" collapsed="false">
      <c r="A4015" s="66"/>
      <c r="B4015" s="67" t="n">
        <v>4012</v>
      </c>
      <c r="C4015" s="72" t="n">
        <v>38790</v>
      </c>
      <c r="D4015" s="73" t="s">
        <v>4152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3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4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90</v>
      </c>
      <c r="D4018" s="73" t="s">
        <v>4155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6</v>
      </c>
      <c r="E4019" s="74"/>
    </row>
    <row r="4020" customFormat="false" ht="13.5" hidden="false" customHeight="false" outlineLevel="0" collapsed="false">
      <c r="A4020" s="66"/>
      <c r="B4020" s="67" t="n">
        <v>4017</v>
      </c>
      <c r="C4020" s="72" t="n">
        <v>38790</v>
      </c>
      <c r="D4020" s="73" t="s">
        <v>4157</v>
      </c>
      <c r="E4020" s="74"/>
    </row>
    <row r="4021" customFormat="false" ht="13.5" hidden="false" customHeight="false" outlineLevel="0" collapsed="false">
      <c r="A4021" s="66"/>
      <c r="B4021" s="67" t="n">
        <v>4018</v>
      </c>
      <c r="C4021" s="72" t="n">
        <v>38790</v>
      </c>
      <c r="D4021" s="73" t="s">
        <v>4158</v>
      </c>
      <c r="E4021" s="74"/>
    </row>
    <row r="4022" customFormat="false" ht="13.5" hidden="false" customHeight="false" outlineLevel="0" collapsed="false">
      <c r="A4022" s="66"/>
      <c r="B4022" s="67" t="n">
        <v>4019</v>
      </c>
      <c r="C4022" s="72" t="n">
        <v>38791</v>
      </c>
      <c r="D4022" s="73" t="s">
        <v>4159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1</v>
      </c>
      <c r="D4023" s="73" t="s">
        <v>4160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91</v>
      </c>
      <c r="D4024" s="73" t="s">
        <v>416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2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3</v>
      </c>
      <c r="E4026" s="74"/>
    </row>
    <row r="4027" customFormat="false" ht="13.5" hidden="false" customHeight="false" outlineLevel="0" collapsed="false">
      <c r="A4027" s="66"/>
      <c r="B4027" s="67" t="n">
        <v>4024</v>
      </c>
      <c r="C4027" s="72" t="n">
        <v>38791</v>
      </c>
      <c r="D4027" s="73" t="s">
        <v>4164</v>
      </c>
      <c r="E4027" s="74"/>
    </row>
    <row r="4028" customFormat="false" ht="13.5" hidden="false" customHeight="false" outlineLevel="0" collapsed="false">
      <c r="A4028" s="66"/>
      <c r="B4028" s="67" t="n">
        <v>4025</v>
      </c>
      <c r="C4028" s="72" t="n">
        <v>38791</v>
      </c>
      <c r="D4028" s="73" t="s">
        <v>4165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n">
        <v>38793</v>
      </c>
      <c r="D4029" s="73" t="s">
        <v>4166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3</v>
      </c>
      <c r="D4030" s="73" t="s">
        <v>4167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3</v>
      </c>
      <c r="D4031" s="73" t="s">
        <v>4168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69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0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n">
        <v>38793</v>
      </c>
      <c r="D4034" s="73" t="s">
        <v>4171</v>
      </c>
      <c r="E4034" s="74"/>
    </row>
    <row r="4035" customFormat="false" ht="13.5" hidden="false" customHeight="false" outlineLevel="0" collapsed="false">
      <c r="A4035" s="66"/>
      <c r="B4035" s="67" t="n">
        <v>4032</v>
      </c>
      <c r="C4035" s="72" t="n">
        <v>38793</v>
      </c>
      <c r="D4035" s="73" t="s">
        <v>4172</v>
      </c>
      <c r="E4035" s="74"/>
    </row>
    <row r="4036" customFormat="false" ht="13.5" hidden="false" customHeight="false" outlineLevel="0" collapsed="false">
      <c r="A4036" s="66"/>
      <c r="B4036" s="67" t="n">
        <v>4033</v>
      </c>
      <c r="C4036" s="72" t="n">
        <v>38793</v>
      </c>
      <c r="D4036" s="73" t="s">
        <v>417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4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6" t="s">
        <v>4175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93</v>
      </c>
      <c r="D4039" s="73" t="s">
        <v>417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7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n">
        <v>38793</v>
      </c>
      <c r="D4041" s="73" t="s">
        <v>4178</v>
      </c>
      <c r="E4041" s="74"/>
    </row>
    <row r="4042" customFormat="false" ht="13.5" hidden="false" customHeight="false" outlineLevel="0" collapsed="false">
      <c r="A4042" s="66"/>
      <c r="B4042" s="67" t="n">
        <v>4039</v>
      </c>
      <c r="C4042" s="72" t="n">
        <v>38793</v>
      </c>
      <c r="D4042" s="73" t="s">
        <v>4179</v>
      </c>
      <c r="E4042" s="74"/>
    </row>
    <row r="4043" customFormat="false" ht="13.5" hidden="false" customHeight="false" outlineLevel="0" collapsed="false">
      <c r="A4043" s="66"/>
      <c r="B4043" s="67" t="n">
        <v>4040</v>
      </c>
      <c r="C4043" s="72" t="n">
        <v>38793</v>
      </c>
      <c r="D4043" s="73" t="s">
        <v>4180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93</v>
      </c>
      <c r="D4044" s="73" t="s">
        <v>4181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2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3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93</v>
      </c>
      <c r="D4047" s="73" t="s">
        <v>4184</v>
      </c>
      <c r="E4047" s="74"/>
    </row>
    <row r="4048" customFormat="false" ht="13.5" hidden="false" customHeight="false" outlineLevel="0" collapsed="false">
      <c r="A4048" s="66"/>
      <c r="B4048" s="67" t="n">
        <v>4045</v>
      </c>
      <c r="C4048" s="72" t="s">
        <v>4185</v>
      </c>
      <c r="D4048" s="73" t="s">
        <v>418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n">
        <v>38796</v>
      </c>
      <c r="D4049" s="73" t="s">
        <v>4187</v>
      </c>
      <c r="E4049" s="74"/>
    </row>
    <row r="4050" customFormat="false" ht="13.5" hidden="false" customHeight="false" outlineLevel="0" collapsed="false">
      <c r="A4050" s="66"/>
      <c r="B4050" s="67" t="n">
        <v>4047</v>
      </c>
      <c r="C4050" s="72" t="n">
        <v>38796</v>
      </c>
      <c r="D4050" s="73" t="s">
        <v>4188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8" t="n">
        <v>41585</v>
      </c>
      <c r="D4051" s="73" t="s">
        <v>4189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96</v>
      </c>
      <c r="D4052" s="73" t="s">
        <v>4190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1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96</v>
      </c>
      <c r="D4054" s="73" t="s">
        <v>4192</v>
      </c>
      <c r="E4054" s="74"/>
    </row>
    <row r="4055" customFormat="false" ht="13.5" hidden="false" customHeight="false" outlineLevel="0" collapsed="false">
      <c r="A4055" s="66"/>
      <c r="B4055" s="67" t="n">
        <v>4052</v>
      </c>
      <c r="C4055" s="72" t="n">
        <v>38796</v>
      </c>
      <c r="D4055" s="76" t="s">
        <v>4193</v>
      </c>
      <c r="E4055" s="74"/>
    </row>
    <row r="4056" customFormat="false" ht="13.5" hidden="false" customHeight="false" outlineLevel="0" collapsed="false">
      <c r="A4056" s="66"/>
      <c r="B4056" s="67" t="n">
        <v>4053</v>
      </c>
      <c r="C4056" s="72" t="n">
        <v>38796</v>
      </c>
      <c r="D4056" s="73" t="s">
        <v>4194</v>
      </c>
      <c r="E4056" s="74"/>
    </row>
    <row r="4057" customFormat="false" ht="13.5" hidden="false" customHeight="false" outlineLevel="0" collapsed="false">
      <c r="A4057" s="66"/>
      <c r="B4057" s="67" t="n">
        <v>4054</v>
      </c>
      <c r="C4057" s="72" t="n">
        <v>38796</v>
      </c>
      <c r="D4057" s="73" t="s">
        <v>4195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3" t="s">
        <v>41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3" t="s">
        <v>41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96</v>
      </c>
      <c r="D4060" s="73" t="s">
        <v>4198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199</v>
      </c>
      <c r="E4061" s="74"/>
    </row>
    <row r="4062" customFormat="false" ht="13.5" hidden="false" customHeight="false" outlineLevel="0" collapsed="false">
      <c r="A4062" s="66"/>
      <c r="B4062" s="67" t="n">
        <v>4059</v>
      </c>
      <c r="C4062" s="72" t="n">
        <v>38796</v>
      </c>
      <c r="D4062" s="73" t="s">
        <v>4200</v>
      </c>
      <c r="E4062" s="74"/>
    </row>
    <row r="4063" customFormat="false" ht="13.5" hidden="false" customHeight="false" outlineLevel="0" collapsed="false">
      <c r="A4063" s="66"/>
      <c r="B4063" s="67" t="n">
        <v>4060</v>
      </c>
      <c r="C4063" s="72" t="n">
        <v>38796</v>
      </c>
      <c r="D4063" s="73" t="s">
        <v>4201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n">
        <v>38797</v>
      </c>
      <c r="D4064" s="73" t="s">
        <v>4202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7</v>
      </c>
      <c r="D4065" s="73" t="s">
        <v>4203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97</v>
      </c>
      <c r="D4066" s="73" t="s">
        <v>4204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5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6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n">
        <v>38797</v>
      </c>
      <c r="D4069" s="73" t="s">
        <v>4207</v>
      </c>
      <c r="E4069" s="74"/>
    </row>
    <row r="4070" customFormat="false" ht="13.5" hidden="false" customHeight="false" outlineLevel="0" collapsed="false">
      <c r="A4070" s="66"/>
      <c r="B4070" s="67" t="n">
        <v>4067</v>
      </c>
      <c r="C4070" s="72" t="n">
        <v>38797</v>
      </c>
      <c r="D4070" s="73" t="s">
        <v>4208</v>
      </c>
      <c r="E4070" s="74"/>
    </row>
    <row r="4071" customFormat="false" ht="13.5" hidden="false" customHeight="false" outlineLevel="0" collapsed="false">
      <c r="A4071" s="66"/>
      <c r="B4071" s="67" t="n">
        <v>4068</v>
      </c>
      <c r="C4071" s="72" t="n">
        <v>38797</v>
      </c>
      <c r="D4071" s="73" t="s">
        <v>4209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0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1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97</v>
      </c>
      <c r="D4074" s="73" t="s">
        <v>4212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3</v>
      </c>
      <c r="E4075" s="74"/>
    </row>
    <row r="4076" customFormat="false" ht="13.5" hidden="false" customHeight="false" outlineLevel="0" collapsed="false">
      <c r="A4076" s="66"/>
      <c r="B4076" s="67" t="n">
        <v>4073</v>
      </c>
      <c r="C4076" s="72" t="n">
        <v>38797</v>
      </c>
      <c r="D4076" s="73" t="s">
        <v>4214</v>
      </c>
      <c r="E4076" s="74"/>
    </row>
    <row r="4077" customFormat="false" ht="13.5" hidden="false" customHeight="false" outlineLevel="0" collapsed="false">
      <c r="A4077" s="66"/>
      <c r="B4077" s="67" t="n">
        <v>4074</v>
      </c>
      <c r="C4077" s="72" t="n">
        <v>38797</v>
      </c>
      <c r="D4077" s="73" t="s">
        <v>4215</v>
      </c>
      <c r="E4077" s="74"/>
    </row>
    <row r="4078" customFormat="false" ht="13.5" hidden="false" customHeight="false" outlineLevel="0" collapsed="false">
      <c r="A4078" s="66"/>
      <c r="B4078" s="67" t="n">
        <v>4075</v>
      </c>
      <c r="C4078" s="72" t="n">
        <v>38797</v>
      </c>
      <c r="D4078" s="73" t="s">
        <v>4216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98</v>
      </c>
      <c r="D4079" s="73" t="s">
        <v>4217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8</v>
      </c>
      <c r="D4080" s="73" t="s">
        <v>421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8</v>
      </c>
      <c r="D4081" s="73" t="s">
        <v>421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8</v>
      </c>
      <c r="D4082" s="73" t="s">
        <v>4220</v>
      </c>
      <c r="E4082" s="74"/>
    </row>
    <row r="4083" customFormat="false" ht="13.5" hidden="false" customHeight="false" outlineLevel="0" collapsed="false">
      <c r="A4083" s="66"/>
      <c r="B4083" s="67" t="n">
        <v>4080</v>
      </c>
      <c r="C4083" s="72" t="n">
        <v>38798</v>
      </c>
      <c r="D4083" s="73" t="s">
        <v>4221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n">
        <v>38798</v>
      </c>
      <c r="D4084" s="73" t="s">
        <v>4222</v>
      </c>
      <c r="E4084" s="74"/>
    </row>
    <row r="4085" customFormat="false" ht="13.5" hidden="false" customHeight="false" outlineLevel="0" collapsed="false">
      <c r="A4085" s="66"/>
      <c r="B4085" s="67" t="n">
        <v>4082</v>
      </c>
      <c r="C4085" s="72" t="n">
        <v>38798</v>
      </c>
      <c r="D4085" s="73" t="s">
        <v>4223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6" t="s">
        <v>4224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5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6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3" t="s">
        <v>4227</v>
      </c>
      <c r="E4089" s="74"/>
    </row>
    <row r="4090" customFormat="false" ht="13.5" hidden="false" customHeight="false" outlineLevel="0" collapsed="false">
      <c r="A4090" s="66"/>
      <c r="B4090" s="67" t="n">
        <v>4087</v>
      </c>
      <c r="C4090" s="72" t="n">
        <v>38798</v>
      </c>
      <c r="D4090" s="73" t="s">
        <v>4228</v>
      </c>
      <c r="E4090" s="74"/>
    </row>
    <row r="4091" customFormat="false" ht="13.5" hidden="false" customHeight="false" outlineLevel="0" collapsed="false">
      <c r="A4091" s="66"/>
      <c r="B4091" s="67" t="n">
        <v>4088</v>
      </c>
      <c r="C4091" s="72" t="n">
        <v>38799</v>
      </c>
      <c r="D4091" s="76" t="s">
        <v>4229</v>
      </c>
      <c r="E4091" s="74"/>
    </row>
    <row r="4092" customFormat="false" ht="13.5" hidden="false" customHeight="false" outlineLevel="0" collapsed="false">
      <c r="A4092" s="66"/>
      <c r="B4092" s="67" t="n">
        <v>4089</v>
      </c>
      <c r="C4092" s="72" t="n">
        <v>38799</v>
      </c>
      <c r="D4092" s="73" t="s">
        <v>423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9</v>
      </c>
      <c r="D4093" s="73" t="s">
        <v>4231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9</v>
      </c>
      <c r="D4094" s="73" t="s">
        <v>4232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3" t="s">
        <v>423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4</v>
      </c>
      <c r="E4096" s="74"/>
    </row>
    <row r="4097" customFormat="false" ht="13.5" hidden="false" customHeight="false" outlineLevel="0" collapsed="false">
      <c r="A4097" s="66"/>
      <c r="B4097" s="67" t="n">
        <v>4094</v>
      </c>
      <c r="C4097" s="72" t="n">
        <v>38799</v>
      </c>
      <c r="D4097" s="73" t="s">
        <v>4235</v>
      </c>
      <c r="E4097" s="74"/>
    </row>
    <row r="4098" customFormat="false" ht="13.5" hidden="false" customHeight="false" outlineLevel="0" collapsed="false">
      <c r="A4098" s="66"/>
      <c r="B4098" s="67" t="n">
        <v>4095</v>
      </c>
      <c r="C4098" s="72" t="n">
        <v>38799</v>
      </c>
      <c r="D4098" s="73" t="s">
        <v>4236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n">
        <v>38800</v>
      </c>
      <c r="D4099" s="73" t="s">
        <v>4237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800</v>
      </c>
      <c r="D4100" s="73" t="s">
        <v>4238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800</v>
      </c>
      <c r="D4101" s="73" t="s">
        <v>4239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800</v>
      </c>
      <c r="D4102" s="73" t="s">
        <v>4240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1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n">
        <v>38800</v>
      </c>
      <c r="D4104" s="73" t="s">
        <v>4242</v>
      </c>
      <c r="E4104" s="74"/>
    </row>
    <row r="4105" customFormat="false" ht="13.5" hidden="false" customHeight="false" outlineLevel="0" collapsed="false">
      <c r="A4105" s="66"/>
      <c r="B4105" s="67" t="n">
        <v>4102</v>
      </c>
      <c r="C4105" s="72" t="n">
        <v>38803</v>
      </c>
      <c r="D4105" s="76" t="s">
        <v>4243</v>
      </c>
      <c r="E4105" s="74"/>
    </row>
    <row r="4106" customFormat="false" ht="13.5" hidden="false" customHeight="false" outlineLevel="0" collapsed="false">
      <c r="A4106" s="66"/>
      <c r="B4106" s="67" t="n">
        <v>4103</v>
      </c>
      <c r="C4106" s="72" t="n">
        <v>38803</v>
      </c>
      <c r="D4106" s="73" t="s">
        <v>4244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3</v>
      </c>
      <c r="D4107" s="73" t="s">
        <v>4245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803</v>
      </c>
      <c r="D4108" s="73" t="s">
        <v>4246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3" t="s">
        <v>4247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48</v>
      </c>
      <c r="E4110" s="74"/>
    </row>
    <row r="4111" customFormat="false" ht="13.5" hidden="false" customHeight="false" outlineLevel="0" collapsed="false">
      <c r="A4111" s="66"/>
      <c r="B4111" s="67" t="n">
        <v>4108</v>
      </c>
      <c r="C4111" s="72" t="n">
        <v>38803</v>
      </c>
      <c r="D4111" s="73" t="s">
        <v>4249</v>
      </c>
      <c r="E4111" s="74"/>
    </row>
    <row r="4112" customFormat="false" ht="13.5" hidden="false" customHeight="false" outlineLevel="0" collapsed="false">
      <c r="A4112" s="66"/>
      <c r="B4112" s="67" t="n">
        <v>4109</v>
      </c>
      <c r="C4112" s="72" t="n">
        <v>38803</v>
      </c>
      <c r="D4112" s="73" t="s">
        <v>4250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n">
        <v>38803</v>
      </c>
      <c r="D4113" s="73" t="s">
        <v>4251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803</v>
      </c>
      <c r="D4114" s="73" t="s">
        <v>4252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1657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4</v>
      </c>
      <c r="E4117" s="74"/>
    </row>
    <row r="4118" customFormat="false" ht="13.5" hidden="false" customHeight="false" outlineLevel="0" collapsed="false">
      <c r="A4118" s="66"/>
      <c r="B4118" s="67" t="n">
        <v>4115</v>
      </c>
      <c r="C4118" s="72" t="s">
        <v>4255</v>
      </c>
      <c r="D4118" s="73" t="s">
        <v>4256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n">
        <v>38803</v>
      </c>
      <c r="D4119" s="73" t="s">
        <v>4257</v>
      </c>
      <c r="E4119" s="74"/>
    </row>
    <row r="4120" customFormat="false" ht="13.5" hidden="false" customHeight="false" outlineLevel="0" collapsed="false">
      <c r="A4120" s="66"/>
      <c r="B4120" s="67" t="n">
        <v>4117</v>
      </c>
      <c r="C4120" s="72" t="n">
        <v>38803</v>
      </c>
      <c r="D4120" s="73" t="s">
        <v>4258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803</v>
      </c>
      <c r="D4121" s="73" t="s">
        <v>4259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804</v>
      </c>
      <c r="D4122" s="73" t="s">
        <v>4260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4</v>
      </c>
      <c r="D4123" s="73" t="s">
        <v>4261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804</v>
      </c>
      <c r="D4124" s="73" t="s">
        <v>4262</v>
      </c>
      <c r="E4124" s="74"/>
    </row>
    <row r="4125" customFormat="false" ht="13.5" hidden="false" customHeight="false" outlineLevel="0" collapsed="false">
      <c r="A4125" s="66"/>
      <c r="B4125" s="67" t="n">
        <v>4122</v>
      </c>
      <c r="C4125" s="72" t="n">
        <v>38804</v>
      </c>
      <c r="D4125" s="73" t="s">
        <v>4263</v>
      </c>
      <c r="E4125" s="74"/>
    </row>
    <row r="4126" customFormat="false" ht="13.5" hidden="false" customHeight="false" outlineLevel="0" collapsed="false">
      <c r="A4126" s="66"/>
      <c r="B4126" s="67" t="n">
        <v>4123</v>
      </c>
      <c r="C4126" s="72" t="n">
        <v>38804</v>
      </c>
      <c r="D4126" s="73" t="s">
        <v>4264</v>
      </c>
      <c r="E4126" s="74"/>
    </row>
    <row r="4127" customFormat="false" ht="13.5" hidden="false" customHeight="false" outlineLevel="0" collapsed="false">
      <c r="A4127" s="66"/>
      <c r="B4127" s="67" t="n">
        <v>4124</v>
      </c>
      <c r="C4127" s="72" t="n">
        <v>38804</v>
      </c>
      <c r="D4127" s="73" t="s">
        <v>4265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6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7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68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69</v>
      </c>
      <c r="E4131" s="74"/>
    </row>
    <row r="4132" customFormat="false" ht="13.5" hidden="false" customHeight="false" outlineLevel="0" collapsed="false">
      <c r="A4132" s="66"/>
      <c r="B4132" s="67" t="n">
        <v>4129</v>
      </c>
      <c r="C4132" s="72" t="n">
        <v>38804</v>
      </c>
      <c r="D4132" s="73" t="s">
        <v>4270</v>
      </c>
      <c r="E4132" s="74"/>
    </row>
    <row r="4133" customFormat="false" ht="13.5" hidden="false" customHeight="false" outlineLevel="0" collapsed="false">
      <c r="A4133" s="66"/>
      <c r="B4133" s="67" t="n">
        <v>4130</v>
      </c>
      <c r="C4133" s="72" t="n">
        <v>38804</v>
      </c>
      <c r="D4133" s="73" t="s">
        <v>4271</v>
      </c>
      <c r="E4133" s="74"/>
    </row>
    <row r="4134" customFormat="false" ht="13.5" hidden="false" customHeight="false" outlineLevel="0" collapsed="false">
      <c r="A4134" s="66"/>
      <c r="B4134" s="67" t="n">
        <v>4131</v>
      </c>
      <c r="C4134" s="72" t="n">
        <v>38804</v>
      </c>
      <c r="D4134" s="73" t="s">
        <v>4272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3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804</v>
      </c>
      <c r="D4138" s="73" t="s">
        <v>4276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n">
        <v>38804</v>
      </c>
      <c r="D4139" s="73" t="s">
        <v>4277</v>
      </c>
      <c r="E4139" s="74"/>
    </row>
    <row r="4140" customFormat="false" ht="13.5" hidden="false" customHeight="false" outlineLevel="0" collapsed="false">
      <c r="A4140" s="66"/>
      <c r="B4140" s="67" t="n">
        <v>4137</v>
      </c>
      <c r="C4140" s="72" t="n">
        <v>38805</v>
      </c>
      <c r="D4140" s="73" t="s">
        <v>4278</v>
      </c>
      <c r="E4140" s="74"/>
    </row>
    <row r="4141" customFormat="false" ht="13.5" hidden="false" customHeight="false" outlineLevel="0" collapsed="false">
      <c r="A4141" s="66"/>
      <c r="B4141" s="67" t="n">
        <v>4138</v>
      </c>
      <c r="C4141" s="72" t="n">
        <v>38805</v>
      </c>
      <c r="D4141" s="73" t="s">
        <v>4279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5</v>
      </c>
      <c r="D4142" s="73" t="s">
        <v>4280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5</v>
      </c>
      <c r="D4143" s="73" t="s">
        <v>4281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805</v>
      </c>
      <c r="D4144" s="73" t="s">
        <v>4282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3</v>
      </c>
      <c r="E4145" s="74"/>
    </row>
    <row r="4146" customFormat="false" ht="13.5" hidden="false" customHeight="false" outlineLevel="0" collapsed="false">
      <c r="A4146" s="66"/>
      <c r="B4146" s="67" t="n">
        <v>4143</v>
      </c>
      <c r="C4146" s="72" t="n">
        <v>38805</v>
      </c>
      <c r="D4146" s="73" t="s">
        <v>4284</v>
      </c>
      <c r="E4146" s="74"/>
    </row>
    <row r="4147" customFormat="false" ht="13.5" hidden="false" customHeight="false" outlineLevel="0" collapsed="false">
      <c r="A4147" s="66"/>
      <c r="B4147" s="67" t="n">
        <v>4144</v>
      </c>
      <c r="C4147" s="72" t="n">
        <v>38805</v>
      </c>
      <c r="D4147" s="73" t="s">
        <v>4285</v>
      </c>
      <c r="E4147" s="74"/>
    </row>
    <row r="4148" customFormat="false" ht="13.5" hidden="false" customHeight="false" outlineLevel="0" collapsed="false">
      <c r="A4148" s="66"/>
      <c r="B4148" s="67" t="n">
        <v>4145</v>
      </c>
      <c r="C4148" s="72" t="n">
        <v>38805</v>
      </c>
      <c r="D4148" s="73" t="s">
        <v>4286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88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89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0</v>
      </c>
      <c r="E4152" s="74"/>
    </row>
    <row r="4153" customFormat="false" ht="13.5" hidden="false" customHeight="false" outlineLevel="0" collapsed="false">
      <c r="A4153" s="66"/>
      <c r="B4153" s="67" t="n">
        <v>4150</v>
      </c>
      <c r="C4153" s="72" t="n">
        <v>38805</v>
      </c>
      <c r="D4153" s="73" t="s">
        <v>4291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n">
        <v>38805</v>
      </c>
      <c r="D4154" s="73" t="s">
        <v>4292</v>
      </c>
      <c r="E4154" s="74"/>
    </row>
    <row r="4155" customFormat="false" ht="13.5" hidden="false" customHeight="false" outlineLevel="0" collapsed="false">
      <c r="A4155" s="66"/>
      <c r="B4155" s="67" t="n">
        <v>4152</v>
      </c>
      <c r="C4155" s="72" t="n">
        <v>38805</v>
      </c>
      <c r="D4155" s="73" t="s">
        <v>4293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805</v>
      </c>
      <c r="D4156" s="73" t="s">
        <v>4294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5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6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805</v>
      </c>
      <c r="D4159" s="73" t="s">
        <v>4297</v>
      </c>
      <c r="E4159" s="74"/>
    </row>
    <row r="4160" customFormat="false" ht="13.5" hidden="false" customHeight="false" outlineLevel="0" collapsed="false">
      <c r="A4160" s="66"/>
      <c r="B4160" s="67" t="n">
        <v>4157</v>
      </c>
      <c r="C4160" s="72" t="n">
        <v>38807</v>
      </c>
      <c r="D4160" s="73" t="s">
        <v>4298</v>
      </c>
      <c r="E4160" s="74"/>
    </row>
    <row r="4161" customFormat="false" ht="13.5" hidden="false" customHeight="false" outlineLevel="0" collapsed="false">
      <c r="A4161" s="66"/>
      <c r="B4161" s="67" t="n">
        <v>4158</v>
      </c>
      <c r="C4161" s="72" t="n">
        <v>38807</v>
      </c>
      <c r="D4161" s="73" t="s">
        <v>4299</v>
      </c>
      <c r="E4161" s="74"/>
    </row>
    <row r="4162" customFormat="false" ht="13.5" hidden="false" customHeight="false" outlineLevel="0" collapsed="false">
      <c r="A4162" s="66"/>
      <c r="B4162" s="67" t="n">
        <v>4159</v>
      </c>
      <c r="C4162" s="72" t="n">
        <v>38807</v>
      </c>
      <c r="D4162" s="73" t="s">
        <v>4300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1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807</v>
      </c>
      <c r="D4164" s="73" t="s">
        <v>4302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3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4</v>
      </c>
      <c r="E4166" s="74"/>
    </row>
    <row r="4167" customFormat="false" ht="13.5" hidden="false" customHeight="false" outlineLevel="0" collapsed="false">
      <c r="A4167" s="66"/>
      <c r="B4167" s="67" t="n">
        <v>4164</v>
      </c>
      <c r="C4167" s="72" t="n">
        <v>38807</v>
      </c>
      <c r="D4167" s="73" t="s">
        <v>4305</v>
      </c>
      <c r="E4167" s="74"/>
    </row>
    <row r="4168" customFormat="false" ht="13.5" hidden="false" customHeight="false" outlineLevel="0" collapsed="false">
      <c r="A4168" s="66"/>
      <c r="B4168" s="67" t="n">
        <v>4165</v>
      </c>
      <c r="C4168" s="72" t="n">
        <v>38807</v>
      </c>
      <c r="D4168" s="73" t="s">
        <v>4306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n">
        <v>38807</v>
      </c>
      <c r="D4169" s="73" t="s">
        <v>43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08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09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1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n">
        <v>38807</v>
      </c>
      <c r="D4174" s="73" t="s">
        <v>4312</v>
      </c>
      <c r="E4174" s="74"/>
    </row>
    <row r="4175" customFormat="false" ht="13.5" hidden="false" customHeight="false" outlineLevel="0" collapsed="false">
      <c r="A4175" s="66"/>
      <c r="B4175" s="67" t="n">
        <v>4172</v>
      </c>
      <c r="C4175" s="72" t="n">
        <v>38807</v>
      </c>
      <c r="D4175" s="73" t="s">
        <v>4313</v>
      </c>
      <c r="E4175" s="74"/>
    </row>
    <row r="4176" customFormat="false" ht="13.5" hidden="false" customHeight="false" outlineLevel="0" collapsed="false">
      <c r="A4176" s="66"/>
      <c r="B4176" s="67" t="n">
        <v>4173</v>
      </c>
      <c r="C4176" s="72" t="n">
        <v>38807</v>
      </c>
      <c r="D4176" s="73" t="s">
        <v>4314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5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6" t="s">
        <v>4316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7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807</v>
      </c>
      <c r="D4180" s="73" t="s">
        <v>4318</v>
      </c>
      <c r="E4180" s="74"/>
    </row>
    <row r="4181" customFormat="false" ht="13.5" hidden="false" customHeight="false" outlineLevel="0" collapsed="false">
      <c r="A4181" s="66"/>
      <c r="B4181" s="67" t="n">
        <v>4178</v>
      </c>
      <c r="C4181" s="72" t="n">
        <v>38810</v>
      </c>
      <c r="D4181" s="73" t="s">
        <v>4319</v>
      </c>
      <c r="E4181" s="74"/>
    </row>
    <row r="4182" customFormat="false" ht="13.5" hidden="false" customHeight="false" outlineLevel="0" collapsed="false">
      <c r="A4182" s="66"/>
      <c r="B4182" s="67" t="n">
        <v>4179</v>
      </c>
      <c r="C4182" s="72" t="n">
        <v>38810</v>
      </c>
      <c r="D4182" s="73" t="s">
        <v>4320</v>
      </c>
      <c r="E4182" s="74"/>
    </row>
    <row r="4183" customFormat="false" ht="13.5" hidden="false" customHeight="false" outlineLevel="0" collapsed="false">
      <c r="A4183" s="66"/>
      <c r="B4183" s="67" t="n">
        <v>4180</v>
      </c>
      <c r="C4183" s="72" t="n">
        <v>38810</v>
      </c>
      <c r="D4183" s="73" t="s">
        <v>4321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10</v>
      </c>
      <c r="D4184" s="73" t="s">
        <v>4322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3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810</v>
      </c>
      <c r="D4186" s="73" t="s">
        <v>4324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5</v>
      </c>
      <c r="E4187" s="74"/>
    </row>
    <row r="4188" customFormat="false" ht="13.5" hidden="false" customHeight="false" outlineLevel="0" collapsed="false">
      <c r="A4188" s="66"/>
      <c r="B4188" s="67" t="n">
        <v>4185</v>
      </c>
      <c r="C4188" s="72" t="n">
        <v>38810</v>
      </c>
      <c r="D4188" s="73" t="s">
        <v>4326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n">
        <v>38810</v>
      </c>
      <c r="D4189" s="73" t="s">
        <v>4327</v>
      </c>
      <c r="E4189" s="74"/>
    </row>
    <row r="4190" customFormat="false" ht="13.5" hidden="false" customHeight="false" outlineLevel="0" collapsed="false">
      <c r="A4190" s="66"/>
      <c r="B4190" s="67" t="n">
        <v>4187</v>
      </c>
      <c r="C4190" s="72" t="n">
        <v>38810</v>
      </c>
      <c r="D4190" s="73" t="s">
        <v>4328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29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810</v>
      </c>
      <c r="D4194" s="76" t="s">
        <v>4332</v>
      </c>
      <c r="E4194" s="74"/>
    </row>
    <row r="4195" customFormat="false" ht="13.5" hidden="false" customHeight="false" outlineLevel="0" collapsed="false">
      <c r="A4195" s="66"/>
      <c r="B4195" s="67" t="n">
        <v>4192</v>
      </c>
      <c r="C4195" s="72" t="n">
        <v>38810</v>
      </c>
      <c r="D4195" s="73" t="s">
        <v>4333</v>
      </c>
      <c r="E4195" s="74"/>
    </row>
    <row r="4196" customFormat="false" ht="13.5" hidden="false" customHeight="false" outlineLevel="0" collapsed="false">
      <c r="A4196" s="66"/>
      <c r="B4196" s="67" t="n">
        <v>4193</v>
      </c>
      <c r="C4196" s="72" t="n">
        <v>38810</v>
      </c>
      <c r="D4196" s="73" t="s">
        <v>4334</v>
      </c>
      <c r="E4196" s="74"/>
    </row>
    <row r="4197" customFormat="false" ht="13.5" hidden="false" customHeight="false" outlineLevel="0" collapsed="false">
      <c r="A4197" s="66"/>
      <c r="B4197" s="67" t="n">
        <v>4194</v>
      </c>
      <c r="C4197" s="72" t="n">
        <v>38810</v>
      </c>
      <c r="D4197" s="73" t="s">
        <v>4335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0</v>
      </c>
      <c r="D4198" s="73" t="s">
        <v>4336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811</v>
      </c>
      <c r="D4199" s="73" t="s">
        <v>4337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1</v>
      </c>
      <c r="D4200" s="76" t="s">
        <v>4338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1</v>
      </c>
      <c r="D4201" s="73" t="s">
        <v>4339</v>
      </c>
      <c r="E4201" s="74"/>
    </row>
    <row r="4202" customFormat="false" ht="13.5" hidden="false" customHeight="false" outlineLevel="0" collapsed="false">
      <c r="A4202" s="66"/>
      <c r="B4202" s="67" t="n">
        <v>4199</v>
      </c>
      <c r="C4202" s="72" t="n">
        <v>38811</v>
      </c>
      <c r="D4202" s="73" t="s">
        <v>4340</v>
      </c>
      <c r="E4202" s="74"/>
    </row>
    <row r="4203" customFormat="false" ht="13.5" hidden="false" customHeight="false" outlineLevel="0" collapsed="false">
      <c r="A4203" s="66"/>
      <c r="B4203" s="67" t="n">
        <v>4200</v>
      </c>
      <c r="C4203" s="72" t="n">
        <v>38811</v>
      </c>
      <c r="D4203" s="73" t="s">
        <v>4341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2" t="n">
        <v>38811</v>
      </c>
      <c r="D4204" s="73" t="s">
        <v>434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3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4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6" t="s">
        <v>4345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6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n">
        <v>38811</v>
      </c>
      <c r="D4209" s="73" t="s">
        <v>4347</v>
      </c>
      <c r="E4209" s="74"/>
    </row>
    <row r="4210" customFormat="false" ht="13.5" hidden="false" customHeight="false" outlineLevel="0" collapsed="false">
      <c r="A4210" s="66"/>
      <c r="B4210" s="67" t="n">
        <v>4207</v>
      </c>
      <c r="C4210" s="72" t="n">
        <v>38811</v>
      </c>
      <c r="D4210" s="73" t="s">
        <v>4348</v>
      </c>
      <c r="E4210" s="74"/>
    </row>
    <row r="4211" customFormat="false" ht="13.5" hidden="false" customHeight="false" outlineLevel="0" collapsed="false">
      <c r="A4211" s="66"/>
      <c r="B4211" s="67" t="n">
        <v>4208</v>
      </c>
      <c r="C4211" s="72" t="n">
        <v>38811</v>
      </c>
      <c r="D4211" s="73" t="s">
        <v>4349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1</v>
      </c>
      <c r="D4212" s="73" t="s">
        <v>4350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2</v>
      </c>
      <c r="D4213" s="73" t="s">
        <v>4351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2</v>
      </c>
      <c r="D4214" s="73" t="s">
        <v>435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812</v>
      </c>
      <c r="D4215" s="73" t="s">
        <v>4353</v>
      </c>
      <c r="E4215" s="74"/>
    </row>
    <row r="4216" customFormat="false" ht="13.5" hidden="false" customHeight="false" outlineLevel="0" collapsed="false">
      <c r="A4216" s="66"/>
      <c r="B4216" s="67" t="n">
        <v>4213</v>
      </c>
      <c r="C4216" s="78" t="n">
        <v>41520</v>
      </c>
      <c r="D4216" s="76" t="s">
        <v>4354</v>
      </c>
      <c r="E4216" s="74"/>
    </row>
    <row r="4217" customFormat="false" ht="13.5" hidden="false" customHeight="false" outlineLevel="0" collapsed="false">
      <c r="A4217" s="66"/>
      <c r="B4217" s="67" t="n">
        <v>4214</v>
      </c>
      <c r="C4217" s="72" t="n">
        <v>38812</v>
      </c>
      <c r="D4217" s="73" t="s">
        <v>4355</v>
      </c>
      <c r="E4217" s="74"/>
    </row>
    <row r="4218" customFormat="false" ht="13.5" hidden="false" customHeight="false" outlineLevel="0" collapsed="false">
      <c r="A4218" s="66"/>
      <c r="B4218" s="67" t="n">
        <v>4215</v>
      </c>
      <c r="C4218" s="72" t="n">
        <v>38812</v>
      </c>
      <c r="D4218" s="73" t="s">
        <v>4356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812</v>
      </c>
      <c r="D4219" s="73" t="s">
        <v>4357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58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812</v>
      </c>
      <c r="D4221" s="73" t="s">
        <v>4359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3" t="s">
        <v>4360</v>
      </c>
      <c r="E4222" s="74"/>
    </row>
    <row r="4223" customFormat="false" ht="13.5" hidden="false" customHeight="false" outlineLevel="0" collapsed="false">
      <c r="A4223" s="66"/>
      <c r="B4223" s="67" t="n">
        <v>4220</v>
      </c>
      <c r="C4223" s="72" t="n">
        <v>38812</v>
      </c>
      <c r="D4223" s="76" t="s">
        <v>4361</v>
      </c>
      <c r="E4223" s="74"/>
    </row>
    <row r="4224" customFormat="false" ht="13.5" hidden="false" customHeight="false" outlineLevel="0" collapsed="false">
      <c r="A4224" s="66"/>
      <c r="B4224" s="67" t="n">
        <v>4221</v>
      </c>
      <c r="C4224" s="72" t="n">
        <v>38812</v>
      </c>
      <c r="D4224" s="73" t="s">
        <v>4362</v>
      </c>
      <c r="E4224" s="74"/>
    </row>
    <row r="4225" customFormat="false" ht="13.5" hidden="false" customHeight="false" outlineLevel="0" collapsed="false">
      <c r="A4225" s="66"/>
      <c r="B4225" s="67" t="n">
        <v>4222</v>
      </c>
      <c r="C4225" s="72" t="n">
        <v>38812</v>
      </c>
      <c r="D4225" s="76" t="s">
        <v>4363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4</v>
      </c>
      <c r="D4226" s="73" t="s">
        <v>436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4</v>
      </c>
      <c r="D4227" s="73" t="s">
        <v>4365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814</v>
      </c>
      <c r="D4228" s="73" t="s">
        <v>4366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4</v>
      </c>
      <c r="D4229" s="73" t="s">
        <v>4367</v>
      </c>
      <c r="E4229" s="74"/>
    </row>
    <row r="4230" customFormat="false" ht="13.5" hidden="false" customHeight="false" outlineLevel="0" collapsed="false">
      <c r="A4230" s="66"/>
      <c r="B4230" s="67" t="n">
        <v>4227</v>
      </c>
      <c r="C4230" s="72" t="n">
        <v>38814</v>
      </c>
      <c r="D4230" s="73" t="s">
        <v>4368</v>
      </c>
      <c r="E4230" s="74"/>
    </row>
    <row r="4231" customFormat="false" ht="13.5" hidden="false" customHeight="false" outlineLevel="0" collapsed="false">
      <c r="A4231" s="66"/>
      <c r="B4231" s="67" t="n">
        <v>4228</v>
      </c>
      <c r="C4231" s="72" t="n">
        <v>38814</v>
      </c>
      <c r="D4231" s="73" t="s">
        <v>4369</v>
      </c>
      <c r="E4231" s="74"/>
    </row>
    <row r="4232" customFormat="false" ht="13.5" hidden="false" customHeight="false" outlineLevel="0" collapsed="false">
      <c r="A4232" s="66"/>
      <c r="B4232" s="67" t="n">
        <v>4229</v>
      </c>
      <c r="C4232" s="72" t="n">
        <v>38814</v>
      </c>
      <c r="D4232" s="73" t="s">
        <v>4370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1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814</v>
      </c>
      <c r="D4234" s="73" t="s">
        <v>4372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6" t="s">
        <v>4373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4</v>
      </c>
      <c r="E4236" s="74"/>
    </row>
    <row r="4237" customFormat="false" ht="13.5" hidden="false" customHeight="false" outlineLevel="0" collapsed="false">
      <c r="A4237" s="66"/>
      <c r="B4237" s="67" t="n">
        <v>4234</v>
      </c>
      <c r="C4237" s="72" t="n">
        <v>38814</v>
      </c>
      <c r="D4237" s="73" t="s">
        <v>4375</v>
      </c>
      <c r="E4237" s="74"/>
    </row>
    <row r="4238" customFormat="false" ht="13.5" hidden="false" customHeight="false" outlineLevel="0" collapsed="false">
      <c r="A4238" s="66"/>
      <c r="B4238" s="67" t="n">
        <v>4235</v>
      </c>
      <c r="C4238" s="72" t="n">
        <v>38814</v>
      </c>
      <c r="D4238" s="76" t="s">
        <v>4376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n">
        <v>38814</v>
      </c>
      <c r="D4239" s="73" t="s">
        <v>437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7</v>
      </c>
      <c r="D4240" s="73" t="s">
        <v>4378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7</v>
      </c>
      <c r="D4241" s="73" t="s">
        <v>4379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7</v>
      </c>
      <c r="D4242" s="73" t="s">
        <v>4380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7</v>
      </c>
      <c r="D4243" s="73" t="s">
        <v>4381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8" t="n">
        <v>41596</v>
      </c>
      <c r="D4244" s="73" t="s">
        <v>4382</v>
      </c>
      <c r="E4244" s="74"/>
    </row>
    <row r="4245" customFormat="false" ht="13.5" hidden="false" customHeight="false" outlineLevel="0" collapsed="false">
      <c r="A4245" s="66"/>
      <c r="B4245" s="67" t="n">
        <v>4242</v>
      </c>
      <c r="C4245" s="72" t="n">
        <v>38817</v>
      </c>
      <c r="D4245" s="73" t="s">
        <v>4383</v>
      </c>
      <c r="E4245" s="74"/>
    </row>
    <row r="4246" customFormat="false" ht="13.5" hidden="false" customHeight="false" outlineLevel="0" collapsed="false">
      <c r="A4246" s="66"/>
      <c r="B4246" s="67" t="n">
        <v>4243</v>
      </c>
      <c r="C4246" s="72" t="n">
        <v>38817</v>
      </c>
      <c r="D4246" s="73" t="s">
        <v>4384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17</v>
      </c>
      <c r="D4247" s="73" t="s">
        <v>4385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6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17</v>
      </c>
      <c r="D4249" s="73" t="s">
        <v>438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88</v>
      </c>
      <c r="E4250" s="74"/>
    </row>
    <row r="4251" customFormat="false" ht="13.5" hidden="false" customHeight="false" outlineLevel="0" collapsed="false">
      <c r="A4251" s="66"/>
      <c r="B4251" s="67" t="n">
        <v>4248</v>
      </c>
      <c r="C4251" s="72" t="n">
        <v>38817</v>
      </c>
      <c r="D4251" s="73" t="s">
        <v>4389</v>
      </c>
      <c r="E4251" s="74"/>
    </row>
    <row r="4252" customFormat="false" ht="13.5" hidden="false" customHeight="false" outlineLevel="0" collapsed="false">
      <c r="A4252" s="66"/>
      <c r="B4252" s="67" t="n">
        <v>4249</v>
      </c>
      <c r="C4252" s="72" t="n">
        <v>38817</v>
      </c>
      <c r="D4252" s="73" t="s">
        <v>4390</v>
      </c>
      <c r="E4252" s="74"/>
    </row>
    <row r="4253" customFormat="false" ht="13.5" hidden="false" customHeight="false" outlineLevel="0" collapsed="false">
      <c r="A4253" s="66"/>
      <c r="B4253" s="67" t="n">
        <v>4250</v>
      </c>
      <c r="C4253" s="72" t="n">
        <v>38818</v>
      </c>
      <c r="D4253" s="73" t="s">
        <v>4391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8</v>
      </c>
      <c r="D4254" s="73" t="s">
        <v>4392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8</v>
      </c>
      <c r="D4255" s="73" t="s">
        <v>4393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4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5</v>
      </c>
      <c r="E4257" s="74"/>
    </row>
    <row r="4258" customFormat="false" ht="13.5" hidden="false" customHeight="false" outlineLevel="0" collapsed="false">
      <c r="A4258" s="66"/>
      <c r="B4258" s="67" t="n">
        <v>4255</v>
      </c>
      <c r="C4258" s="72" t="n">
        <v>38818</v>
      </c>
      <c r="D4258" s="73" t="s">
        <v>4396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n">
        <v>38818</v>
      </c>
      <c r="D4259" s="73" t="s">
        <v>4397</v>
      </c>
      <c r="E4259" s="74"/>
    </row>
    <row r="4260" customFormat="false" ht="13.5" hidden="false" customHeight="false" outlineLevel="0" collapsed="false">
      <c r="A4260" s="66"/>
      <c r="B4260" s="67" t="n">
        <v>4257</v>
      </c>
      <c r="C4260" s="72" t="n">
        <v>38818</v>
      </c>
      <c r="D4260" s="73" t="s">
        <v>4398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399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20</v>
      </c>
      <c r="D4263" s="73" t="s">
        <v>4401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20</v>
      </c>
      <c r="D4264" s="73" t="s">
        <v>4402</v>
      </c>
      <c r="E4264" s="74"/>
    </row>
    <row r="4265" customFormat="false" ht="13.5" hidden="false" customHeight="false" outlineLevel="0" collapsed="false">
      <c r="A4265" s="66"/>
      <c r="B4265" s="67" t="n">
        <v>4262</v>
      </c>
      <c r="C4265" s="72" t="n">
        <v>38820</v>
      </c>
      <c r="D4265" s="73" t="s">
        <v>4403</v>
      </c>
      <c r="E4265" s="74"/>
    </row>
    <row r="4266" customFormat="false" ht="13.5" hidden="false" customHeight="false" outlineLevel="0" collapsed="false">
      <c r="A4266" s="66"/>
      <c r="B4266" s="67" t="n">
        <v>4263</v>
      </c>
      <c r="C4266" s="72" t="n">
        <v>38820</v>
      </c>
      <c r="D4266" s="73" t="s">
        <v>4404</v>
      </c>
      <c r="E4266" s="74"/>
    </row>
    <row r="4267" customFormat="false" ht="13.5" hidden="false" customHeight="false" outlineLevel="0" collapsed="false">
      <c r="A4267" s="66"/>
      <c r="B4267" s="67" t="n">
        <v>4264</v>
      </c>
      <c r="C4267" s="72" t="n">
        <v>38820</v>
      </c>
      <c r="D4267" s="73" t="s">
        <v>4405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3" t="s">
        <v>4406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6" t="s">
        <v>4407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08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3" t="s">
        <v>4409</v>
      </c>
      <c r="E4271" s="74"/>
    </row>
    <row r="4272" customFormat="false" ht="13.5" hidden="false" customHeight="false" outlineLevel="0" collapsed="false">
      <c r="A4272" s="66"/>
      <c r="B4272" s="67" t="n">
        <v>4269</v>
      </c>
      <c r="C4272" s="72" t="n">
        <v>38820</v>
      </c>
      <c r="D4272" s="73" t="s">
        <v>4410</v>
      </c>
      <c r="E4272" s="74"/>
    </row>
    <row r="4273" customFormat="false" ht="13.5" hidden="false" customHeight="false" outlineLevel="0" collapsed="false">
      <c r="A4273" s="66"/>
      <c r="B4273" s="67" t="n">
        <v>4270</v>
      </c>
      <c r="C4273" s="72" t="n">
        <v>38820</v>
      </c>
      <c r="D4273" s="76" t="s">
        <v>4411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n">
        <v>38820</v>
      </c>
      <c r="D4274" s="73" t="s">
        <v>4412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3" t="s">
        <v>4413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20</v>
      </c>
      <c r="D4276" s="73" t="s">
        <v>4414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0</v>
      </c>
      <c r="D4277" s="73" t="s">
        <v>4415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1</v>
      </c>
      <c r="D4278" s="73" t="s">
        <v>4416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n">
        <v>38821</v>
      </c>
      <c r="D4279" s="73" t="s">
        <v>4417</v>
      </c>
      <c r="E4279" s="74"/>
    </row>
    <row r="4280" customFormat="false" ht="13.5" hidden="false" customHeight="false" outlineLevel="0" collapsed="false">
      <c r="A4280" s="66"/>
      <c r="B4280" s="67" t="n">
        <v>4277</v>
      </c>
      <c r="C4280" s="72" t="n">
        <v>38821</v>
      </c>
      <c r="D4280" s="73" t="s">
        <v>4418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n">
        <v>38821</v>
      </c>
      <c r="D4281" s="73" t="s">
        <v>4419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21</v>
      </c>
      <c r="D4282" s="73" t="s">
        <v>4420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21</v>
      </c>
      <c r="D4284" s="73" t="s">
        <v>4422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3</v>
      </c>
      <c r="E4285" s="74"/>
    </row>
    <row r="4286" customFormat="false" ht="13.5" hidden="false" customHeight="false" outlineLevel="0" collapsed="false">
      <c r="A4286" s="66"/>
      <c r="B4286" s="67" t="n">
        <v>4283</v>
      </c>
      <c r="C4286" s="72" t="n">
        <v>38821</v>
      </c>
      <c r="D4286" s="73" t="s">
        <v>4424</v>
      </c>
      <c r="E4286" s="74"/>
    </row>
    <row r="4287" customFormat="false" ht="13.5" hidden="false" customHeight="false" outlineLevel="0" collapsed="false">
      <c r="A4287" s="66"/>
      <c r="B4287" s="67" t="n">
        <v>4284</v>
      </c>
      <c r="C4287" s="72" t="n">
        <v>38821</v>
      </c>
      <c r="D4287" s="73" t="s">
        <v>4425</v>
      </c>
      <c r="E4287" s="74"/>
    </row>
    <row r="4288" customFormat="false" ht="13.5" hidden="false" customHeight="false" outlineLevel="0" collapsed="false">
      <c r="A4288" s="66"/>
      <c r="B4288" s="67" t="n">
        <v>4285</v>
      </c>
      <c r="C4288" s="72" t="n">
        <v>38821</v>
      </c>
      <c r="D4288" s="73" t="s">
        <v>4426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1</v>
      </c>
      <c r="D4289" s="73" t="s">
        <v>4427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4</v>
      </c>
      <c r="D4290" s="73" t="s">
        <v>4428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4</v>
      </c>
      <c r="D4291" s="73" t="s">
        <v>4429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4</v>
      </c>
      <c r="D4292" s="73" t="s">
        <v>4430</v>
      </c>
      <c r="E4292" s="74"/>
    </row>
    <row r="4293" customFormat="false" ht="13.5" hidden="false" customHeight="false" outlineLevel="0" collapsed="false">
      <c r="A4293" s="66"/>
      <c r="B4293" s="67" t="n">
        <v>4290</v>
      </c>
      <c r="C4293" s="72" t="n">
        <v>38824</v>
      </c>
      <c r="D4293" s="73" t="s">
        <v>4431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n">
        <v>38824</v>
      </c>
      <c r="D4294" s="73" t="s">
        <v>4432</v>
      </c>
      <c r="E4294" s="74"/>
    </row>
    <row r="4295" customFormat="false" ht="13.5" hidden="false" customHeight="false" outlineLevel="0" collapsed="false">
      <c r="A4295" s="66"/>
      <c r="B4295" s="67" t="n">
        <v>4292</v>
      </c>
      <c r="C4295" s="72" t="n">
        <v>38824</v>
      </c>
      <c r="D4295" s="73" t="s">
        <v>4433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4</v>
      </c>
      <c r="D4296" s="73" t="s">
        <v>443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6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24</v>
      </c>
      <c r="D4298" s="73" t="s">
        <v>4437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24</v>
      </c>
      <c r="D4299" s="73" t="s">
        <v>4438</v>
      </c>
      <c r="E4299" s="74"/>
    </row>
    <row r="4300" customFormat="false" ht="13.5" hidden="false" customHeight="false" outlineLevel="0" collapsed="false">
      <c r="A4300" s="66"/>
      <c r="B4300" s="67" t="n">
        <v>4297</v>
      </c>
      <c r="C4300" s="72" t="n">
        <v>38824</v>
      </c>
      <c r="D4300" s="73" t="s">
        <v>4439</v>
      </c>
      <c r="E4300" s="74"/>
    </row>
    <row r="4301" customFormat="false" ht="13.5" hidden="false" customHeight="false" outlineLevel="0" collapsed="false">
      <c r="A4301" s="66"/>
      <c r="B4301" s="67" t="n">
        <v>4298</v>
      </c>
      <c r="C4301" s="72" t="n">
        <v>38824</v>
      </c>
      <c r="D4301" s="73" t="s">
        <v>4440</v>
      </c>
      <c r="E4301" s="74"/>
    </row>
    <row r="4302" customFormat="false" ht="13.5" hidden="false" customHeight="false" outlineLevel="0" collapsed="false">
      <c r="A4302" s="66"/>
      <c r="B4302" s="67" t="n">
        <v>4299</v>
      </c>
      <c r="C4302" s="72" t="n">
        <v>38824</v>
      </c>
      <c r="D4302" s="73" t="s">
        <v>4441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2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3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4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24</v>
      </c>
      <c r="D4306" s="73" t="s">
        <v>4445</v>
      </c>
      <c r="E4306" s="74"/>
    </row>
    <row r="4307" customFormat="false" ht="13.5" hidden="false" customHeight="false" outlineLevel="0" collapsed="false">
      <c r="A4307" s="66"/>
      <c r="B4307" s="67" t="n">
        <v>4304</v>
      </c>
      <c r="C4307" s="78" t="s">
        <v>4446</v>
      </c>
      <c r="D4307" s="73" t="s">
        <v>4447</v>
      </c>
      <c r="E4307" s="74"/>
    </row>
    <row r="4308" customFormat="false" ht="13.5" hidden="false" customHeight="false" outlineLevel="0" collapsed="false">
      <c r="A4308" s="66"/>
      <c r="B4308" s="67" t="n">
        <v>4305</v>
      </c>
      <c r="C4308" s="72" t="n">
        <v>38825</v>
      </c>
      <c r="D4308" s="73" t="s">
        <v>4448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n">
        <v>38825</v>
      </c>
      <c r="D4309" s="73" t="s">
        <v>4449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5</v>
      </c>
      <c r="D4310" s="73" t="s">
        <v>4450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5</v>
      </c>
      <c r="D4311" s="73" t="s">
        <v>4451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25</v>
      </c>
      <c r="D4312" s="73" t="s">
        <v>4452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3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n">
        <v>38825</v>
      </c>
      <c r="D4314" s="73" t="s">
        <v>4454</v>
      </c>
      <c r="E4314" s="74"/>
    </row>
    <row r="4315" customFormat="false" ht="13.5" hidden="false" customHeight="false" outlineLevel="0" collapsed="false">
      <c r="A4315" s="66"/>
      <c r="B4315" s="67" t="n">
        <v>4312</v>
      </c>
      <c r="C4315" s="72" t="n">
        <v>38825</v>
      </c>
      <c r="D4315" s="73" t="s">
        <v>4455</v>
      </c>
      <c r="E4315" s="74"/>
    </row>
    <row r="4316" customFormat="false" ht="13.5" hidden="false" customHeight="false" outlineLevel="0" collapsed="false">
      <c r="A4316" s="66"/>
      <c r="B4316" s="67" t="n">
        <v>4313</v>
      </c>
      <c r="C4316" s="72" t="n">
        <v>38825</v>
      </c>
      <c r="D4316" s="73" t="s">
        <v>445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7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3" t="s">
        <v>4458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25</v>
      </c>
      <c r="D4319" s="76" t="s">
        <v>4459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0</v>
      </c>
      <c r="E4320" s="74"/>
    </row>
    <row r="4321" customFormat="false" ht="13.5" hidden="false" customHeight="false" outlineLevel="0" collapsed="false">
      <c r="A4321" s="66"/>
      <c r="B4321" s="67" t="n">
        <v>4318</v>
      </c>
      <c r="C4321" s="72" t="n">
        <v>38825</v>
      </c>
      <c r="D4321" s="73" t="s">
        <v>4461</v>
      </c>
      <c r="E4321" s="74"/>
    </row>
    <row r="4322" customFormat="false" ht="13.5" hidden="false" customHeight="false" outlineLevel="0" collapsed="false">
      <c r="A4322" s="66"/>
      <c r="B4322" s="67" t="n">
        <v>4319</v>
      </c>
      <c r="C4322" s="72" t="n">
        <v>38825</v>
      </c>
      <c r="D4322" s="73" t="s">
        <v>4462</v>
      </c>
      <c r="E4322" s="74"/>
    </row>
    <row r="4323" customFormat="false" ht="13.5" hidden="false" customHeight="false" outlineLevel="0" collapsed="false">
      <c r="A4323" s="66"/>
      <c r="B4323" s="67" t="n">
        <v>4320</v>
      </c>
      <c r="C4323" s="72" t="n">
        <v>38825</v>
      </c>
      <c r="D4323" s="73" t="s">
        <v>4463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26</v>
      </c>
      <c r="D4324" s="73" t="s">
        <v>4464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6</v>
      </c>
      <c r="D4325" s="73" t="s">
        <v>4465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6</v>
      </c>
      <c r="D4326" s="73" t="s">
        <v>446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6</v>
      </c>
      <c r="D4327" s="73" t="s">
        <v>4467</v>
      </c>
      <c r="E4327" s="74"/>
    </row>
    <row r="4328" customFormat="false" ht="13.5" hidden="false" customHeight="false" outlineLevel="0" collapsed="false">
      <c r="A4328" s="66"/>
      <c r="B4328" s="67" t="n">
        <v>4325</v>
      </c>
      <c r="C4328" s="72" t="n">
        <v>38826</v>
      </c>
      <c r="D4328" s="73" t="s">
        <v>4468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n">
        <v>38826</v>
      </c>
      <c r="D4329" s="73" t="s">
        <v>4469</v>
      </c>
      <c r="E4329" s="74"/>
    </row>
    <row r="4330" customFormat="false" ht="13.5" hidden="false" customHeight="false" outlineLevel="0" collapsed="false">
      <c r="A4330" s="66"/>
      <c r="B4330" s="67" t="n">
        <v>4327</v>
      </c>
      <c r="C4330" s="72" t="n">
        <v>38826</v>
      </c>
      <c r="D4330" s="73" t="s">
        <v>4470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27</v>
      </c>
      <c r="D4331" s="73" t="s">
        <v>4471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41318</v>
      </c>
      <c r="D4332" s="73" t="s">
        <v>4472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7</v>
      </c>
      <c r="D4333" s="73" t="s">
        <v>4473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27</v>
      </c>
      <c r="D4334" s="73" t="s">
        <v>4474</v>
      </c>
      <c r="E4334" s="74"/>
    </row>
    <row r="4335" customFormat="false" ht="13.5" hidden="false" customHeight="false" outlineLevel="0" collapsed="false">
      <c r="A4335" s="66"/>
      <c r="B4335" s="67" t="n">
        <v>4332</v>
      </c>
      <c r="C4335" s="72" t="n">
        <v>38827</v>
      </c>
      <c r="D4335" s="73" t="s">
        <v>4475</v>
      </c>
      <c r="E4335" s="74"/>
    </row>
    <row r="4336" customFormat="false" ht="13.5" hidden="false" customHeight="false" outlineLevel="0" collapsed="false">
      <c r="A4336" s="66"/>
      <c r="B4336" s="67" t="n">
        <v>4333</v>
      </c>
      <c r="C4336" s="72" t="n">
        <v>38827</v>
      </c>
      <c r="D4336" s="73" t="s">
        <v>4476</v>
      </c>
      <c r="E4336" s="74"/>
    </row>
    <row r="4337" customFormat="false" ht="13.5" hidden="false" customHeight="false" outlineLevel="0" collapsed="false">
      <c r="A4337" s="66"/>
      <c r="B4337" s="67" t="n">
        <v>4334</v>
      </c>
      <c r="C4337" s="72" t="n">
        <v>38827</v>
      </c>
      <c r="D4337" s="73" t="s">
        <v>447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7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79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80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1</v>
      </c>
      <c r="E4341" s="74"/>
    </row>
    <row r="4342" customFormat="false" ht="13.5" hidden="false" customHeight="false" outlineLevel="0" collapsed="false">
      <c r="A4342" s="66"/>
      <c r="B4342" s="67" t="n">
        <v>4339</v>
      </c>
      <c r="C4342" s="72" t="n">
        <v>38827</v>
      </c>
      <c r="D4342" s="73" t="s">
        <v>4482</v>
      </c>
      <c r="E4342" s="74"/>
    </row>
    <row r="4343" customFormat="false" ht="13.5" hidden="false" customHeight="false" outlineLevel="0" collapsed="false">
      <c r="A4343" s="66"/>
      <c r="B4343" s="67" t="n">
        <v>4340</v>
      </c>
      <c r="C4343" s="72" t="n">
        <v>38827</v>
      </c>
      <c r="D4343" s="73" t="s">
        <v>4483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n">
        <v>38828</v>
      </c>
      <c r="D4344" s="73" t="s">
        <v>4484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8</v>
      </c>
      <c r="D4345" s="73" t="s">
        <v>4485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8</v>
      </c>
      <c r="D4346" s="73" t="s">
        <v>4486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7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28</v>
      </c>
      <c r="D4348" s="73" t="s">
        <v>4488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n">
        <v>38828</v>
      </c>
      <c r="D4349" s="73" t="s">
        <v>4489</v>
      </c>
      <c r="E4349" s="74"/>
    </row>
    <row r="4350" customFormat="false" ht="13.5" hidden="false" customHeight="false" outlineLevel="0" collapsed="false">
      <c r="A4350" s="66"/>
      <c r="B4350" s="67" t="n">
        <v>4347</v>
      </c>
      <c r="C4350" s="72" t="n">
        <v>38828</v>
      </c>
      <c r="D4350" s="73" t="s">
        <v>4490</v>
      </c>
      <c r="E4350" s="74"/>
    </row>
    <row r="4351" customFormat="false" ht="13.5" hidden="false" customHeight="false" outlineLevel="0" collapsed="false">
      <c r="A4351" s="66"/>
      <c r="B4351" s="67" t="n">
        <v>4348</v>
      </c>
      <c r="C4351" s="72" t="n">
        <v>38828</v>
      </c>
      <c r="D4351" s="73" t="s">
        <v>449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2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3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28</v>
      </c>
      <c r="D4354" s="73" t="s">
        <v>4494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5</v>
      </c>
      <c r="E4355" s="74"/>
    </row>
    <row r="4356" customFormat="false" ht="13.5" hidden="false" customHeight="false" outlineLevel="0" collapsed="false">
      <c r="A4356" s="66"/>
      <c r="B4356" s="67" t="n">
        <v>4353</v>
      </c>
      <c r="C4356" s="72" t="n">
        <v>38828</v>
      </c>
      <c r="D4356" s="73" t="s">
        <v>4496</v>
      </c>
      <c r="E4356" s="74"/>
    </row>
    <row r="4357" customFormat="false" ht="13.5" hidden="false" customHeight="false" outlineLevel="0" collapsed="false">
      <c r="A4357" s="66"/>
      <c r="B4357" s="67" t="n">
        <v>4354</v>
      </c>
      <c r="C4357" s="72" t="n">
        <v>38831</v>
      </c>
      <c r="D4357" s="73" t="s">
        <v>4497</v>
      </c>
      <c r="E4357" s="74"/>
    </row>
    <row r="4358" customFormat="false" ht="13.5" hidden="false" customHeight="false" outlineLevel="0" collapsed="false">
      <c r="A4358" s="66"/>
      <c r="B4358" s="67" t="n">
        <v>4355</v>
      </c>
      <c r="C4358" s="72" t="n">
        <v>38831</v>
      </c>
      <c r="D4358" s="73" t="s">
        <v>4498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31</v>
      </c>
      <c r="D4359" s="73" t="s">
        <v>4499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31</v>
      </c>
      <c r="D4360" s="73" t="s">
        <v>4500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2</v>
      </c>
      <c r="E4362" s="74"/>
    </row>
    <row r="4363" customFormat="false" ht="13.5" hidden="false" customHeight="false" outlineLevel="0" collapsed="false">
      <c r="A4363" s="66"/>
      <c r="B4363" s="67" t="n">
        <v>4360</v>
      </c>
      <c r="C4363" s="72" t="n">
        <v>38831</v>
      </c>
      <c r="D4363" s="73" t="s">
        <v>4503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n">
        <v>38831</v>
      </c>
      <c r="D4364" s="73" t="s">
        <v>4504</v>
      </c>
      <c r="E4364" s="74"/>
    </row>
    <row r="4365" customFormat="false" ht="13.5" hidden="false" customHeight="false" outlineLevel="0" collapsed="false">
      <c r="A4365" s="66"/>
      <c r="B4365" s="67" t="n">
        <v>4362</v>
      </c>
      <c r="C4365" s="72" t="n">
        <v>38831</v>
      </c>
      <c r="D4365" s="73" t="s">
        <v>4505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6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7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1</v>
      </c>
      <c r="D4368" s="73" t="s">
        <v>4508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2</v>
      </c>
      <c r="D4369" s="73" t="s">
        <v>4509</v>
      </c>
      <c r="E4369" s="74"/>
    </row>
    <row r="4370" customFormat="false" ht="13.5" hidden="false" customHeight="false" outlineLevel="0" collapsed="false">
      <c r="A4370" s="66"/>
      <c r="B4370" s="67" t="n">
        <v>4367</v>
      </c>
      <c r="C4370" s="72" t="n">
        <v>38832</v>
      </c>
      <c r="D4370" s="73" t="s">
        <v>4510</v>
      </c>
      <c r="E4370" s="74"/>
    </row>
    <row r="4371" customFormat="false" ht="13.5" hidden="false" customHeight="false" outlineLevel="0" collapsed="false">
      <c r="A4371" s="66"/>
      <c r="B4371" s="67" t="n">
        <v>4368</v>
      </c>
      <c r="C4371" s="72" t="n">
        <v>38832</v>
      </c>
      <c r="D4371" s="73" t="s">
        <v>4511</v>
      </c>
      <c r="E4371" s="74"/>
    </row>
    <row r="4372" customFormat="false" ht="13.5" hidden="false" customHeight="false" outlineLevel="0" collapsed="false">
      <c r="A4372" s="66"/>
      <c r="B4372" s="67" t="n">
        <v>4369</v>
      </c>
      <c r="C4372" s="72" t="n">
        <v>38832</v>
      </c>
      <c r="D4372" s="73" t="s">
        <v>4512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4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2</v>
      </c>
      <c r="D4375" s="73" t="s">
        <v>4515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3</v>
      </c>
      <c r="D4376" s="73" t="s">
        <v>4516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n">
        <v>38833</v>
      </c>
      <c r="D4377" s="73" t="s">
        <v>4517</v>
      </c>
      <c r="E4377" s="74"/>
    </row>
    <row r="4378" customFormat="false" ht="13.5" hidden="false" customHeight="false" outlineLevel="0" collapsed="false">
      <c r="A4378" s="66"/>
      <c r="B4378" s="67" t="n">
        <v>4375</v>
      </c>
      <c r="C4378" s="72" t="n">
        <v>38833</v>
      </c>
      <c r="D4378" s="73" t="s">
        <v>4518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n">
        <v>38833</v>
      </c>
      <c r="D4379" s="73" t="s">
        <v>4519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3</v>
      </c>
      <c r="D4380" s="73" t="s">
        <v>4520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1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2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3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n">
        <v>38833</v>
      </c>
      <c r="D4384" s="73" t="s">
        <v>4524</v>
      </c>
      <c r="E4384" s="74"/>
    </row>
    <row r="4385" customFormat="false" ht="13.5" hidden="false" customHeight="false" outlineLevel="0" collapsed="false">
      <c r="A4385" s="66"/>
      <c r="B4385" s="67" t="n">
        <v>4382</v>
      </c>
      <c r="C4385" s="72" t="n">
        <v>38833</v>
      </c>
      <c r="D4385" s="73" t="s">
        <v>4525</v>
      </c>
      <c r="E4385" s="74"/>
    </row>
    <row r="4386" customFormat="false" ht="13.5" hidden="false" customHeight="false" outlineLevel="0" collapsed="false">
      <c r="A4386" s="66"/>
      <c r="B4386" s="67" t="n">
        <v>4383</v>
      </c>
      <c r="C4386" s="72" t="n">
        <v>38833</v>
      </c>
      <c r="D4386" s="73" t="s">
        <v>4526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7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3</v>
      </c>
      <c r="D4388" s="73" t="s">
        <v>4528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4</v>
      </c>
      <c r="D4389" s="73" t="s">
        <v>4529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4</v>
      </c>
      <c r="D4390" s="73" t="s">
        <v>4530</v>
      </c>
      <c r="E4390" s="74"/>
    </row>
    <row r="4391" customFormat="false" ht="13.5" hidden="false" customHeight="false" outlineLevel="0" collapsed="false">
      <c r="A4391" s="66"/>
      <c r="B4391" s="67" t="n">
        <v>4388</v>
      </c>
      <c r="C4391" s="72" t="n">
        <v>38834</v>
      </c>
      <c r="D4391" s="73" t="s">
        <v>4531</v>
      </c>
      <c r="E4391" s="74"/>
    </row>
    <row r="4392" customFormat="false" ht="13.5" hidden="false" customHeight="false" outlineLevel="0" collapsed="false">
      <c r="A4392" s="66"/>
      <c r="B4392" s="67" t="n">
        <v>4389</v>
      </c>
      <c r="C4392" s="72" t="n">
        <v>38834</v>
      </c>
      <c r="D4392" s="73" t="s">
        <v>4532</v>
      </c>
      <c r="E4392" s="74"/>
    </row>
    <row r="4393" customFormat="false" ht="13.5" hidden="false" customHeight="false" outlineLevel="0" collapsed="false">
      <c r="A4393" s="66"/>
      <c r="B4393" s="67" t="n">
        <v>4390</v>
      </c>
      <c r="C4393" s="72" t="s">
        <v>4533</v>
      </c>
      <c r="D4393" s="73" t="s">
        <v>4534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5</v>
      </c>
      <c r="D4394" s="73" t="s">
        <v>4536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5</v>
      </c>
      <c r="D4395" s="73" t="s">
        <v>4537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35</v>
      </c>
      <c r="D4396" s="73" t="s">
        <v>45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5</v>
      </c>
      <c r="D4397" s="73" t="s">
        <v>4539</v>
      </c>
      <c r="E4397" s="74"/>
    </row>
    <row r="4398" customFormat="false" ht="13.5" hidden="false" customHeight="false" outlineLevel="0" collapsed="false">
      <c r="A4398" s="66"/>
      <c r="B4398" s="67" t="n">
        <v>4395</v>
      </c>
      <c r="C4398" s="72" t="n">
        <v>38835</v>
      </c>
      <c r="D4398" s="73" t="s">
        <v>4540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n">
        <v>38835</v>
      </c>
      <c r="D4399" s="73" t="s">
        <v>4541</v>
      </c>
      <c r="E4399" s="74"/>
    </row>
    <row r="4400" customFormat="false" ht="13.5" hidden="false" customHeight="false" outlineLevel="0" collapsed="false">
      <c r="A4400" s="66"/>
      <c r="B4400" s="67" t="n">
        <v>4397</v>
      </c>
      <c r="C4400" s="72" t="n">
        <v>38835</v>
      </c>
      <c r="D4400" s="73" t="s">
        <v>4542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3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35</v>
      </c>
      <c r="D4402" s="73" t="s">
        <v>4544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5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35</v>
      </c>
      <c r="D4404" s="73" t="s">
        <v>4546</v>
      </c>
      <c r="E4404" s="74"/>
    </row>
    <row r="4405" customFormat="false" ht="13.5" hidden="false" customHeight="false" outlineLevel="0" collapsed="false">
      <c r="A4405" s="66"/>
      <c r="B4405" s="67" t="n">
        <v>4402</v>
      </c>
      <c r="C4405" s="72" t="n">
        <v>38835</v>
      </c>
      <c r="D4405" s="73" t="s">
        <v>4547</v>
      </c>
      <c r="E4405" s="74"/>
    </row>
    <row r="4406" customFormat="false" ht="13.5" hidden="false" customHeight="false" outlineLevel="0" collapsed="false">
      <c r="A4406" s="66"/>
      <c r="B4406" s="67" t="n">
        <v>4403</v>
      </c>
      <c r="C4406" s="72" t="n">
        <v>38835</v>
      </c>
      <c r="D4406" s="73" t="s">
        <v>4548</v>
      </c>
      <c r="E4406" s="74"/>
    </row>
    <row r="4407" customFormat="false" ht="13.5" hidden="false" customHeight="false" outlineLevel="0" collapsed="false">
      <c r="A4407" s="66"/>
      <c r="B4407" s="67" t="n">
        <v>4404</v>
      </c>
      <c r="C4407" s="72" t="n">
        <v>38838</v>
      </c>
      <c r="D4407" s="73" t="s">
        <v>454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8</v>
      </c>
      <c r="D4408" s="73" t="s">
        <v>4550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8</v>
      </c>
      <c r="D4409" s="73" t="s">
        <v>4551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8</v>
      </c>
      <c r="D4410" s="73" t="s">
        <v>4552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3</v>
      </c>
      <c r="E4411" s="74"/>
    </row>
    <row r="4412" customFormat="false" ht="13.5" hidden="false" customHeight="false" outlineLevel="0" collapsed="false">
      <c r="A4412" s="66"/>
      <c r="B4412" s="67" t="n">
        <v>4409</v>
      </c>
      <c r="C4412" s="72" t="n">
        <v>38838</v>
      </c>
      <c r="D4412" s="73" t="s">
        <v>4554</v>
      </c>
      <c r="E4412" s="74"/>
    </row>
    <row r="4413" customFormat="false" ht="13.5" hidden="false" customHeight="false" outlineLevel="0" collapsed="false">
      <c r="A4413" s="66"/>
      <c r="B4413" s="67" t="n">
        <v>4410</v>
      </c>
      <c r="C4413" s="72" t="n">
        <v>38838</v>
      </c>
      <c r="D4413" s="73" t="s">
        <v>4555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n">
        <v>38838</v>
      </c>
      <c r="D4414" s="73" t="s">
        <v>4556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7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58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8</v>
      </c>
      <c r="D4417" s="73" t="s">
        <v>455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9</v>
      </c>
      <c r="D4418" s="73" t="s">
        <v>4560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n">
        <v>38839</v>
      </c>
      <c r="D4419" s="73" t="s">
        <v>4561</v>
      </c>
      <c r="E4419" s="74"/>
    </row>
    <row r="4420" customFormat="false" ht="13.5" hidden="false" customHeight="false" outlineLevel="0" collapsed="false">
      <c r="A4420" s="66"/>
      <c r="B4420" s="67" t="n">
        <v>4417</v>
      </c>
      <c r="C4420" s="72" t="n">
        <v>38839</v>
      </c>
      <c r="D4420" s="73" t="s">
        <v>4562</v>
      </c>
      <c r="E4420" s="74"/>
    </row>
    <row r="4421" customFormat="false" ht="13.5" hidden="false" customHeight="false" outlineLevel="0" collapsed="false">
      <c r="A4421" s="66"/>
      <c r="B4421" s="67" t="n">
        <v>4418</v>
      </c>
      <c r="C4421" s="72" t="n">
        <v>38839</v>
      </c>
      <c r="D4421" s="73" t="s">
        <v>4563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4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39</v>
      </c>
      <c r="D4423" s="73" t="s">
        <v>4565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40</v>
      </c>
      <c r="D4424" s="73" t="s">
        <v>4566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40</v>
      </c>
      <c r="D4425" s="73" t="s">
        <v>4567</v>
      </c>
      <c r="E4425" s="74"/>
    </row>
    <row r="4426" customFormat="false" ht="13.5" hidden="false" customHeight="false" outlineLevel="0" collapsed="false">
      <c r="A4426" s="66"/>
      <c r="B4426" s="67" t="n">
        <v>4423</v>
      </c>
      <c r="C4426" s="72" t="n">
        <v>38840</v>
      </c>
      <c r="D4426" s="73" t="s">
        <v>4568</v>
      </c>
      <c r="E4426" s="74"/>
    </row>
    <row r="4427" customFormat="false" ht="13.5" hidden="false" customHeight="false" outlineLevel="0" collapsed="false">
      <c r="A4427" s="66"/>
      <c r="B4427" s="67" t="n">
        <v>4424</v>
      </c>
      <c r="C4427" s="72" t="n">
        <v>38840</v>
      </c>
      <c r="D4427" s="73" t="s">
        <v>4569</v>
      </c>
      <c r="E4427" s="74"/>
    </row>
    <row r="4428" customFormat="false" ht="13.5" hidden="false" customHeight="false" outlineLevel="0" collapsed="false">
      <c r="A4428" s="66"/>
      <c r="B4428" s="67" t="n">
        <v>4425</v>
      </c>
      <c r="C4428" s="72" t="n">
        <v>38840</v>
      </c>
      <c r="D4428" s="76" t="s">
        <v>4570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2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0</v>
      </c>
      <c r="D4431" s="73" t="s">
        <v>4573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1</v>
      </c>
      <c r="D4432" s="73" t="s">
        <v>4574</v>
      </c>
      <c r="E4432" s="74"/>
    </row>
    <row r="4433" customFormat="false" ht="13.5" hidden="false" customHeight="false" outlineLevel="0" collapsed="false">
      <c r="A4433" s="66"/>
      <c r="B4433" s="67" t="n">
        <v>4430</v>
      </c>
      <c r="C4433" s="72" t="n">
        <v>38841</v>
      </c>
      <c r="D4433" s="73" t="s">
        <v>4575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n">
        <v>38841</v>
      </c>
      <c r="D4434" s="73" t="s">
        <v>4576</v>
      </c>
      <c r="E4434" s="74"/>
    </row>
    <row r="4435" customFormat="false" ht="13.5" hidden="false" customHeight="false" outlineLevel="0" collapsed="false">
      <c r="A4435" s="66"/>
      <c r="B4435" s="67" t="n">
        <v>4432</v>
      </c>
      <c r="C4435" s="72" t="n">
        <v>38841</v>
      </c>
      <c r="D4435" s="73" t="s">
        <v>4577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1</v>
      </c>
      <c r="D4436" s="73" t="s">
        <v>4578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41</v>
      </c>
      <c r="D4437" s="73" t="s">
        <v>4579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41008</v>
      </c>
      <c r="D4438" s="73" t="s">
        <v>4580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41</v>
      </c>
      <c r="D4439" s="73" t="s">
        <v>4581</v>
      </c>
      <c r="E4439" s="74"/>
    </row>
    <row r="4440" customFormat="false" ht="13.5" hidden="false" customHeight="false" outlineLevel="0" collapsed="false">
      <c r="A4440" s="66"/>
      <c r="B4440" s="67" t="n">
        <v>4437</v>
      </c>
      <c r="C4440" s="72" t="n">
        <v>38841</v>
      </c>
      <c r="D4440" s="73" t="s">
        <v>4582</v>
      </c>
      <c r="E4440" s="74"/>
    </row>
    <row r="4441" customFormat="false" ht="13.5" hidden="false" customHeight="false" outlineLevel="0" collapsed="false">
      <c r="A4441" s="66"/>
      <c r="B4441" s="67" t="n">
        <v>4438</v>
      </c>
      <c r="C4441" s="72" t="n">
        <v>38841</v>
      </c>
      <c r="D4441" s="76" t="s">
        <v>4583</v>
      </c>
      <c r="E4441" s="74"/>
    </row>
    <row r="4442" customFormat="false" ht="13.5" hidden="false" customHeight="false" outlineLevel="0" collapsed="false">
      <c r="A4442" s="66"/>
      <c r="B4442" s="67" t="n">
        <v>4439</v>
      </c>
      <c r="C4442" s="72" t="n">
        <v>38841</v>
      </c>
      <c r="D4442" s="73" t="s">
        <v>4584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3" t="s">
        <v>458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41</v>
      </c>
      <c r="D4444" s="73" t="s">
        <v>458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1</v>
      </c>
      <c r="D4445" s="73" t="s">
        <v>4587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5</v>
      </c>
      <c r="D4446" s="73" t="s">
        <v>4588</v>
      </c>
      <c r="E4446" s="74"/>
    </row>
    <row r="4447" customFormat="false" ht="13.5" hidden="false" customHeight="false" outlineLevel="0" collapsed="false">
      <c r="A4447" s="66"/>
      <c r="B4447" s="67" t="n">
        <v>4444</v>
      </c>
      <c r="C4447" s="72" t="n">
        <v>38845</v>
      </c>
      <c r="D4447" s="73" t="s">
        <v>4589</v>
      </c>
      <c r="E4447" s="74"/>
    </row>
    <row r="4448" customFormat="false" ht="13.5" hidden="false" customHeight="false" outlineLevel="0" collapsed="false">
      <c r="A4448" s="66"/>
      <c r="B4448" s="67" t="n">
        <v>4445</v>
      </c>
      <c r="C4448" s="72" t="n">
        <v>38845</v>
      </c>
      <c r="D4448" s="73" t="s">
        <v>4590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n">
        <v>38845</v>
      </c>
      <c r="D4449" s="73" t="s">
        <v>4591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45</v>
      </c>
      <c r="D4450" s="73" t="s">
        <v>4592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3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4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5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n">
        <v>38845</v>
      </c>
      <c r="D4454" s="73" t="s">
        <v>4596</v>
      </c>
      <c r="E4454" s="74"/>
    </row>
    <row r="4455" customFormat="false" ht="13.5" hidden="false" customHeight="false" outlineLevel="0" collapsed="false">
      <c r="A4455" s="66"/>
      <c r="B4455" s="67" t="n">
        <v>4452</v>
      </c>
      <c r="C4455" s="72" t="n">
        <v>38846</v>
      </c>
      <c r="D4455" s="73" t="s">
        <v>4597</v>
      </c>
      <c r="E4455" s="74"/>
    </row>
    <row r="4456" customFormat="false" ht="13.5" hidden="false" customHeight="false" outlineLevel="0" collapsed="false">
      <c r="A4456" s="66"/>
      <c r="B4456" s="67" t="n">
        <v>4453</v>
      </c>
      <c r="C4456" s="72" t="n">
        <v>38846</v>
      </c>
      <c r="D4456" s="73" t="s">
        <v>4598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6</v>
      </c>
      <c r="D4457" s="73" t="s">
        <v>4599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6</v>
      </c>
      <c r="D4458" s="73" t="s">
        <v>4600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6</v>
      </c>
      <c r="D4459" s="73" t="s">
        <v>4601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2</v>
      </c>
      <c r="E4460" s="74"/>
    </row>
    <row r="4461" customFormat="false" ht="13.5" hidden="false" customHeight="false" outlineLevel="0" collapsed="false">
      <c r="A4461" s="66"/>
      <c r="B4461" s="67" t="n">
        <v>4458</v>
      </c>
      <c r="C4461" s="72" t="n">
        <v>38846</v>
      </c>
      <c r="D4461" s="73" t="s">
        <v>4603</v>
      </c>
      <c r="E4461" s="74"/>
    </row>
    <row r="4462" customFormat="false" ht="13.5" hidden="false" customHeight="false" outlineLevel="0" collapsed="false">
      <c r="A4462" s="66"/>
      <c r="B4462" s="67" t="n">
        <v>4459</v>
      </c>
      <c r="C4462" s="72" t="n">
        <v>38846</v>
      </c>
      <c r="D4462" s="73" t="s">
        <v>4604</v>
      </c>
      <c r="E4462" s="74"/>
    </row>
    <row r="4463" customFormat="false" ht="13.5" hidden="false" customHeight="false" outlineLevel="0" collapsed="false">
      <c r="A4463" s="66"/>
      <c r="B4463" s="67" t="n">
        <v>4460</v>
      </c>
      <c r="C4463" s="72" t="n">
        <v>38846</v>
      </c>
      <c r="D4463" s="73" t="s">
        <v>4605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6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6</v>
      </c>
      <c r="D4465" s="73" t="s">
        <v>460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7</v>
      </c>
      <c r="D4466" s="73" t="s">
        <v>460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7</v>
      </c>
      <c r="D4467" s="73" t="s">
        <v>4609</v>
      </c>
      <c r="E4467" s="74"/>
    </row>
    <row r="4468" customFormat="false" ht="13.5" hidden="false" customHeight="false" outlineLevel="0" collapsed="false">
      <c r="A4468" s="66"/>
      <c r="B4468" s="67" t="n">
        <v>4465</v>
      </c>
      <c r="C4468" s="72" t="n">
        <v>38847</v>
      </c>
      <c r="D4468" s="73" t="s">
        <v>4610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n">
        <v>38847</v>
      </c>
      <c r="D4469" s="73" t="s">
        <v>4611</v>
      </c>
      <c r="E4469" s="74"/>
    </row>
    <row r="4470" customFormat="false" ht="13.5" hidden="false" customHeight="false" outlineLevel="0" collapsed="false">
      <c r="A4470" s="66"/>
      <c r="B4470" s="67" t="n">
        <v>4467</v>
      </c>
      <c r="C4470" s="72" t="n">
        <v>38847</v>
      </c>
      <c r="D4470" s="73" t="s">
        <v>4612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3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4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5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47</v>
      </c>
      <c r="D4474" s="73" t="s">
        <v>4616</v>
      </c>
      <c r="E4474" s="74"/>
    </row>
    <row r="4475" customFormat="false" ht="13.5" hidden="false" customHeight="false" outlineLevel="0" collapsed="false">
      <c r="A4475" s="66"/>
      <c r="B4475" s="67" t="n">
        <v>4472</v>
      </c>
      <c r="C4475" s="72" t="n">
        <v>38848</v>
      </c>
      <c r="D4475" s="73" t="s">
        <v>4617</v>
      </c>
      <c r="E4475" s="74"/>
    </row>
    <row r="4476" customFormat="false" ht="13.5" hidden="false" customHeight="false" outlineLevel="0" collapsed="false">
      <c r="A4476" s="66"/>
      <c r="B4476" s="67" t="n">
        <v>4473</v>
      </c>
      <c r="C4476" s="72" t="n">
        <v>38848</v>
      </c>
      <c r="D4476" s="73" t="s">
        <v>4618</v>
      </c>
      <c r="E4476" s="74"/>
    </row>
    <row r="4477" customFormat="false" ht="13.5" hidden="false" customHeight="false" outlineLevel="0" collapsed="false">
      <c r="A4477" s="66"/>
      <c r="B4477" s="67" t="n">
        <v>4474</v>
      </c>
      <c r="C4477" s="72" t="n">
        <v>38848</v>
      </c>
      <c r="D4477" s="73" t="s">
        <v>4619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20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48</v>
      </c>
      <c r="D4479" s="73" t="s">
        <v>4621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3</v>
      </c>
      <c r="E4481" s="74"/>
    </row>
    <row r="4482" customFormat="false" ht="13.5" hidden="false" customHeight="false" outlineLevel="0" collapsed="false">
      <c r="A4482" s="66"/>
      <c r="B4482" s="67" t="n">
        <v>4479</v>
      </c>
      <c r="C4482" s="72" t="n">
        <v>38848</v>
      </c>
      <c r="D4482" s="73" t="s">
        <v>4624</v>
      </c>
      <c r="E4482" s="74"/>
    </row>
    <row r="4483" customFormat="false" ht="13.5" hidden="false" customHeight="false" outlineLevel="0" collapsed="false">
      <c r="A4483" s="66"/>
      <c r="B4483" s="67" t="n">
        <v>4480</v>
      </c>
      <c r="C4483" s="72" t="n">
        <v>38848</v>
      </c>
      <c r="D4483" s="73" t="s">
        <v>4625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2" t="n">
        <v>38849</v>
      </c>
      <c r="D4484" s="73" t="s">
        <v>4626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9</v>
      </c>
      <c r="D4485" s="73" t="s">
        <v>4627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9</v>
      </c>
      <c r="D4486" s="73" t="s">
        <v>4628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9</v>
      </c>
      <c r="D4487" s="73" t="s">
        <v>4629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49</v>
      </c>
      <c r="D4488" s="73" t="s">
        <v>4630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n">
        <v>38852</v>
      </c>
      <c r="D4489" s="73" t="s">
        <v>4631</v>
      </c>
      <c r="E4489" s="74"/>
    </row>
    <row r="4490" customFormat="false" ht="13.5" hidden="false" customHeight="false" outlineLevel="0" collapsed="false">
      <c r="A4490" s="66"/>
      <c r="B4490" s="67" t="n">
        <v>4487</v>
      </c>
      <c r="C4490" s="72" t="n">
        <v>38852</v>
      </c>
      <c r="D4490" s="73" t="s">
        <v>4632</v>
      </c>
      <c r="E4490" s="74"/>
    </row>
    <row r="4491" customFormat="false" ht="13.5" hidden="false" customHeight="false" outlineLevel="0" collapsed="false">
      <c r="A4491" s="66"/>
      <c r="B4491" s="67" t="n">
        <v>4488</v>
      </c>
      <c r="C4491" s="72" t="n">
        <v>38852</v>
      </c>
      <c r="D4491" s="73" t="s">
        <v>4633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52</v>
      </c>
      <c r="D4492" s="73" t="s">
        <v>4634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5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6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3" t="s">
        <v>4637</v>
      </c>
      <c r="E4495" s="74"/>
    </row>
    <row r="4496" customFormat="false" ht="13.5" hidden="false" customHeight="false" outlineLevel="0" collapsed="false">
      <c r="A4496" s="66"/>
      <c r="B4496" s="67" t="n">
        <v>4493</v>
      </c>
      <c r="C4496" s="72" t="n">
        <v>38852</v>
      </c>
      <c r="D4496" s="76" t="s">
        <v>4638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2" t="n">
        <v>38852</v>
      </c>
      <c r="D4497" s="76" t="s">
        <v>4639</v>
      </c>
      <c r="E4497" s="74"/>
    </row>
    <row r="4498" customFormat="false" ht="13.5" hidden="false" customHeight="false" outlineLevel="0" collapsed="false">
      <c r="A4498" s="66"/>
      <c r="B4498" s="67" t="n">
        <v>4495</v>
      </c>
      <c r="C4498" s="72" t="n">
        <v>38852</v>
      </c>
      <c r="D4498" s="73" t="s">
        <v>4636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3" t="s">
        <v>4640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6" t="s">
        <v>4641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3" t="s">
        <v>4643</v>
      </c>
      <c r="E4502" s="74"/>
    </row>
    <row r="4503" customFormat="false" ht="13.5" hidden="false" customHeight="false" outlineLevel="0" collapsed="false">
      <c r="A4503" s="66"/>
      <c r="B4503" s="67" t="n">
        <v>4500</v>
      </c>
      <c r="C4503" s="72" t="n">
        <v>38852</v>
      </c>
      <c r="D4503" s="73" t="s">
        <v>3749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n">
        <v>38852</v>
      </c>
      <c r="D4504" s="73" t="s">
        <v>4644</v>
      </c>
      <c r="E4504" s="74"/>
    </row>
    <row r="4505" customFormat="false" ht="13.5" hidden="false" customHeight="false" outlineLevel="0" collapsed="false">
      <c r="A4505" s="66"/>
      <c r="B4505" s="67" t="n">
        <v>4502</v>
      </c>
      <c r="C4505" s="72" t="n">
        <v>38852</v>
      </c>
      <c r="D4505" s="73" t="s">
        <v>4645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2</v>
      </c>
      <c r="D4506" s="73" t="s">
        <v>4646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3</v>
      </c>
      <c r="D4507" s="73" t="s">
        <v>4647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3</v>
      </c>
      <c r="D4508" s="73" t="s">
        <v>4648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3</v>
      </c>
      <c r="D4509" s="73" t="s">
        <v>4649</v>
      </c>
      <c r="E4509" s="74"/>
    </row>
    <row r="4510" customFormat="false" ht="13.5" hidden="false" customHeight="false" outlineLevel="0" collapsed="false">
      <c r="A4510" s="66"/>
      <c r="B4510" s="67" t="n">
        <v>4507</v>
      </c>
      <c r="C4510" s="72" t="n">
        <v>38853</v>
      </c>
      <c r="D4510" s="73" t="s">
        <v>4650</v>
      </c>
      <c r="E4510" s="74"/>
    </row>
    <row r="4511" customFormat="false" ht="13.5" hidden="false" customHeight="false" outlineLevel="0" collapsed="false">
      <c r="A4511" s="66"/>
      <c r="B4511" s="67" t="n">
        <v>4508</v>
      </c>
      <c r="C4511" s="72" t="n">
        <v>38853</v>
      </c>
      <c r="D4511" s="73" t="s">
        <v>4651</v>
      </c>
      <c r="E4511" s="74"/>
    </row>
    <row r="4512" customFormat="false" ht="13.5" hidden="false" customHeight="false" outlineLevel="0" collapsed="false">
      <c r="A4512" s="66"/>
      <c r="B4512" s="67" t="n">
        <v>4509</v>
      </c>
      <c r="C4512" s="72" t="n">
        <v>38853</v>
      </c>
      <c r="D4512" s="73" t="s">
        <v>4652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3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53</v>
      </c>
      <c r="D4514" s="73" t="s">
        <v>46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53</v>
      </c>
      <c r="D4516" s="73" t="s">
        <v>4656</v>
      </c>
      <c r="E4516" s="74"/>
    </row>
    <row r="4517" customFormat="false" ht="13.5" hidden="false" customHeight="false" outlineLevel="0" collapsed="false">
      <c r="A4517" s="66"/>
      <c r="B4517" s="67" t="n">
        <v>4514</v>
      </c>
      <c r="C4517" s="72" t="n">
        <v>38854</v>
      </c>
      <c r="D4517" s="73" t="s">
        <v>4657</v>
      </c>
      <c r="E4517" s="74"/>
    </row>
    <row r="4518" customFormat="false" ht="13.5" hidden="false" customHeight="false" outlineLevel="0" collapsed="false">
      <c r="A4518" s="66"/>
      <c r="B4518" s="67" t="n">
        <v>4515</v>
      </c>
      <c r="C4518" s="72" t="n">
        <v>38854</v>
      </c>
      <c r="D4518" s="73" t="s">
        <v>4658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n">
        <v>38855</v>
      </c>
      <c r="D4519" s="73" t="s">
        <v>4659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5</v>
      </c>
      <c r="D4520" s="73" t="s">
        <v>4660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5</v>
      </c>
      <c r="D4521" s="73" t="s">
        <v>4661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55</v>
      </c>
      <c r="D4522" s="73" t="s">
        <v>4662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3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n">
        <v>38855</v>
      </c>
      <c r="D4524" s="73" t="s">
        <v>4664</v>
      </c>
      <c r="E4524" s="74"/>
    </row>
    <row r="4525" customFormat="false" ht="13.5" hidden="false" customHeight="false" outlineLevel="0" collapsed="false">
      <c r="A4525" s="66"/>
      <c r="B4525" s="67" t="n">
        <v>4522</v>
      </c>
      <c r="C4525" s="72" t="s">
        <v>4665</v>
      </c>
      <c r="D4525" s="73" t="s">
        <v>4666</v>
      </c>
      <c r="E4525" s="74"/>
    </row>
    <row r="4526" customFormat="false" ht="13.5" hidden="false" customHeight="false" outlineLevel="0" collapsed="false">
      <c r="A4526" s="66"/>
      <c r="B4526" s="67" t="n">
        <v>4523</v>
      </c>
      <c r="C4526" s="72" t="n">
        <v>38855</v>
      </c>
      <c r="D4526" s="73" t="s">
        <v>4667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55</v>
      </c>
      <c r="D4527" s="73" t="s">
        <v>4668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55</v>
      </c>
      <c r="D4528" s="73" t="s">
        <v>466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0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55</v>
      </c>
      <c r="D4530" s="73" t="s">
        <v>4671</v>
      </c>
      <c r="E4530" s="74"/>
    </row>
    <row r="4531" customFormat="false" ht="13.5" hidden="false" customHeight="false" outlineLevel="0" collapsed="false">
      <c r="A4531" s="66"/>
      <c r="B4531" s="67" t="n">
        <v>4528</v>
      </c>
      <c r="C4531" s="72" t="n">
        <v>38855</v>
      </c>
      <c r="D4531" s="73" t="s">
        <v>4672</v>
      </c>
      <c r="E4531" s="74"/>
    </row>
    <row r="4532" customFormat="false" ht="13.5" hidden="false" customHeight="false" outlineLevel="0" collapsed="false">
      <c r="A4532" s="66"/>
      <c r="B4532" s="67" t="n">
        <v>4529</v>
      </c>
      <c r="C4532" s="72" t="n">
        <v>38856</v>
      </c>
      <c r="D4532" s="73" t="s">
        <v>4673</v>
      </c>
      <c r="E4532" s="74"/>
    </row>
    <row r="4533" customFormat="false" ht="13.5" hidden="false" customHeight="false" outlineLevel="0" collapsed="false">
      <c r="A4533" s="66"/>
      <c r="B4533" s="67" t="n">
        <v>4530</v>
      </c>
      <c r="C4533" s="72" t="n">
        <v>38856</v>
      </c>
      <c r="D4533" s="76" t="s">
        <v>4674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56</v>
      </c>
      <c r="D4534" s="73" t="s">
        <v>4675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6</v>
      </c>
      <c r="D4535" s="73" t="s">
        <v>467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3" t="s">
        <v>4677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78</v>
      </c>
      <c r="E4537" s="74"/>
    </row>
    <row r="4538" customFormat="false" ht="13.5" hidden="false" customHeight="false" outlineLevel="0" collapsed="false">
      <c r="A4538" s="66"/>
      <c r="B4538" s="67" t="n">
        <v>4535</v>
      </c>
      <c r="C4538" s="72" t="n">
        <v>38856</v>
      </c>
      <c r="D4538" s="73" t="s">
        <v>4679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n">
        <v>38859</v>
      </c>
      <c r="D4539" s="73" t="s">
        <v>4680</v>
      </c>
      <c r="E4539" s="74"/>
    </row>
    <row r="4540" customFormat="false" ht="13.5" hidden="false" customHeight="false" outlineLevel="0" collapsed="false">
      <c r="A4540" s="66"/>
      <c r="B4540" s="67" t="n">
        <v>4537</v>
      </c>
      <c r="C4540" s="72" t="n">
        <v>38859</v>
      </c>
      <c r="D4540" s="73" t="s">
        <v>4681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9</v>
      </c>
      <c r="D4541" s="73" t="s">
        <v>4682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3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9</v>
      </c>
      <c r="D4543" s="73" t="s">
        <v>4684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3" t="s">
        <v>4685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n">
        <v>38859</v>
      </c>
      <c r="D4545" s="76" t="s">
        <v>4686</v>
      </c>
      <c r="E4545" s="74"/>
    </row>
    <row r="4546" customFormat="false" ht="13.5" hidden="false" customHeight="false" outlineLevel="0" collapsed="false">
      <c r="A4546" s="66"/>
      <c r="B4546" s="67" t="n">
        <v>4543</v>
      </c>
      <c r="C4546" s="72" t="n">
        <v>38859</v>
      </c>
      <c r="D4546" s="73" t="s">
        <v>4687</v>
      </c>
      <c r="E4546" s="74"/>
    </row>
    <row r="4547" customFormat="false" ht="13.5" hidden="false" customHeight="false" outlineLevel="0" collapsed="false">
      <c r="A4547" s="66"/>
      <c r="B4547" s="67" t="n">
        <v>4544</v>
      </c>
      <c r="C4547" s="72" t="n">
        <v>38859</v>
      </c>
      <c r="D4547" s="73" t="s">
        <v>4688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89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469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59</v>
      </c>
      <c r="D4550" s="73" t="s">
        <v>1698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60</v>
      </c>
      <c r="D4551" s="73" t="s">
        <v>4691</v>
      </c>
      <c r="E4551" s="74"/>
    </row>
    <row r="4552" customFormat="false" ht="13.5" hidden="false" customHeight="false" outlineLevel="0" collapsed="false">
      <c r="A4552" s="66"/>
      <c r="B4552" s="67" t="n">
        <v>4549</v>
      </c>
      <c r="C4552" s="72" t="s">
        <v>4692</v>
      </c>
      <c r="D4552" s="73" t="s">
        <v>4693</v>
      </c>
      <c r="E4552" s="74"/>
    </row>
    <row r="4553" customFormat="false" ht="13.5" hidden="false" customHeight="false" outlineLevel="0" collapsed="false">
      <c r="A4553" s="66"/>
      <c r="B4553" s="67" t="n">
        <v>4550</v>
      </c>
      <c r="C4553" s="72" t="n">
        <v>38860</v>
      </c>
      <c r="D4553" s="73" t="s">
        <v>4694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n">
        <v>38860</v>
      </c>
      <c r="D4554" s="73" t="s">
        <v>4695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60</v>
      </c>
      <c r="D4555" s="73" t="s">
        <v>4696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7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698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699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n">
        <v>38860</v>
      </c>
      <c r="D4559" s="73" t="s">
        <v>4700</v>
      </c>
      <c r="E4559" s="74"/>
    </row>
    <row r="4560" customFormat="false" ht="13.5" hidden="false" customHeight="false" outlineLevel="0" collapsed="false">
      <c r="A4560" s="66"/>
      <c r="B4560" s="67" t="n">
        <v>4557</v>
      </c>
      <c r="C4560" s="72" t="s">
        <v>4701</v>
      </c>
      <c r="D4560" s="73" t="s">
        <v>4702</v>
      </c>
      <c r="E4560" s="74"/>
    </row>
    <row r="4561" customFormat="false" ht="13.5" hidden="false" customHeight="false" outlineLevel="0" collapsed="false">
      <c r="A4561" s="66"/>
      <c r="B4561" s="67" t="n">
        <v>4558</v>
      </c>
      <c r="C4561" s="72" t="n">
        <v>38862</v>
      </c>
      <c r="D4561" s="73" t="s">
        <v>4703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62</v>
      </c>
      <c r="D4562" s="73" t="s">
        <v>4704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2</v>
      </c>
      <c r="D4563" s="73" t="s">
        <v>4705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62</v>
      </c>
      <c r="D4564" s="73" t="s">
        <v>4706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7</v>
      </c>
      <c r="E4565" s="74"/>
    </row>
    <row r="4566" customFormat="false" ht="13.5" hidden="false" customHeight="false" outlineLevel="0" collapsed="false">
      <c r="A4566" s="66"/>
      <c r="B4566" s="67" t="n">
        <v>4563</v>
      </c>
      <c r="C4566" s="72" t="n">
        <v>38862</v>
      </c>
      <c r="D4566" s="73" t="s">
        <v>4708</v>
      </c>
      <c r="E4566" s="74"/>
    </row>
    <row r="4567" customFormat="false" ht="13.5" hidden="false" customHeight="false" outlineLevel="0" collapsed="false">
      <c r="A4567" s="66"/>
      <c r="B4567" s="67" t="n">
        <v>4564</v>
      </c>
      <c r="C4567" s="72" t="n">
        <v>38862</v>
      </c>
      <c r="D4567" s="73" t="s">
        <v>4709</v>
      </c>
      <c r="E4567" s="74"/>
    </row>
    <row r="4568" customFormat="false" ht="13.5" hidden="false" customHeight="false" outlineLevel="0" collapsed="false">
      <c r="A4568" s="66"/>
      <c r="B4568" s="67" t="n">
        <v>4565</v>
      </c>
      <c r="C4568" s="72" t="n">
        <v>38862</v>
      </c>
      <c r="D4568" s="73" t="s">
        <v>4710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1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62</v>
      </c>
      <c r="D4570" s="73" t="s">
        <v>471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4</v>
      </c>
      <c r="E4572" s="74"/>
    </row>
    <row r="4573" customFormat="false" ht="13.5" hidden="false" customHeight="false" outlineLevel="0" collapsed="false">
      <c r="A4573" s="66"/>
      <c r="B4573" s="67" t="n">
        <v>4570</v>
      </c>
      <c r="C4573" s="72" t="n">
        <v>38862</v>
      </c>
      <c r="D4573" s="73" t="s">
        <v>4715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n">
        <v>38862</v>
      </c>
      <c r="D4574" s="73" t="s">
        <v>4716</v>
      </c>
      <c r="E4574" s="74"/>
    </row>
    <row r="4575" customFormat="false" ht="13.5" hidden="false" customHeight="false" outlineLevel="0" collapsed="false">
      <c r="A4575" s="66"/>
      <c r="B4575" s="67" t="n">
        <v>4572</v>
      </c>
      <c r="C4575" s="72" t="n">
        <v>38862</v>
      </c>
      <c r="D4575" s="73" t="s">
        <v>4717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18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19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2</v>
      </c>
      <c r="D4578" s="73" t="s">
        <v>4720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3</v>
      </c>
      <c r="D4579" s="73" t="s">
        <v>4721</v>
      </c>
      <c r="E4579" s="74"/>
    </row>
    <row r="4580" customFormat="false" ht="13.5" hidden="false" customHeight="false" outlineLevel="0" collapsed="false">
      <c r="A4580" s="66"/>
      <c r="B4580" s="67" t="n">
        <v>4577</v>
      </c>
      <c r="C4580" s="72" t="n">
        <v>38863</v>
      </c>
      <c r="D4580" s="73" t="s">
        <v>4722</v>
      </c>
      <c r="E4580" s="74"/>
    </row>
    <row r="4581" customFormat="false" ht="13.5" hidden="false" customHeight="false" outlineLevel="0" collapsed="false">
      <c r="A4581" s="66"/>
      <c r="B4581" s="67" t="n">
        <v>4578</v>
      </c>
      <c r="C4581" s="72" t="n">
        <v>38863</v>
      </c>
      <c r="D4581" s="73" t="s">
        <v>4723</v>
      </c>
      <c r="E4581" s="74"/>
    </row>
    <row r="4582" customFormat="false" ht="13.5" hidden="false" customHeight="false" outlineLevel="0" collapsed="false">
      <c r="A4582" s="66"/>
      <c r="B4582" s="67" t="n">
        <v>4579</v>
      </c>
      <c r="C4582" s="72" t="n">
        <v>38863</v>
      </c>
      <c r="D4582" s="73" t="s">
        <v>4724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3</v>
      </c>
      <c r="D4583" s="73" t="s">
        <v>4725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6" t="s">
        <v>472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7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3" t="s">
        <v>4728</v>
      </c>
      <c r="E4586" s="74"/>
    </row>
    <row r="4587" customFormat="false" ht="13.5" hidden="false" customHeight="false" outlineLevel="0" collapsed="false">
      <c r="A4587" s="66"/>
      <c r="B4587" s="67" t="n">
        <v>4584</v>
      </c>
      <c r="C4587" s="72" t="n">
        <v>38863</v>
      </c>
      <c r="D4587" s="73" t="s">
        <v>4729</v>
      </c>
      <c r="E4587" s="74"/>
    </row>
    <row r="4588" customFormat="false" ht="13.5" hidden="false" customHeight="false" outlineLevel="0" collapsed="false">
      <c r="A4588" s="66"/>
      <c r="B4588" s="67" t="n">
        <v>4585</v>
      </c>
      <c r="C4588" s="72" t="n">
        <v>38863</v>
      </c>
      <c r="D4588" s="73" t="s">
        <v>4730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n">
        <v>38863</v>
      </c>
      <c r="D4589" s="73" t="s">
        <v>4731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3</v>
      </c>
      <c r="D4590" s="73" t="s">
        <v>4732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6</v>
      </c>
      <c r="D4591" s="73" t="s">
        <v>4733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6</v>
      </c>
      <c r="D4592" s="73" t="s">
        <v>4734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6</v>
      </c>
      <c r="D4593" s="73" t="s">
        <v>4735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n">
        <v>38866</v>
      </c>
      <c r="D4594" s="73" t="s">
        <v>4736</v>
      </c>
      <c r="E4594" s="74"/>
    </row>
    <row r="4595" customFormat="false" ht="13.5" hidden="false" customHeight="false" outlineLevel="0" collapsed="false">
      <c r="A4595" s="66"/>
      <c r="B4595" s="67" t="n">
        <v>4592</v>
      </c>
      <c r="C4595" s="72" t="n">
        <v>38866</v>
      </c>
      <c r="D4595" s="73" t="s">
        <v>4737</v>
      </c>
      <c r="E4595" s="74"/>
    </row>
    <row r="4596" customFormat="false" ht="13.5" hidden="false" customHeight="false" outlineLevel="0" collapsed="false">
      <c r="A4596" s="66"/>
      <c r="B4596" s="67" t="n">
        <v>4593</v>
      </c>
      <c r="C4596" s="72" t="n">
        <v>38866</v>
      </c>
      <c r="D4596" s="73" t="s">
        <v>4738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39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3" t="s">
        <v>4740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66</v>
      </c>
      <c r="D4599" s="76" t="s">
        <v>4741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2</v>
      </c>
      <c r="E4600" s="74"/>
    </row>
    <row r="4601" customFormat="false" ht="13.5" hidden="false" customHeight="false" outlineLevel="0" collapsed="false">
      <c r="A4601" s="66"/>
      <c r="B4601" s="67" t="n">
        <v>4598</v>
      </c>
      <c r="C4601" s="72" t="n">
        <v>38866</v>
      </c>
      <c r="D4601" s="73" t="s">
        <v>4743</v>
      </c>
      <c r="E4601" s="74"/>
    </row>
    <row r="4602" customFormat="false" ht="13.5" hidden="false" customHeight="false" outlineLevel="0" collapsed="false">
      <c r="A4602" s="66"/>
      <c r="B4602" s="67" t="n">
        <v>4599</v>
      </c>
      <c r="C4602" s="72" t="n">
        <v>38866</v>
      </c>
      <c r="D4602" s="73" t="s">
        <v>4744</v>
      </c>
      <c r="E4602" s="74"/>
    </row>
    <row r="4603" customFormat="false" ht="13.5" hidden="false" customHeight="false" outlineLevel="0" collapsed="false">
      <c r="A4603" s="66"/>
      <c r="B4603" s="67" t="n">
        <v>4600</v>
      </c>
      <c r="C4603" s="72" t="n">
        <v>38866</v>
      </c>
      <c r="D4603" s="73" t="s">
        <v>4745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66</v>
      </c>
      <c r="D4604" s="73" t="s">
        <v>4746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7</v>
      </c>
      <c r="D4605" s="73" t="s">
        <v>474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7</v>
      </c>
      <c r="D4606" s="73" t="s">
        <v>4748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7</v>
      </c>
      <c r="D4607" s="73" t="s">
        <v>4749</v>
      </c>
      <c r="E4607" s="74"/>
    </row>
    <row r="4608" customFormat="false" ht="13.5" hidden="false" customHeight="false" outlineLevel="0" collapsed="false">
      <c r="A4608" s="66"/>
      <c r="B4608" s="67" t="n">
        <v>4605</v>
      </c>
      <c r="C4608" s="72" t="n">
        <v>38867</v>
      </c>
      <c r="D4608" s="73" t="s">
        <v>4750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n">
        <v>38867</v>
      </c>
      <c r="D4609" s="73" t="s">
        <v>4751</v>
      </c>
      <c r="E4609" s="74"/>
    </row>
    <row r="4610" customFormat="false" ht="13.5" hidden="false" customHeight="false" outlineLevel="0" collapsed="false">
      <c r="A4610" s="66"/>
      <c r="B4610" s="67" t="n">
        <v>4607</v>
      </c>
      <c r="C4610" s="72" t="n">
        <v>38867</v>
      </c>
      <c r="D4610" s="73" t="s">
        <v>4752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9</v>
      </c>
      <c r="D4611" s="73" t="s">
        <v>4753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69</v>
      </c>
      <c r="D4612" s="76" t="s">
        <v>4754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9</v>
      </c>
      <c r="D4613" s="73" t="s">
        <v>4755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9</v>
      </c>
      <c r="D4614" s="73" t="s">
        <v>4756</v>
      </c>
      <c r="E4614" s="74"/>
    </row>
    <row r="4615" customFormat="false" ht="13.5" hidden="false" customHeight="false" outlineLevel="0" collapsed="false">
      <c r="A4615" s="66"/>
      <c r="B4615" s="67" t="n">
        <v>4612</v>
      </c>
      <c r="C4615" s="72" t="n">
        <v>38869</v>
      </c>
      <c r="D4615" s="73" t="s">
        <v>4757</v>
      </c>
      <c r="E4615" s="74"/>
    </row>
    <row r="4616" customFormat="false" ht="13.5" hidden="false" customHeight="false" outlineLevel="0" collapsed="false">
      <c r="A4616" s="66"/>
      <c r="B4616" s="67" t="n">
        <v>4613</v>
      </c>
      <c r="C4616" s="72" t="n">
        <v>38869</v>
      </c>
      <c r="D4616" s="73" t="s">
        <v>4758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n">
        <v>38869</v>
      </c>
      <c r="D4617" s="73" t="s">
        <v>4759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69</v>
      </c>
      <c r="D4618" s="73" t="s">
        <v>476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70</v>
      </c>
      <c r="D4619" s="73" t="s">
        <v>4761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70</v>
      </c>
      <c r="D4620" s="73" t="s">
        <v>4762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70</v>
      </c>
      <c r="D4621" s="73" t="s">
        <v>4763</v>
      </c>
      <c r="E4621" s="74"/>
    </row>
    <row r="4622" customFormat="false" ht="13.5" hidden="false" customHeight="false" outlineLevel="0" collapsed="false">
      <c r="A4622" s="66"/>
      <c r="B4622" s="67" t="n">
        <v>4619</v>
      </c>
      <c r="C4622" s="72" t="n">
        <v>38870</v>
      </c>
      <c r="D4622" s="73" t="s">
        <v>4764</v>
      </c>
      <c r="E4622" s="74"/>
    </row>
    <row r="4623" customFormat="false" ht="13.5" hidden="false" customHeight="false" outlineLevel="0" collapsed="false">
      <c r="A4623" s="66"/>
      <c r="B4623" s="67" t="n">
        <v>4620</v>
      </c>
      <c r="C4623" s="72" t="n">
        <v>38870</v>
      </c>
      <c r="D4623" s="73" t="s">
        <v>4765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2" t="n">
        <v>38870</v>
      </c>
      <c r="D4624" s="73" t="s">
        <v>4766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7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0</v>
      </c>
      <c r="D4626" s="73" t="s">
        <v>4768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3</v>
      </c>
      <c r="D4627" s="73" t="s">
        <v>4769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3</v>
      </c>
      <c r="D4628" s="73" t="s">
        <v>4770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n">
        <v>38873</v>
      </c>
      <c r="D4629" s="73" t="s">
        <v>4771</v>
      </c>
      <c r="E4629" s="74"/>
    </row>
    <row r="4630" customFormat="false" ht="13.5" hidden="false" customHeight="false" outlineLevel="0" collapsed="false">
      <c r="A4630" s="66"/>
      <c r="B4630" s="67" t="n">
        <v>4627</v>
      </c>
      <c r="C4630" s="72" t="n">
        <v>38873</v>
      </c>
      <c r="D4630" s="73" t="s">
        <v>4772</v>
      </c>
      <c r="E4630" s="74"/>
    </row>
    <row r="4631" customFormat="false" ht="13.5" hidden="false" customHeight="false" outlineLevel="0" collapsed="false">
      <c r="A4631" s="66"/>
      <c r="B4631" s="67" t="n">
        <v>4628</v>
      </c>
      <c r="C4631" s="72" t="n">
        <v>38873</v>
      </c>
      <c r="D4631" s="73" t="s">
        <v>47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4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73</v>
      </c>
      <c r="D4634" s="73" t="s">
        <v>4776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3" t="s">
        <v>4777</v>
      </c>
      <c r="E4635" s="74"/>
    </row>
    <row r="4636" customFormat="false" ht="13.5" hidden="false" customHeight="false" outlineLevel="0" collapsed="false">
      <c r="A4636" s="66"/>
      <c r="B4636" s="67" t="n">
        <v>4633</v>
      </c>
      <c r="C4636" s="72" t="n">
        <v>38873</v>
      </c>
      <c r="D4636" s="76" t="s">
        <v>4778</v>
      </c>
      <c r="E4636" s="74"/>
    </row>
    <row r="4637" customFormat="false" ht="13.5" hidden="false" customHeight="false" outlineLevel="0" collapsed="false">
      <c r="A4637" s="66"/>
      <c r="B4637" s="67" t="n">
        <v>4634</v>
      </c>
      <c r="C4637" s="72" t="n">
        <v>38873</v>
      </c>
      <c r="D4637" s="76" t="s">
        <v>4779</v>
      </c>
      <c r="E4637" s="74"/>
    </row>
    <row r="4638" customFormat="false" ht="13.5" hidden="false" customHeight="false" outlineLevel="0" collapsed="false">
      <c r="A4638" s="66"/>
      <c r="B4638" s="67" t="n">
        <v>4635</v>
      </c>
      <c r="C4638" s="72" t="n">
        <v>38873</v>
      </c>
      <c r="D4638" s="73" t="s">
        <v>4780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73</v>
      </c>
      <c r="D4639" s="73" t="s">
        <v>4781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2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3</v>
      </c>
      <c r="D4641" s="73" t="s">
        <v>4783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75</v>
      </c>
      <c r="D4642" s="73" t="s">
        <v>4784</v>
      </c>
      <c r="E4642" s="74"/>
    </row>
    <row r="4643" customFormat="false" ht="13.5" hidden="false" customHeight="false" outlineLevel="0" collapsed="false">
      <c r="A4643" s="66"/>
      <c r="B4643" s="67" t="n">
        <v>4640</v>
      </c>
      <c r="C4643" s="72" t="n">
        <v>38875</v>
      </c>
      <c r="D4643" s="73" t="s">
        <v>4785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n">
        <v>38875</v>
      </c>
      <c r="D4644" s="73" t="s">
        <v>4786</v>
      </c>
      <c r="E4644" s="74"/>
    </row>
    <row r="4645" customFormat="false" ht="13.5" hidden="false" customHeight="false" outlineLevel="0" collapsed="false">
      <c r="A4645" s="66"/>
      <c r="B4645" s="67" t="n">
        <v>4642</v>
      </c>
      <c r="C4645" s="72" t="n">
        <v>38875</v>
      </c>
      <c r="D4645" s="73" t="s">
        <v>478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88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89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90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1</v>
      </c>
      <c r="E4649" s="74"/>
    </row>
    <row r="4650" customFormat="false" ht="13.5" hidden="false" customHeight="false" outlineLevel="0" collapsed="false">
      <c r="A4650" s="66"/>
      <c r="B4650" s="67" t="n">
        <v>4647</v>
      </c>
      <c r="C4650" s="72" t="n">
        <v>38875</v>
      </c>
      <c r="D4650" s="73" t="s">
        <v>4792</v>
      </c>
      <c r="E4650" s="74"/>
    </row>
    <row r="4651" customFormat="false" ht="13.5" hidden="false" customHeight="false" outlineLevel="0" collapsed="false">
      <c r="A4651" s="66"/>
      <c r="B4651" s="67" t="n">
        <v>4648</v>
      </c>
      <c r="C4651" s="72" t="n">
        <v>38877</v>
      </c>
      <c r="D4651" s="73" t="s">
        <v>4793</v>
      </c>
      <c r="E4651" s="74"/>
    </row>
    <row r="4652" customFormat="false" ht="13.5" hidden="false" customHeight="false" outlineLevel="0" collapsed="false">
      <c r="A4652" s="66"/>
      <c r="B4652" s="67" t="n">
        <v>4649</v>
      </c>
      <c r="C4652" s="72" t="n">
        <v>38877</v>
      </c>
      <c r="D4652" s="73" t="s">
        <v>4794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7</v>
      </c>
      <c r="D4653" s="73" t="s">
        <v>4795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77</v>
      </c>
      <c r="D4654" s="73" t="s">
        <v>4796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7</v>
      </c>
      <c r="D4655" s="73" t="s">
        <v>479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798</v>
      </c>
      <c r="E4656" s="74"/>
    </row>
    <row r="4657" customFormat="false" ht="13.5" hidden="false" customHeight="false" outlineLevel="0" collapsed="false">
      <c r="A4657" s="66"/>
      <c r="B4657" s="67" t="n">
        <v>4654</v>
      </c>
      <c r="C4657" s="72" t="n">
        <v>38877</v>
      </c>
      <c r="D4657" s="73" t="s">
        <v>4799</v>
      </c>
      <c r="E4657" s="74"/>
    </row>
    <row r="4658" customFormat="false" ht="13.5" hidden="false" customHeight="false" outlineLevel="0" collapsed="false">
      <c r="A4658" s="66"/>
      <c r="B4658" s="67" t="n">
        <v>4655</v>
      </c>
      <c r="C4658" s="72" t="n">
        <v>38877</v>
      </c>
      <c r="D4658" s="73" t="s">
        <v>4800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n">
        <v>38877</v>
      </c>
      <c r="D4659" s="73" t="s">
        <v>4801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77</v>
      </c>
      <c r="D4660" s="73" t="s">
        <v>4802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6" t="s">
        <v>4803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4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3" t="s">
        <v>4805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2" t="n">
        <v>38877</v>
      </c>
      <c r="D4664" s="73" t="s">
        <v>4806</v>
      </c>
      <c r="E4664" s="74"/>
    </row>
    <row r="4665" customFormat="false" ht="13.5" hidden="false" customHeight="false" outlineLevel="0" collapsed="false">
      <c r="A4665" s="66"/>
      <c r="B4665" s="67" t="n">
        <v>4662</v>
      </c>
      <c r="C4665" s="72" t="n">
        <v>38877</v>
      </c>
      <c r="D4665" s="73" t="s">
        <v>4807</v>
      </c>
      <c r="E4665" s="74"/>
    </row>
    <row r="4666" customFormat="false" ht="13.5" hidden="false" customHeight="false" outlineLevel="0" collapsed="false">
      <c r="A4666" s="66"/>
      <c r="B4666" s="67" t="n">
        <v>4663</v>
      </c>
      <c r="C4666" s="72" t="n">
        <v>38880</v>
      </c>
      <c r="D4666" s="73" t="s">
        <v>4808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80</v>
      </c>
      <c r="D4667" s="73" t="s">
        <v>4809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80</v>
      </c>
      <c r="D4668" s="73" t="s">
        <v>4810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80</v>
      </c>
      <c r="D4669" s="73" t="s">
        <v>481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6" t="s">
        <v>4812</v>
      </c>
      <c r="E4670" s="74"/>
    </row>
    <row r="4671" customFormat="false" ht="13.5" hidden="false" customHeight="false" outlineLevel="0" collapsed="false">
      <c r="A4671" s="66"/>
      <c r="B4671" s="67" t="n">
        <v>4668</v>
      </c>
      <c r="C4671" s="72" t="n">
        <v>38880</v>
      </c>
      <c r="D4671" s="73" t="s">
        <v>4813</v>
      </c>
      <c r="E4671" s="74"/>
    </row>
    <row r="4672" customFormat="false" ht="13.5" hidden="false" customHeight="false" outlineLevel="0" collapsed="false">
      <c r="A4672" s="66"/>
      <c r="B4672" s="67" t="n">
        <v>4669</v>
      </c>
      <c r="C4672" s="72" t="s">
        <v>4814</v>
      </c>
      <c r="D4672" s="73" t="s">
        <v>4815</v>
      </c>
      <c r="E4672" s="74"/>
    </row>
    <row r="4673" customFormat="false" ht="13.5" hidden="false" customHeight="false" outlineLevel="0" collapsed="false">
      <c r="A4673" s="66"/>
      <c r="B4673" s="67" t="n">
        <v>4670</v>
      </c>
      <c r="C4673" s="72" t="n">
        <v>38881</v>
      </c>
      <c r="D4673" s="73" t="s">
        <v>4816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81</v>
      </c>
      <c r="D4674" s="73" t="s">
        <v>4817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81</v>
      </c>
      <c r="D4675" s="73" t="s">
        <v>4818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9</v>
      </c>
      <c r="D4676" s="76" t="s">
        <v>4820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1</v>
      </c>
      <c r="E4677" s="74"/>
    </row>
    <row r="4678" customFormat="false" ht="13.5" hidden="false" customHeight="false" outlineLevel="0" collapsed="false">
      <c r="A4678" s="66"/>
      <c r="B4678" s="67" t="n">
        <v>4675</v>
      </c>
      <c r="C4678" s="72" t="n">
        <v>38881</v>
      </c>
      <c r="D4678" s="73" t="s">
        <v>4822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n">
        <v>38881</v>
      </c>
      <c r="D4679" s="73" t="s">
        <v>4823</v>
      </c>
      <c r="E4679" s="74"/>
    </row>
    <row r="4680" customFormat="false" ht="13.5" hidden="false" customHeight="false" outlineLevel="0" collapsed="false">
      <c r="A4680" s="66"/>
      <c r="B4680" s="67" t="n">
        <v>4677</v>
      </c>
      <c r="C4680" s="72" t="n">
        <v>38881</v>
      </c>
      <c r="D4680" s="73" t="s">
        <v>4824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1</v>
      </c>
      <c r="D4681" s="73" t="s">
        <v>4825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2</v>
      </c>
      <c r="D4682" s="73" t="s">
        <v>4826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82</v>
      </c>
      <c r="D4683" s="73" t="s">
        <v>4827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8</v>
      </c>
      <c r="D4684" s="76" t="s">
        <v>4829</v>
      </c>
      <c r="E4684" s="74"/>
    </row>
    <row r="4685" customFormat="false" ht="13.5" hidden="false" customHeight="false" outlineLevel="0" collapsed="false">
      <c r="A4685" s="66"/>
      <c r="B4685" s="67" t="n">
        <v>4682</v>
      </c>
      <c r="C4685" s="72" t="n">
        <v>38882</v>
      </c>
      <c r="D4685" s="73" t="s">
        <v>4830</v>
      </c>
      <c r="E4685" s="74"/>
    </row>
    <row r="4686" customFormat="false" ht="13.5" hidden="false" customHeight="false" outlineLevel="0" collapsed="false">
      <c r="A4686" s="66"/>
      <c r="B4686" s="67" t="n">
        <v>4683</v>
      </c>
      <c r="C4686" s="72" t="n">
        <v>38882</v>
      </c>
      <c r="D4686" s="73" t="s">
        <v>4831</v>
      </c>
      <c r="E4686" s="74"/>
    </row>
    <row r="4687" customFormat="false" ht="13.5" hidden="false" customHeight="false" outlineLevel="0" collapsed="false">
      <c r="A4687" s="66"/>
      <c r="B4687" s="67" t="n">
        <v>4684</v>
      </c>
      <c r="C4687" s="72" t="n">
        <v>38882</v>
      </c>
      <c r="D4687" s="73" t="s">
        <v>4832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3</v>
      </c>
      <c r="D4688" s="73" t="s">
        <v>4833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83</v>
      </c>
      <c r="D4689" s="73" t="s">
        <v>4834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83</v>
      </c>
      <c r="D4690" s="73" t="s">
        <v>4835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6</v>
      </c>
      <c r="E4691" s="74"/>
    </row>
    <row r="4692" customFormat="false" ht="13.5" hidden="false" customHeight="false" outlineLevel="0" collapsed="false">
      <c r="A4692" s="66"/>
      <c r="B4692" s="67" t="n">
        <v>4689</v>
      </c>
      <c r="C4692" s="72" t="n">
        <v>38883</v>
      </c>
      <c r="D4692" s="73" t="s">
        <v>4837</v>
      </c>
      <c r="E4692" s="74"/>
    </row>
    <row r="4693" customFormat="false" ht="13.5" hidden="false" customHeight="false" outlineLevel="0" collapsed="false">
      <c r="A4693" s="66"/>
      <c r="B4693" s="67" t="n">
        <v>4690</v>
      </c>
      <c r="C4693" s="72" t="n">
        <v>38883</v>
      </c>
      <c r="D4693" s="73" t="s">
        <v>4838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n">
        <v>38883</v>
      </c>
      <c r="D4694" s="73" t="s">
        <v>4839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4</v>
      </c>
      <c r="D4695" s="73" t="s">
        <v>4840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4</v>
      </c>
      <c r="D4696" s="73" t="s">
        <v>4841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4</v>
      </c>
      <c r="D4697" s="73" t="s">
        <v>4842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4</v>
      </c>
      <c r="D4698" s="73" t="s">
        <v>4843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n">
        <v>38884</v>
      </c>
      <c r="D4699" s="73" t="s">
        <v>4844</v>
      </c>
      <c r="E4699" s="74"/>
    </row>
    <row r="4700" customFormat="false" ht="13.5" hidden="false" customHeight="false" outlineLevel="0" collapsed="false">
      <c r="A4700" s="66"/>
      <c r="B4700" s="67" t="n">
        <v>4697</v>
      </c>
      <c r="C4700" s="72" t="n">
        <v>38884</v>
      </c>
      <c r="D4700" s="73" t="s">
        <v>4845</v>
      </c>
      <c r="E4700" s="74"/>
    </row>
    <row r="4701" customFormat="false" ht="13.5" hidden="false" customHeight="false" outlineLevel="0" collapsed="false">
      <c r="A4701" s="66"/>
      <c r="B4701" s="67" t="n">
        <v>4698</v>
      </c>
      <c r="C4701" s="72" t="n">
        <v>38887</v>
      </c>
      <c r="D4701" s="73" t="s">
        <v>4846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7</v>
      </c>
      <c r="D4702" s="73" t="s">
        <v>4847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7</v>
      </c>
      <c r="D4703" s="73" t="s">
        <v>484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7</v>
      </c>
      <c r="D4704" s="73" t="s">
        <v>4849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8</v>
      </c>
      <c r="D4705" s="73" t="s">
        <v>4850</v>
      </c>
      <c r="E4705" s="74"/>
    </row>
    <row r="4706" customFormat="false" ht="13.5" hidden="false" customHeight="false" outlineLevel="0" collapsed="false">
      <c r="A4706" s="66"/>
      <c r="B4706" s="67" t="n">
        <v>4703</v>
      </c>
      <c r="C4706" s="72" t="n">
        <v>38888</v>
      </c>
      <c r="D4706" s="73" t="s">
        <v>4851</v>
      </c>
      <c r="E4706" s="74"/>
    </row>
    <row r="4707" customFormat="false" ht="13.5" hidden="false" customHeight="false" outlineLevel="0" collapsed="false">
      <c r="A4707" s="66"/>
      <c r="B4707" s="67" t="n">
        <v>4704</v>
      </c>
      <c r="C4707" s="72" t="n">
        <v>38888</v>
      </c>
      <c r="D4707" s="73" t="s">
        <v>4852</v>
      </c>
      <c r="E4707" s="74"/>
    </row>
    <row r="4708" customFormat="false" ht="13.5" hidden="false" customHeight="false" outlineLevel="0" collapsed="false">
      <c r="A4708" s="66"/>
      <c r="B4708" s="67" t="n">
        <v>4705</v>
      </c>
      <c r="C4708" s="72" t="n">
        <v>38889</v>
      </c>
      <c r="D4708" s="73" t="s">
        <v>4853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9</v>
      </c>
      <c r="D4709" s="73" t="s">
        <v>485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9</v>
      </c>
      <c r="D4710" s="73" t="s">
        <v>4855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9</v>
      </c>
      <c r="D4711" s="73" t="s">
        <v>4856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7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n">
        <v>38889</v>
      </c>
      <c r="D4713" s="73" t="s">
        <v>4858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n">
        <v>38889</v>
      </c>
      <c r="D4714" s="73" t="s">
        <v>4859</v>
      </c>
      <c r="E4714" s="74"/>
    </row>
    <row r="4715" customFormat="false" ht="13.5" hidden="false" customHeight="false" outlineLevel="0" collapsed="false">
      <c r="A4715" s="66"/>
      <c r="B4715" s="67" t="n">
        <v>4712</v>
      </c>
      <c r="C4715" s="72" t="n">
        <v>38890</v>
      </c>
      <c r="D4715" s="73" t="s">
        <v>4860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90</v>
      </c>
      <c r="D4716" s="73" t="s">
        <v>4861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90</v>
      </c>
      <c r="D4717" s="73" t="s">
        <v>4862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63</v>
      </c>
      <c r="D4718" s="73" t="s">
        <v>486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91</v>
      </c>
      <c r="D4719" s="73" t="s">
        <v>4865</v>
      </c>
      <c r="E4719" s="74"/>
    </row>
    <row r="4720" customFormat="false" ht="13.5" hidden="false" customHeight="false" outlineLevel="0" collapsed="false">
      <c r="A4720" s="66"/>
      <c r="B4720" s="67" t="n">
        <v>4717</v>
      </c>
      <c r="C4720" s="72" t="n">
        <v>38891</v>
      </c>
      <c r="D4720" s="73" t="s">
        <v>4866</v>
      </c>
      <c r="E4720" s="74"/>
    </row>
    <row r="4721" customFormat="false" ht="13.5" hidden="false" customHeight="false" outlineLevel="0" collapsed="false">
      <c r="A4721" s="66"/>
      <c r="B4721" s="67" t="n">
        <v>4718</v>
      </c>
      <c r="C4721" s="72" t="n">
        <v>38894</v>
      </c>
      <c r="D4721" s="73" t="s">
        <v>4867</v>
      </c>
      <c r="E4721" s="74"/>
    </row>
    <row r="4722" customFormat="false" ht="13.5" hidden="false" customHeight="false" outlineLevel="0" collapsed="false">
      <c r="A4722" s="66"/>
      <c r="B4722" s="67" t="n">
        <v>4719</v>
      </c>
      <c r="C4722" s="72" t="n">
        <v>38894</v>
      </c>
      <c r="D4722" s="73" t="s">
        <v>4868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4</v>
      </c>
      <c r="D4723" s="73" t="s">
        <v>4869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94</v>
      </c>
      <c r="D4724" s="73" t="s">
        <v>4870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1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2</v>
      </c>
      <c r="E4726" s="74"/>
    </row>
    <row r="4727" customFormat="false" ht="13.5" hidden="false" customHeight="false" outlineLevel="0" collapsed="false">
      <c r="A4727" s="66"/>
      <c r="B4727" s="67" t="n">
        <v>4724</v>
      </c>
      <c r="C4727" s="72" t="n">
        <v>38894</v>
      </c>
      <c r="D4727" s="73" t="s">
        <v>4873</v>
      </c>
      <c r="E4727" s="74"/>
    </row>
    <row r="4728" customFormat="false" ht="13.5" hidden="false" customHeight="false" outlineLevel="0" collapsed="false">
      <c r="A4728" s="66"/>
      <c r="B4728" s="67" t="n">
        <v>4725</v>
      </c>
      <c r="C4728" s="72" t="n">
        <v>38894</v>
      </c>
      <c r="D4728" s="73" t="s">
        <v>4874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n">
        <v>38894</v>
      </c>
      <c r="D4729" s="73" t="s">
        <v>4875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6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94</v>
      </c>
      <c r="D4732" s="73" t="s">
        <v>4878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5</v>
      </c>
      <c r="D4733" s="73" t="s">
        <v>4879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n">
        <v>38895</v>
      </c>
      <c r="D4734" s="73" t="s">
        <v>4880</v>
      </c>
      <c r="E4734" s="74"/>
    </row>
    <row r="4735" customFormat="false" ht="13.5" hidden="false" customHeight="false" outlineLevel="0" collapsed="false">
      <c r="A4735" s="66"/>
      <c r="B4735" s="67" t="n">
        <v>4732</v>
      </c>
      <c r="C4735" s="72" t="n">
        <v>38896</v>
      </c>
      <c r="D4735" s="73" t="s">
        <v>4881</v>
      </c>
      <c r="E4735" s="74"/>
    </row>
    <row r="4736" customFormat="false" ht="13.5" hidden="false" customHeight="false" outlineLevel="0" collapsed="false">
      <c r="A4736" s="66"/>
      <c r="B4736" s="67" t="n">
        <v>4733</v>
      </c>
      <c r="C4736" s="72" t="n">
        <v>38896</v>
      </c>
      <c r="D4736" s="73" t="s">
        <v>4882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6</v>
      </c>
      <c r="D4737" s="73" t="s">
        <v>4883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96</v>
      </c>
      <c r="D4738" s="73" t="s">
        <v>4884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6</v>
      </c>
      <c r="D4739" s="73" t="s">
        <v>4885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7</v>
      </c>
      <c r="D4740" s="73" t="s">
        <v>4886</v>
      </c>
      <c r="E4740" s="74"/>
    </row>
    <row r="4741" customFormat="false" ht="13.5" hidden="false" customHeight="false" outlineLevel="0" collapsed="false">
      <c r="A4741" s="66"/>
      <c r="B4741" s="67" t="n">
        <v>4738</v>
      </c>
      <c r="C4741" s="72" t="n">
        <v>38897</v>
      </c>
      <c r="D4741" s="73" t="s">
        <v>4887</v>
      </c>
      <c r="E4741" s="74"/>
    </row>
    <row r="4742" customFormat="false" ht="13.5" hidden="false" customHeight="false" outlineLevel="0" collapsed="false">
      <c r="A4742" s="66"/>
      <c r="B4742" s="67" t="n">
        <v>4739</v>
      </c>
      <c r="C4742" s="72" t="n">
        <v>38897</v>
      </c>
      <c r="D4742" s="73" t="s">
        <v>4888</v>
      </c>
      <c r="E4742" s="74"/>
    </row>
    <row r="4743" customFormat="false" ht="13.5" hidden="false" customHeight="false" outlineLevel="0" collapsed="false">
      <c r="A4743" s="66"/>
      <c r="B4743" s="67" t="n">
        <v>4740</v>
      </c>
      <c r="C4743" s="72" t="n">
        <v>38897</v>
      </c>
      <c r="D4743" s="73" t="s">
        <v>4889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97</v>
      </c>
      <c r="D4744" s="73" t="s">
        <v>4890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1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2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3</v>
      </c>
      <c r="E4747" s="74"/>
    </row>
    <row r="4748" customFormat="false" ht="13.5" hidden="false" customHeight="false" outlineLevel="0" collapsed="false">
      <c r="A4748" s="66"/>
      <c r="B4748" s="67" t="n">
        <v>4745</v>
      </c>
      <c r="C4748" s="72" t="n">
        <v>38897</v>
      </c>
      <c r="D4748" s="73" t="s">
        <v>4894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n">
        <v>38897</v>
      </c>
      <c r="D4749" s="73" t="s">
        <v>4895</v>
      </c>
      <c r="E4749" s="74"/>
    </row>
    <row r="4750" customFormat="false" ht="13.5" hidden="false" customHeight="false" outlineLevel="0" collapsed="false">
      <c r="A4750" s="66"/>
      <c r="B4750" s="67" t="n">
        <v>4747</v>
      </c>
      <c r="C4750" s="72" t="n">
        <v>38897</v>
      </c>
      <c r="D4750" s="73" t="s">
        <v>4896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7</v>
      </c>
      <c r="D4751" s="73" t="s">
        <v>4897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8</v>
      </c>
      <c r="D4752" s="73" t="s">
        <v>4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8</v>
      </c>
      <c r="D4753" s="73" t="s">
        <v>4899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98</v>
      </c>
      <c r="D4754" s="73" t="s">
        <v>4900</v>
      </c>
      <c r="E4754" s="74"/>
    </row>
    <row r="4755" customFormat="false" ht="13.5" hidden="false" customHeight="false" outlineLevel="0" collapsed="false">
      <c r="A4755" s="66"/>
      <c r="B4755" s="67" t="n">
        <v>4752</v>
      </c>
      <c r="C4755" s="72" t="n">
        <v>38898</v>
      </c>
      <c r="D4755" s="73" t="s">
        <v>4901</v>
      </c>
      <c r="E4755" s="74"/>
    </row>
    <row r="4756" customFormat="false" ht="13.5" hidden="false" customHeight="false" outlineLevel="0" collapsed="false">
      <c r="A4756" s="66"/>
      <c r="B4756" s="67" t="n">
        <v>4753</v>
      </c>
      <c r="C4756" s="72" t="n">
        <v>38898</v>
      </c>
      <c r="D4756" s="73" t="s">
        <v>4902</v>
      </c>
      <c r="E4756" s="74"/>
    </row>
    <row r="4757" customFormat="false" ht="13.5" hidden="false" customHeight="false" outlineLevel="0" collapsed="false">
      <c r="A4757" s="66"/>
      <c r="B4757" s="67" t="n">
        <v>4754</v>
      </c>
      <c r="C4757" s="72" t="n">
        <v>38898</v>
      </c>
      <c r="D4757" s="73" t="s">
        <v>4903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4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98</v>
      </c>
      <c r="D4759" s="73" t="s">
        <v>4905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1055</v>
      </c>
      <c r="D4760" s="73" t="s">
        <v>4906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901</v>
      </c>
      <c r="D4761" s="73" t="s">
        <v>4907</v>
      </c>
      <c r="E4761" s="74"/>
    </row>
    <row r="4762" customFormat="false" ht="13.5" hidden="false" customHeight="false" outlineLevel="0" collapsed="false">
      <c r="A4762" s="66"/>
      <c r="B4762" s="67" t="n">
        <v>4759</v>
      </c>
      <c r="C4762" s="72" t="n">
        <v>38901</v>
      </c>
      <c r="D4762" s="73" t="s">
        <v>4908</v>
      </c>
      <c r="E4762" s="74"/>
    </row>
    <row r="4763" customFormat="false" ht="13.5" hidden="false" customHeight="false" outlineLevel="0" collapsed="false">
      <c r="A4763" s="66"/>
      <c r="B4763" s="67" t="n">
        <v>4760</v>
      </c>
      <c r="C4763" s="72" t="n">
        <v>38901</v>
      </c>
      <c r="D4763" s="73" t="s">
        <v>4909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n">
        <v>38901</v>
      </c>
      <c r="D4764" s="73" t="s">
        <v>4910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2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3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4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n">
        <v>38901</v>
      </c>
      <c r="D4769" s="73" t="s">
        <v>4915</v>
      </c>
      <c r="E4769" s="74"/>
    </row>
    <row r="4770" customFormat="false" ht="13.5" hidden="false" customHeight="false" outlineLevel="0" collapsed="false">
      <c r="A4770" s="66"/>
      <c r="B4770" s="67" t="n">
        <v>4767</v>
      </c>
      <c r="C4770" s="72" t="n">
        <v>38901</v>
      </c>
      <c r="D4770" s="73" t="s">
        <v>4916</v>
      </c>
      <c r="E4770" s="74"/>
    </row>
    <row r="4771" customFormat="false" ht="13.5" hidden="false" customHeight="false" outlineLevel="0" collapsed="false">
      <c r="A4771" s="66"/>
      <c r="B4771" s="67" t="n">
        <v>4768</v>
      </c>
      <c r="C4771" s="72" t="n">
        <v>38901</v>
      </c>
      <c r="D4771" s="73" t="s">
        <v>4917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18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19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901</v>
      </c>
      <c r="D4774" s="73" t="s">
        <v>4920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3" t="s">
        <v>4921</v>
      </c>
      <c r="E4775" s="74"/>
    </row>
    <row r="4776" customFormat="false" ht="13.5" hidden="false" customHeight="false" outlineLevel="0" collapsed="false">
      <c r="A4776" s="66"/>
      <c r="B4776" s="67" t="n">
        <v>4773</v>
      </c>
      <c r="C4776" s="72" t="n">
        <v>38901</v>
      </c>
      <c r="D4776" s="76" t="s">
        <v>4922</v>
      </c>
      <c r="E4776" s="74"/>
    </row>
    <row r="4777" customFormat="false" ht="13.5" hidden="false" customHeight="false" outlineLevel="0" collapsed="false">
      <c r="A4777" s="66"/>
      <c r="B4777" s="67" t="n">
        <v>4774</v>
      </c>
      <c r="C4777" s="72" t="n">
        <v>38901</v>
      </c>
      <c r="D4777" s="73" t="s">
        <v>4923</v>
      </c>
      <c r="E4777" s="74"/>
    </row>
    <row r="4778" customFormat="false" ht="13.5" hidden="false" customHeight="false" outlineLevel="0" collapsed="false">
      <c r="A4778" s="66"/>
      <c r="B4778" s="67" t="n">
        <v>4775</v>
      </c>
      <c r="C4778" s="72" t="n">
        <v>38902</v>
      </c>
      <c r="D4778" s="73" t="s">
        <v>4924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2</v>
      </c>
      <c r="D4779" s="73" t="s">
        <v>492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902</v>
      </c>
      <c r="D4780" s="73" t="s">
        <v>4926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2</v>
      </c>
      <c r="D4781" s="73" t="s">
        <v>4927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28</v>
      </c>
      <c r="E4782" s="74"/>
    </row>
    <row r="4783" customFormat="false" ht="13.5" hidden="false" customHeight="false" outlineLevel="0" collapsed="false">
      <c r="A4783" s="66"/>
      <c r="B4783" s="67" t="n">
        <v>4780</v>
      </c>
      <c r="C4783" s="72" t="n">
        <v>38902</v>
      </c>
      <c r="D4783" s="73" t="s">
        <v>4929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n">
        <v>38902</v>
      </c>
      <c r="D4784" s="73" t="s">
        <v>4930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2" t="n">
        <v>38902</v>
      </c>
      <c r="D4785" s="73" t="s">
        <v>4931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903</v>
      </c>
      <c r="D4786" s="73" t="s">
        <v>4932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3</v>
      </c>
      <c r="D4787" s="75" t="s">
        <v>4933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3</v>
      </c>
      <c r="D4788" s="73" t="s">
        <v>4934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3</v>
      </c>
      <c r="D4789" s="76" t="s">
        <v>4935</v>
      </c>
      <c r="E4789" s="74"/>
    </row>
    <row r="4790" customFormat="false" ht="13.5" hidden="false" customHeight="false" outlineLevel="0" collapsed="false">
      <c r="A4790" s="66"/>
      <c r="B4790" s="67" t="n">
        <v>4787</v>
      </c>
      <c r="C4790" s="72" t="n">
        <v>38903</v>
      </c>
      <c r="D4790" s="73" t="s">
        <v>4936</v>
      </c>
      <c r="E4790" s="74"/>
    </row>
    <row r="4791" customFormat="false" ht="13.5" hidden="false" customHeight="false" outlineLevel="0" collapsed="false">
      <c r="A4791" s="66"/>
      <c r="B4791" s="67" t="n">
        <v>4788</v>
      </c>
      <c r="C4791" s="72" t="n">
        <v>38903</v>
      </c>
      <c r="D4791" s="73" t="s">
        <v>4937</v>
      </c>
      <c r="E4791" s="74"/>
    </row>
    <row r="4792" customFormat="false" ht="13.5" hidden="false" customHeight="false" outlineLevel="0" collapsed="false">
      <c r="A4792" s="66"/>
      <c r="B4792" s="67" t="n">
        <v>4789</v>
      </c>
      <c r="C4792" s="72" t="n">
        <v>38903</v>
      </c>
      <c r="D4792" s="73" t="s">
        <v>4938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3" t="s">
        <v>4939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904</v>
      </c>
      <c r="D4794" s="73" t="s">
        <v>4940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4</v>
      </c>
      <c r="D4795" s="73" t="s">
        <v>4941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4</v>
      </c>
      <c r="D4796" s="73" t="s">
        <v>4942</v>
      </c>
      <c r="E4796" s="74"/>
    </row>
    <row r="4797" customFormat="false" ht="13.5" hidden="false" customHeight="false" outlineLevel="0" collapsed="false">
      <c r="A4797" s="66"/>
      <c r="B4797" s="67" t="n">
        <v>4794</v>
      </c>
      <c r="C4797" s="72" t="n">
        <v>38904</v>
      </c>
      <c r="D4797" s="73" t="s">
        <v>4943</v>
      </c>
      <c r="E4797" s="74"/>
    </row>
    <row r="4798" customFormat="false" ht="13.5" hidden="false" customHeight="false" outlineLevel="0" collapsed="false">
      <c r="A4798" s="66"/>
      <c r="B4798" s="67" t="n">
        <v>4795</v>
      </c>
      <c r="C4798" s="72" t="n">
        <v>38904</v>
      </c>
      <c r="D4798" s="73" t="s">
        <v>4944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n">
        <v>38904</v>
      </c>
      <c r="D4799" s="73" t="s">
        <v>4945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6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7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48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49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n">
        <v>38905</v>
      </c>
      <c r="D4804" s="73" t="s">
        <v>4950</v>
      </c>
      <c r="E4804" s="74"/>
    </row>
    <row r="4805" customFormat="false" ht="13.5" hidden="false" customHeight="false" outlineLevel="0" collapsed="false">
      <c r="A4805" s="66"/>
      <c r="B4805" s="67" t="n">
        <v>4802</v>
      </c>
      <c r="C4805" s="72" t="n">
        <v>38905</v>
      </c>
      <c r="D4805" s="73" t="s">
        <v>4951</v>
      </c>
      <c r="E4805" s="74"/>
    </row>
    <row r="4806" customFormat="false" ht="13.5" hidden="false" customHeight="false" outlineLevel="0" collapsed="false">
      <c r="A4806" s="66"/>
      <c r="B4806" s="67" t="n">
        <v>4803</v>
      </c>
      <c r="C4806" s="72" t="n">
        <v>38905</v>
      </c>
      <c r="D4806" s="73" t="s">
        <v>4952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5</v>
      </c>
      <c r="D4807" s="73" t="s">
        <v>4953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5</v>
      </c>
      <c r="D4808" s="73" t="s">
        <v>4954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5</v>
      </c>
      <c r="D4809" s="73" t="s">
        <v>4955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905</v>
      </c>
      <c r="D4810" s="76" t="s">
        <v>4956</v>
      </c>
      <c r="E4810" s="74"/>
    </row>
    <row r="4811" customFormat="false" ht="13.5" hidden="false" customHeight="false" outlineLevel="0" collapsed="false">
      <c r="A4811" s="66"/>
      <c r="B4811" s="67" t="n">
        <v>4808</v>
      </c>
      <c r="C4811" s="72" t="n">
        <v>38905</v>
      </c>
      <c r="D4811" s="73" t="s">
        <v>4957</v>
      </c>
      <c r="E4811" s="74"/>
    </row>
    <row r="4812" customFormat="false" ht="13.5" hidden="false" customHeight="false" outlineLevel="0" collapsed="false">
      <c r="A4812" s="66"/>
      <c r="B4812" s="67" t="n">
        <v>4809</v>
      </c>
      <c r="C4812" s="72" t="n">
        <v>38905</v>
      </c>
      <c r="D4812" s="76" t="s">
        <v>4958</v>
      </c>
      <c r="E4812" s="74"/>
    </row>
    <row r="4813" customFormat="false" ht="13.5" hidden="false" customHeight="false" outlineLevel="0" collapsed="false">
      <c r="A4813" s="66"/>
      <c r="B4813" s="67" t="n">
        <v>4810</v>
      </c>
      <c r="C4813" s="72" t="n">
        <v>38905</v>
      </c>
      <c r="D4813" s="73" t="s">
        <v>4959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3" t="s">
        <v>4960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8</v>
      </c>
      <c r="D4815" s="76" t="s">
        <v>496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8</v>
      </c>
      <c r="D4816" s="73" t="s">
        <v>496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8</v>
      </c>
      <c r="D4817" s="73" t="s">
        <v>4963</v>
      </c>
      <c r="E4817" s="74"/>
    </row>
    <row r="4818" customFormat="false" ht="13.5" hidden="false" customHeight="false" outlineLevel="0" collapsed="false">
      <c r="A4818" s="66"/>
      <c r="B4818" s="67" t="n">
        <v>4815</v>
      </c>
      <c r="C4818" s="72" t="n">
        <v>38908</v>
      </c>
      <c r="D4818" s="73" t="s">
        <v>4964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n">
        <v>38908</v>
      </c>
      <c r="D4819" s="73" t="s">
        <v>4965</v>
      </c>
      <c r="E4819" s="74"/>
    </row>
    <row r="4820" customFormat="false" ht="13.5" hidden="false" customHeight="false" outlineLevel="0" collapsed="false">
      <c r="A4820" s="66"/>
      <c r="B4820" s="67" t="n">
        <v>4817</v>
      </c>
      <c r="C4820" s="72" t="n">
        <v>38908</v>
      </c>
      <c r="D4820" s="73" t="s">
        <v>4966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7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3" t="s">
        <v>4968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8</v>
      </c>
      <c r="D4823" s="73" t="s">
        <v>4969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9</v>
      </c>
      <c r="D4824" s="73" t="s">
        <v>4970</v>
      </c>
      <c r="E4824" s="74"/>
    </row>
    <row r="4825" customFormat="false" ht="13.5" hidden="false" customHeight="false" outlineLevel="0" collapsed="false">
      <c r="A4825" s="66"/>
      <c r="B4825" s="67" t="n">
        <v>4822</v>
      </c>
      <c r="C4825" s="72" t="n">
        <v>38909</v>
      </c>
      <c r="D4825" s="73" t="s">
        <v>4971</v>
      </c>
      <c r="E4825" s="74"/>
    </row>
    <row r="4826" customFormat="false" ht="13.5" hidden="false" customHeight="false" outlineLevel="0" collapsed="false">
      <c r="A4826" s="66"/>
      <c r="B4826" s="67" t="n">
        <v>4823</v>
      </c>
      <c r="C4826" s="72" t="n">
        <v>38909</v>
      </c>
      <c r="D4826" s="76" t="s">
        <v>4972</v>
      </c>
      <c r="E4826" s="74"/>
    </row>
    <row r="4827" customFormat="false" ht="13.5" hidden="false" customHeight="false" outlineLevel="0" collapsed="false">
      <c r="A4827" s="66"/>
      <c r="B4827" s="67" t="n">
        <v>4824</v>
      </c>
      <c r="C4827" s="72" t="n">
        <v>38909</v>
      </c>
      <c r="D4827" s="73" t="s">
        <v>4973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909</v>
      </c>
      <c r="D4828" s="73" t="s">
        <v>4974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9</v>
      </c>
      <c r="D4829" s="73" t="s">
        <v>4975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3" t="s">
        <v>497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7</v>
      </c>
      <c r="E4831" s="74"/>
    </row>
    <row r="4832" customFormat="false" ht="13.5" hidden="false" customHeight="false" outlineLevel="0" collapsed="false">
      <c r="A4832" s="66"/>
      <c r="B4832" s="67" t="n">
        <v>4829</v>
      </c>
      <c r="C4832" s="72" t="n">
        <v>38909</v>
      </c>
      <c r="D4832" s="73" t="s">
        <v>4978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n">
        <v>38909</v>
      </c>
      <c r="D4833" s="73" t="s">
        <v>4979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n">
        <v>38909</v>
      </c>
      <c r="D4834" s="73" t="s">
        <v>4980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1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2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3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4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n">
        <v>38909</v>
      </c>
      <c r="D4839" s="73" t="s">
        <v>4985</v>
      </c>
      <c r="E4839" s="74"/>
    </row>
    <row r="4840" customFormat="false" ht="13.5" hidden="false" customHeight="false" outlineLevel="0" collapsed="false">
      <c r="A4840" s="66"/>
      <c r="B4840" s="67" t="n">
        <v>4837</v>
      </c>
      <c r="C4840" s="72" t="n">
        <v>38910</v>
      </c>
      <c r="D4840" s="73" t="s">
        <v>4986</v>
      </c>
      <c r="E4840" s="74"/>
    </row>
    <row r="4841" customFormat="false" ht="13.5" hidden="false" customHeight="false" outlineLevel="0" collapsed="false">
      <c r="A4841" s="66"/>
      <c r="B4841" s="67" t="n">
        <v>4838</v>
      </c>
      <c r="C4841" s="72" t="n">
        <v>38910</v>
      </c>
      <c r="D4841" s="73" t="s">
        <v>4987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10</v>
      </c>
      <c r="D4842" s="73" t="s">
        <v>498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10</v>
      </c>
      <c r="D4843" s="73" t="s">
        <v>498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910</v>
      </c>
      <c r="D4844" s="73" t="s">
        <v>4990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1</v>
      </c>
      <c r="D4845" s="73" t="s">
        <v>4991</v>
      </c>
      <c r="E4845" s="74"/>
    </row>
    <row r="4846" customFormat="false" ht="13.5" hidden="false" customHeight="false" outlineLevel="0" collapsed="false">
      <c r="A4846" s="66"/>
      <c r="B4846" s="67" t="n">
        <v>4843</v>
      </c>
      <c r="C4846" s="72" t="n">
        <v>38911</v>
      </c>
      <c r="D4846" s="76" t="s">
        <v>4992</v>
      </c>
      <c r="E4846" s="74"/>
    </row>
    <row r="4847" customFormat="false" ht="13.5" hidden="false" customHeight="false" outlineLevel="0" collapsed="false">
      <c r="A4847" s="66"/>
      <c r="B4847" s="67" t="n">
        <v>4844</v>
      </c>
      <c r="C4847" s="72" t="n">
        <v>38911</v>
      </c>
      <c r="D4847" s="76" t="s">
        <v>4993</v>
      </c>
      <c r="E4847" s="74"/>
    </row>
    <row r="4848" customFormat="false" ht="13.5" hidden="false" customHeight="false" outlineLevel="0" collapsed="false">
      <c r="A4848" s="66"/>
      <c r="B4848" s="67" t="n">
        <v>4845</v>
      </c>
      <c r="C4848" s="72" t="n">
        <v>38911</v>
      </c>
      <c r="D4848" s="76" t="s">
        <v>4994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1</v>
      </c>
      <c r="D4849" s="73" t="s">
        <v>4995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1</v>
      </c>
      <c r="D4850" s="73" t="s">
        <v>4996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3" t="s">
        <v>4997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911</v>
      </c>
      <c r="D4852" s="73" t="s">
        <v>4998</v>
      </c>
      <c r="E4852" s="74"/>
    </row>
    <row r="4853" customFormat="false" ht="13.5" hidden="false" customHeight="false" outlineLevel="0" collapsed="false">
      <c r="A4853" s="66"/>
      <c r="B4853" s="67" t="n">
        <v>4850</v>
      </c>
      <c r="C4853" s="72" t="n">
        <v>38911</v>
      </c>
      <c r="D4853" s="73" t="s">
        <v>4999</v>
      </c>
      <c r="E4853" s="74"/>
    </row>
    <row r="4854" customFormat="false" ht="13.5" hidden="false" customHeight="false" outlineLevel="0" collapsed="false">
      <c r="A4854" s="66"/>
      <c r="B4854" s="67" t="n">
        <v>4851</v>
      </c>
      <c r="C4854" s="72" t="n">
        <v>38911</v>
      </c>
      <c r="D4854" s="73" t="s">
        <v>5000</v>
      </c>
      <c r="E4854" s="74"/>
    </row>
    <row r="4855" customFormat="false" ht="13.5" hidden="false" customHeight="false" outlineLevel="0" collapsed="false">
      <c r="A4855" s="66"/>
      <c r="B4855" s="67" t="n">
        <v>4852</v>
      </c>
      <c r="C4855" s="72" t="n">
        <v>38912</v>
      </c>
      <c r="D4855" s="73" t="s">
        <v>5001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2</v>
      </c>
      <c r="D4856" s="73" t="s">
        <v>500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2</v>
      </c>
      <c r="D4857" s="73" t="s">
        <v>500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912</v>
      </c>
      <c r="D4858" s="73" t="s">
        <v>5004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2</v>
      </c>
      <c r="D4859" s="76" t="s">
        <v>5005</v>
      </c>
      <c r="E4859" s="74"/>
    </row>
    <row r="4860" customFormat="false" ht="13.5" hidden="false" customHeight="false" outlineLevel="0" collapsed="false">
      <c r="A4860" s="66"/>
      <c r="B4860" s="67" t="n">
        <v>4857</v>
      </c>
      <c r="C4860" s="72" t="n">
        <v>38912</v>
      </c>
      <c r="D4860" s="73" t="s">
        <v>5006</v>
      </c>
      <c r="E4860" s="74"/>
    </row>
    <row r="4861" customFormat="false" ht="13.5" hidden="false" customHeight="false" outlineLevel="0" collapsed="false">
      <c r="A4861" s="66"/>
      <c r="B4861" s="67" t="n">
        <v>4858</v>
      </c>
      <c r="C4861" s="72" t="n">
        <v>38912</v>
      </c>
      <c r="D4861" s="73" t="s">
        <v>5007</v>
      </c>
      <c r="E4861" s="74"/>
    </row>
    <row r="4862" customFormat="false" ht="13.5" hidden="false" customHeight="false" outlineLevel="0" collapsed="false">
      <c r="A4862" s="66"/>
      <c r="B4862" s="67" t="n">
        <v>4859</v>
      </c>
      <c r="C4862" s="72" t="n">
        <v>38916</v>
      </c>
      <c r="D4862" s="73" t="s">
        <v>5008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6</v>
      </c>
      <c r="D4863" s="76" t="s">
        <v>5009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916</v>
      </c>
      <c r="D4864" s="73" t="s">
        <v>5010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6</v>
      </c>
      <c r="D4865" s="73" t="s">
        <v>5011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6</v>
      </c>
      <c r="D4866" s="73" t="s">
        <v>5012</v>
      </c>
      <c r="E4866" s="74"/>
    </row>
    <row r="4867" customFormat="false" ht="13.5" hidden="false" customHeight="false" outlineLevel="0" collapsed="false">
      <c r="A4867" s="66"/>
      <c r="B4867" s="67" t="n">
        <v>4864</v>
      </c>
      <c r="C4867" s="72" t="n">
        <v>38916</v>
      </c>
      <c r="D4867" s="73" t="s">
        <v>5013</v>
      </c>
      <c r="E4867" s="74"/>
    </row>
    <row r="4868" customFormat="false" ht="13.5" hidden="false" customHeight="false" outlineLevel="0" collapsed="false">
      <c r="A4868" s="66"/>
      <c r="B4868" s="67" t="n">
        <v>4865</v>
      </c>
      <c r="C4868" s="72" t="n">
        <v>38916</v>
      </c>
      <c r="D4868" s="73" t="s">
        <v>5014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n">
        <v>38916</v>
      </c>
      <c r="D4869" s="73" t="s">
        <v>5015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6</v>
      </c>
      <c r="D4870" s="73" t="s">
        <v>5016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7</v>
      </c>
      <c r="D4871" s="76" t="s">
        <v>5017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7</v>
      </c>
      <c r="D4872" s="73" t="s">
        <v>5018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7</v>
      </c>
      <c r="D4873" s="73" t="s">
        <v>5019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n">
        <v>38917</v>
      </c>
      <c r="D4874" s="73" t="s">
        <v>5020</v>
      </c>
      <c r="E4874" s="74"/>
    </row>
    <row r="4875" customFormat="false" ht="13.5" hidden="false" customHeight="false" outlineLevel="0" collapsed="false">
      <c r="A4875" s="66"/>
      <c r="B4875" s="67" t="n">
        <v>4872</v>
      </c>
      <c r="C4875" s="72" t="n">
        <v>38917</v>
      </c>
      <c r="D4875" s="73" t="s">
        <v>5021</v>
      </c>
      <c r="E4875" s="74"/>
    </row>
    <row r="4876" customFormat="false" ht="13.5" hidden="false" customHeight="false" outlineLevel="0" collapsed="false">
      <c r="A4876" s="66"/>
      <c r="B4876" s="67" t="n">
        <v>4873</v>
      </c>
      <c r="C4876" s="72" t="n">
        <v>38917</v>
      </c>
      <c r="D4876" s="73" t="s">
        <v>5022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7</v>
      </c>
      <c r="D4877" s="73" t="s">
        <v>5023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3" t="s">
        <v>5024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917</v>
      </c>
      <c r="D4879" s="73" t="s">
        <v>50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3" t="s">
        <v>5026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n">
        <v>38918</v>
      </c>
      <c r="D4881" s="73" t="s">
        <v>5027</v>
      </c>
      <c r="E4881" s="74"/>
    </row>
    <row r="4882" customFormat="false" ht="13.5" hidden="false" customHeight="false" outlineLevel="0" collapsed="false">
      <c r="A4882" s="66"/>
      <c r="B4882" s="67" t="n">
        <v>4879</v>
      </c>
      <c r="C4882" s="72" t="n">
        <v>38918</v>
      </c>
      <c r="D4882" s="73" t="s">
        <v>5028</v>
      </c>
      <c r="E4882" s="74"/>
    </row>
    <row r="4883" customFormat="false" ht="13.5" hidden="false" customHeight="false" outlineLevel="0" collapsed="false">
      <c r="A4883" s="66"/>
      <c r="B4883" s="67" t="n">
        <v>4880</v>
      </c>
      <c r="C4883" s="72" t="n">
        <v>38918</v>
      </c>
      <c r="D4883" s="73" t="s">
        <v>5029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918</v>
      </c>
      <c r="D4884" s="73" t="s">
        <v>5030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8</v>
      </c>
      <c r="D4885" s="76" t="s">
        <v>5031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8</v>
      </c>
      <c r="D4886" s="73" t="s">
        <v>5032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8</v>
      </c>
      <c r="D4887" s="73" t="s">
        <v>5033</v>
      </c>
      <c r="E4887" s="74"/>
    </row>
    <row r="4888" customFormat="false" ht="13.5" hidden="false" customHeight="false" outlineLevel="0" collapsed="false">
      <c r="A4888" s="66"/>
      <c r="B4888" s="67" t="n">
        <v>4885</v>
      </c>
      <c r="C4888" s="72" t="n">
        <v>38918</v>
      </c>
      <c r="D4888" s="73" t="s">
        <v>5034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n">
        <v>38918</v>
      </c>
      <c r="D4889" s="73" t="s">
        <v>5035</v>
      </c>
      <c r="E4889" s="74"/>
    </row>
    <row r="4890" customFormat="false" ht="13.5" hidden="false" customHeight="false" outlineLevel="0" collapsed="false">
      <c r="A4890" s="66"/>
      <c r="B4890" s="67" t="n">
        <v>4887</v>
      </c>
      <c r="C4890" s="72" t="n">
        <v>38919</v>
      </c>
      <c r="D4890" s="76" t="s">
        <v>5036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9</v>
      </c>
      <c r="D4891" s="73" t="s">
        <v>5037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8</v>
      </c>
      <c r="D4892" s="76" t="s">
        <v>503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9</v>
      </c>
      <c r="D4893" s="73" t="s">
        <v>504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919</v>
      </c>
      <c r="D4894" s="73" t="s">
        <v>5041</v>
      </c>
      <c r="E4894" s="74"/>
    </row>
    <row r="4895" customFormat="false" ht="13.5" hidden="false" customHeight="false" outlineLevel="0" collapsed="false">
      <c r="A4895" s="66"/>
      <c r="B4895" s="67" t="n">
        <v>4892</v>
      </c>
      <c r="C4895" s="72" t="n">
        <v>38919</v>
      </c>
      <c r="D4895" s="73" t="s">
        <v>5042</v>
      </c>
      <c r="E4895" s="74"/>
    </row>
    <row r="4896" customFormat="false" ht="13.5" hidden="false" customHeight="false" outlineLevel="0" collapsed="false">
      <c r="A4896" s="66"/>
      <c r="B4896" s="67" t="n">
        <v>4893</v>
      </c>
      <c r="C4896" s="72" t="n">
        <v>38919</v>
      </c>
      <c r="D4896" s="73" t="s">
        <v>5043</v>
      </c>
      <c r="E4896" s="74"/>
    </row>
    <row r="4897" customFormat="false" ht="13.5" hidden="false" customHeight="false" outlineLevel="0" collapsed="false">
      <c r="A4897" s="66"/>
      <c r="B4897" s="67" t="n">
        <v>4894</v>
      </c>
      <c r="C4897" s="72" t="n">
        <v>38919</v>
      </c>
      <c r="D4897" s="76" t="s">
        <v>5044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19</v>
      </c>
      <c r="D4898" s="73" t="s">
        <v>5045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922</v>
      </c>
      <c r="D4899" s="73" t="s">
        <v>5046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922</v>
      </c>
      <c r="D4900" s="73" t="s">
        <v>5047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22</v>
      </c>
      <c r="D4901" s="73" t="s">
        <v>5048</v>
      </c>
      <c r="E4901" s="74"/>
    </row>
    <row r="4902" customFormat="false" ht="13.5" hidden="false" customHeight="false" outlineLevel="0" collapsed="false">
      <c r="A4902" s="66"/>
      <c r="B4902" s="67" t="n">
        <v>4899</v>
      </c>
      <c r="C4902" s="72" t="n">
        <v>38922</v>
      </c>
      <c r="D4902" s="73" t="s">
        <v>5049</v>
      </c>
      <c r="E4902" s="74"/>
    </row>
    <row r="4903" customFormat="false" ht="13.5" hidden="false" customHeight="false" outlineLevel="0" collapsed="false">
      <c r="A4903" s="66"/>
      <c r="B4903" s="67" t="n">
        <v>4900</v>
      </c>
      <c r="C4903" s="72" t="n">
        <v>38922</v>
      </c>
      <c r="D4903" s="73" t="s">
        <v>5050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n">
        <v>38922</v>
      </c>
      <c r="D4904" s="73" t="s">
        <v>5051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22</v>
      </c>
      <c r="D4905" s="73" t="s">
        <v>505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922</v>
      </c>
      <c r="D4906" s="73" t="s">
        <v>505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3</v>
      </c>
      <c r="D4907" s="73" t="s">
        <v>5054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23</v>
      </c>
      <c r="D4908" s="73" t="s">
        <v>5055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n">
        <v>38923</v>
      </c>
      <c r="D4909" s="73" t="s">
        <v>5056</v>
      </c>
      <c r="E4909" s="74"/>
    </row>
    <row r="4910" customFormat="false" ht="13.5" hidden="false" customHeight="false" outlineLevel="0" collapsed="false">
      <c r="A4910" s="66"/>
      <c r="B4910" s="67" t="n">
        <v>4907</v>
      </c>
      <c r="C4910" s="72" t="n">
        <v>38923</v>
      </c>
      <c r="D4910" s="73" t="s">
        <v>5057</v>
      </c>
      <c r="E4910" s="74"/>
    </row>
    <row r="4911" customFormat="false" ht="13.5" hidden="false" customHeight="false" outlineLevel="0" collapsed="false">
      <c r="A4911" s="66"/>
      <c r="B4911" s="67" t="n">
        <v>4908</v>
      </c>
      <c r="C4911" s="72" t="n">
        <v>38923</v>
      </c>
      <c r="D4911" s="73" t="s">
        <v>5058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3</v>
      </c>
      <c r="D4912" s="73" t="s">
        <v>5059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3</v>
      </c>
      <c r="D4913" s="73" t="s">
        <v>5060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923</v>
      </c>
      <c r="D4914" s="73" t="s">
        <v>5061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3</v>
      </c>
      <c r="D4915" s="73" t="s">
        <v>5062</v>
      </c>
      <c r="E4915" s="74"/>
    </row>
    <row r="4916" customFormat="false" ht="13.5" hidden="false" customHeight="false" outlineLevel="0" collapsed="false">
      <c r="A4916" s="66"/>
      <c r="B4916" s="67" t="n">
        <v>4913</v>
      </c>
      <c r="C4916" s="72" t="n">
        <v>38923</v>
      </c>
      <c r="D4916" s="73" t="s">
        <v>5063</v>
      </c>
      <c r="E4916" s="74"/>
    </row>
    <row r="4917" customFormat="false" ht="13.5" hidden="false" customHeight="false" outlineLevel="0" collapsed="false">
      <c r="A4917" s="66"/>
      <c r="B4917" s="67" t="n">
        <v>4914</v>
      </c>
      <c r="C4917" s="72" t="n">
        <v>38923</v>
      </c>
      <c r="D4917" s="73" t="s">
        <v>5064</v>
      </c>
      <c r="E4917" s="74"/>
    </row>
    <row r="4918" customFormat="false" ht="13.5" hidden="false" customHeight="false" outlineLevel="0" collapsed="false">
      <c r="A4918" s="66"/>
      <c r="B4918" s="67" t="n">
        <v>4915</v>
      </c>
      <c r="C4918" s="72" t="n">
        <v>38924</v>
      </c>
      <c r="D4918" s="73" t="s">
        <v>5065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924</v>
      </c>
      <c r="D4919" s="73" t="s">
        <v>506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4</v>
      </c>
      <c r="D4920" s="73" t="s">
        <v>5067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4</v>
      </c>
      <c r="D4921" s="73" t="s">
        <v>506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4</v>
      </c>
      <c r="D4922" s="73" t="s">
        <v>5069</v>
      </c>
      <c r="E4922" s="74"/>
    </row>
    <row r="4923" customFormat="false" ht="13.5" hidden="false" customHeight="false" outlineLevel="0" collapsed="false">
      <c r="A4923" s="66"/>
      <c r="B4923" s="67" t="n">
        <v>4920</v>
      </c>
      <c r="C4923" s="72" t="n">
        <v>38924</v>
      </c>
      <c r="D4923" s="73" t="s">
        <v>5070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n">
        <v>38924</v>
      </c>
      <c r="D4924" s="73" t="s">
        <v>5071</v>
      </c>
      <c r="E4924" s="74"/>
    </row>
    <row r="4925" customFormat="false" ht="13.5" hidden="false" customHeight="false" outlineLevel="0" collapsed="false">
      <c r="A4925" s="66"/>
      <c r="B4925" s="67" t="n">
        <v>4922</v>
      </c>
      <c r="C4925" s="72" t="n">
        <v>38924</v>
      </c>
      <c r="D4925" s="73" t="s">
        <v>5072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4</v>
      </c>
      <c r="D4926" s="73" t="s">
        <v>5073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4</v>
      </c>
      <c r="D4927" s="73" t="s">
        <v>5074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4</v>
      </c>
      <c r="D4928" s="73" t="s">
        <v>5075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5</v>
      </c>
      <c r="D4929" s="73" t="s">
        <v>5076</v>
      </c>
      <c r="E4929" s="74"/>
    </row>
    <row r="4930" customFormat="false" ht="13.5" hidden="false" customHeight="false" outlineLevel="0" collapsed="false">
      <c r="A4930" s="66"/>
      <c r="B4930" s="67" t="n">
        <v>4927</v>
      </c>
      <c r="C4930" s="72" t="n">
        <v>38925</v>
      </c>
      <c r="D4930" s="73" t="s">
        <v>5077</v>
      </c>
      <c r="E4930" s="74"/>
    </row>
    <row r="4931" customFormat="false" ht="13.5" hidden="false" customHeight="false" outlineLevel="0" collapsed="false">
      <c r="A4931" s="66"/>
      <c r="B4931" s="67" t="n">
        <v>4928</v>
      </c>
      <c r="C4931" s="72" t="n">
        <v>38925</v>
      </c>
      <c r="D4931" s="73" t="s">
        <v>5078</v>
      </c>
      <c r="E4931" s="74"/>
    </row>
    <row r="4932" customFormat="false" ht="13.5" hidden="false" customHeight="false" outlineLevel="0" collapsed="false">
      <c r="A4932" s="66"/>
      <c r="B4932" s="67" t="n">
        <v>4929</v>
      </c>
      <c r="C4932" s="72" t="n">
        <v>38925</v>
      </c>
      <c r="D4932" s="73" t="s">
        <v>5079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5</v>
      </c>
      <c r="D4933" s="73" t="s">
        <v>5080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5</v>
      </c>
      <c r="D4934" s="76" t="s">
        <v>5081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5</v>
      </c>
      <c r="D4935" s="73" t="s">
        <v>5082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5</v>
      </c>
      <c r="D4936" s="75" t="s">
        <v>5083</v>
      </c>
      <c r="E4936" s="74"/>
    </row>
    <row r="4937" customFormat="false" ht="13.5" hidden="false" customHeight="false" outlineLevel="0" collapsed="false">
      <c r="A4937" s="66"/>
      <c r="B4937" s="67" t="n">
        <v>4934</v>
      </c>
      <c r="C4937" s="72" t="n">
        <v>38925</v>
      </c>
      <c r="D4937" s="73" t="s">
        <v>5084</v>
      </c>
      <c r="E4937" s="74"/>
    </row>
    <row r="4938" customFormat="false" ht="13.5" hidden="false" customHeight="false" outlineLevel="0" collapsed="false">
      <c r="A4938" s="66"/>
      <c r="B4938" s="67" t="n">
        <v>4935</v>
      </c>
      <c r="C4938" s="72" t="n">
        <v>38925</v>
      </c>
      <c r="D4938" s="73" t="s">
        <v>5085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2" t="n">
        <v>38926</v>
      </c>
      <c r="D4939" s="73" t="s">
        <v>5086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6</v>
      </c>
      <c r="D4940" s="73" t="s">
        <v>5087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6</v>
      </c>
      <c r="D4941" s="73" t="s">
        <v>5088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6</v>
      </c>
      <c r="D4942" s="73" t="s">
        <v>508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6</v>
      </c>
      <c r="D4943" s="73" t="s">
        <v>5090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2" t="n">
        <v>38926</v>
      </c>
      <c r="D4944" s="73" t="s">
        <v>5091</v>
      </c>
      <c r="E4944" s="74"/>
    </row>
    <row r="4945" customFormat="false" ht="13.5" hidden="false" customHeight="false" outlineLevel="0" collapsed="false">
      <c r="A4945" s="66"/>
      <c r="B4945" s="67" t="n">
        <v>4942</v>
      </c>
      <c r="C4945" s="72" t="n">
        <v>38926</v>
      </c>
      <c r="D4945" s="73" t="s">
        <v>5092</v>
      </c>
      <c r="E4945" s="74"/>
    </row>
    <row r="4946" customFormat="false" ht="13.5" hidden="false" customHeight="false" outlineLevel="0" collapsed="false">
      <c r="A4946" s="66"/>
      <c r="B4946" s="67" t="n">
        <v>4943</v>
      </c>
      <c r="C4946" s="72" t="n">
        <v>38929</v>
      </c>
      <c r="D4946" s="73" t="s">
        <v>5093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9</v>
      </c>
      <c r="D4947" s="73" t="s">
        <v>5094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929</v>
      </c>
      <c r="D4948" s="73" t="s">
        <v>452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9</v>
      </c>
      <c r="D4949" s="73" t="s">
        <v>5095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9</v>
      </c>
      <c r="D4950" s="73" t="s">
        <v>5096</v>
      </c>
      <c r="E4950" s="74"/>
    </row>
    <row r="4951" customFormat="false" ht="13.5" hidden="false" customHeight="false" outlineLevel="0" collapsed="false">
      <c r="A4951" s="66"/>
      <c r="B4951" s="67" t="n">
        <v>4948</v>
      </c>
      <c r="C4951" s="72" t="n">
        <v>38929</v>
      </c>
      <c r="D4951" s="73" t="s">
        <v>5097</v>
      </c>
      <c r="E4951" s="74"/>
    </row>
    <row r="4952" customFormat="false" ht="13.5" hidden="false" customHeight="false" outlineLevel="0" collapsed="false">
      <c r="A4952" s="66"/>
      <c r="B4952" s="67" t="n">
        <v>4949</v>
      </c>
      <c r="C4952" s="72" t="n">
        <v>38929</v>
      </c>
      <c r="D4952" s="73" t="s">
        <v>5098</v>
      </c>
      <c r="E4952" s="74"/>
    </row>
    <row r="4953" customFormat="false" ht="13.5" hidden="false" customHeight="false" outlineLevel="0" collapsed="false">
      <c r="A4953" s="66"/>
      <c r="B4953" s="67" t="n">
        <v>4950</v>
      </c>
      <c r="C4953" s="72" t="n">
        <v>38929</v>
      </c>
      <c r="D4953" s="73" t="s">
        <v>5099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929</v>
      </c>
      <c r="D4954" s="73" t="s">
        <v>510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9</v>
      </c>
      <c r="D4955" s="73" t="s">
        <v>5101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30</v>
      </c>
      <c r="D4956" s="73" t="s">
        <v>5102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30</v>
      </c>
      <c r="D4957" s="73" t="s">
        <v>5103</v>
      </c>
      <c r="E4957" s="74"/>
    </row>
    <row r="4958" customFormat="false" ht="13.5" hidden="false" customHeight="false" outlineLevel="0" collapsed="false">
      <c r="A4958" s="66"/>
      <c r="B4958" s="67" t="n">
        <v>4955</v>
      </c>
      <c r="C4958" s="72" t="n">
        <v>38930</v>
      </c>
      <c r="D4958" s="73" t="s">
        <v>5104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n">
        <v>38930</v>
      </c>
      <c r="D4959" s="76" t="s">
        <v>5105</v>
      </c>
      <c r="E4959" s="74"/>
    </row>
    <row r="4960" customFormat="false" ht="13.5" hidden="false" customHeight="false" outlineLevel="0" collapsed="false">
      <c r="A4960" s="66"/>
      <c r="B4960" s="67" t="n">
        <v>4957</v>
      </c>
      <c r="C4960" s="72" t="n">
        <v>38930</v>
      </c>
      <c r="D4960" s="73" t="s">
        <v>5106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30</v>
      </c>
      <c r="D4961" s="73" t="s">
        <v>5107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30</v>
      </c>
      <c r="D4962" s="73" t="s">
        <v>5108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31</v>
      </c>
      <c r="D4963" s="73" t="s">
        <v>5109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931</v>
      </c>
      <c r="D4964" s="73" t="s">
        <v>5110</v>
      </c>
      <c r="E4964" s="74"/>
    </row>
    <row r="4965" customFormat="false" ht="13.5" hidden="false" customHeight="false" outlineLevel="0" collapsed="false">
      <c r="A4965" s="66"/>
      <c r="B4965" s="67" t="n">
        <v>4962</v>
      </c>
      <c r="C4965" s="72" t="n">
        <v>38931</v>
      </c>
      <c r="D4965" s="73" t="s">
        <v>5111</v>
      </c>
      <c r="E4965" s="74"/>
    </row>
    <row r="4966" customFormat="false" ht="13.5" hidden="false" customHeight="false" outlineLevel="0" collapsed="false">
      <c r="A4966" s="66"/>
      <c r="B4966" s="67" t="n">
        <v>4963</v>
      </c>
      <c r="C4966" s="72" t="n">
        <v>38931</v>
      </c>
      <c r="D4966" s="73" t="s">
        <v>5112</v>
      </c>
      <c r="E4966" s="74"/>
    </row>
    <row r="4967" customFormat="false" ht="13.5" hidden="false" customHeight="false" outlineLevel="0" collapsed="false">
      <c r="A4967" s="66"/>
      <c r="B4967" s="67" t="n">
        <v>4964</v>
      </c>
      <c r="C4967" s="72" t="n">
        <v>38931</v>
      </c>
      <c r="D4967" s="73" t="s">
        <v>511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14</v>
      </c>
      <c r="D4968" s="73" t="s">
        <v>5115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1</v>
      </c>
      <c r="D4969" s="73" t="s">
        <v>5116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1</v>
      </c>
      <c r="D4970" s="73" t="s">
        <v>5117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2</v>
      </c>
      <c r="D4971" s="73" t="s">
        <v>5118</v>
      </c>
      <c r="E4971" s="74"/>
    </row>
    <row r="4972" customFormat="false" ht="13.5" hidden="false" customHeight="false" outlineLevel="0" collapsed="false">
      <c r="A4972" s="66"/>
      <c r="B4972" s="67" t="n">
        <v>4969</v>
      </c>
      <c r="C4972" s="72" t="n">
        <v>38932</v>
      </c>
      <c r="D4972" s="73" t="s">
        <v>5119</v>
      </c>
      <c r="E4972" s="74"/>
    </row>
    <row r="4973" customFormat="false" ht="13.5" hidden="false" customHeight="false" outlineLevel="0" collapsed="false">
      <c r="A4973" s="66"/>
      <c r="B4973" s="67" t="n">
        <v>4970</v>
      </c>
      <c r="C4973" s="72" t="n">
        <v>38932</v>
      </c>
      <c r="D4973" s="73" t="s">
        <v>5120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n">
        <v>38932</v>
      </c>
      <c r="D4974" s="73" t="s">
        <v>5121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2</v>
      </c>
      <c r="D4975" s="73" t="s">
        <v>5122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2</v>
      </c>
      <c r="D4976" s="73" t="s">
        <v>5123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933</v>
      </c>
      <c r="D4977" s="73" t="s">
        <v>5124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41366</v>
      </c>
      <c r="D4978" s="73" t="s">
        <v>5125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n">
        <v>38933</v>
      </c>
      <c r="D4979" s="76" t="s">
        <v>5126</v>
      </c>
      <c r="E4979" s="74"/>
    </row>
    <row r="4980" customFormat="false" ht="13.5" hidden="false" customHeight="false" outlineLevel="0" collapsed="false">
      <c r="A4980" s="66"/>
      <c r="B4980" s="67" t="n">
        <v>4977</v>
      </c>
      <c r="C4980" s="72" t="n">
        <v>38936</v>
      </c>
      <c r="D4980" s="73" t="s">
        <v>5127</v>
      </c>
      <c r="E4980" s="74"/>
    </row>
    <row r="4981" customFormat="false" ht="13.5" hidden="false" customHeight="false" outlineLevel="0" collapsed="false">
      <c r="A4981" s="66"/>
      <c r="B4981" s="67" t="n">
        <v>4978</v>
      </c>
      <c r="C4981" s="72" t="n">
        <v>38936</v>
      </c>
      <c r="D4981" s="73" t="s">
        <v>5128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6</v>
      </c>
      <c r="D4982" s="76" t="s">
        <v>5129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936</v>
      </c>
      <c r="D4983" s="73" t="s">
        <v>5130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936</v>
      </c>
      <c r="D4984" s="73" t="s">
        <v>5131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6</v>
      </c>
      <c r="D4985" s="73" t="s">
        <v>5132</v>
      </c>
      <c r="E4985" s="74"/>
    </row>
    <row r="4986" customFormat="false" ht="13.5" hidden="false" customHeight="false" outlineLevel="0" collapsed="false">
      <c r="A4986" s="66"/>
      <c r="B4986" s="67" t="n">
        <v>4983</v>
      </c>
      <c r="C4986" s="72" t="n">
        <v>38936</v>
      </c>
      <c r="D4986" s="73" t="s">
        <v>5133</v>
      </c>
      <c r="E4986" s="74"/>
    </row>
    <row r="4987" customFormat="false" ht="13.5" hidden="false" customHeight="false" outlineLevel="0" collapsed="false">
      <c r="A4987" s="66"/>
      <c r="B4987" s="67" t="n">
        <v>4984</v>
      </c>
      <c r="C4987" s="72" t="n">
        <v>38937</v>
      </c>
      <c r="D4987" s="73" t="s">
        <v>5134</v>
      </c>
      <c r="E4987" s="74"/>
    </row>
    <row r="4988" customFormat="false" ht="13.5" hidden="false" customHeight="false" outlineLevel="0" collapsed="false">
      <c r="A4988" s="66"/>
      <c r="B4988" s="67" t="n">
        <v>4985</v>
      </c>
      <c r="C4988" s="72" t="n">
        <v>38937</v>
      </c>
      <c r="D4988" s="73" t="s">
        <v>5135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937</v>
      </c>
      <c r="D4989" s="73" t="s">
        <v>5136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7</v>
      </c>
      <c r="D4990" s="73" t="s">
        <v>513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937</v>
      </c>
      <c r="D4991" s="73" t="s">
        <v>513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8</v>
      </c>
      <c r="D4992" s="73" t="s">
        <v>5139</v>
      </c>
      <c r="E4992" s="74"/>
    </row>
    <row r="4993" customFormat="false" ht="13.5" hidden="false" customHeight="false" outlineLevel="0" collapsed="false">
      <c r="A4993" s="66"/>
      <c r="B4993" s="67" t="n">
        <v>4990</v>
      </c>
      <c r="C4993" s="72" t="n">
        <v>38938</v>
      </c>
      <c r="D4993" s="73" t="s">
        <v>5140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n">
        <v>38938</v>
      </c>
      <c r="D4994" s="73" t="s">
        <v>5141</v>
      </c>
      <c r="E4994" s="74"/>
    </row>
    <row r="4995" customFormat="false" ht="13.5" hidden="false" customHeight="false" outlineLevel="0" collapsed="false">
      <c r="A4995" s="66"/>
      <c r="B4995" s="67" t="n">
        <v>4992</v>
      </c>
      <c r="C4995" s="72" t="n">
        <v>38938</v>
      </c>
      <c r="D4995" s="73" t="s">
        <v>5142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938</v>
      </c>
      <c r="D4996" s="76" t="s">
        <v>5143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8</v>
      </c>
      <c r="D4997" s="73" t="s">
        <v>5144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8</v>
      </c>
      <c r="D4998" s="73" t="s">
        <v>5145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938</v>
      </c>
      <c r="D4999" s="73" t="s">
        <v>5146</v>
      </c>
      <c r="E4999" s="74"/>
    </row>
    <row r="5000" customFormat="false" ht="13.5" hidden="false" customHeight="false" outlineLevel="0" collapsed="false">
      <c r="A5000" s="66"/>
      <c r="B5000" s="67" t="n">
        <v>4997</v>
      </c>
      <c r="C5000" s="72" t="n">
        <v>38938</v>
      </c>
      <c r="D5000" s="73" t="s">
        <v>5147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n">
        <v>38938</v>
      </c>
      <c r="D5001" s="73" t="s">
        <v>5148</v>
      </c>
      <c r="E5001" s="74"/>
    </row>
    <row r="5002" customFormat="false" ht="13.5" hidden="false" customHeight="false" outlineLevel="0" collapsed="false">
      <c r="A5002" s="66"/>
      <c r="B5002" s="67" t="n">
        <v>4999</v>
      </c>
      <c r="C5002" s="72" t="n">
        <v>38938</v>
      </c>
      <c r="D5002" s="73" t="s">
        <v>514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3" t="s">
        <v>5150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938</v>
      </c>
      <c r="D5004" s="73" t="s">
        <v>5151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3</v>
      </c>
      <c r="E5006" s="74"/>
    </row>
    <row r="5007" customFormat="false" ht="13.5" hidden="false" customHeight="false" outlineLevel="0" collapsed="false">
      <c r="A5007" s="66"/>
      <c r="B5007" s="67" t="n">
        <v>5004</v>
      </c>
      <c r="C5007" s="72" t="n">
        <v>38938</v>
      </c>
      <c r="D5007" s="73" t="s">
        <v>5154</v>
      </c>
      <c r="E5007" s="74"/>
    </row>
    <row r="5008" customFormat="false" ht="13.5" hidden="false" customHeight="false" outlineLevel="0" collapsed="false">
      <c r="A5008" s="66"/>
      <c r="B5008" s="67" t="n">
        <v>5005</v>
      </c>
      <c r="C5008" s="72" t="n">
        <v>38939</v>
      </c>
      <c r="D5008" s="76" t="s">
        <v>5155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n">
        <v>38939</v>
      </c>
      <c r="D5009" s="73" t="s">
        <v>5156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9</v>
      </c>
      <c r="D5010" s="73" t="s">
        <v>5157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9</v>
      </c>
      <c r="D5011" s="73" t="s">
        <v>5158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9</v>
      </c>
      <c r="D5012" s="73" t="s">
        <v>5159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9</v>
      </c>
      <c r="D5013" s="73" t="s">
        <v>5160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2" t="n">
        <v>38939</v>
      </c>
      <c r="D5014" s="76" t="s">
        <v>5161</v>
      </c>
      <c r="E5014" s="74"/>
    </row>
    <row r="5015" customFormat="false" ht="13.5" hidden="false" customHeight="false" outlineLevel="0" collapsed="false">
      <c r="A5015" s="66"/>
      <c r="B5015" s="67" t="n">
        <v>5012</v>
      </c>
      <c r="C5015" s="72" t="n">
        <v>38939</v>
      </c>
      <c r="D5015" s="76" t="s">
        <v>5162</v>
      </c>
      <c r="E5015" s="74"/>
    </row>
    <row r="5016" customFormat="false" ht="13.5" hidden="false" customHeight="false" outlineLevel="0" collapsed="false">
      <c r="A5016" s="66"/>
      <c r="B5016" s="67" t="n">
        <v>5013</v>
      </c>
      <c r="C5016" s="72" t="n">
        <v>38939</v>
      </c>
      <c r="D5016" s="73" t="s">
        <v>5163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9</v>
      </c>
      <c r="D5017" s="73" t="s">
        <v>516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939</v>
      </c>
      <c r="D5018" s="73" t="s">
        <v>5165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939</v>
      </c>
      <c r="D5019" s="73" t="s">
        <v>5166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939</v>
      </c>
      <c r="D5020" s="73" t="s">
        <v>5167</v>
      </c>
      <c r="E5020" s="74"/>
    </row>
    <row r="5021" customFormat="false" ht="13.5" hidden="false" customHeight="false" outlineLevel="0" collapsed="false">
      <c r="A5021" s="66"/>
      <c r="B5021" s="67" t="n">
        <v>5018</v>
      </c>
      <c r="C5021" s="72" t="n">
        <v>38939</v>
      </c>
      <c r="D5021" s="76" t="s">
        <v>5168</v>
      </c>
      <c r="E5021" s="74"/>
    </row>
    <row r="5022" customFormat="false" ht="13.5" hidden="false" customHeight="false" outlineLevel="0" collapsed="false">
      <c r="A5022" s="66"/>
      <c r="B5022" s="67" t="n">
        <v>5019</v>
      </c>
      <c r="C5022" s="72" t="n">
        <v>38940</v>
      </c>
      <c r="D5022" s="73" t="s">
        <v>5169</v>
      </c>
      <c r="E5022" s="74"/>
    </row>
    <row r="5023" customFormat="false" ht="13.5" hidden="false" customHeight="false" outlineLevel="0" collapsed="false">
      <c r="A5023" s="66"/>
      <c r="B5023" s="67" t="n">
        <v>5020</v>
      </c>
      <c r="C5023" s="72" t="n">
        <v>38940</v>
      </c>
      <c r="D5023" s="73" t="s">
        <v>5170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40</v>
      </c>
      <c r="D5024" s="76" t="s">
        <v>5171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40</v>
      </c>
      <c r="D5025" s="73" t="s">
        <v>5172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940</v>
      </c>
      <c r="D5026" s="73" t="s">
        <v>517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40</v>
      </c>
      <c r="D5027" s="73" t="s">
        <v>5174</v>
      </c>
      <c r="E5027" s="74"/>
    </row>
    <row r="5028" customFormat="false" ht="13.5" hidden="false" customHeight="false" outlineLevel="0" collapsed="false">
      <c r="A5028" s="66"/>
      <c r="B5028" s="67" t="n">
        <v>5025</v>
      </c>
      <c r="C5028" s="72" t="n">
        <v>38940</v>
      </c>
      <c r="D5028" s="73" t="s">
        <v>5175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n">
        <v>38940</v>
      </c>
      <c r="D5029" s="73" t="s">
        <v>5176</v>
      </c>
      <c r="E5029" s="74"/>
    </row>
    <row r="5030" customFormat="false" ht="13.5" hidden="false" customHeight="false" outlineLevel="0" collapsed="false">
      <c r="A5030" s="66"/>
      <c r="B5030" s="67" t="n">
        <v>5027</v>
      </c>
      <c r="C5030" s="72" t="n">
        <v>38943</v>
      </c>
      <c r="D5030" s="73" t="s">
        <v>517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43</v>
      </c>
      <c r="D5031" s="73" t="s">
        <v>5178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43</v>
      </c>
      <c r="D5032" s="73" t="s">
        <v>5179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3</v>
      </c>
      <c r="D5033" s="73" t="s">
        <v>5180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943</v>
      </c>
      <c r="D5034" s="73" t="s">
        <v>5181</v>
      </c>
      <c r="E5034" s="74"/>
    </row>
    <row r="5035" customFormat="false" ht="13.5" hidden="false" customHeight="false" outlineLevel="0" collapsed="false">
      <c r="A5035" s="66"/>
      <c r="B5035" s="67" t="n">
        <v>5032</v>
      </c>
      <c r="C5035" s="72" t="n">
        <v>38943</v>
      </c>
      <c r="D5035" s="73" t="s">
        <v>5182</v>
      </c>
      <c r="E5035" s="74"/>
    </row>
    <row r="5036" customFormat="false" ht="13.5" hidden="false" customHeight="false" outlineLevel="0" collapsed="false">
      <c r="A5036" s="66"/>
      <c r="B5036" s="67" t="n">
        <v>5033</v>
      </c>
      <c r="C5036" s="72" t="n">
        <v>38943</v>
      </c>
      <c r="D5036" s="73" t="s">
        <v>5183</v>
      </c>
      <c r="E5036" s="74"/>
    </row>
    <row r="5037" customFormat="false" ht="13.5" hidden="false" customHeight="false" outlineLevel="0" collapsed="false">
      <c r="A5037" s="66"/>
      <c r="B5037" s="67" t="n">
        <v>5034</v>
      </c>
      <c r="C5037" s="72" t="n">
        <v>38943</v>
      </c>
      <c r="D5037" s="73" t="s">
        <v>5184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3</v>
      </c>
      <c r="D5038" s="73" t="s">
        <v>518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943</v>
      </c>
      <c r="D5039" s="73" t="s">
        <v>5186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3</v>
      </c>
      <c r="D5040" s="73" t="s">
        <v>518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3" t="s">
        <v>5188</v>
      </c>
      <c r="E5041" s="74"/>
    </row>
    <row r="5042" customFormat="false" ht="13.5" hidden="false" customHeight="false" outlineLevel="0" collapsed="false">
      <c r="A5042" s="66"/>
      <c r="B5042" s="67" t="n">
        <v>5039</v>
      </c>
      <c r="C5042" s="72" t="n">
        <v>38943</v>
      </c>
      <c r="D5042" s="76" t="s">
        <v>5189</v>
      </c>
      <c r="E5042" s="74"/>
    </row>
    <row r="5043" customFormat="false" ht="13.5" hidden="false" customHeight="false" outlineLevel="0" collapsed="false">
      <c r="A5043" s="66"/>
      <c r="B5043" s="67" t="n">
        <v>5040</v>
      </c>
      <c r="C5043" s="72" t="n">
        <v>38945</v>
      </c>
      <c r="D5043" s="73" t="s">
        <v>5190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n">
        <v>38945</v>
      </c>
      <c r="D5044" s="73" t="s">
        <v>5191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5</v>
      </c>
      <c r="D5045" s="73" t="s">
        <v>4553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5</v>
      </c>
      <c r="D5046" s="73" t="s">
        <v>5192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5</v>
      </c>
      <c r="D5047" s="73" t="s">
        <v>5193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5</v>
      </c>
      <c r="D5048" s="73" t="s">
        <v>5194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n">
        <v>38945</v>
      </c>
      <c r="D5049" s="76" t="s">
        <v>5195</v>
      </c>
      <c r="E5049" s="74"/>
    </row>
    <row r="5050" customFormat="false" ht="13.5" hidden="false" customHeight="false" outlineLevel="0" collapsed="false">
      <c r="A5050" s="66"/>
      <c r="B5050" s="67" t="n">
        <v>5047</v>
      </c>
      <c r="C5050" s="72" t="n">
        <v>38945</v>
      </c>
      <c r="D5050" s="73" t="s">
        <v>5196</v>
      </c>
      <c r="E5050" s="74"/>
    </row>
    <row r="5051" customFormat="false" ht="13.5" hidden="false" customHeight="false" outlineLevel="0" collapsed="false">
      <c r="A5051" s="66"/>
      <c r="B5051" s="67" t="n">
        <v>5048</v>
      </c>
      <c r="C5051" s="72" t="n">
        <v>38945</v>
      </c>
      <c r="D5051" s="73" t="s">
        <v>5197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5</v>
      </c>
      <c r="D5052" s="76" t="s">
        <v>519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5</v>
      </c>
      <c r="D5053" s="73" t="s">
        <v>5199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5</v>
      </c>
      <c r="D5054" s="73" t="s">
        <v>5200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5</v>
      </c>
      <c r="D5055" s="76" t="s">
        <v>5201</v>
      </c>
      <c r="E5055" s="74"/>
    </row>
    <row r="5056" customFormat="false" ht="13.5" hidden="false" customHeight="false" outlineLevel="0" collapsed="false">
      <c r="A5056" s="66"/>
      <c r="B5056" s="67" t="n">
        <v>5053</v>
      </c>
      <c r="C5056" s="72" t="n">
        <v>38945</v>
      </c>
      <c r="D5056" s="73" t="s">
        <v>5202</v>
      </c>
      <c r="E5056" s="74"/>
    </row>
    <row r="5057" customFormat="false" ht="13.5" hidden="false" customHeight="false" outlineLevel="0" collapsed="false">
      <c r="A5057" s="66"/>
      <c r="B5057" s="67" t="n">
        <v>5054</v>
      </c>
      <c r="C5057" s="72" t="n">
        <v>38946</v>
      </c>
      <c r="D5057" s="73" t="s">
        <v>5203</v>
      </c>
      <c r="E5057" s="74"/>
    </row>
    <row r="5058" customFormat="false" ht="13.5" hidden="false" customHeight="false" outlineLevel="0" collapsed="false">
      <c r="A5058" s="66"/>
      <c r="B5058" s="67" t="n">
        <v>5055</v>
      </c>
      <c r="C5058" s="72" t="n">
        <v>38946</v>
      </c>
      <c r="D5058" s="73" t="s">
        <v>5204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6</v>
      </c>
      <c r="D5059" s="73" t="s">
        <v>5205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6</v>
      </c>
      <c r="D5060" s="73" t="s">
        <v>5206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6</v>
      </c>
      <c r="D5061" s="76" t="s">
        <v>5207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6</v>
      </c>
      <c r="D5062" s="73" t="s">
        <v>5208</v>
      </c>
      <c r="E5062" s="74"/>
    </row>
    <row r="5063" customFormat="false" ht="13.5" hidden="false" customHeight="false" outlineLevel="0" collapsed="false">
      <c r="A5063" s="66"/>
      <c r="B5063" s="67" t="n">
        <v>5060</v>
      </c>
      <c r="C5063" s="72" t="n">
        <v>38946</v>
      </c>
      <c r="D5063" s="76" t="s">
        <v>5209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80" t="n">
        <v>38946</v>
      </c>
      <c r="D5064" s="81" t="s">
        <v>5210</v>
      </c>
      <c r="E5064" s="74"/>
    </row>
    <row r="5065" customFormat="false" ht="13.5" hidden="false" customHeight="false" outlineLevel="0" collapsed="false">
      <c r="A5065" s="66"/>
      <c r="B5065" s="67" t="n">
        <v>5062</v>
      </c>
      <c r="C5065" s="72" t="n">
        <v>38946</v>
      </c>
      <c r="D5065" s="73" t="s">
        <v>5211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6</v>
      </c>
      <c r="D5066" s="73" t="s">
        <v>5212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7</v>
      </c>
      <c r="D5067" s="76" t="s">
        <v>5213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947</v>
      </c>
      <c r="D5068" s="73" t="s">
        <v>5214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7</v>
      </c>
      <c r="D5069" s="73" t="s">
        <v>5215</v>
      </c>
      <c r="E5069" s="74"/>
    </row>
    <row r="5070" customFormat="false" ht="13.5" hidden="false" customHeight="false" outlineLevel="0" collapsed="false">
      <c r="A5070" s="66"/>
      <c r="B5070" s="67" t="n">
        <v>5067</v>
      </c>
      <c r="C5070" s="72" t="n">
        <v>38947</v>
      </c>
      <c r="D5070" s="73" t="s">
        <v>5216</v>
      </c>
      <c r="E5070" s="74"/>
    </row>
    <row r="5071" customFormat="false" ht="13.5" hidden="false" customHeight="false" outlineLevel="0" collapsed="false">
      <c r="A5071" s="66"/>
      <c r="B5071" s="67" t="n">
        <v>5068</v>
      </c>
      <c r="C5071" s="72" t="n">
        <v>38947</v>
      </c>
      <c r="D5071" s="73" t="s">
        <v>5217</v>
      </c>
      <c r="E5071" s="74"/>
    </row>
    <row r="5072" customFormat="false" ht="13.5" hidden="false" customHeight="false" outlineLevel="0" collapsed="false">
      <c r="A5072" s="66"/>
      <c r="B5072" s="67" t="n">
        <v>5069</v>
      </c>
      <c r="C5072" s="72" t="n">
        <v>38947</v>
      </c>
      <c r="D5072" s="73" t="s">
        <v>5218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7</v>
      </c>
      <c r="D5073" s="73" t="s">
        <v>521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947</v>
      </c>
      <c r="D5074" s="73" t="s">
        <v>522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7</v>
      </c>
      <c r="D5075" s="73" t="s">
        <v>5221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7</v>
      </c>
      <c r="D5076" s="73" t="s">
        <v>5222</v>
      </c>
      <c r="E5076" s="74"/>
    </row>
    <row r="5077" customFormat="false" ht="13.5" hidden="false" customHeight="false" outlineLevel="0" collapsed="false">
      <c r="A5077" s="66"/>
      <c r="B5077" s="67" t="n">
        <v>5074</v>
      </c>
      <c r="C5077" s="72" t="n">
        <v>38947</v>
      </c>
      <c r="D5077" s="73" t="s">
        <v>5223</v>
      </c>
      <c r="E5077" s="74"/>
    </row>
    <row r="5078" customFormat="false" ht="13.5" hidden="false" customHeight="false" outlineLevel="0" collapsed="false">
      <c r="A5078" s="66"/>
      <c r="B5078" s="67" t="n">
        <v>5075</v>
      </c>
      <c r="C5078" s="72" t="n">
        <v>38950</v>
      </c>
      <c r="D5078" s="73" t="s">
        <v>4959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2" t="n">
        <v>38950</v>
      </c>
      <c r="D5079" s="73" t="s">
        <v>5224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50</v>
      </c>
      <c r="D5080" s="73" t="s">
        <v>5225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50</v>
      </c>
      <c r="D5081" s="76" t="s">
        <v>5226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50</v>
      </c>
      <c r="D5082" s="73" t="s">
        <v>5227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50</v>
      </c>
      <c r="D5083" s="73" t="s">
        <v>3048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n">
        <v>38950</v>
      </c>
      <c r="D5084" s="73" t="s">
        <v>5228</v>
      </c>
      <c r="E5084" s="74"/>
    </row>
    <row r="5085" customFormat="false" ht="13.5" hidden="false" customHeight="false" outlineLevel="0" collapsed="false">
      <c r="A5085" s="66"/>
      <c r="B5085" s="67" t="n">
        <v>5082</v>
      </c>
      <c r="C5085" s="72" t="n">
        <v>38950</v>
      </c>
      <c r="D5085" s="73" t="s">
        <v>5229</v>
      </c>
      <c r="E5085" s="74"/>
    </row>
    <row r="5086" customFormat="false" ht="13.5" hidden="false" customHeight="false" outlineLevel="0" collapsed="false">
      <c r="A5086" s="66"/>
      <c r="B5086" s="67" t="n">
        <v>5083</v>
      </c>
      <c r="C5086" s="72" t="n">
        <v>38950</v>
      </c>
      <c r="D5086" s="73" t="s">
        <v>523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50</v>
      </c>
      <c r="D5087" s="73" t="s">
        <v>5231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50</v>
      </c>
      <c r="D5088" s="73" t="s">
        <v>5232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51</v>
      </c>
      <c r="D5089" s="73" t="s">
        <v>5233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51</v>
      </c>
      <c r="D5090" s="73" t="s">
        <v>5234</v>
      </c>
      <c r="E5090" s="74"/>
    </row>
    <row r="5091" customFormat="false" ht="13.5" hidden="false" customHeight="false" outlineLevel="0" collapsed="false">
      <c r="A5091" s="66"/>
      <c r="B5091" s="67" t="n">
        <v>5088</v>
      </c>
      <c r="C5091" s="72" t="n">
        <v>38951</v>
      </c>
      <c r="D5091" s="73" t="s">
        <v>5235</v>
      </c>
      <c r="E5091" s="74"/>
    </row>
    <row r="5092" customFormat="false" ht="13.5" hidden="false" customHeight="false" outlineLevel="0" collapsed="false">
      <c r="A5092" s="66"/>
      <c r="B5092" s="67" t="n">
        <v>5089</v>
      </c>
      <c r="C5092" s="72" t="n">
        <v>38951</v>
      </c>
      <c r="D5092" s="73" t="s">
        <v>5236</v>
      </c>
      <c r="E5092" s="74"/>
    </row>
    <row r="5093" customFormat="false" ht="13.5" hidden="false" customHeight="false" outlineLevel="0" collapsed="false">
      <c r="A5093" s="66"/>
      <c r="B5093" s="67" t="n">
        <v>5090</v>
      </c>
      <c r="C5093" s="72" t="n">
        <v>38951</v>
      </c>
      <c r="D5093" s="73" t="s">
        <v>5237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1</v>
      </c>
      <c r="D5094" s="76" t="s">
        <v>5238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2</v>
      </c>
      <c r="D5095" s="73" t="s">
        <v>5239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2</v>
      </c>
      <c r="D5096" s="73" t="s">
        <v>524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2</v>
      </c>
      <c r="D5097" s="73" t="s">
        <v>5241</v>
      </c>
      <c r="E5097" s="74"/>
    </row>
    <row r="5098" customFormat="false" ht="13.5" hidden="false" customHeight="false" outlineLevel="0" collapsed="false">
      <c r="A5098" s="66"/>
      <c r="B5098" s="67" t="n">
        <v>5095</v>
      </c>
      <c r="C5098" s="72" t="n">
        <v>38952</v>
      </c>
      <c r="D5098" s="73" t="s">
        <v>5242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2" t="n">
        <v>38952</v>
      </c>
      <c r="D5099" s="76" t="s">
        <v>5243</v>
      </c>
      <c r="E5099" s="74"/>
    </row>
    <row r="5100" customFormat="false" ht="13.5" hidden="false" customHeight="false" outlineLevel="0" collapsed="false">
      <c r="A5100" s="66"/>
      <c r="B5100" s="67" t="n">
        <v>5097</v>
      </c>
      <c r="C5100" s="72" t="n">
        <v>38952</v>
      </c>
      <c r="D5100" s="76" t="s">
        <v>5244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3</v>
      </c>
      <c r="D5101" s="73" t="s">
        <v>5245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3</v>
      </c>
      <c r="D5102" s="73" t="s">
        <v>5246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3</v>
      </c>
      <c r="D5103" s="73" t="s">
        <v>5247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53</v>
      </c>
      <c r="D5104" s="73" t="s">
        <v>5248</v>
      </c>
      <c r="E5104" s="74"/>
    </row>
    <row r="5105" customFormat="false" ht="13.5" hidden="false" customHeight="false" outlineLevel="0" collapsed="false">
      <c r="A5105" s="66"/>
      <c r="B5105" s="67" t="n">
        <v>5102</v>
      </c>
      <c r="C5105" s="72" t="n">
        <v>38953</v>
      </c>
      <c r="D5105" s="76" t="s">
        <v>5249</v>
      </c>
      <c r="E5105" s="74"/>
    </row>
    <row r="5106" customFormat="false" ht="13.5" hidden="false" customHeight="false" outlineLevel="0" collapsed="false">
      <c r="A5106" s="66"/>
      <c r="B5106" s="67" t="n">
        <v>5103</v>
      </c>
      <c r="C5106" s="72" t="n">
        <v>38953</v>
      </c>
      <c r="D5106" s="76" t="s">
        <v>5250</v>
      </c>
      <c r="E5106" s="74"/>
    </row>
    <row r="5107" customFormat="false" ht="13.5" hidden="false" customHeight="false" outlineLevel="0" collapsed="false">
      <c r="A5107" s="66"/>
      <c r="B5107" s="67" t="n">
        <v>5104</v>
      </c>
      <c r="C5107" s="72" t="n">
        <v>38954</v>
      </c>
      <c r="D5107" s="73" t="s">
        <v>525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4</v>
      </c>
      <c r="D5108" s="73" t="s">
        <v>5252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4</v>
      </c>
      <c r="D5109" s="73" t="s">
        <v>5253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4</v>
      </c>
      <c r="D5110" s="73" t="s">
        <v>525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4</v>
      </c>
      <c r="D5111" s="73" t="s">
        <v>5255</v>
      </c>
      <c r="E5111" s="74"/>
    </row>
    <row r="5112" customFormat="false" ht="13.5" hidden="false" customHeight="false" outlineLevel="0" collapsed="false">
      <c r="A5112" s="66"/>
      <c r="B5112" s="67" t="n">
        <v>5109</v>
      </c>
      <c r="C5112" s="72" t="n">
        <v>38954</v>
      </c>
      <c r="D5112" s="73" t="s">
        <v>5256</v>
      </c>
      <c r="E5112" s="74"/>
    </row>
    <row r="5113" customFormat="false" ht="13.5" hidden="false" customHeight="false" outlineLevel="0" collapsed="false">
      <c r="A5113" s="66"/>
      <c r="B5113" s="67" t="n">
        <v>5110</v>
      </c>
      <c r="C5113" s="72" t="n">
        <v>38954</v>
      </c>
      <c r="D5113" s="73" t="s">
        <v>5257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n">
        <v>38954</v>
      </c>
      <c r="D5114" s="73" t="s">
        <v>5258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4</v>
      </c>
      <c r="D5115" s="73" t="s">
        <v>5259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54</v>
      </c>
      <c r="D5116" s="73" t="s">
        <v>5260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4</v>
      </c>
      <c r="D5117" s="73" t="s">
        <v>5261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7</v>
      </c>
      <c r="D5118" s="73" t="s">
        <v>5262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n">
        <v>38957</v>
      </c>
      <c r="D5119" s="73" t="s">
        <v>5263</v>
      </c>
      <c r="E5119" s="74"/>
    </row>
    <row r="5120" customFormat="false" ht="13.5" hidden="false" customHeight="false" outlineLevel="0" collapsed="false">
      <c r="A5120" s="66"/>
      <c r="B5120" s="67" t="n">
        <v>5117</v>
      </c>
      <c r="C5120" s="72" t="n">
        <v>38957</v>
      </c>
      <c r="D5120" s="73" t="s">
        <v>5264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65</v>
      </c>
      <c r="D5121" s="73" t="s">
        <v>5266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57</v>
      </c>
      <c r="D5122" s="73" t="s">
        <v>5267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7</v>
      </c>
      <c r="D5123" s="73" t="s">
        <v>5268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57</v>
      </c>
      <c r="D5124" s="76" t="s">
        <v>5269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7</v>
      </c>
      <c r="D5125" s="73" t="s">
        <v>5270</v>
      </c>
      <c r="E5125" s="74"/>
    </row>
    <row r="5126" customFormat="false" ht="13.5" hidden="false" customHeight="false" outlineLevel="0" collapsed="false">
      <c r="A5126" s="66"/>
      <c r="B5126" s="67" t="n">
        <v>5123</v>
      </c>
      <c r="C5126" s="72" t="n">
        <v>38957</v>
      </c>
      <c r="D5126" s="73" t="s">
        <v>5271</v>
      </c>
      <c r="E5126" s="74"/>
    </row>
    <row r="5127" customFormat="false" ht="13.5" hidden="false" customHeight="false" outlineLevel="0" collapsed="false">
      <c r="A5127" s="66"/>
      <c r="B5127" s="67" t="n">
        <v>5124</v>
      </c>
      <c r="C5127" s="72" t="n">
        <v>38957</v>
      </c>
      <c r="D5127" s="73" t="s">
        <v>5272</v>
      </c>
      <c r="E5127" s="74"/>
    </row>
    <row r="5128" customFormat="false" ht="13.5" hidden="false" customHeight="false" outlineLevel="0" collapsed="false">
      <c r="A5128" s="66"/>
      <c r="B5128" s="67" t="n">
        <v>5125</v>
      </c>
      <c r="C5128" s="72" t="n">
        <v>38957</v>
      </c>
      <c r="D5128" s="73" t="s">
        <v>5273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7</v>
      </c>
      <c r="D5129" s="73" t="s">
        <v>5274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7</v>
      </c>
      <c r="D5130" s="73" t="s">
        <v>527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7</v>
      </c>
      <c r="D5131" s="73" t="s">
        <v>5276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57</v>
      </c>
      <c r="D5132" s="73" t="s">
        <v>5277</v>
      </c>
      <c r="E5132" s="74"/>
    </row>
    <row r="5133" customFormat="false" ht="13.5" hidden="false" customHeight="false" outlineLevel="0" collapsed="false">
      <c r="A5133" s="66"/>
      <c r="B5133" s="67" t="n">
        <v>5130</v>
      </c>
      <c r="C5133" s="72" t="n">
        <v>38957</v>
      </c>
      <c r="D5133" s="73" t="s">
        <v>5278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n">
        <v>38957</v>
      </c>
      <c r="D5134" s="73" t="s">
        <v>5279</v>
      </c>
      <c r="E5134" s="74"/>
    </row>
    <row r="5135" customFormat="false" ht="13.5" hidden="false" customHeight="false" outlineLevel="0" collapsed="false">
      <c r="A5135" s="66"/>
      <c r="B5135" s="67" t="n">
        <v>5132</v>
      </c>
      <c r="C5135" s="72" t="n">
        <v>38957</v>
      </c>
      <c r="D5135" s="73" t="s">
        <v>5280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1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2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57</v>
      </c>
      <c r="D5138" s="73" t="s">
        <v>5283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3" t="s">
        <v>5284</v>
      </c>
      <c r="E5139" s="74"/>
    </row>
    <row r="5140" customFormat="false" ht="13.5" hidden="false" customHeight="false" outlineLevel="0" collapsed="false">
      <c r="A5140" s="66"/>
      <c r="B5140" s="67" t="n">
        <v>5137</v>
      </c>
      <c r="C5140" s="72" t="n">
        <v>38957</v>
      </c>
      <c r="D5140" s="76" t="s">
        <v>5285</v>
      </c>
      <c r="E5140" s="74"/>
    </row>
    <row r="5141" customFormat="false" ht="13.5" hidden="false" customHeight="false" outlineLevel="0" collapsed="false">
      <c r="A5141" s="66"/>
      <c r="B5141" s="67" t="n">
        <v>5138</v>
      </c>
      <c r="C5141" s="72" t="n">
        <v>38957</v>
      </c>
      <c r="D5141" s="73" t="s">
        <v>5286</v>
      </c>
      <c r="E5141" s="74"/>
    </row>
    <row r="5142" customFormat="false" ht="13.5" hidden="false" customHeight="false" outlineLevel="0" collapsed="false">
      <c r="A5142" s="66"/>
      <c r="B5142" s="67" t="n">
        <v>5139</v>
      </c>
      <c r="C5142" s="72" t="n">
        <v>38958</v>
      </c>
      <c r="D5142" s="73" t="s">
        <v>5287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8</v>
      </c>
      <c r="D5143" s="73" t="s">
        <v>5288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8</v>
      </c>
      <c r="D5144" s="73" t="s">
        <v>5289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8</v>
      </c>
      <c r="D5145" s="73" t="s">
        <v>5290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58</v>
      </c>
      <c r="D5146" s="73" t="s">
        <v>5291</v>
      </c>
      <c r="E5146" s="74"/>
    </row>
    <row r="5147" customFormat="false" ht="13.5" hidden="false" customHeight="false" outlineLevel="0" collapsed="false">
      <c r="A5147" s="66"/>
      <c r="B5147" s="67" t="n">
        <v>5144</v>
      </c>
      <c r="C5147" s="72" t="n">
        <v>38958</v>
      </c>
      <c r="D5147" s="73" t="s">
        <v>5292</v>
      </c>
      <c r="E5147" s="74"/>
    </row>
    <row r="5148" customFormat="false" ht="13.5" hidden="false" customHeight="false" outlineLevel="0" collapsed="false">
      <c r="A5148" s="66"/>
      <c r="B5148" s="67" t="n">
        <v>5145</v>
      </c>
      <c r="C5148" s="72" t="n">
        <v>38958</v>
      </c>
      <c r="D5148" s="73" t="s">
        <v>5293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n">
        <v>38958</v>
      </c>
      <c r="D5149" s="73" t="s">
        <v>5294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8</v>
      </c>
      <c r="D5150" s="73" t="s">
        <v>5295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8</v>
      </c>
      <c r="D5151" s="73" t="s">
        <v>529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8</v>
      </c>
      <c r="D5152" s="73" t="s">
        <v>5297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8</v>
      </c>
      <c r="D5153" s="73" t="s">
        <v>5298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n">
        <v>38958</v>
      </c>
      <c r="D5154" s="73" t="s">
        <v>5299</v>
      </c>
      <c r="E5154" s="74"/>
    </row>
    <row r="5155" customFormat="false" ht="13.5" hidden="false" customHeight="false" outlineLevel="0" collapsed="false">
      <c r="A5155" s="66"/>
      <c r="B5155" s="67" t="n">
        <v>5152</v>
      </c>
      <c r="C5155" s="72" t="n">
        <v>38958</v>
      </c>
      <c r="D5155" s="73" t="s">
        <v>5300</v>
      </c>
      <c r="E5155" s="74"/>
    </row>
    <row r="5156" customFormat="false" ht="13.5" hidden="false" customHeight="false" outlineLevel="0" collapsed="false">
      <c r="A5156" s="66"/>
      <c r="B5156" s="67" t="n">
        <v>5153</v>
      </c>
      <c r="C5156" s="72" t="n">
        <v>38958</v>
      </c>
      <c r="D5156" s="73" t="s">
        <v>5024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6" t="s">
        <v>5301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8</v>
      </c>
      <c r="D5158" s="73" t="s">
        <v>3901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58</v>
      </c>
      <c r="D5159" s="73" t="s">
        <v>5302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80" t="n">
        <v>38959</v>
      </c>
      <c r="D5160" s="81" t="s">
        <v>5303</v>
      </c>
      <c r="E5160" s="74"/>
    </row>
    <row r="5161" customFormat="false" ht="13.5" hidden="false" customHeight="false" outlineLevel="0" collapsed="false">
      <c r="A5161" s="66"/>
      <c r="B5161" s="67" t="n">
        <v>5158</v>
      </c>
      <c r="C5161" s="72" t="n">
        <v>38959</v>
      </c>
      <c r="D5161" s="73" t="s">
        <v>5304</v>
      </c>
      <c r="E5161" s="74"/>
    </row>
    <row r="5162" customFormat="false" ht="13.5" hidden="false" customHeight="false" outlineLevel="0" collapsed="false">
      <c r="A5162" s="66"/>
      <c r="B5162" s="67" t="n">
        <v>5159</v>
      </c>
      <c r="C5162" s="72" t="n">
        <v>38959</v>
      </c>
      <c r="D5162" s="73" t="s">
        <v>5305</v>
      </c>
      <c r="E5162" s="74"/>
    </row>
    <row r="5163" customFormat="false" ht="13.5" hidden="false" customHeight="false" outlineLevel="0" collapsed="false">
      <c r="A5163" s="66"/>
      <c r="B5163" s="67" t="n">
        <v>5160</v>
      </c>
      <c r="C5163" s="72" t="n">
        <v>38959</v>
      </c>
      <c r="D5163" s="73" t="s">
        <v>5306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59</v>
      </c>
      <c r="D5164" s="73" t="s">
        <v>530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9</v>
      </c>
      <c r="D5165" s="73" t="s">
        <v>5308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9</v>
      </c>
      <c r="D5166" s="73" t="s">
        <v>5309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9</v>
      </c>
      <c r="D5167" s="73" t="s">
        <v>5310</v>
      </c>
      <c r="E5167" s="74"/>
    </row>
    <row r="5168" customFormat="false" ht="13.5" hidden="false" customHeight="false" outlineLevel="0" collapsed="false">
      <c r="A5168" s="66"/>
      <c r="B5168" s="67" t="n">
        <v>5165</v>
      </c>
      <c r="C5168" s="72" t="n">
        <v>38959</v>
      </c>
      <c r="D5168" s="73" t="s">
        <v>5311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n">
        <v>38959</v>
      </c>
      <c r="D5169" s="73" t="s">
        <v>5312</v>
      </c>
      <c r="E5169" s="74"/>
    </row>
    <row r="5170" customFormat="false" ht="13.5" hidden="false" customHeight="false" outlineLevel="0" collapsed="false">
      <c r="A5170" s="66"/>
      <c r="B5170" s="67" t="n">
        <v>5167</v>
      </c>
      <c r="C5170" s="72" t="n">
        <v>38959</v>
      </c>
      <c r="D5170" s="73" t="s">
        <v>5313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9</v>
      </c>
      <c r="D5171" s="73" t="s">
        <v>5314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59</v>
      </c>
      <c r="D5172" s="73" t="s">
        <v>5315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9</v>
      </c>
      <c r="D5173" s="73" t="s">
        <v>5316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9</v>
      </c>
      <c r="D5174" s="73" t="s">
        <v>5317</v>
      </c>
      <c r="E5174" s="74"/>
    </row>
    <row r="5175" customFormat="false" ht="13.5" hidden="false" customHeight="false" outlineLevel="0" collapsed="false">
      <c r="A5175" s="66"/>
      <c r="B5175" s="67" t="n">
        <v>5172</v>
      </c>
      <c r="C5175" s="72" t="n">
        <v>38959</v>
      </c>
      <c r="D5175" s="73" t="s">
        <v>5318</v>
      </c>
      <c r="E5175" s="74"/>
    </row>
    <row r="5176" customFormat="false" ht="13.5" hidden="false" customHeight="false" outlineLevel="0" collapsed="false">
      <c r="A5176" s="66"/>
      <c r="B5176" s="67" t="n">
        <v>5173</v>
      </c>
      <c r="C5176" s="72" t="n">
        <v>38959</v>
      </c>
      <c r="D5176" s="73" t="s">
        <v>5319</v>
      </c>
      <c r="E5176" s="74"/>
    </row>
    <row r="5177" customFormat="false" ht="13.5" hidden="false" customHeight="false" outlineLevel="0" collapsed="false">
      <c r="A5177" s="66"/>
      <c r="B5177" s="67" t="n">
        <v>5174</v>
      </c>
      <c r="C5177" s="72" t="n">
        <v>38959</v>
      </c>
      <c r="D5177" s="76" t="s">
        <v>5320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9</v>
      </c>
      <c r="D5178" s="73" t="s">
        <v>5321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2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3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4</v>
      </c>
      <c r="E5181" s="74"/>
    </row>
    <row r="5182" customFormat="false" ht="13.5" hidden="false" customHeight="false" outlineLevel="0" collapsed="false">
      <c r="A5182" s="66"/>
      <c r="B5182" s="67" t="n">
        <v>5179</v>
      </c>
      <c r="C5182" s="72" t="n">
        <v>38959</v>
      </c>
      <c r="D5182" s="73" t="s">
        <v>5325</v>
      </c>
      <c r="E5182" s="74"/>
    </row>
    <row r="5183" customFormat="false" ht="13.5" hidden="false" customHeight="false" outlineLevel="0" collapsed="false">
      <c r="A5183" s="66"/>
      <c r="B5183" s="67" t="n">
        <v>5180</v>
      </c>
      <c r="C5183" s="72" t="n">
        <v>38959</v>
      </c>
      <c r="D5183" s="73" t="s">
        <v>5326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n">
        <v>38959</v>
      </c>
      <c r="D5184" s="73" t="s">
        <v>2207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60</v>
      </c>
      <c r="D5185" s="73" t="s">
        <v>5327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60</v>
      </c>
      <c r="D5186" s="73" t="s">
        <v>532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60</v>
      </c>
      <c r="D5187" s="73" t="s">
        <v>5329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60</v>
      </c>
      <c r="D5188" s="73" t="s">
        <v>5330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n">
        <v>41339</v>
      </c>
      <c r="D5189" s="76" t="s">
        <v>5331</v>
      </c>
      <c r="E5189" s="74"/>
    </row>
    <row r="5190" customFormat="false" ht="13.5" hidden="false" customHeight="false" outlineLevel="0" collapsed="false">
      <c r="A5190" s="66"/>
      <c r="B5190" s="67" t="n">
        <v>5187</v>
      </c>
      <c r="C5190" s="72" t="n">
        <v>38960</v>
      </c>
      <c r="D5190" s="73" t="s">
        <v>5332</v>
      </c>
      <c r="E5190" s="74"/>
    </row>
    <row r="5191" customFormat="false" ht="13.5" hidden="false" customHeight="false" outlineLevel="0" collapsed="false">
      <c r="A5191" s="66"/>
      <c r="B5191" s="67" t="n">
        <v>5188</v>
      </c>
      <c r="C5191" s="72" t="n">
        <v>38960</v>
      </c>
      <c r="D5191" s="73" t="s">
        <v>5333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60</v>
      </c>
      <c r="D5192" s="73" t="s">
        <v>5334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60</v>
      </c>
      <c r="D5193" s="73" t="s">
        <v>5335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60</v>
      </c>
      <c r="D5194" s="73" t="s">
        <v>5336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60</v>
      </c>
      <c r="D5195" s="73" t="s">
        <v>5337</v>
      </c>
      <c r="E5195" s="74"/>
    </row>
    <row r="5196" customFormat="false" ht="13.5" hidden="false" customHeight="false" outlineLevel="0" collapsed="false">
      <c r="A5196" s="66"/>
      <c r="B5196" s="67" t="n">
        <v>5193</v>
      </c>
      <c r="C5196" s="72" t="n">
        <v>38960</v>
      </c>
      <c r="D5196" s="73" t="s">
        <v>5338</v>
      </c>
      <c r="E5196" s="74"/>
    </row>
    <row r="5197" customFormat="false" ht="13.5" hidden="false" customHeight="false" outlineLevel="0" collapsed="false">
      <c r="A5197" s="66"/>
      <c r="B5197" s="67" t="n">
        <v>5194</v>
      </c>
      <c r="C5197" s="72" t="n">
        <v>38960</v>
      </c>
      <c r="D5197" s="73" t="s">
        <v>5339</v>
      </c>
      <c r="E5197" s="74"/>
    </row>
    <row r="5198" customFormat="false" ht="13.5" hidden="false" customHeight="false" outlineLevel="0" collapsed="false">
      <c r="A5198" s="66"/>
      <c r="B5198" s="67" t="n">
        <v>5195</v>
      </c>
      <c r="C5198" s="72" t="n">
        <v>38960</v>
      </c>
      <c r="D5198" s="76" t="s">
        <v>5340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60</v>
      </c>
      <c r="D5199" s="76" t="s">
        <v>534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60</v>
      </c>
      <c r="D5200" s="73" t="s">
        <v>5342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60</v>
      </c>
      <c r="D5201" s="73" t="s">
        <v>5343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60</v>
      </c>
      <c r="D5202" s="76" t="s">
        <v>5344</v>
      </c>
      <c r="E5202" s="74"/>
    </row>
    <row r="5203" customFormat="false" ht="13.5" hidden="false" customHeight="false" outlineLevel="0" collapsed="false">
      <c r="A5203" s="66"/>
      <c r="B5203" s="67" t="n">
        <v>5200</v>
      </c>
      <c r="C5203" s="72" t="n">
        <v>38960</v>
      </c>
      <c r="D5203" s="76" t="s">
        <v>5345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n">
        <v>38960</v>
      </c>
      <c r="D5204" s="73" t="s">
        <v>5346</v>
      </c>
      <c r="E5204" s="74"/>
    </row>
    <row r="5205" customFormat="false" ht="13.5" hidden="false" customHeight="false" outlineLevel="0" collapsed="false">
      <c r="A5205" s="66"/>
      <c r="B5205" s="67" t="n">
        <v>5202</v>
      </c>
      <c r="C5205" s="72" t="n">
        <v>38960</v>
      </c>
      <c r="D5205" s="73" t="s">
        <v>5347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61</v>
      </c>
      <c r="D5206" s="73" t="s">
        <v>5348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1</v>
      </c>
      <c r="D5207" s="73" t="s">
        <v>5349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1</v>
      </c>
      <c r="D5208" s="73" t="s">
        <v>5350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1</v>
      </c>
      <c r="D5209" s="73" t="s">
        <v>5351</v>
      </c>
      <c r="E5209" s="74"/>
    </row>
    <row r="5210" customFormat="false" ht="13.5" hidden="false" customHeight="false" outlineLevel="0" collapsed="false">
      <c r="A5210" s="66"/>
      <c r="B5210" s="67" t="n">
        <v>5207</v>
      </c>
      <c r="C5210" s="72" t="n">
        <v>38961</v>
      </c>
      <c r="D5210" s="73" t="s">
        <v>5352</v>
      </c>
      <c r="E5210" s="74"/>
    </row>
    <row r="5211" customFormat="false" ht="13.5" hidden="false" customHeight="false" outlineLevel="0" collapsed="false">
      <c r="A5211" s="66"/>
      <c r="B5211" s="67" t="n">
        <v>5208</v>
      </c>
      <c r="C5211" s="72" t="n">
        <v>38961</v>
      </c>
      <c r="D5211" s="73" t="s">
        <v>5353</v>
      </c>
      <c r="E5211" s="74"/>
    </row>
    <row r="5212" customFormat="false" ht="13.5" hidden="false" customHeight="false" outlineLevel="0" collapsed="false">
      <c r="A5212" s="66"/>
      <c r="B5212" s="67" t="n">
        <v>5209</v>
      </c>
      <c r="C5212" s="72" t="n">
        <v>38961</v>
      </c>
      <c r="D5212" s="73" t="s">
        <v>5354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1</v>
      </c>
      <c r="D5213" s="76" t="s">
        <v>5355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1</v>
      </c>
      <c r="D5214" s="73" t="s">
        <v>5356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1</v>
      </c>
      <c r="D5215" s="76" t="s">
        <v>5357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1</v>
      </c>
      <c r="D5216" s="73" t="s">
        <v>5358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n">
        <v>38961</v>
      </c>
      <c r="D5217" s="73" t="s">
        <v>5359</v>
      </c>
      <c r="E5217" s="74"/>
    </row>
    <row r="5218" customFormat="false" ht="13.5" hidden="false" customHeight="false" outlineLevel="0" collapsed="false">
      <c r="A5218" s="66"/>
      <c r="B5218" s="67" t="n">
        <v>5215</v>
      </c>
      <c r="C5218" s="72" t="n">
        <v>38961</v>
      </c>
      <c r="D5218" s="73" t="s">
        <v>5360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n">
        <v>38961</v>
      </c>
      <c r="D5219" s="73" t="s">
        <v>5361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1</v>
      </c>
      <c r="D5220" s="73" t="s">
        <v>536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1</v>
      </c>
      <c r="D5221" s="73" t="s">
        <v>536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1</v>
      </c>
      <c r="D5222" s="73" t="s">
        <v>5364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1</v>
      </c>
      <c r="D5223" s="73" t="s">
        <v>5365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n">
        <v>38961</v>
      </c>
      <c r="D5224" s="73" t="s">
        <v>5366</v>
      </c>
      <c r="E5224" s="74"/>
    </row>
    <row r="5225" customFormat="false" ht="13.5" hidden="false" customHeight="false" outlineLevel="0" collapsed="false">
      <c r="A5225" s="66"/>
      <c r="B5225" s="67" t="n">
        <v>5222</v>
      </c>
      <c r="C5225" s="72" t="n">
        <v>38961</v>
      </c>
      <c r="D5225" s="73" t="s">
        <v>5367</v>
      </c>
      <c r="E5225" s="74"/>
    </row>
    <row r="5226" customFormat="false" ht="13.5" hidden="false" customHeight="false" outlineLevel="0" collapsed="false">
      <c r="A5226" s="66"/>
      <c r="B5226" s="67" t="n">
        <v>5223</v>
      </c>
      <c r="C5226" s="72" t="n">
        <v>38961</v>
      </c>
      <c r="D5226" s="73" t="s">
        <v>5368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4</v>
      </c>
      <c r="D5227" s="73" t="s">
        <v>5369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4</v>
      </c>
      <c r="D5228" s="73" t="s">
        <v>5370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4</v>
      </c>
      <c r="D5229" s="73" t="s">
        <v>5371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4</v>
      </c>
      <c r="D5230" s="73" t="s">
        <v>5372</v>
      </c>
      <c r="E5230" s="74"/>
    </row>
    <row r="5231" customFormat="false" ht="13.5" hidden="false" customHeight="false" outlineLevel="0" collapsed="false">
      <c r="A5231" s="66"/>
      <c r="B5231" s="67" t="n">
        <v>5228</v>
      </c>
      <c r="C5231" s="72" t="n">
        <v>38964</v>
      </c>
      <c r="D5231" s="73" t="s">
        <v>5373</v>
      </c>
      <c r="E5231" s="74"/>
    </row>
    <row r="5232" customFormat="false" ht="13.5" hidden="false" customHeight="false" outlineLevel="0" collapsed="false">
      <c r="A5232" s="66"/>
      <c r="B5232" s="67" t="n">
        <v>5229</v>
      </c>
      <c r="C5232" s="72" t="n">
        <v>38964</v>
      </c>
      <c r="D5232" s="73" t="s">
        <v>5374</v>
      </c>
      <c r="E5232" s="74"/>
    </row>
    <row r="5233" customFormat="false" ht="13.5" hidden="false" customHeight="false" outlineLevel="0" collapsed="false">
      <c r="A5233" s="66"/>
      <c r="B5233" s="67" t="n">
        <v>5230</v>
      </c>
      <c r="C5233" s="72" t="n">
        <v>38964</v>
      </c>
      <c r="D5233" s="73" t="s">
        <v>5375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64</v>
      </c>
      <c r="D5234" s="73" t="s">
        <v>5376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4</v>
      </c>
      <c r="D5235" s="73" t="s">
        <v>5377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64</v>
      </c>
      <c r="D5236" s="73" t="s">
        <v>5378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4</v>
      </c>
      <c r="D5237" s="73" t="s">
        <v>5379</v>
      </c>
      <c r="E5237" s="74"/>
    </row>
    <row r="5238" customFormat="false" ht="13.5" hidden="false" customHeight="false" outlineLevel="0" collapsed="false">
      <c r="A5238" s="66"/>
      <c r="B5238" s="67" t="n">
        <v>5235</v>
      </c>
      <c r="C5238" s="72" t="n">
        <v>38964</v>
      </c>
      <c r="D5238" s="73" t="s">
        <v>5380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n">
        <v>38964</v>
      </c>
      <c r="D5239" s="76" t="s">
        <v>5381</v>
      </c>
      <c r="E5239" s="74"/>
    </row>
    <row r="5240" customFormat="false" ht="13.5" hidden="false" customHeight="false" outlineLevel="0" collapsed="false">
      <c r="A5240" s="66"/>
      <c r="B5240" s="67" t="n">
        <v>5237</v>
      </c>
      <c r="C5240" s="72" t="n">
        <v>38964</v>
      </c>
      <c r="D5240" s="73" t="s">
        <v>5382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4</v>
      </c>
      <c r="D5241" s="73" t="s">
        <v>5383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64</v>
      </c>
      <c r="D5242" s="73" t="s">
        <v>538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4</v>
      </c>
      <c r="D5243" s="73" t="s">
        <v>538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64</v>
      </c>
      <c r="D5244" s="73" t="s">
        <v>5386</v>
      </c>
      <c r="E5244" s="74"/>
    </row>
    <row r="5245" customFormat="false" ht="13.5" hidden="false" customHeight="false" outlineLevel="0" collapsed="false">
      <c r="A5245" s="66"/>
      <c r="B5245" s="67" t="n">
        <v>5242</v>
      </c>
      <c r="C5245" s="72" t="n">
        <v>38964</v>
      </c>
      <c r="D5245" s="73" t="s">
        <v>5387</v>
      </c>
      <c r="E5245" s="74"/>
    </row>
    <row r="5246" customFormat="false" ht="13.5" hidden="false" customHeight="false" outlineLevel="0" collapsed="false">
      <c r="A5246" s="66"/>
      <c r="B5246" s="67" t="n">
        <v>5243</v>
      </c>
      <c r="C5246" s="72" t="n">
        <v>38964</v>
      </c>
      <c r="D5246" s="73" t="s">
        <v>5388</v>
      </c>
      <c r="E5246" s="74"/>
    </row>
    <row r="5247" customFormat="false" ht="13.5" hidden="false" customHeight="false" outlineLevel="0" collapsed="false">
      <c r="A5247" s="66"/>
      <c r="B5247" s="67" t="n">
        <v>5244</v>
      </c>
      <c r="C5247" s="72" t="n">
        <v>38964</v>
      </c>
      <c r="D5247" s="73" t="s">
        <v>5389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90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1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5</v>
      </c>
      <c r="D5250" s="76" t="s">
        <v>5392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5</v>
      </c>
      <c r="D5251" s="73" t="s">
        <v>5393</v>
      </c>
      <c r="E5251" s="74"/>
    </row>
    <row r="5252" customFormat="false" ht="13.5" hidden="false" customHeight="false" outlineLevel="0" collapsed="false">
      <c r="A5252" s="66"/>
      <c r="B5252" s="67" t="n">
        <v>5249</v>
      </c>
      <c r="C5252" s="72" t="n">
        <v>38965</v>
      </c>
      <c r="D5252" s="73" t="s">
        <v>5394</v>
      </c>
      <c r="E5252" s="74"/>
    </row>
    <row r="5253" customFormat="false" ht="13.5" hidden="false" customHeight="false" outlineLevel="0" collapsed="false">
      <c r="A5253" s="66"/>
      <c r="B5253" s="67" t="n">
        <v>5250</v>
      </c>
      <c r="C5253" s="72" t="n">
        <v>38965</v>
      </c>
      <c r="D5253" s="73" t="s">
        <v>5395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n">
        <v>38965</v>
      </c>
      <c r="D5254" s="73" t="s">
        <v>5396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5</v>
      </c>
      <c r="D5255" s="73" t="s">
        <v>5397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5</v>
      </c>
      <c r="D5256" s="73" t="s">
        <v>5398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5</v>
      </c>
      <c r="D5257" s="73" t="s">
        <v>5399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5</v>
      </c>
      <c r="D5258" s="73" t="s">
        <v>5400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n">
        <v>38965</v>
      </c>
      <c r="D5259" s="73" t="s">
        <v>5401</v>
      </c>
      <c r="E5259" s="74"/>
    </row>
    <row r="5260" customFormat="false" ht="13.5" hidden="false" customHeight="false" outlineLevel="0" collapsed="false">
      <c r="A5260" s="66"/>
      <c r="B5260" s="67" t="n">
        <v>5257</v>
      </c>
      <c r="C5260" s="72" t="n">
        <v>38965</v>
      </c>
      <c r="D5260" s="73" t="s">
        <v>5402</v>
      </c>
      <c r="E5260" s="74"/>
    </row>
    <row r="5261" customFormat="false" ht="13.5" hidden="false" customHeight="false" outlineLevel="0" collapsed="false">
      <c r="A5261" s="66"/>
      <c r="B5261" s="67" t="n">
        <v>5258</v>
      </c>
      <c r="C5261" s="72" t="n">
        <v>38965</v>
      </c>
      <c r="D5261" s="73" t="s">
        <v>5403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5</v>
      </c>
      <c r="D5262" s="73" t="s">
        <v>5404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5</v>
      </c>
      <c r="D5263" s="73" t="s">
        <v>540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5</v>
      </c>
      <c r="D5264" s="73" t="s">
        <v>5406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5</v>
      </c>
      <c r="D5265" s="73" t="s">
        <v>5407</v>
      </c>
      <c r="E5265" s="74"/>
    </row>
    <row r="5266" customFormat="false" ht="13.5" hidden="false" customHeight="false" outlineLevel="0" collapsed="false">
      <c r="A5266" s="66"/>
      <c r="B5266" s="67" t="n">
        <v>5263</v>
      </c>
      <c r="C5266" s="72" t="n">
        <v>38965</v>
      </c>
      <c r="D5266" s="73" t="s">
        <v>5408</v>
      </c>
      <c r="E5266" s="74"/>
    </row>
    <row r="5267" customFormat="false" ht="13.5" hidden="false" customHeight="false" outlineLevel="0" collapsed="false">
      <c r="A5267" s="66"/>
      <c r="B5267" s="67" t="n">
        <v>5264</v>
      </c>
      <c r="C5267" s="72" t="n">
        <v>38965</v>
      </c>
      <c r="D5267" s="73" t="s">
        <v>5409</v>
      </c>
      <c r="E5267" s="74"/>
    </row>
    <row r="5268" customFormat="false" ht="13.5" hidden="false" customHeight="false" outlineLevel="0" collapsed="false">
      <c r="A5268" s="66"/>
      <c r="B5268" s="67" t="n">
        <v>5265</v>
      </c>
      <c r="C5268" s="72" t="n">
        <v>38965</v>
      </c>
      <c r="D5268" s="73" t="s">
        <v>5410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5</v>
      </c>
      <c r="D5269" s="73" t="s">
        <v>5411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2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65</v>
      </c>
      <c r="D5271" s="73" t="s">
        <v>5413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41417</v>
      </c>
      <c r="D5272" s="76" t="s">
        <v>5414</v>
      </c>
      <c r="E5272" s="74"/>
    </row>
    <row r="5273" customFormat="false" ht="13.5" hidden="false" customHeight="false" outlineLevel="0" collapsed="false">
      <c r="A5273" s="66"/>
      <c r="B5273" s="67" t="n">
        <v>5270</v>
      </c>
      <c r="C5273" s="72" t="n">
        <v>38966</v>
      </c>
      <c r="D5273" s="73" t="s">
        <v>5415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n">
        <v>38966</v>
      </c>
      <c r="D5274" s="76" t="s">
        <v>5416</v>
      </c>
      <c r="E5274" s="74"/>
    </row>
    <row r="5275" customFormat="false" ht="13.5" hidden="false" customHeight="false" outlineLevel="0" collapsed="false">
      <c r="A5275" s="66"/>
      <c r="B5275" s="67" t="n">
        <v>5272</v>
      </c>
      <c r="C5275" s="72" t="n">
        <v>38966</v>
      </c>
      <c r="D5275" s="73" t="s">
        <v>5417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6</v>
      </c>
      <c r="D5276" s="73" t="s">
        <v>541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6</v>
      </c>
      <c r="D5277" s="73" t="s">
        <v>5419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6</v>
      </c>
      <c r="D5278" s="75" t="s">
        <v>5420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66</v>
      </c>
      <c r="D5279" s="73" t="s">
        <v>5421</v>
      </c>
      <c r="E5279" s="74"/>
    </row>
    <row r="5280" customFormat="false" ht="13.5" hidden="false" customHeight="false" outlineLevel="0" collapsed="false">
      <c r="A5280" s="66"/>
      <c r="B5280" s="67" t="n">
        <v>5277</v>
      </c>
      <c r="C5280" s="72" t="n">
        <v>38966</v>
      </c>
      <c r="D5280" s="73" t="s">
        <v>5422</v>
      </c>
      <c r="E5280" s="74"/>
    </row>
    <row r="5281" customFormat="false" ht="13.5" hidden="false" customHeight="false" outlineLevel="0" collapsed="false">
      <c r="A5281" s="66"/>
      <c r="B5281" s="67" t="n">
        <v>5278</v>
      </c>
      <c r="C5281" s="72" t="n">
        <v>38966</v>
      </c>
      <c r="D5281" s="73" t="s">
        <v>5423</v>
      </c>
      <c r="E5281" s="74"/>
    </row>
    <row r="5282" customFormat="false" ht="13.5" hidden="false" customHeight="false" outlineLevel="0" collapsed="false">
      <c r="A5282" s="66"/>
      <c r="B5282" s="67" t="n">
        <v>5279</v>
      </c>
      <c r="C5282" s="72" t="n">
        <v>38966</v>
      </c>
      <c r="D5282" s="73" t="s">
        <v>5424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6</v>
      </c>
      <c r="D5283" s="73" t="s">
        <v>5425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66</v>
      </c>
      <c r="D5284" s="73" t="s">
        <v>5426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6</v>
      </c>
      <c r="D5285" s="73" t="s">
        <v>5427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6</v>
      </c>
      <c r="D5286" s="73" t="s">
        <v>5428</v>
      </c>
      <c r="E5286" s="74"/>
    </row>
    <row r="5287" customFormat="false" ht="13.5" hidden="false" customHeight="false" outlineLevel="0" collapsed="false">
      <c r="A5287" s="66"/>
      <c r="B5287" s="67" t="n">
        <v>5284</v>
      </c>
      <c r="C5287" s="72" t="n">
        <v>38966</v>
      </c>
      <c r="D5287" s="73" t="s">
        <v>5429</v>
      </c>
      <c r="E5287" s="74"/>
    </row>
    <row r="5288" customFormat="false" ht="13.5" hidden="false" customHeight="false" outlineLevel="0" collapsed="false">
      <c r="A5288" s="66"/>
      <c r="B5288" s="67" t="n">
        <v>5285</v>
      </c>
      <c r="C5288" s="72" t="n">
        <v>38966</v>
      </c>
      <c r="D5288" s="73" t="s">
        <v>5430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n">
        <v>38966</v>
      </c>
      <c r="D5289" s="73" t="s">
        <v>5431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66</v>
      </c>
      <c r="D5290" s="73" t="s">
        <v>5432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6" t="s">
        <v>5433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66</v>
      </c>
      <c r="D5292" s="73" t="s">
        <v>5434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7</v>
      </c>
      <c r="D5293" s="73" t="s">
        <v>5435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n">
        <v>38967</v>
      </c>
      <c r="D5294" s="76" t="s">
        <v>5436</v>
      </c>
      <c r="E5294" s="74"/>
    </row>
    <row r="5295" customFormat="false" ht="13.5" hidden="false" customHeight="false" outlineLevel="0" collapsed="false">
      <c r="A5295" s="66"/>
      <c r="B5295" s="67" t="n">
        <v>5292</v>
      </c>
      <c r="C5295" s="72" t="n">
        <v>38967</v>
      </c>
      <c r="D5295" s="73" t="s">
        <v>2274</v>
      </c>
      <c r="E5295" s="74"/>
    </row>
    <row r="5296" customFormat="false" ht="13.5" hidden="false" customHeight="false" outlineLevel="0" collapsed="false">
      <c r="A5296" s="66"/>
      <c r="B5296" s="67" t="n">
        <v>5293</v>
      </c>
      <c r="C5296" s="72" t="n">
        <v>38967</v>
      </c>
      <c r="D5296" s="73" t="s">
        <v>5437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7</v>
      </c>
      <c r="D5297" s="73" t="s">
        <v>5438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7</v>
      </c>
      <c r="D5298" s="73" t="s">
        <v>5439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7</v>
      </c>
      <c r="D5299" s="73" t="s">
        <v>544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7</v>
      </c>
      <c r="D5300" s="73" t="s">
        <v>5441</v>
      </c>
      <c r="E5300" s="74"/>
    </row>
    <row r="5301" customFormat="false" ht="13.5" hidden="false" customHeight="false" outlineLevel="0" collapsed="false">
      <c r="A5301" s="66"/>
      <c r="B5301" s="67" t="n">
        <v>5298</v>
      </c>
      <c r="C5301" s="72" t="n">
        <v>38967</v>
      </c>
      <c r="D5301" s="73" t="s">
        <v>5442</v>
      </c>
      <c r="E5301" s="74"/>
    </row>
    <row r="5302" customFormat="false" ht="13.5" hidden="false" customHeight="false" outlineLevel="0" collapsed="false">
      <c r="A5302" s="66"/>
      <c r="B5302" s="67" t="n">
        <v>5299</v>
      </c>
      <c r="C5302" s="72" t="n">
        <v>38967</v>
      </c>
      <c r="D5302" s="73" t="s">
        <v>5443</v>
      </c>
      <c r="E5302" s="74"/>
    </row>
    <row r="5303" customFormat="false" ht="13.5" hidden="false" customHeight="false" outlineLevel="0" collapsed="false">
      <c r="A5303" s="66"/>
      <c r="B5303" s="67" t="n">
        <v>5300</v>
      </c>
      <c r="C5303" s="72" t="n">
        <v>38967</v>
      </c>
      <c r="D5303" s="73" t="s">
        <v>5444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7</v>
      </c>
      <c r="D5304" s="73" t="s">
        <v>5445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7</v>
      </c>
      <c r="D5305" s="73" t="s">
        <v>5446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7</v>
      </c>
      <c r="D5306" s="73" t="s">
        <v>5447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7</v>
      </c>
      <c r="D5307" s="76" t="s">
        <v>5448</v>
      </c>
      <c r="E5307" s="74"/>
    </row>
    <row r="5308" customFormat="false" ht="13.5" hidden="false" customHeight="false" outlineLevel="0" collapsed="false">
      <c r="A5308" s="66"/>
      <c r="B5308" s="67" t="n">
        <v>5305</v>
      </c>
      <c r="C5308" s="72" t="n">
        <v>38967</v>
      </c>
      <c r="D5308" s="73" t="s">
        <v>5449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n">
        <v>38967</v>
      </c>
      <c r="D5309" s="73" t="s">
        <v>5450</v>
      </c>
      <c r="E5309" s="74"/>
    </row>
    <row r="5310" customFormat="false" ht="13.5" hidden="false" customHeight="false" outlineLevel="0" collapsed="false">
      <c r="A5310" s="66"/>
      <c r="B5310" s="67" t="n">
        <v>5307</v>
      </c>
      <c r="C5310" s="72" t="n">
        <v>38967</v>
      </c>
      <c r="D5310" s="76" t="s">
        <v>5451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7</v>
      </c>
      <c r="D5311" s="73" t="s">
        <v>5452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3" t="s">
        <v>5453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5454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67</v>
      </c>
      <c r="D5314" s="73" t="s">
        <v>5455</v>
      </c>
      <c r="E5314" s="74"/>
    </row>
    <row r="5315" customFormat="false" ht="13.5" hidden="false" customHeight="false" outlineLevel="0" collapsed="false">
      <c r="A5315" s="66"/>
      <c r="B5315" s="67" t="n">
        <v>5312</v>
      </c>
      <c r="C5315" s="72" t="n">
        <v>38968</v>
      </c>
      <c r="D5315" s="73" t="s">
        <v>5456</v>
      </c>
      <c r="E5315" s="74"/>
    </row>
    <row r="5316" customFormat="false" ht="13.5" hidden="false" customHeight="false" outlineLevel="0" collapsed="false">
      <c r="A5316" s="66"/>
      <c r="B5316" s="67" t="n">
        <v>5313</v>
      </c>
      <c r="C5316" s="72" t="n">
        <v>38968</v>
      </c>
      <c r="D5316" s="73" t="s">
        <v>5457</v>
      </c>
      <c r="E5316" s="74"/>
    </row>
    <row r="5317" customFormat="false" ht="13.5" hidden="false" customHeight="false" outlineLevel="0" collapsed="false">
      <c r="A5317" s="66"/>
      <c r="B5317" s="67" t="n">
        <v>5314</v>
      </c>
      <c r="C5317" s="72" t="n">
        <v>38968</v>
      </c>
      <c r="D5317" s="73" t="s">
        <v>5458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8</v>
      </c>
      <c r="D5318" s="73" t="s">
        <v>5459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68</v>
      </c>
      <c r="D5319" s="73" t="s">
        <v>546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8</v>
      </c>
      <c r="D5320" s="73" t="s">
        <v>546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8</v>
      </c>
      <c r="D5321" s="73" t="s">
        <v>5462</v>
      </c>
      <c r="E5321" s="74"/>
    </row>
    <row r="5322" customFormat="false" ht="13.5" hidden="false" customHeight="false" outlineLevel="0" collapsed="false">
      <c r="A5322" s="66"/>
      <c r="B5322" s="67" t="n">
        <v>5319</v>
      </c>
      <c r="C5322" s="72" t="n">
        <v>38968</v>
      </c>
      <c r="D5322" s="73" t="s">
        <v>5463</v>
      </c>
      <c r="E5322" s="74"/>
    </row>
    <row r="5323" customFormat="false" ht="13.5" hidden="false" customHeight="false" outlineLevel="0" collapsed="false">
      <c r="A5323" s="66"/>
      <c r="B5323" s="67" t="n">
        <v>5320</v>
      </c>
      <c r="C5323" s="72" t="n">
        <v>38968</v>
      </c>
      <c r="D5323" s="73" t="s">
        <v>5464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n">
        <v>38968</v>
      </c>
      <c r="D5324" s="73" t="s">
        <v>5465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8</v>
      </c>
      <c r="D5325" s="73" t="s">
        <v>5466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8</v>
      </c>
      <c r="D5326" s="76" t="s">
        <v>5467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8</v>
      </c>
      <c r="D5327" s="76" t="s">
        <v>5468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8</v>
      </c>
      <c r="D5328" s="73" t="s">
        <v>5469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n">
        <v>38971</v>
      </c>
      <c r="D5329" s="73" t="s">
        <v>5470</v>
      </c>
      <c r="E5329" s="74"/>
    </row>
    <row r="5330" customFormat="false" ht="13.5" hidden="false" customHeight="false" outlineLevel="0" collapsed="false">
      <c r="A5330" s="66"/>
      <c r="B5330" s="67" t="n">
        <v>5327</v>
      </c>
      <c r="C5330" s="72" t="n">
        <v>38971</v>
      </c>
      <c r="D5330" s="73" t="s">
        <v>5471</v>
      </c>
      <c r="E5330" s="74"/>
    </row>
    <row r="5331" customFormat="false" ht="13.5" hidden="false" customHeight="false" outlineLevel="0" collapsed="false">
      <c r="A5331" s="66"/>
      <c r="B5331" s="67" t="n">
        <v>5328</v>
      </c>
      <c r="C5331" s="72" t="n">
        <v>38971</v>
      </c>
      <c r="D5331" s="73" t="s">
        <v>5472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71</v>
      </c>
      <c r="D5332" s="73" t="s">
        <v>5473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71</v>
      </c>
      <c r="D5333" s="73" t="s">
        <v>5474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71</v>
      </c>
      <c r="D5334" s="73" t="s">
        <v>5475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71</v>
      </c>
      <c r="D5335" s="73" t="s">
        <v>5476</v>
      </c>
      <c r="E5335" s="74"/>
    </row>
    <row r="5336" customFormat="false" ht="13.5" hidden="false" customHeight="false" outlineLevel="0" collapsed="false">
      <c r="A5336" s="66"/>
      <c r="B5336" s="67" t="n">
        <v>5333</v>
      </c>
      <c r="C5336" s="72" t="n">
        <v>38971</v>
      </c>
      <c r="D5336" s="73" t="s">
        <v>5477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n">
        <v>38971</v>
      </c>
      <c r="D5337" s="76" t="s">
        <v>5478</v>
      </c>
      <c r="E5337" s="74"/>
    </row>
    <row r="5338" customFormat="false" ht="13.5" hidden="false" customHeight="false" outlineLevel="0" collapsed="false">
      <c r="A5338" s="66"/>
      <c r="B5338" s="67" t="n">
        <v>5335</v>
      </c>
      <c r="C5338" s="72" t="n">
        <v>38971</v>
      </c>
      <c r="D5338" s="76" t="s">
        <v>5479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71</v>
      </c>
      <c r="D5339" s="73" t="s">
        <v>5480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71</v>
      </c>
      <c r="D5340" s="73" t="s">
        <v>548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71</v>
      </c>
      <c r="D5341" s="73" t="s">
        <v>54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71</v>
      </c>
      <c r="D5342" s="76" t="s">
        <v>5483</v>
      </c>
      <c r="E5342" s="74"/>
    </row>
    <row r="5343" customFormat="false" ht="13.5" hidden="false" customHeight="false" outlineLevel="0" collapsed="false">
      <c r="A5343" s="66"/>
      <c r="B5343" s="67" t="n">
        <v>5340</v>
      </c>
      <c r="C5343" s="72" t="n">
        <v>38971</v>
      </c>
      <c r="D5343" s="73" t="s">
        <v>5484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2" t="n">
        <v>38971</v>
      </c>
      <c r="D5344" s="73" t="s">
        <v>5485</v>
      </c>
      <c r="E5344" s="74"/>
    </row>
    <row r="5345" customFormat="false" ht="13.5" hidden="false" customHeight="false" outlineLevel="0" collapsed="false">
      <c r="A5345" s="66"/>
      <c r="B5345" s="67" t="n">
        <v>5342</v>
      </c>
      <c r="C5345" s="72" t="n">
        <v>38971</v>
      </c>
      <c r="D5345" s="73" t="s">
        <v>5486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71</v>
      </c>
      <c r="D5346" s="73" t="s">
        <v>5487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71</v>
      </c>
      <c r="D5347" s="73" t="s">
        <v>5488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71</v>
      </c>
      <c r="D5348" s="73" t="s">
        <v>5489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71</v>
      </c>
      <c r="D5349" s="73" t="s">
        <v>5490</v>
      </c>
      <c r="E5349" s="74"/>
    </row>
    <row r="5350" customFormat="false" ht="13.5" hidden="false" customHeight="false" outlineLevel="0" collapsed="false">
      <c r="A5350" s="66"/>
      <c r="B5350" s="67" t="n">
        <v>5347</v>
      </c>
      <c r="C5350" s="72" t="n">
        <v>38971</v>
      </c>
      <c r="D5350" s="73" t="s">
        <v>5491</v>
      </c>
      <c r="E5350" s="74"/>
    </row>
    <row r="5351" customFormat="false" ht="13.5" hidden="false" customHeight="false" outlineLevel="0" collapsed="false">
      <c r="A5351" s="66"/>
      <c r="B5351" s="67" t="n">
        <v>5348</v>
      </c>
      <c r="C5351" s="72" t="n">
        <v>38971</v>
      </c>
      <c r="D5351" s="73" t="s">
        <v>5492</v>
      </c>
      <c r="E5351" s="74"/>
    </row>
    <row r="5352" customFormat="false" ht="13.5" hidden="false" customHeight="false" outlineLevel="0" collapsed="false">
      <c r="A5352" s="66"/>
      <c r="B5352" s="67" t="n">
        <v>5349</v>
      </c>
      <c r="C5352" s="72" t="n">
        <v>38971</v>
      </c>
      <c r="D5352" s="73" t="s">
        <v>5493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6" t="s">
        <v>5494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71</v>
      </c>
      <c r="D5354" s="73" t="s">
        <v>549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2</v>
      </c>
      <c r="D5355" s="73" t="s">
        <v>5496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72</v>
      </c>
      <c r="D5356" s="73" t="s">
        <v>5497</v>
      </c>
      <c r="E5356" s="74"/>
    </row>
    <row r="5357" customFormat="false" ht="13.5" hidden="false" customHeight="false" outlineLevel="0" collapsed="false">
      <c r="A5357" s="66"/>
      <c r="B5357" s="67" t="n">
        <v>5354</v>
      </c>
      <c r="C5357" s="72" t="n">
        <v>38972</v>
      </c>
      <c r="D5357" s="73" t="s">
        <v>5498</v>
      </c>
      <c r="E5357" s="74"/>
    </row>
    <row r="5358" customFormat="false" ht="13.5" hidden="false" customHeight="false" outlineLevel="0" collapsed="false">
      <c r="A5358" s="66"/>
      <c r="B5358" s="67" t="n">
        <v>5355</v>
      </c>
      <c r="C5358" s="72" t="n">
        <v>38972</v>
      </c>
      <c r="D5358" s="73" t="s">
        <v>5499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n">
        <v>38972</v>
      </c>
      <c r="D5359" s="73" t="s">
        <v>5500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2</v>
      </c>
      <c r="D5360" s="73" t="s">
        <v>5501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2</v>
      </c>
      <c r="D5361" s="73" t="s">
        <v>5502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72</v>
      </c>
      <c r="D5362" s="73" t="s">
        <v>550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2</v>
      </c>
      <c r="D5363" s="73" t="s">
        <v>5504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n">
        <v>38972</v>
      </c>
      <c r="D5364" s="73" t="s">
        <v>5505</v>
      </c>
      <c r="E5364" s="74"/>
    </row>
    <row r="5365" customFormat="false" ht="13.5" hidden="false" customHeight="false" outlineLevel="0" collapsed="false">
      <c r="A5365" s="66"/>
      <c r="B5365" s="67" t="n">
        <v>5362</v>
      </c>
      <c r="C5365" s="72" t="n">
        <v>38972</v>
      </c>
      <c r="D5365" s="73" t="s">
        <v>5506</v>
      </c>
      <c r="E5365" s="74"/>
    </row>
    <row r="5366" customFormat="false" ht="13.5" hidden="false" customHeight="false" outlineLevel="0" collapsed="false">
      <c r="A5366" s="66"/>
      <c r="B5366" s="67" t="n">
        <v>5363</v>
      </c>
      <c r="C5366" s="72" t="n">
        <v>38972</v>
      </c>
      <c r="D5366" s="73" t="s">
        <v>5507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2</v>
      </c>
      <c r="D5367" s="73" t="s">
        <v>5508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2</v>
      </c>
      <c r="D5368" s="73" t="s">
        <v>5509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2</v>
      </c>
      <c r="D5369" s="73" t="s">
        <v>5510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2</v>
      </c>
      <c r="D5370" s="73" t="s">
        <v>5511</v>
      </c>
      <c r="E5370" s="74"/>
    </row>
    <row r="5371" customFormat="false" ht="13.5" hidden="false" customHeight="false" outlineLevel="0" collapsed="false">
      <c r="A5371" s="66"/>
      <c r="B5371" s="67" t="n">
        <v>5368</v>
      </c>
      <c r="C5371" s="72" t="n">
        <v>38972</v>
      </c>
      <c r="D5371" s="73" t="s">
        <v>5512</v>
      </c>
      <c r="E5371" s="74"/>
    </row>
    <row r="5372" customFormat="false" ht="13.5" hidden="false" customHeight="false" outlineLevel="0" collapsed="false">
      <c r="A5372" s="66"/>
      <c r="B5372" s="67" t="n">
        <v>5369</v>
      </c>
      <c r="C5372" s="72" t="n">
        <v>38973</v>
      </c>
      <c r="D5372" s="73" t="s">
        <v>5513</v>
      </c>
      <c r="E5372" s="74"/>
    </row>
    <row r="5373" customFormat="false" ht="13.5" hidden="false" customHeight="false" outlineLevel="0" collapsed="false">
      <c r="A5373" s="66"/>
      <c r="B5373" s="67" t="n">
        <v>5370</v>
      </c>
      <c r="C5373" s="72" t="n">
        <v>38973</v>
      </c>
      <c r="D5373" s="73" t="s">
        <v>5514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73</v>
      </c>
      <c r="D5374" s="73" t="s">
        <v>5515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73</v>
      </c>
      <c r="D5375" s="73" t="s">
        <v>551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3</v>
      </c>
      <c r="D5376" s="73" t="s">
        <v>551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3</v>
      </c>
      <c r="D5377" s="73" t="s">
        <v>5518</v>
      </c>
      <c r="E5377" s="74"/>
    </row>
    <row r="5378" customFormat="false" ht="13.5" hidden="false" customHeight="false" outlineLevel="0" collapsed="false">
      <c r="A5378" s="66"/>
      <c r="B5378" s="67" t="n">
        <v>5375</v>
      </c>
      <c r="C5378" s="72" t="n">
        <v>38973</v>
      </c>
      <c r="D5378" s="73" t="s">
        <v>5519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n">
        <v>38973</v>
      </c>
      <c r="D5379" s="73" t="s">
        <v>5520</v>
      </c>
      <c r="E5379" s="74"/>
    </row>
    <row r="5380" customFormat="false" ht="13.5" hidden="false" customHeight="false" outlineLevel="0" collapsed="false">
      <c r="A5380" s="66"/>
      <c r="B5380" s="67" t="n">
        <v>5377</v>
      </c>
      <c r="C5380" s="72" t="n">
        <v>38973</v>
      </c>
      <c r="D5380" s="73" t="s">
        <v>5521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3</v>
      </c>
      <c r="D5381" s="76" t="s">
        <v>5522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3</v>
      </c>
      <c r="D5382" s="73" t="s">
        <v>5523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3</v>
      </c>
      <c r="D5383" s="73" t="s">
        <v>5524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3</v>
      </c>
      <c r="D5384" s="73" t="s">
        <v>5525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n">
        <v>38973</v>
      </c>
      <c r="D5385" s="76" t="s">
        <v>5526</v>
      </c>
      <c r="E5385" s="74"/>
    </row>
    <row r="5386" customFormat="false" ht="13.5" hidden="false" customHeight="false" outlineLevel="0" collapsed="false">
      <c r="A5386" s="66"/>
      <c r="B5386" s="67" t="n">
        <v>5383</v>
      </c>
      <c r="C5386" s="72" t="n">
        <v>38973</v>
      </c>
      <c r="D5386" s="73" t="s">
        <v>5527</v>
      </c>
      <c r="E5386" s="74"/>
    </row>
    <row r="5387" customFormat="false" ht="13.5" hidden="false" customHeight="false" outlineLevel="0" collapsed="false">
      <c r="A5387" s="66"/>
      <c r="B5387" s="67" t="n">
        <v>5384</v>
      </c>
      <c r="C5387" s="72" t="n">
        <v>38973</v>
      </c>
      <c r="D5387" s="73" t="s">
        <v>552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3</v>
      </c>
      <c r="D5388" s="73" t="s">
        <v>5529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3</v>
      </c>
      <c r="D5389" s="73" t="s">
        <v>5530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3</v>
      </c>
      <c r="D5390" s="73" t="s">
        <v>5531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3</v>
      </c>
      <c r="D5391" s="73" t="s">
        <v>5532</v>
      </c>
      <c r="E5391" s="74"/>
    </row>
    <row r="5392" customFormat="false" ht="13.5" hidden="false" customHeight="false" outlineLevel="0" collapsed="false">
      <c r="A5392" s="66"/>
      <c r="B5392" s="67" t="n">
        <v>5389</v>
      </c>
      <c r="C5392" s="72" t="n">
        <v>38973</v>
      </c>
      <c r="D5392" s="73" t="s">
        <v>5533</v>
      </c>
      <c r="E5392" s="74"/>
    </row>
    <row r="5393" customFormat="false" ht="13.5" hidden="false" customHeight="false" outlineLevel="0" collapsed="false">
      <c r="A5393" s="66"/>
      <c r="B5393" s="67" t="n">
        <v>5390</v>
      </c>
      <c r="C5393" s="72" t="n">
        <v>38974</v>
      </c>
      <c r="D5393" s="73" t="s">
        <v>5534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n">
        <v>38974</v>
      </c>
      <c r="D5394" s="73" t="s">
        <v>5535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4</v>
      </c>
      <c r="D5395" s="73" t="s">
        <v>5536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4</v>
      </c>
      <c r="D5396" s="76" t="s">
        <v>5537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4</v>
      </c>
      <c r="D5397" s="73" t="s">
        <v>5538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4</v>
      </c>
      <c r="D5398" s="76" t="s">
        <v>5539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n">
        <v>38974</v>
      </c>
      <c r="D5399" s="73" t="s">
        <v>5540</v>
      </c>
      <c r="E5399" s="74"/>
    </row>
    <row r="5400" customFormat="false" ht="13.5" hidden="false" customHeight="false" outlineLevel="0" collapsed="false">
      <c r="A5400" s="66"/>
      <c r="B5400" s="67" t="n">
        <v>5397</v>
      </c>
      <c r="C5400" s="72" t="n">
        <v>38974</v>
      </c>
      <c r="D5400" s="73" t="s">
        <v>5541</v>
      </c>
      <c r="E5400" s="74"/>
    </row>
    <row r="5401" customFormat="false" ht="13.5" hidden="false" customHeight="false" outlineLevel="0" collapsed="false">
      <c r="A5401" s="66"/>
      <c r="B5401" s="67" t="n">
        <v>5398</v>
      </c>
      <c r="C5401" s="72" t="n">
        <v>38974</v>
      </c>
      <c r="D5401" s="73" t="s">
        <v>554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4</v>
      </c>
      <c r="D5402" s="73" t="s">
        <v>5543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4</v>
      </c>
      <c r="D5403" s="73" t="s">
        <v>5544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74</v>
      </c>
      <c r="D5404" s="73" t="s">
        <v>5545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4</v>
      </c>
      <c r="D5405" s="73" t="s">
        <v>5546</v>
      </c>
      <c r="E5405" s="74"/>
    </row>
    <row r="5406" customFormat="false" ht="13.5" hidden="false" customHeight="false" outlineLevel="0" collapsed="false">
      <c r="A5406" s="66"/>
      <c r="B5406" s="67" t="n">
        <v>5403</v>
      </c>
      <c r="C5406" s="72" t="n">
        <v>38974</v>
      </c>
      <c r="D5406" s="73" t="s">
        <v>5547</v>
      </c>
      <c r="E5406" s="74"/>
    </row>
    <row r="5407" customFormat="false" ht="13.5" hidden="false" customHeight="false" outlineLevel="0" collapsed="false">
      <c r="A5407" s="66"/>
      <c r="B5407" s="67" t="n">
        <v>5404</v>
      </c>
      <c r="C5407" s="72" t="n">
        <v>38974</v>
      </c>
      <c r="D5407" s="73" t="s">
        <v>5548</v>
      </c>
      <c r="E5407" s="74"/>
    </row>
    <row r="5408" customFormat="false" ht="13.5" hidden="false" customHeight="false" outlineLevel="0" collapsed="false">
      <c r="A5408" s="66"/>
      <c r="B5408" s="67" t="n">
        <v>5405</v>
      </c>
      <c r="C5408" s="72" t="n">
        <v>38974</v>
      </c>
      <c r="D5408" s="76" t="s">
        <v>5549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4</v>
      </c>
      <c r="D5409" s="73" t="s">
        <v>5550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75</v>
      </c>
      <c r="D5410" s="73" t="s">
        <v>5551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5</v>
      </c>
      <c r="D5411" s="73" t="s">
        <v>555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5</v>
      </c>
      <c r="D5412" s="73" t="s">
        <v>5553</v>
      </c>
      <c r="E5412" s="74"/>
    </row>
    <row r="5413" customFormat="false" ht="13.5" hidden="false" customHeight="false" outlineLevel="0" collapsed="false">
      <c r="A5413" s="66"/>
      <c r="B5413" s="67" t="n">
        <v>5410</v>
      </c>
      <c r="C5413" s="72" t="n">
        <v>38975</v>
      </c>
      <c r="D5413" s="73" t="s">
        <v>5554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n">
        <v>38975</v>
      </c>
      <c r="D5414" s="73" t="s">
        <v>5555</v>
      </c>
      <c r="E5414" s="74"/>
    </row>
    <row r="5415" customFormat="false" ht="13.5" hidden="false" customHeight="false" outlineLevel="0" collapsed="false">
      <c r="A5415" s="66"/>
      <c r="B5415" s="67" t="n">
        <v>5412</v>
      </c>
      <c r="C5415" s="72" t="n">
        <v>38975</v>
      </c>
      <c r="D5415" s="73" t="s">
        <v>5556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5</v>
      </c>
      <c r="D5416" s="73" t="s">
        <v>5557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5</v>
      </c>
      <c r="D5417" s="73" t="s">
        <v>5558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5</v>
      </c>
      <c r="D5418" s="73" t="s">
        <v>5559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5</v>
      </c>
      <c r="D5419" s="73" t="s">
        <v>5560</v>
      </c>
      <c r="E5419" s="74"/>
    </row>
    <row r="5420" customFormat="false" ht="13.5" hidden="false" customHeight="false" outlineLevel="0" collapsed="false">
      <c r="A5420" s="66"/>
      <c r="B5420" s="67" t="n">
        <v>5417</v>
      </c>
      <c r="C5420" s="72" t="n">
        <v>38975</v>
      </c>
      <c r="D5420" s="73" t="s">
        <v>5561</v>
      </c>
      <c r="E5420" s="74"/>
    </row>
    <row r="5421" customFormat="false" ht="13.5" hidden="false" customHeight="false" outlineLevel="0" collapsed="false">
      <c r="A5421" s="66"/>
      <c r="B5421" s="67" t="n">
        <v>5418</v>
      </c>
      <c r="C5421" s="72" t="n">
        <v>38975</v>
      </c>
      <c r="D5421" s="76" t="s">
        <v>5562</v>
      </c>
      <c r="E5421" s="74"/>
    </row>
    <row r="5422" customFormat="false" ht="13.5" hidden="false" customHeight="false" outlineLevel="0" collapsed="false">
      <c r="A5422" s="66"/>
      <c r="B5422" s="67" t="n">
        <v>5419</v>
      </c>
      <c r="C5422" s="72" t="n">
        <v>38975</v>
      </c>
      <c r="D5422" s="73" t="s">
        <v>5563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5</v>
      </c>
      <c r="D5423" s="73" t="s">
        <v>5564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5</v>
      </c>
      <c r="D5424" s="73" t="s">
        <v>5565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5</v>
      </c>
      <c r="D5425" s="73" t="s">
        <v>5566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5</v>
      </c>
      <c r="D5426" s="73" t="s">
        <v>5567</v>
      </c>
      <c r="E5426" s="74"/>
    </row>
    <row r="5427" customFormat="false" ht="13.5" hidden="false" customHeight="false" outlineLevel="0" collapsed="false">
      <c r="A5427" s="66"/>
      <c r="B5427" s="67" t="n">
        <v>5424</v>
      </c>
      <c r="C5427" s="72" t="n">
        <v>38975</v>
      </c>
      <c r="D5427" s="73" t="s">
        <v>5568</v>
      </c>
      <c r="E5427" s="74"/>
    </row>
    <row r="5428" customFormat="false" ht="13.5" hidden="false" customHeight="false" outlineLevel="0" collapsed="false">
      <c r="A5428" s="66"/>
      <c r="B5428" s="67" t="n">
        <v>5425</v>
      </c>
      <c r="C5428" s="72" t="n">
        <v>38975</v>
      </c>
      <c r="D5428" s="73" t="s">
        <v>5569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n">
        <v>38975</v>
      </c>
      <c r="D5429" s="73" t="s">
        <v>5570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5</v>
      </c>
      <c r="D5430" s="73" t="s">
        <v>5571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5</v>
      </c>
      <c r="D5431" s="73" t="s">
        <v>5572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6" t="s">
        <v>5573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4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n">
        <v>38975</v>
      </c>
      <c r="D5434" s="73" t="s">
        <v>5575</v>
      </c>
      <c r="E5434" s="74"/>
    </row>
    <row r="5435" customFormat="false" ht="13.5" hidden="false" customHeight="false" outlineLevel="0" collapsed="false">
      <c r="A5435" s="66"/>
      <c r="B5435" s="67" t="n">
        <v>5432</v>
      </c>
      <c r="C5435" s="72" t="n">
        <v>38975</v>
      </c>
      <c r="D5435" s="73" t="s">
        <v>5576</v>
      </c>
      <c r="E5435" s="74"/>
    </row>
    <row r="5436" customFormat="false" ht="13.5" hidden="false" customHeight="false" outlineLevel="0" collapsed="false">
      <c r="A5436" s="66"/>
      <c r="B5436" s="67" t="n">
        <v>5433</v>
      </c>
      <c r="C5436" s="72" t="n">
        <v>38978</v>
      </c>
      <c r="D5436" s="73" t="s">
        <v>5577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8</v>
      </c>
      <c r="D5437" s="76" t="s">
        <v>5578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8</v>
      </c>
      <c r="D5438" s="73" t="s">
        <v>557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78</v>
      </c>
      <c r="D5439" s="76" t="s">
        <v>558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8</v>
      </c>
      <c r="D5440" s="73" t="s">
        <v>5581</v>
      </c>
      <c r="E5440" s="74"/>
    </row>
    <row r="5441" customFormat="false" ht="13.5" hidden="false" customHeight="false" outlineLevel="0" collapsed="false">
      <c r="A5441" s="66"/>
      <c r="B5441" s="67" t="n">
        <v>5438</v>
      </c>
      <c r="C5441" s="72" t="n">
        <v>38978</v>
      </c>
      <c r="D5441" s="73" t="s">
        <v>5582</v>
      </c>
      <c r="E5441" s="74"/>
    </row>
    <row r="5442" customFormat="false" ht="13.5" hidden="false" customHeight="false" outlineLevel="0" collapsed="false">
      <c r="A5442" s="66"/>
      <c r="B5442" s="67" t="n">
        <v>5439</v>
      </c>
      <c r="C5442" s="72" t="n">
        <v>38978</v>
      </c>
      <c r="D5442" s="73" t="s">
        <v>5583</v>
      </c>
      <c r="E5442" s="74"/>
    </row>
    <row r="5443" customFormat="false" ht="13.5" hidden="false" customHeight="false" outlineLevel="0" collapsed="false">
      <c r="A5443" s="66"/>
      <c r="B5443" s="67" t="n">
        <v>5440</v>
      </c>
      <c r="C5443" s="72" t="n">
        <v>38978</v>
      </c>
      <c r="D5443" s="76" t="s">
        <v>5584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78</v>
      </c>
      <c r="D5444" s="73" t="s">
        <v>5585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8</v>
      </c>
      <c r="D5445" s="73" t="s">
        <v>5586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8</v>
      </c>
      <c r="D5446" s="73" t="s">
        <v>5587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8</v>
      </c>
      <c r="D5447" s="73" t="s">
        <v>5588</v>
      </c>
      <c r="E5447" s="74"/>
    </row>
    <row r="5448" customFormat="false" ht="13.5" hidden="false" customHeight="false" outlineLevel="0" collapsed="false">
      <c r="A5448" s="66"/>
      <c r="B5448" s="67" t="n">
        <v>5445</v>
      </c>
      <c r="C5448" s="72" t="n">
        <v>38978</v>
      </c>
      <c r="D5448" s="73" t="s">
        <v>5589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n">
        <v>38978</v>
      </c>
      <c r="D5449" s="73" t="s">
        <v>5590</v>
      </c>
      <c r="E5449" s="74"/>
    </row>
    <row r="5450" customFormat="false" ht="13.5" hidden="false" customHeight="false" outlineLevel="0" collapsed="false">
      <c r="A5450" s="66"/>
      <c r="B5450" s="67" t="n">
        <v>5447</v>
      </c>
      <c r="C5450" s="72" t="n">
        <v>38978</v>
      </c>
      <c r="D5450" s="73" t="s">
        <v>5591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8</v>
      </c>
      <c r="D5451" s="73" t="s">
        <v>5592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78</v>
      </c>
      <c r="D5452" s="73" t="s">
        <v>5593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8</v>
      </c>
      <c r="D5453" s="73" t="s">
        <v>5594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8</v>
      </c>
      <c r="D5454" s="73" t="s">
        <v>5595</v>
      </c>
      <c r="E5454" s="74"/>
    </row>
    <row r="5455" customFormat="false" ht="13.5" hidden="false" customHeight="false" outlineLevel="0" collapsed="false">
      <c r="A5455" s="66"/>
      <c r="B5455" s="67" t="n">
        <v>5452</v>
      </c>
      <c r="C5455" s="72" t="n">
        <v>38978</v>
      </c>
      <c r="D5455" s="73" t="s">
        <v>5596</v>
      </c>
      <c r="E5455" s="74"/>
    </row>
    <row r="5456" customFormat="false" ht="13.5" hidden="false" customHeight="false" outlineLevel="0" collapsed="false">
      <c r="A5456" s="66"/>
      <c r="B5456" s="67" t="n">
        <v>5453</v>
      </c>
      <c r="C5456" s="72" t="n">
        <v>38978</v>
      </c>
      <c r="D5456" s="73" t="s">
        <v>5597</v>
      </c>
      <c r="E5456" s="74"/>
    </row>
    <row r="5457" customFormat="false" ht="13.5" hidden="false" customHeight="false" outlineLevel="0" collapsed="false">
      <c r="A5457" s="66"/>
      <c r="B5457" s="67" t="n">
        <v>5454</v>
      </c>
      <c r="C5457" s="72" t="n">
        <v>38978</v>
      </c>
      <c r="D5457" s="76" t="s">
        <v>5598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78</v>
      </c>
      <c r="D5458" s="73" t="s">
        <v>5599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8</v>
      </c>
      <c r="D5459" s="73" t="s">
        <v>560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9</v>
      </c>
      <c r="D5460" s="73" t="s">
        <v>56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9</v>
      </c>
      <c r="D5461" s="73" t="s">
        <v>5602</v>
      </c>
      <c r="E5461" s="74"/>
    </row>
    <row r="5462" customFormat="false" ht="13.5" hidden="false" customHeight="false" outlineLevel="0" collapsed="false">
      <c r="A5462" s="66"/>
      <c r="B5462" s="67" t="n">
        <v>5459</v>
      </c>
      <c r="C5462" s="72" t="n">
        <v>38979</v>
      </c>
      <c r="D5462" s="73" t="s">
        <v>5603</v>
      </c>
      <c r="E5462" s="74"/>
    </row>
    <row r="5463" customFormat="false" ht="13.5" hidden="false" customHeight="false" outlineLevel="0" collapsed="false">
      <c r="A5463" s="66"/>
      <c r="B5463" s="67" t="n">
        <v>5460</v>
      </c>
      <c r="C5463" s="72" t="n">
        <v>38979</v>
      </c>
      <c r="D5463" s="73" t="s">
        <v>5604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n">
        <v>38979</v>
      </c>
      <c r="D5464" s="73" t="s">
        <v>5605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9</v>
      </c>
      <c r="D5465" s="73" t="s">
        <v>5606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9</v>
      </c>
      <c r="D5466" s="73" t="s">
        <v>5607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9</v>
      </c>
      <c r="D5467" s="73" t="s">
        <v>5608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9</v>
      </c>
      <c r="D5468" s="73" t="s">
        <v>5609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n">
        <v>38979</v>
      </c>
      <c r="D5469" s="76" t="s">
        <v>5610</v>
      </c>
      <c r="E5469" s="74"/>
    </row>
    <row r="5470" customFormat="false" ht="13.5" hidden="false" customHeight="false" outlineLevel="0" collapsed="false">
      <c r="A5470" s="66"/>
      <c r="B5470" s="67" t="n">
        <v>5467</v>
      </c>
      <c r="C5470" s="72" t="n">
        <v>38979</v>
      </c>
      <c r="D5470" s="73" t="s">
        <v>5611</v>
      </c>
      <c r="E5470" s="74"/>
    </row>
    <row r="5471" customFormat="false" ht="13.5" hidden="false" customHeight="false" outlineLevel="0" collapsed="false">
      <c r="A5471" s="66"/>
      <c r="B5471" s="67" t="n">
        <v>5468</v>
      </c>
      <c r="C5471" s="72" t="n">
        <v>38979</v>
      </c>
      <c r="D5471" s="73" t="s">
        <v>561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9</v>
      </c>
      <c r="D5472" s="73" t="s">
        <v>5613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9</v>
      </c>
      <c r="D5473" s="73" t="s">
        <v>5614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79</v>
      </c>
      <c r="D5474" s="73" t="s">
        <v>5418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9</v>
      </c>
      <c r="D5475" s="73" t="s">
        <v>5615</v>
      </c>
      <c r="E5475" s="74"/>
    </row>
    <row r="5476" customFormat="false" ht="13.5" hidden="false" customHeight="false" outlineLevel="0" collapsed="false">
      <c r="A5476" s="66"/>
      <c r="B5476" s="67" t="n">
        <v>5473</v>
      </c>
      <c r="C5476" s="72" t="n">
        <v>38979</v>
      </c>
      <c r="D5476" s="76" t="s">
        <v>5616</v>
      </c>
      <c r="E5476" s="74"/>
    </row>
    <row r="5477" customFormat="false" ht="13.5" hidden="false" customHeight="false" outlineLevel="0" collapsed="false">
      <c r="A5477" s="66"/>
      <c r="B5477" s="67" t="n">
        <v>5474</v>
      </c>
      <c r="C5477" s="72" t="s">
        <v>5617</v>
      </c>
      <c r="D5477" s="73" t="s">
        <v>5618</v>
      </c>
      <c r="E5477" s="74"/>
    </row>
    <row r="5478" customFormat="false" ht="13.5" hidden="false" customHeight="false" outlineLevel="0" collapsed="false">
      <c r="A5478" s="66"/>
      <c r="B5478" s="67" t="n">
        <v>5475</v>
      </c>
      <c r="C5478" s="72" t="n">
        <v>38979</v>
      </c>
      <c r="D5478" s="73" t="s">
        <v>5619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79</v>
      </c>
      <c r="D5479" s="73" t="s">
        <v>562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9</v>
      </c>
      <c r="D5480" s="73" t="s">
        <v>5621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9</v>
      </c>
      <c r="D5481" s="73" t="s">
        <v>5622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79</v>
      </c>
      <c r="D5482" s="73" t="s">
        <v>5623</v>
      </c>
      <c r="E5482" s="74"/>
    </row>
    <row r="5483" customFormat="false" ht="13.5" hidden="false" customHeight="false" outlineLevel="0" collapsed="false">
      <c r="A5483" s="66"/>
      <c r="B5483" s="67" t="n">
        <v>5480</v>
      </c>
      <c r="C5483" s="72" t="n">
        <v>38980</v>
      </c>
      <c r="D5483" s="73" t="s">
        <v>5624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2" t="n">
        <v>38980</v>
      </c>
      <c r="D5484" s="73" t="s">
        <v>5625</v>
      </c>
      <c r="E5484" s="74"/>
    </row>
    <row r="5485" customFormat="false" ht="13.5" hidden="false" customHeight="false" outlineLevel="0" collapsed="false">
      <c r="A5485" s="66"/>
      <c r="B5485" s="67" t="n">
        <v>5482</v>
      </c>
      <c r="C5485" s="72" t="n">
        <v>38980</v>
      </c>
      <c r="D5485" s="73" t="s">
        <v>5626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80</v>
      </c>
      <c r="D5486" s="73" t="s">
        <v>5627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80</v>
      </c>
      <c r="D5487" s="73" t="s">
        <v>5628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80</v>
      </c>
      <c r="D5488" s="73" t="s">
        <v>5629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80</v>
      </c>
      <c r="D5489" s="76" t="s">
        <v>5630</v>
      </c>
      <c r="E5489" s="74"/>
    </row>
    <row r="5490" customFormat="false" ht="13.5" hidden="false" customHeight="false" outlineLevel="0" collapsed="false">
      <c r="A5490" s="66"/>
      <c r="B5490" s="67" t="n">
        <v>5487</v>
      </c>
      <c r="C5490" s="72" t="n">
        <v>38980</v>
      </c>
      <c r="D5490" s="73" t="s">
        <v>5631</v>
      </c>
      <c r="E5490" s="74"/>
    </row>
    <row r="5491" customFormat="false" ht="13.5" hidden="false" customHeight="false" outlineLevel="0" collapsed="false">
      <c r="A5491" s="66"/>
      <c r="B5491" s="67" t="n">
        <v>5488</v>
      </c>
      <c r="C5491" s="72" t="n">
        <v>38980</v>
      </c>
      <c r="D5491" s="73" t="s">
        <v>5632</v>
      </c>
      <c r="E5491" s="74"/>
    </row>
    <row r="5492" customFormat="false" ht="13.5" hidden="false" customHeight="false" outlineLevel="0" collapsed="false">
      <c r="A5492" s="66"/>
      <c r="B5492" s="67" t="n">
        <v>5489</v>
      </c>
      <c r="C5492" s="72" t="n">
        <v>38980</v>
      </c>
      <c r="D5492" s="73" t="s">
        <v>563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80</v>
      </c>
      <c r="D5493" s="73" t="s">
        <v>5634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80</v>
      </c>
      <c r="D5494" s="73" t="s">
        <v>5635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80</v>
      </c>
      <c r="D5495" s="76" t="s">
        <v>563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80</v>
      </c>
      <c r="D5496" s="73" t="s">
        <v>5637</v>
      </c>
      <c r="E5496" s="74"/>
    </row>
    <row r="5497" customFormat="false" ht="13.5" hidden="false" customHeight="false" outlineLevel="0" collapsed="false">
      <c r="A5497" s="66"/>
      <c r="B5497" s="67" t="n">
        <v>5494</v>
      </c>
      <c r="C5497" s="72" t="n">
        <v>38980</v>
      </c>
      <c r="D5497" s="76" t="s">
        <v>5638</v>
      </c>
      <c r="E5497" s="74"/>
    </row>
    <row r="5498" customFormat="false" ht="13.5" hidden="false" customHeight="false" outlineLevel="0" collapsed="false">
      <c r="A5498" s="66"/>
      <c r="B5498" s="67" t="n">
        <v>5495</v>
      </c>
      <c r="C5498" s="72" t="n">
        <v>38980</v>
      </c>
      <c r="D5498" s="73" t="s">
        <v>5639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n">
        <v>38980</v>
      </c>
      <c r="D5499" s="73" t="s">
        <v>5640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80</v>
      </c>
      <c r="D5500" s="76" t="s">
        <v>5641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80</v>
      </c>
      <c r="D5501" s="73" t="s">
        <v>5642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80</v>
      </c>
      <c r="D5502" s="73" t="s">
        <v>5643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80</v>
      </c>
      <c r="D5503" s="73" t="s">
        <v>5644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n">
        <v>38980</v>
      </c>
      <c r="D5504" s="73" t="s">
        <v>5645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n">
        <v>38980</v>
      </c>
      <c r="D5505" s="73" t="s">
        <v>5646</v>
      </c>
      <c r="E5505" s="74"/>
    </row>
    <row r="5506" customFormat="false" ht="13.5" hidden="false" customHeight="false" outlineLevel="0" collapsed="false">
      <c r="A5506" s="66"/>
      <c r="B5506" s="67" t="n">
        <v>5503</v>
      </c>
      <c r="C5506" s="72" t="n">
        <v>38980</v>
      </c>
      <c r="D5506" s="73" t="s">
        <v>564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6" t="s">
        <v>5648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1</v>
      </c>
      <c r="D5508" s="73" t="s">
        <v>5649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1</v>
      </c>
      <c r="D5509" s="73" t="s">
        <v>5650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1</v>
      </c>
      <c r="D5510" s="73" t="s">
        <v>5651</v>
      </c>
      <c r="E5510" s="74"/>
    </row>
    <row r="5511" customFormat="false" ht="13.5" hidden="false" customHeight="false" outlineLevel="0" collapsed="false">
      <c r="A5511" s="66"/>
      <c r="B5511" s="67" t="n">
        <v>5508</v>
      </c>
      <c r="C5511" s="72" t="n">
        <v>38981</v>
      </c>
      <c r="D5511" s="73" t="s">
        <v>5652</v>
      </c>
      <c r="E5511" s="74"/>
    </row>
    <row r="5512" customFormat="false" ht="13.5" hidden="false" customHeight="false" outlineLevel="0" collapsed="false">
      <c r="A5512" s="66"/>
      <c r="B5512" s="67" t="n">
        <v>5509</v>
      </c>
      <c r="C5512" s="72" t="n">
        <v>38981</v>
      </c>
      <c r="D5512" s="73" t="s">
        <v>5653</v>
      </c>
      <c r="E5512" s="74"/>
    </row>
    <row r="5513" customFormat="false" ht="13.5" hidden="false" customHeight="false" outlineLevel="0" collapsed="false">
      <c r="A5513" s="66"/>
      <c r="B5513" s="67" t="n">
        <v>5510</v>
      </c>
      <c r="C5513" s="72" t="n">
        <v>38981</v>
      </c>
      <c r="D5513" s="73" t="s">
        <v>5654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81</v>
      </c>
      <c r="D5514" s="73" t="s">
        <v>5655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1</v>
      </c>
      <c r="D5515" s="73" t="s">
        <v>5656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1</v>
      </c>
      <c r="D5516" s="73" t="s">
        <v>565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1</v>
      </c>
      <c r="D5517" s="73" t="s">
        <v>5658</v>
      </c>
      <c r="E5517" s="74"/>
    </row>
    <row r="5518" customFormat="false" ht="13.5" hidden="false" customHeight="false" outlineLevel="0" collapsed="false">
      <c r="A5518" s="66"/>
      <c r="B5518" s="67" t="n">
        <v>5515</v>
      </c>
      <c r="C5518" s="72" t="n">
        <v>38981</v>
      </c>
      <c r="D5518" s="73" t="s">
        <v>5659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n">
        <v>38981</v>
      </c>
      <c r="D5519" s="73" t="s">
        <v>5660</v>
      </c>
      <c r="E5519" s="74"/>
    </row>
    <row r="5520" customFormat="false" ht="13.5" hidden="false" customHeight="false" outlineLevel="0" collapsed="false">
      <c r="A5520" s="66"/>
      <c r="B5520" s="67" t="n">
        <v>5517</v>
      </c>
      <c r="C5520" s="72" t="n">
        <v>38981</v>
      </c>
      <c r="D5520" s="73" t="s">
        <v>5661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1</v>
      </c>
      <c r="D5521" s="73" t="s">
        <v>5662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1</v>
      </c>
      <c r="D5522" s="73" t="s">
        <v>5663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1</v>
      </c>
      <c r="D5523" s="73" t="s">
        <v>5664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81</v>
      </c>
      <c r="D5524" s="73" t="s">
        <v>5665</v>
      </c>
      <c r="E5524" s="74"/>
    </row>
    <row r="5525" customFormat="false" ht="13.5" hidden="false" customHeight="false" outlineLevel="0" collapsed="false">
      <c r="A5525" s="66"/>
      <c r="B5525" s="67" t="n">
        <v>5522</v>
      </c>
      <c r="C5525" s="72" t="n">
        <v>38981</v>
      </c>
      <c r="D5525" s="73" t="s">
        <v>5666</v>
      </c>
      <c r="E5525" s="74"/>
    </row>
    <row r="5526" customFormat="false" ht="13.5" hidden="false" customHeight="false" outlineLevel="0" collapsed="false">
      <c r="A5526" s="66"/>
      <c r="B5526" s="67" t="n">
        <v>5523</v>
      </c>
      <c r="C5526" s="72" t="n">
        <v>38981</v>
      </c>
      <c r="D5526" s="73" t="s">
        <v>5667</v>
      </c>
      <c r="E5526" s="74"/>
    </row>
    <row r="5527" customFormat="false" ht="13.5" hidden="false" customHeight="false" outlineLevel="0" collapsed="false">
      <c r="A5527" s="66"/>
      <c r="B5527" s="67" t="n">
        <v>5524</v>
      </c>
      <c r="C5527" s="72" t="n">
        <v>38981</v>
      </c>
      <c r="D5527" s="73" t="s">
        <v>566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1</v>
      </c>
      <c r="D5528" s="73" t="s">
        <v>5669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1</v>
      </c>
      <c r="D5529" s="73" t="s">
        <v>5670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81</v>
      </c>
      <c r="D5530" s="73" t="s">
        <v>5671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1</v>
      </c>
      <c r="D5531" s="73" t="s">
        <v>5672</v>
      </c>
      <c r="E5531" s="74"/>
    </row>
    <row r="5532" customFormat="false" ht="13.5" hidden="false" customHeight="false" outlineLevel="0" collapsed="false">
      <c r="A5532" s="66"/>
      <c r="B5532" s="67" t="n">
        <v>5529</v>
      </c>
      <c r="C5532" s="72" t="n">
        <v>38982</v>
      </c>
      <c r="D5532" s="76" t="s">
        <v>5673</v>
      </c>
      <c r="E5532" s="74"/>
    </row>
    <row r="5533" customFormat="false" ht="13.5" hidden="false" customHeight="false" outlineLevel="0" collapsed="false">
      <c r="A5533" s="66"/>
      <c r="B5533" s="67" t="n">
        <v>5530</v>
      </c>
      <c r="C5533" s="72" t="n">
        <v>38982</v>
      </c>
      <c r="D5533" s="73" t="s">
        <v>5674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2" t="n">
        <v>38982</v>
      </c>
      <c r="D5534" s="73" t="s">
        <v>5675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2</v>
      </c>
      <c r="D5535" s="73" t="s">
        <v>5676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2</v>
      </c>
      <c r="D5536" s="73" t="s">
        <v>5677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2</v>
      </c>
      <c r="D5537" s="73" t="s">
        <v>4904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2</v>
      </c>
      <c r="D5538" s="73" t="s">
        <v>5678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n">
        <v>38982</v>
      </c>
      <c r="D5539" s="73" t="s">
        <v>5679</v>
      </c>
      <c r="E5539" s="74"/>
    </row>
    <row r="5540" customFormat="false" ht="13.5" hidden="false" customHeight="false" outlineLevel="0" collapsed="false">
      <c r="A5540" s="66"/>
      <c r="B5540" s="67" t="n">
        <v>5537</v>
      </c>
      <c r="C5540" s="72" t="n">
        <v>38982</v>
      </c>
      <c r="D5540" s="76" t="s">
        <v>5680</v>
      </c>
      <c r="E5540" s="74"/>
    </row>
    <row r="5541" customFormat="false" ht="13.5" hidden="false" customHeight="false" outlineLevel="0" collapsed="false">
      <c r="A5541" s="66"/>
      <c r="B5541" s="67" t="n">
        <v>5538</v>
      </c>
      <c r="C5541" s="72" t="n">
        <v>38982</v>
      </c>
      <c r="D5541" s="73" t="s">
        <v>5681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2</v>
      </c>
      <c r="D5542" s="76" t="s">
        <v>5682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2</v>
      </c>
      <c r="D5543" s="76" t="s">
        <v>5683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2</v>
      </c>
      <c r="D5544" s="73" t="s">
        <v>5684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2</v>
      </c>
      <c r="D5545" s="76" t="s">
        <v>5685</v>
      </c>
      <c r="E5545" s="74"/>
    </row>
    <row r="5546" customFormat="false" ht="13.5" hidden="false" customHeight="false" outlineLevel="0" collapsed="false">
      <c r="A5546" s="66"/>
      <c r="B5546" s="67" t="n">
        <v>5543</v>
      </c>
      <c r="C5546" s="72" t="n">
        <v>38982</v>
      </c>
      <c r="D5546" s="73" t="s">
        <v>5686</v>
      </c>
      <c r="E5546" s="74"/>
    </row>
    <row r="5547" customFormat="false" ht="13.5" hidden="false" customHeight="false" outlineLevel="0" collapsed="false">
      <c r="A5547" s="66"/>
      <c r="B5547" s="67" t="n">
        <v>5544</v>
      </c>
      <c r="C5547" s="72" t="n">
        <v>38985</v>
      </c>
      <c r="D5547" s="73" t="s">
        <v>5687</v>
      </c>
      <c r="E5547" s="74"/>
    </row>
    <row r="5548" customFormat="false" ht="13.5" hidden="false" customHeight="false" outlineLevel="0" collapsed="false">
      <c r="A5548" s="66"/>
      <c r="B5548" s="67" t="n">
        <v>5545</v>
      </c>
      <c r="C5548" s="72" t="n">
        <v>38985</v>
      </c>
      <c r="D5548" s="76" t="s">
        <v>5688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5</v>
      </c>
      <c r="D5549" s="73" t="s">
        <v>568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5</v>
      </c>
      <c r="D5550" s="76" t="s">
        <v>569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5</v>
      </c>
      <c r="D5551" s="73" t="s">
        <v>5691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5</v>
      </c>
      <c r="D5552" s="73" t="s">
        <v>5692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n">
        <v>38985</v>
      </c>
      <c r="D5553" s="73" t="s">
        <v>5693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n">
        <v>38985</v>
      </c>
      <c r="D5554" s="73" t="s">
        <v>5694</v>
      </c>
      <c r="E5554" s="74"/>
    </row>
    <row r="5555" customFormat="false" ht="13.5" hidden="false" customHeight="false" outlineLevel="0" collapsed="false">
      <c r="A5555" s="66"/>
      <c r="B5555" s="67" t="n">
        <v>5552</v>
      </c>
      <c r="C5555" s="72" t="n">
        <v>38985</v>
      </c>
      <c r="D5555" s="73" t="s">
        <v>5695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5</v>
      </c>
      <c r="D5556" s="73" t="s">
        <v>5696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5</v>
      </c>
      <c r="D5557" s="73" t="s">
        <v>5697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5</v>
      </c>
      <c r="D5558" s="73" t="s">
        <v>5698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85</v>
      </c>
      <c r="D5559" s="73" t="s">
        <v>5699</v>
      </c>
      <c r="E5559" s="74"/>
    </row>
    <row r="5560" customFormat="false" ht="13.5" hidden="false" customHeight="false" outlineLevel="0" collapsed="false">
      <c r="A5560" s="66"/>
      <c r="B5560" s="67" t="n">
        <v>5557</v>
      </c>
      <c r="C5560" s="72" t="n">
        <v>38985</v>
      </c>
      <c r="D5560" s="73" t="s">
        <v>5700</v>
      </c>
      <c r="E5560" s="74"/>
    </row>
    <row r="5561" customFormat="false" ht="13.5" hidden="false" customHeight="false" outlineLevel="0" collapsed="false">
      <c r="A5561" s="66"/>
      <c r="B5561" s="67" t="n">
        <v>5558</v>
      </c>
      <c r="C5561" s="72" t="n">
        <v>38985</v>
      </c>
      <c r="D5561" s="73" t="s">
        <v>5701</v>
      </c>
      <c r="E5561" s="74"/>
    </row>
    <row r="5562" customFormat="false" ht="13.5" hidden="false" customHeight="false" outlineLevel="0" collapsed="false">
      <c r="A5562" s="66"/>
      <c r="B5562" s="67" t="n">
        <v>5559</v>
      </c>
      <c r="C5562" s="72" t="n">
        <v>38985</v>
      </c>
      <c r="D5562" s="73" t="s">
        <v>5702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5</v>
      </c>
      <c r="D5563" s="73" t="s">
        <v>570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86</v>
      </c>
      <c r="D5564" s="73" t="s">
        <v>5704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6</v>
      </c>
      <c r="D5565" s="76" t="s">
        <v>5705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6</v>
      </c>
      <c r="D5566" s="73" t="s">
        <v>5706</v>
      </c>
      <c r="E5566" s="74"/>
    </row>
    <row r="5567" customFormat="false" ht="13.5" hidden="false" customHeight="false" outlineLevel="0" collapsed="false">
      <c r="A5567" s="66"/>
      <c r="B5567" s="67" t="n">
        <v>5564</v>
      </c>
      <c r="C5567" s="72" t="n">
        <v>38986</v>
      </c>
      <c r="D5567" s="73" t="s">
        <v>5707</v>
      </c>
      <c r="E5567" s="74"/>
    </row>
    <row r="5568" customFormat="false" ht="13.5" hidden="false" customHeight="false" outlineLevel="0" collapsed="false">
      <c r="A5568" s="66"/>
      <c r="B5568" s="67" t="n">
        <v>5565</v>
      </c>
      <c r="C5568" s="72" t="n">
        <v>38986</v>
      </c>
      <c r="D5568" s="76" t="s">
        <v>5708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n">
        <v>38986</v>
      </c>
      <c r="D5569" s="73" t="s">
        <v>5709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6</v>
      </c>
      <c r="D5570" s="73" t="s">
        <v>5710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6</v>
      </c>
      <c r="D5571" s="73" t="s">
        <v>5711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86</v>
      </c>
      <c r="D5572" s="73" t="s">
        <v>5712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6</v>
      </c>
      <c r="D5573" s="76" t="s">
        <v>5713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n">
        <v>38986</v>
      </c>
      <c r="D5574" s="73" t="s">
        <v>5714</v>
      </c>
      <c r="E5574" s="74"/>
    </row>
    <row r="5575" customFormat="false" ht="13.5" hidden="false" customHeight="false" outlineLevel="0" collapsed="false">
      <c r="A5575" s="66"/>
      <c r="B5575" s="67" t="n">
        <v>5572</v>
      </c>
      <c r="C5575" s="72" t="n">
        <v>38986</v>
      </c>
      <c r="D5575" s="76" t="s">
        <v>5715</v>
      </c>
      <c r="E5575" s="74"/>
    </row>
    <row r="5576" customFormat="false" ht="13.5" hidden="false" customHeight="false" outlineLevel="0" collapsed="false">
      <c r="A5576" s="66"/>
      <c r="B5576" s="67" t="n">
        <v>5573</v>
      </c>
      <c r="C5576" s="72" t="n">
        <v>38986</v>
      </c>
      <c r="D5576" s="73" t="s">
        <v>5716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6</v>
      </c>
      <c r="D5577" s="73" t="s">
        <v>5717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86</v>
      </c>
      <c r="D5578" s="73" t="s">
        <v>5718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6</v>
      </c>
      <c r="D5579" s="73" t="s">
        <v>5719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6</v>
      </c>
      <c r="D5580" s="73" t="s">
        <v>5720</v>
      </c>
      <c r="E5580" s="74"/>
    </row>
    <row r="5581" customFormat="false" ht="13.5" hidden="false" customHeight="false" outlineLevel="0" collapsed="false">
      <c r="A5581" s="66"/>
      <c r="B5581" s="67" t="n">
        <v>5578</v>
      </c>
      <c r="C5581" s="72" t="n">
        <v>38986</v>
      </c>
      <c r="D5581" s="73" t="s">
        <v>5721</v>
      </c>
      <c r="E5581" s="74"/>
    </row>
    <row r="5582" customFormat="false" ht="13.5" hidden="false" customHeight="false" outlineLevel="0" collapsed="false">
      <c r="A5582" s="66"/>
      <c r="B5582" s="67" t="n">
        <v>5579</v>
      </c>
      <c r="C5582" s="72" t="n">
        <v>38986</v>
      </c>
      <c r="D5582" s="73" t="s">
        <v>5722</v>
      </c>
      <c r="E5582" s="74"/>
    </row>
    <row r="5583" customFormat="false" ht="13.5" hidden="false" customHeight="false" outlineLevel="0" collapsed="false">
      <c r="A5583" s="66"/>
      <c r="B5583" s="67" t="n">
        <v>5580</v>
      </c>
      <c r="C5583" s="72" t="n">
        <v>38986</v>
      </c>
      <c r="D5583" s="73" t="s">
        <v>5723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86</v>
      </c>
      <c r="D5584" s="76" t="s">
        <v>572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6</v>
      </c>
      <c r="D5585" s="73" t="s">
        <v>5725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7</v>
      </c>
      <c r="D5586" s="73" t="s">
        <v>5726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7</v>
      </c>
      <c r="D5587" s="73" t="s">
        <v>5727</v>
      </c>
      <c r="E5587" s="74"/>
    </row>
    <row r="5588" customFormat="false" ht="13.5" hidden="false" customHeight="false" outlineLevel="0" collapsed="false">
      <c r="A5588" s="66"/>
      <c r="B5588" s="67" t="n">
        <v>5585</v>
      </c>
      <c r="C5588" s="72" t="n">
        <v>38987</v>
      </c>
      <c r="D5588" s="73" t="s">
        <v>5728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n">
        <v>38987</v>
      </c>
      <c r="D5589" s="73" t="s">
        <v>5729</v>
      </c>
      <c r="E5589" s="74"/>
    </row>
    <row r="5590" customFormat="false" ht="13.5" hidden="false" customHeight="false" outlineLevel="0" collapsed="false">
      <c r="A5590" s="66"/>
      <c r="B5590" s="67" t="n">
        <v>5587</v>
      </c>
      <c r="C5590" s="72" t="n">
        <v>38987</v>
      </c>
      <c r="D5590" s="76" t="s">
        <v>5730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7</v>
      </c>
      <c r="D5591" s="73" t="s">
        <v>5731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7</v>
      </c>
      <c r="D5592" s="73" t="s">
        <v>5732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7</v>
      </c>
      <c r="D5593" s="73" t="s">
        <v>5733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87</v>
      </c>
      <c r="D5594" s="73" t="s">
        <v>5734</v>
      </c>
      <c r="E5594" s="74"/>
    </row>
    <row r="5595" customFormat="false" ht="13.5" hidden="false" customHeight="false" outlineLevel="0" collapsed="false">
      <c r="A5595" s="66"/>
      <c r="B5595" s="67" t="n">
        <v>5592</v>
      </c>
      <c r="C5595" s="72" t="n">
        <v>38987</v>
      </c>
      <c r="D5595" s="73" t="s">
        <v>5735</v>
      </c>
      <c r="E5595" s="74"/>
    </row>
    <row r="5596" customFormat="false" ht="13.5" hidden="false" customHeight="false" outlineLevel="0" collapsed="false">
      <c r="A5596" s="66"/>
      <c r="B5596" s="67" t="n">
        <v>5593</v>
      </c>
      <c r="C5596" s="72" t="n">
        <v>38987</v>
      </c>
      <c r="D5596" s="73" t="s">
        <v>5736</v>
      </c>
      <c r="E5596" s="74"/>
    </row>
    <row r="5597" customFormat="false" ht="13.5" hidden="false" customHeight="false" outlineLevel="0" collapsed="false">
      <c r="A5597" s="66"/>
      <c r="B5597" s="67" t="n">
        <v>5594</v>
      </c>
      <c r="C5597" s="72" t="n">
        <v>38987</v>
      </c>
      <c r="D5597" s="73" t="s">
        <v>5737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7</v>
      </c>
      <c r="D5598" s="73" t="s">
        <v>5738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87</v>
      </c>
      <c r="D5599" s="76" t="s">
        <v>5739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7</v>
      </c>
      <c r="D5600" s="73" t="s">
        <v>5740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7</v>
      </c>
      <c r="D5601" s="73" t="s">
        <v>5741</v>
      </c>
      <c r="E5601" s="74"/>
    </row>
    <row r="5602" customFormat="false" ht="13.5" hidden="false" customHeight="false" outlineLevel="0" collapsed="false">
      <c r="A5602" s="66"/>
      <c r="B5602" s="67" t="n">
        <v>5599</v>
      </c>
      <c r="C5602" s="72" t="n">
        <v>38988</v>
      </c>
      <c r="D5602" s="73" t="s">
        <v>5742</v>
      </c>
      <c r="E5602" s="74"/>
    </row>
    <row r="5603" customFormat="false" ht="13.5" hidden="false" customHeight="false" outlineLevel="0" collapsed="false">
      <c r="A5603" s="66"/>
      <c r="B5603" s="67" t="n">
        <v>5600</v>
      </c>
      <c r="C5603" s="72" t="n">
        <v>38988</v>
      </c>
      <c r="D5603" s="76" t="s">
        <v>5743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n">
        <v>38988</v>
      </c>
      <c r="D5604" s="76" t="s">
        <v>5744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8</v>
      </c>
      <c r="D5605" s="73" t="s">
        <v>574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8</v>
      </c>
      <c r="D5606" s="73" t="s">
        <v>574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8</v>
      </c>
      <c r="D5607" s="73" t="s">
        <v>5747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8</v>
      </c>
      <c r="D5608" s="73" t="s">
        <v>5748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n">
        <v>38988</v>
      </c>
      <c r="D5609" s="73" t="s">
        <v>5749</v>
      </c>
      <c r="E5609" s="74"/>
    </row>
    <row r="5610" customFormat="false" ht="13.5" hidden="false" customHeight="false" outlineLevel="0" collapsed="false">
      <c r="A5610" s="66"/>
      <c r="B5610" s="67" t="n">
        <v>5607</v>
      </c>
      <c r="C5610" s="72" t="n">
        <v>38988</v>
      </c>
      <c r="D5610" s="73" t="s">
        <v>5750</v>
      </c>
      <c r="E5610" s="74"/>
    </row>
    <row r="5611" customFormat="false" ht="13.5" hidden="false" customHeight="false" outlineLevel="0" collapsed="false">
      <c r="A5611" s="66"/>
      <c r="B5611" s="67" t="n">
        <v>5608</v>
      </c>
      <c r="C5611" s="72" t="n">
        <v>38988</v>
      </c>
      <c r="D5611" s="73" t="s">
        <v>5751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8</v>
      </c>
      <c r="D5612" s="73" t="s">
        <v>5752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9</v>
      </c>
      <c r="D5613" s="73" t="s">
        <v>5753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89</v>
      </c>
      <c r="D5614" s="73" t="s">
        <v>5754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9</v>
      </c>
      <c r="D5615" s="73" t="s">
        <v>5755</v>
      </c>
      <c r="E5615" s="74"/>
    </row>
    <row r="5616" customFormat="false" ht="13.5" hidden="false" customHeight="false" outlineLevel="0" collapsed="false">
      <c r="A5616" s="66"/>
      <c r="B5616" s="67" t="n">
        <v>5613</v>
      </c>
      <c r="C5616" s="72" t="n">
        <v>38989</v>
      </c>
      <c r="D5616" s="73" t="s">
        <v>5756</v>
      </c>
      <c r="E5616" s="74"/>
    </row>
    <row r="5617" customFormat="false" ht="13.5" hidden="false" customHeight="false" outlineLevel="0" collapsed="false">
      <c r="A5617" s="66"/>
      <c r="B5617" s="67" t="n">
        <v>5614</v>
      </c>
      <c r="C5617" s="72" t="n">
        <v>38989</v>
      </c>
      <c r="D5617" s="76" t="s">
        <v>5757</v>
      </c>
      <c r="E5617" s="74"/>
    </row>
    <row r="5618" customFormat="false" ht="13.5" hidden="false" customHeight="false" outlineLevel="0" collapsed="false">
      <c r="A5618" s="66"/>
      <c r="B5618" s="67" t="n">
        <v>5615</v>
      </c>
      <c r="C5618" s="72" t="n">
        <v>38989</v>
      </c>
      <c r="D5618" s="73" t="s">
        <v>5758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9</v>
      </c>
      <c r="D5619" s="73" t="s">
        <v>5759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89</v>
      </c>
      <c r="D5620" s="73" t="s">
        <v>5760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9</v>
      </c>
      <c r="D5621" s="73" t="s">
        <v>5761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9</v>
      </c>
      <c r="D5622" s="73" t="s">
        <v>5762</v>
      </c>
      <c r="E5622" s="74"/>
    </row>
    <row r="5623" customFormat="false" ht="13.5" hidden="false" customHeight="false" outlineLevel="0" collapsed="false">
      <c r="A5623" s="66"/>
      <c r="B5623" s="67" t="n">
        <v>5620</v>
      </c>
      <c r="C5623" s="72" t="n">
        <v>38989</v>
      </c>
      <c r="D5623" s="73" t="s">
        <v>5763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n">
        <v>38989</v>
      </c>
      <c r="D5624" s="76" t="s">
        <v>5764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n">
        <v>38989</v>
      </c>
      <c r="D5625" s="73" t="s">
        <v>5765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89</v>
      </c>
      <c r="D5626" s="73" t="s">
        <v>576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9</v>
      </c>
      <c r="D5627" s="76" t="s">
        <v>576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89</v>
      </c>
      <c r="D5628" s="73" t="s">
        <v>5768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92</v>
      </c>
      <c r="D5629" s="73" t="s">
        <v>5769</v>
      </c>
      <c r="E5629" s="74"/>
    </row>
    <row r="5630" customFormat="false" ht="13.5" hidden="false" customHeight="false" outlineLevel="0" collapsed="false">
      <c r="A5630" s="66"/>
      <c r="B5630" s="67" t="n">
        <v>5627</v>
      </c>
      <c r="C5630" s="72" t="n">
        <v>38992</v>
      </c>
      <c r="D5630" s="73" t="s">
        <v>5770</v>
      </c>
      <c r="E5630" s="74"/>
    </row>
    <row r="5631" customFormat="false" ht="13.5" hidden="false" customHeight="false" outlineLevel="0" collapsed="false">
      <c r="A5631" s="66"/>
      <c r="B5631" s="67" t="n">
        <v>5628</v>
      </c>
      <c r="C5631" s="72" t="n">
        <v>38992</v>
      </c>
      <c r="D5631" s="73" t="s">
        <v>5771</v>
      </c>
      <c r="E5631" s="74"/>
    </row>
    <row r="5632" customFormat="false" ht="13.5" hidden="false" customHeight="false" outlineLevel="0" collapsed="false">
      <c r="A5632" s="66"/>
      <c r="B5632" s="67" t="n">
        <v>5629</v>
      </c>
      <c r="C5632" s="72" t="n">
        <v>38992</v>
      </c>
      <c r="D5632" s="73" t="s">
        <v>5772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92</v>
      </c>
      <c r="D5633" s="73" t="s">
        <v>5773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92</v>
      </c>
      <c r="D5634" s="73" t="s">
        <v>5774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92</v>
      </c>
      <c r="D5635" s="73" t="s">
        <v>5775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92</v>
      </c>
      <c r="D5636" s="73" t="s">
        <v>5776</v>
      </c>
      <c r="E5636" s="74"/>
    </row>
    <row r="5637" customFormat="false" ht="13.5" hidden="false" customHeight="false" outlineLevel="0" collapsed="false">
      <c r="A5637" s="66"/>
      <c r="B5637" s="67" t="n">
        <v>5634</v>
      </c>
      <c r="C5637" s="72" t="n">
        <v>38992</v>
      </c>
      <c r="D5637" s="73" t="s">
        <v>5777</v>
      </c>
      <c r="E5637" s="74"/>
    </row>
    <row r="5638" customFormat="false" ht="13.5" hidden="false" customHeight="false" outlineLevel="0" collapsed="false">
      <c r="A5638" s="66"/>
      <c r="B5638" s="67" t="n">
        <v>5635</v>
      </c>
      <c r="C5638" s="72" t="n">
        <v>38992</v>
      </c>
      <c r="D5638" s="76" t="s">
        <v>5778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2" t="n">
        <v>38992</v>
      </c>
      <c r="D5639" s="73" t="s">
        <v>5779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92</v>
      </c>
      <c r="D5640" s="73" t="s">
        <v>578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92</v>
      </c>
      <c r="D5641" s="76" t="s">
        <v>5781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92</v>
      </c>
      <c r="D5642" s="73" t="s">
        <v>5782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92</v>
      </c>
      <c r="D5643" s="73" t="s">
        <v>5783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n">
        <v>38992</v>
      </c>
      <c r="D5644" s="73" t="s">
        <v>5784</v>
      </c>
      <c r="E5644" s="74"/>
    </row>
    <row r="5645" customFormat="false" ht="13.5" hidden="false" customHeight="false" outlineLevel="0" collapsed="false">
      <c r="A5645" s="66"/>
      <c r="B5645" s="67" t="n">
        <v>5642</v>
      </c>
      <c r="C5645" s="72" t="n">
        <v>38992</v>
      </c>
      <c r="D5645" s="73" t="s">
        <v>5785</v>
      </c>
      <c r="E5645" s="74"/>
    </row>
    <row r="5646" customFormat="false" ht="13.5" hidden="false" customHeight="false" outlineLevel="0" collapsed="false">
      <c r="A5646" s="66"/>
      <c r="B5646" s="67" t="n">
        <v>5643</v>
      </c>
      <c r="C5646" s="72" t="n">
        <v>38992</v>
      </c>
      <c r="D5646" s="76" t="s">
        <v>5786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92</v>
      </c>
      <c r="D5647" s="73" t="s">
        <v>5787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92</v>
      </c>
      <c r="D5648" s="73" t="s">
        <v>5788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92</v>
      </c>
      <c r="D5649" s="73" t="s">
        <v>5789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92</v>
      </c>
      <c r="D5650" s="73" t="s">
        <v>5790</v>
      </c>
      <c r="E5650" s="74"/>
    </row>
    <row r="5651" customFormat="false" ht="13.5" hidden="false" customHeight="false" outlineLevel="0" collapsed="false">
      <c r="A5651" s="66"/>
      <c r="B5651" s="67" t="n">
        <v>5648</v>
      </c>
      <c r="C5651" s="72" t="n">
        <v>38994</v>
      </c>
      <c r="D5651" s="73" t="s">
        <v>5791</v>
      </c>
      <c r="E5651" s="74"/>
    </row>
    <row r="5652" customFormat="false" ht="13.5" hidden="false" customHeight="false" outlineLevel="0" collapsed="false">
      <c r="A5652" s="66"/>
      <c r="B5652" s="67" t="n">
        <v>5649</v>
      </c>
      <c r="C5652" s="72" t="n">
        <v>38994</v>
      </c>
      <c r="D5652" s="73" t="s">
        <v>5792</v>
      </c>
      <c r="E5652" s="74"/>
    </row>
    <row r="5653" customFormat="false" ht="13.5" hidden="false" customHeight="false" outlineLevel="0" collapsed="false">
      <c r="A5653" s="66"/>
      <c r="B5653" s="67" t="n">
        <v>5650</v>
      </c>
      <c r="C5653" s="72" t="n">
        <v>38994</v>
      </c>
      <c r="D5653" s="73" t="s">
        <v>5793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94</v>
      </c>
      <c r="D5654" s="73" t="s">
        <v>5794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94</v>
      </c>
      <c r="D5655" s="73" t="s">
        <v>5795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4</v>
      </c>
      <c r="D5656" s="76" t="s">
        <v>5796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4</v>
      </c>
      <c r="D5657" s="73" t="s">
        <v>5797</v>
      </c>
      <c r="E5657" s="74"/>
    </row>
    <row r="5658" customFormat="false" ht="13.5" hidden="false" customHeight="false" outlineLevel="0" collapsed="false">
      <c r="A5658" s="66"/>
      <c r="B5658" s="67" t="n">
        <v>5655</v>
      </c>
      <c r="C5658" s="72" t="n">
        <v>38994</v>
      </c>
      <c r="D5658" s="73" t="s">
        <v>5798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n">
        <v>38994</v>
      </c>
      <c r="D5659" s="73" t="s">
        <v>5799</v>
      </c>
      <c r="E5659" s="74"/>
    </row>
    <row r="5660" customFormat="false" ht="13.5" hidden="false" customHeight="false" outlineLevel="0" collapsed="false">
      <c r="A5660" s="66"/>
      <c r="B5660" s="67" t="n">
        <v>5657</v>
      </c>
      <c r="C5660" s="72" t="n">
        <v>38994</v>
      </c>
      <c r="D5660" s="73" t="s">
        <v>5800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9</v>
      </c>
      <c r="D5661" s="73" t="s">
        <v>580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9</v>
      </c>
      <c r="D5662" s="73" t="s">
        <v>580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9</v>
      </c>
      <c r="D5663" s="73" t="s">
        <v>5803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9</v>
      </c>
      <c r="D5664" s="73" t="s">
        <v>5804</v>
      </c>
      <c r="E5664" s="74"/>
    </row>
    <row r="5665" customFormat="false" ht="13.5" hidden="false" customHeight="false" outlineLevel="0" collapsed="false">
      <c r="A5665" s="66"/>
      <c r="B5665" s="67" t="n">
        <v>5662</v>
      </c>
      <c r="C5665" s="72" t="n">
        <v>38999</v>
      </c>
      <c r="D5665" s="73" t="s">
        <v>5805</v>
      </c>
      <c r="E5665" s="74"/>
    </row>
    <row r="5666" customFormat="false" ht="13.5" hidden="false" customHeight="false" outlineLevel="0" collapsed="false">
      <c r="A5666" s="66"/>
      <c r="B5666" s="67" t="n">
        <v>5663</v>
      </c>
      <c r="C5666" s="72" t="n">
        <v>38999</v>
      </c>
      <c r="D5666" s="73" t="s">
        <v>5806</v>
      </c>
      <c r="E5666" s="74"/>
    </row>
    <row r="5667" customFormat="false" ht="13.5" hidden="false" customHeight="false" outlineLevel="0" collapsed="false">
      <c r="A5667" s="66"/>
      <c r="B5667" s="67" t="n">
        <v>5664</v>
      </c>
      <c r="C5667" s="72" t="n">
        <v>38999</v>
      </c>
      <c r="D5667" s="73" t="s">
        <v>5807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99</v>
      </c>
      <c r="D5668" s="73" t="s">
        <v>5808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9</v>
      </c>
      <c r="D5669" s="73" t="s">
        <v>5809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9</v>
      </c>
      <c r="D5670" s="76" t="s">
        <v>5810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9</v>
      </c>
      <c r="D5671" s="73" t="s">
        <v>5811</v>
      </c>
      <c r="E5671" s="74"/>
    </row>
    <row r="5672" customFormat="false" ht="13.5" hidden="false" customHeight="false" outlineLevel="0" collapsed="false">
      <c r="A5672" s="66"/>
      <c r="B5672" s="67" t="n">
        <v>5669</v>
      </c>
      <c r="C5672" s="72" t="n">
        <v>38999</v>
      </c>
      <c r="D5672" s="73" t="s">
        <v>5812</v>
      </c>
      <c r="E5672" s="74"/>
    </row>
    <row r="5673" customFormat="false" ht="13.5" hidden="false" customHeight="false" outlineLevel="0" collapsed="false">
      <c r="A5673" s="66"/>
      <c r="B5673" s="67" t="n">
        <v>5670</v>
      </c>
      <c r="C5673" s="72" t="n">
        <v>38999</v>
      </c>
      <c r="D5673" s="73" t="s">
        <v>5813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n">
        <v>39000</v>
      </c>
      <c r="D5674" s="73" t="s">
        <v>5814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9000</v>
      </c>
      <c r="D5675" s="73" t="s">
        <v>5815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9000</v>
      </c>
      <c r="D5676" s="73" t="s">
        <v>5816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9000</v>
      </c>
      <c r="D5677" s="73" t="s">
        <v>5817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9000</v>
      </c>
      <c r="D5678" s="73" t="s">
        <v>5818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n">
        <v>39000</v>
      </c>
      <c r="D5679" s="73" t="s">
        <v>5819</v>
      </c>
      <c r="E5679" s="74"/>
    </row>
    <row r="5680" customFormat="false" ht="13.5" hidden="false" customHeight="false" outlineLevel="0" collapsed="false">
      <c r="A5680" s="66"/>
      <c r="B5680" s="67" t="n">
        <v>5677</v>
      </c>
      <c r="C5680" s="72" t="n">
        <v>39000</v>
      </c>
      <c r="D5680" s="73" t="s">
        <v>5820</v>
      </c>
      <c r="E5680" s="74"/>
    </row>
    <row r="5681" customFormat="false" ht="13.5" hidden="false" customHeight="false" outlineLevel="0" collapsed="false">
      <c r="A5681" s="66"/>
      <c r="B5681" s="67" t="n">
        <v>5678</v>
      </c>
      <c r="C5681" s="72" t="n">
        <v>39000</v>
      </c>
      <c r="D5681" s="73" t="s">
        <v>5821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9000</v>
      </c>
      <c r="D5682" s="73" t="s">
        <v>582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9000</v>
      </c>
      <c r="D5683" s="73" t="s">
        <v>570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9000</v>
      </c>
      <c r="D5684" s="73" t="s">
        <v>58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9000</v>
      </c>
      <c r="D5685" s="73" t="s">
        <v>5824</v>
      </c>
      <c r="E5685" s="74"/>
    </row>
    <row r="5686" customFormat="false" ht="13.5" hidden="false" customHeight="false" outlineLevel="0" collapsed="false">
      <c r="A5686" s="66"/>
      <c r="B5686" s="67" t="n">
        <v>5683</v>
      </c>
      <c r="C5686" s="72" t="n">
        <v>39000</v>
      </c>
      <c r="D5686" s="73" t="s">
        <v>5825</v>
      </c>
      <c r="E5686" s="74"/>
    </row>
    <row r="5687" customFormat="false" ht="13.5" hidden="false" customHeight="false" outlineLevel="0" collapsed="false">
      <c r="A5687" s="66"/>
      <c r="B5687" s="67" t="n">
        <v>5684</v>
      </c>
      <c r="C5687" s="72" t="n">
        <v>39000</v>
      </c>
      <c r="D5687" s="73" t="s">
        <v>5826</v>
      </c>
      <c r="E5687" s="74"/>
    </row>
    <row r="5688" customFormat="false" ht="13.5" hidden="false" customHeight="false" outlineLevel="0" collapsed="false">
      <c r="A5688" s="66"/>
      <c r="B5688" s="67" t="n">
        <v>5685</v>
      </c>
      <c r="C5688" s="72" t="n">
        <v>39000</v>
      </c>
      <c r="D5688" s="73" t="s">
        <v>5827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9000</v>
      </c>
      <c r="D5689" s="73" t="s">
        <v>5828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9000</v>
      </c>
      <c r="D5690" s="73" t="s">
        <v>5829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9000</v>
      </c>
      <c r="D5691" s="76" t="s">
        <v>5830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9000</v>
      </c>
      <c r="D5692" s="73" t="s">
        <v>5831</v>
      </c>
      <c r="E5692" s="74"/>
    </row>
    <row r="5693" customFormat="false" ht="13.5" hidden="false" customHeight="false" outlineLevel="0" collapsed="false">
      <c r="A5693" s="66"/>
      <c r="B5693" s="67" t="n">
        <v>5690</v>
      </c>
      <c r="C5693" s="72" t="n">
        <v>39000</v>
      </c>
      <c r="D5693" s="73" t="s">
        <v>5832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n">
        <v>39000</v>
      </c>
      <c r="D5694" s="73" t="s">
        <v>5833</v>
      </c>
      <c r="E5694" s="74"/>
    </row>
    <row r="5695" customFormat="false" ht="13.5" hidden="false" customHeight="false" outlineLevel="0" collapsed="false">
      <c r="A5695" s="66"/>
      <c r="B5695" s="67" t="n">
        <v>5692</v>
      </c>
      <c r="C5695" s="72" t="n">
        <v>39000</v>
      </c>
      <c r="D5695" s="73" t="s">
        <v>583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9001</v>
      </c>
      <c r="D5696" s="73" t="s">
        <v>5835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9001</v>
      </c>
      <c r="D5697" s="73" t="s">
        <v>5836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9001</v>
      </c>
      <c r="D5698" s="73" t="s">
        <v>5837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9001</v>
      </c>
      <c r="D5699" s="73" t="s">
        <v>5838</v>
      </c>
      <c r="E5699" s="74"/>
    </row>
    <row r="5700" customFormat="false" ht="13.5" hidden="false" customHeight="false" outlineLevel="0" collapsed="false">
      <c r="A5700" s="66"/>
      <c r="B5700" s="67" t="n">
        <v>5697</v>
      </c>
      <c r="C5700" s="72" t="n">
        <v>39001</v>
      </c>
      <c r="D5700" s="73" t="s">
        <v>5839</v>
      </c>
      <c r="E5700" s="74"/>
    </row>
    <row r="5701" customFormat="false" ht="13.5" hidden="false" customHeight="false" outlineLevel="0" collapsed="false">
      <c r="A5701" s="66"/>
      <c r="B5701" s="67" t="n">
        <v>5698</v>
      </c>
      <c r="C5701" s="72" t="n">
        <v>39001</v>
      </c>
      <c r="D5701" s="73" t="s">
        <v>5840</v>
      </c>
      <c r="E5701" s="74"/>
    </row>
    <row r="5702" customFormat="false" ht="13.5" hidden="false" customHeight="false" outlineLevel="0" collapsed="false">
      <c r="A5702" s="66"/>
      <c r="B5702" s="67" t="n">
        <v>5699</v>
      </c>
      <c r="C5702" s="72" t="n">
        <v>39001</v>
      </c>
      <c r="D5702" s="73" t="s">
        <v>5841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1</v>
      </c>
      <c r="D5703" s="73" t="s">
        <v>5842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9001</v>
      </c>
      <c r="D5704" s="73" t="s">
        <v>5843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1</v>
      </c>
      <c r="D5705" s="73" t="s">
        <v>5844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1</v>
      </c>
      <c r="D5706" s="73" t="s">
        <v>5845</v>
      </c>
      <c r="E5706" s="74"/>
    </row>
    <row r="5707" customFormat="false" ht="13.5" hidden="false" customHeight="false" outlineLevel="0" collapsed="false">
      <c r="A5707" s="66"/>
      <c r="B5707" s="67" t="n">
        <v>5704</v>
      </c>
      <c r="C5707" s="72" t="n">
        <v>39001</v>
      </c>
      <c r="D5707" s="73" t="s">
        <v>5846</v>
      </c>
      <c r="E5707" s="74"/>
    </row>
    <row r="5708" customFormat="false" ht="13.5" hidden="false" customHeight="false" outlineLevel="0" collapsed="false">
      <c r="A5708" s="66"/>
      <c r="B5708" s="67" t="n">
        <v>5705</v>
      </c>
      <c r="C5708" s="72" t="n">
        <v>39001</v>
      </c>
      <c r="D5708" s="73" t="s">
        <v>584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n">
        <v>39001</v>
      </c>
      <c r="D5709" s="73" t="s">
        <v>5848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1</v>
      </c>
      <c r="D5710" s="73" t="s">
        <v>5849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1</v>
      </c>
      <c r="D5711" s="73" t="s">
        <v>5850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1</v>
      </c>
      <c r="D5712" s="73" t="s">
        <v>5851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1</v>
      </c>
      <c r="D5713" s="73" t="s">
        <v>5852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n">
        <v>39002</v>
      </c>
      <c r="D5714" s="73" t="s">
        <v>5853</v>
      </c>
      <c r="E5714" s="74"/>
    </row>
    <row r="5715" customFormat="false" ht="13.5" hidden="false" customHeight="false" outlineLevel="0" collapsed="false">
      <c r="A5715" s="66"/>
      <c r="B5715" s="67" t="n">
        <v>5712</v>
      </c>
      <c r="C5715" s="72" t="n">
        <v>39002</v>
      </c>
      <c r="D5715" s="73" t="s">
        <v>5854</v>
      </c>
      <c r="E5715" s="74"/>
    </row>
    <row r="5716" customFormat="false" ht="13.5" hidden="false" customHeight="false" outlineLevel="0" collapsed="false">
      <c r="A5716" s="66"/>
      <c r="B5716" s="67" t="n">
        <v>5713</v>
      </c>
      <c r="C5716" s="72" t="n">
        <v>39002</v>
      </c>
      <c r="D5716" s="73" t="s">
        <v>5676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2</v>
      </c>
      <c r="D5717" s="73" t="s">
        <v>5855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2</v>
      </c>
      <c r="D5718" s="73" t="s">
        <v>5856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9002</v>
      </c>
      <c r="D5719" s="76" t="s">
        <v>585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2</v>
      </c>
      <c r="D5720" s="73" t="s">
        <v>5858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n">
        <v>39002</v>
      </c>
      <c r="D5721" s="73" t="s">
        <v>5859</v>
      </c>
      <c r="E5721" s="74"/>
    </row>
    <row r="5722" customFormat="false" ht="13.5" hidden="false" customHeight="false" outlineLevel="0" collapsed="false">
      <c r="A5722" s="66"/>
      <c r="B5722" s="67" t="n">
        <v>5719</v>
      </c>
      <c r="C5722" s="72" t="n">
        <v>39002</v>
      </c>
      <c r="D5722" s="73" t="s">
        <v>5860</v>
      </c>
      <c r="E5722" s="74"/>
    </row>
    <row r="5723" customFormat="false" ht="13.5" hidden="false" customHeight="false" outlineLevel="0" collapsed="false">
      <c r="A5723" s="66"/>
      <c r="B5723" s="67" t="n">
        <v>5720</v>
      </c>
      <c r="C5723" s="72" t="n">
        <v>39002</v>
      </c>
      <c r="D5723" s="73" t="s">
        <v>5861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9002</v>
      </c>
      <c r="D5724" s="73" t="s">
        <v>5862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2</v>
      </c>
      <c r="D5725" s="73" t="s">
        <v>712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2</v>
      </c>
      <c r="D5726" s="73" t="s">
        <v>5863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3</v>
      </c>
      <c r="D5727" s="73" t="s">
        <v>5864</v>
      </c>
      <c r="E5727" s="74"/>
    </row>
    <row r="5728" customFormat="false" ht="13.5" hidden="false" customHeight="false" outlineLevel="0" collapsed="false">
      <c r="A5728" s="66"/>
      <c r="B5728" s="67" t="n">
        <v>5725</v>
      </c>
      <c r="C5728" s="72" t="n">
        <v>39003</v>
      </c>
      <c r="D5728" s="73" t="s">
        <v>5865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n">
        <v>39003</v>
      </c>
      <c r="D5729" s="73" t="s">
        <v>5866</v>
      </c>
      <c r="E5729" s="74"/>
    </row>
    <row r="5730" customFormat="false" ht="13.5" hidden="false" customHeight="false" outlineLevel="0" collapsed="false">
      <c r="A5730" s="66"/>
      <c r="B5730" s="67" t="n">
        <v>5727</v>
      </c>
      <c r="C5730" s="72" t="n">
        <v>39003</v>
      </c>
      <c r="D5730" s="73" t="s">
        <v>5867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3</v>
      </c>
      <c r="D5731" s="73" t="s">
        <v>5868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3</v>
      </c>
      <c r="D5732" s="73" t="s">
        <v>586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3</v>
      </c>
      <c r="D5733" s="73" t="s">
        <v>5870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9003</v>
      </c>
      <c r="D5734" s="73" t="s">
        <v>5871</v>
      </c>
      <c r="E5734" s="74"/>
    </row>
    <row r="5735" customFormat="false" ht="13.5" hidden="false" customHeight="false" outlineLevel="0" collapsed="false">
      <c r="A5735" s="66"/>
      <c r="B5735" s="67" t="n">
        <v>5732</v>
      </c>
      <c r="C5735" s="72" t="n">
        <v>39003</v>
      </c>
      <c r="D5735" s="73" t="s">
        <v>5872</v>
      </c>
      <c r="E5735" s="74"/>
    </row>
    <row r="5736" customFormat="false" ht="13.5" hidden="false" customHeight="false" outlineLevel="0" collapsed="false">
      <c r="A5736" s="66"/>
      <c r="B5736" s="67" t="n">
        <v>5733</v>
      </c>
      <c r="C5736" s="72" t="n">
        <v>39003</v>
      </c>
      <c r="D5736" s="76" t="s">
        <v>5873</v>
      </c>
      <c r="E5736" s="74"/>
    </row>
    <row r="5737" customFormat="false" ht="13.5" hidden="false" customHeight="false" outlineLevel="0" collapsed="false">
      <c r="A5737" s="66"/>
      <c r="B5737" s="67" t="n">
        <v>5734</v>
      </c>
      <c r="C5737" s="72" t="n">
        <v>39003</v>
      </c>
      <c r="D5737" s="73" t="s">
        <v>5874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3</v>
      </c>
      <c r="D5738" s="73" t="s">
        <v>5875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76</v>
      </c>
      <c r="D5739" s="73" t="s">
        <v>5877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9003</v>
      </c>
      <c r="D5740" s="73" t="s">
        <v>5878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3</v>
      </c>
      <c r="D5741" s="73" t="s">
        <v>5879</v>
      </c>
      <c r="E5741" s="74"/>
    </row>
    <row r="5742" customFormat="false" ht="13.5" hidden="false" customHeight="false" outlineLevel="0" collapsed="false">
      <c r="A5742" s="66"/>
      <c r="B5742" s="67" t="n">
        <v>5739</v>
      </c>
      <c r="C5742" s="72" t="n">
        <v>39003</v>
      </c>
      <c r="D5742" s="73" t="s">
        <v>5880</v>
      </c>
      <c r="E5742" s="74"/>
    </row>
    <row r="5743" customFormat="false" ht="13.5" hidden="false" customHeight="false" outlineLevel="0" collapsed="false">
      <c r="A5743" s="66"/>
      <c r="B5743" s="67" t="n">
        <v>5740</v>
      </c>
      <c r="C5743" s="72" t="n">
        <v>39003</v>
      </c>
      <c r="D5743" s="73" t="s">
        <v>5881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2" t="n">
        <v>39003</v>
      </c>
      <c r="D5744" s="76" t="s">
        <v>5882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6</v>
      </c>
      <c r="D5745" s="73" t="s">
        <v>5883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9006</v>
      </c>
      <c r="D5746" s="73" t="s">
        <v>5884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6</v>
      </c>
      <c r="D5747" s="73" t="s">
        <v>5885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9006</v>
      </c>
      <c r="D5748" s="73" t="s">
        <v>5886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2" t="n">
        <v>39006</v>
      </c>
      <c r="D5749" s="73" t="s">
        <v>5887</v>
      </c>
      <c r="E5749" s="74"/>
    </row>
    <row r="5750" customFormat="false" ht="13.5" hidden="false" customHeight="false" outlineLevel="0" collapsed="false">
      <c r="A5750" s="66"/>
      <c r="B5750" s="67" t="n">
        <v>5747</v>
      </c>
      <c r="C5750" s="72" t="n">
        <v>39006</v>
      </c>
      <c r="D5750" s="73" t="s">
        <v>5888</v>
      </c>
      <c r="E5750" s="74"/>
    </row>
    <row r="5751" customFormat="false" ht="13.5" hidden="false" customHeight="false" outlineLevel="0" collapsed="false">
      <c r="A5751" s="66"/>
      <c r="B5751" s="67" t="n">
        <v>5748</v>
      </c>
      <c r="C5751" s="72" t="n">
        <v>39006</v>
      </c>
      <c r="D5751" s="73" t="s">
        <v>5889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6</v>
      </c>
      <c r="D5752" s="73" t="s">
        <v>589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6</v>
      </c>
      <c r="D5753" s="73" t="s">
        <v>5891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9006</v>
      </c>
      <c r="D5754" s="73" t="s">
        <v>5892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6</v>
      </c>
      <c r="D5755" s="73" t="s">
        <v>5893</v>
      </c>
      <c r="E5755" s="74"/>
    </row>
    <row r="5756" customFormat="false" ht="13.5" hidden="false" customHeight="false" outlineLevel="0" collapsed="false">
      <c r="A5756" s="66"/>
      <c r="B5756" s="67" t="n">
        <v>5753</v>
      </c>
      <c r="C5756" s="72" t="n">
        <v>39006</v>
      </c>
      <c r="D5756" s="76" t="s">
        <v>5894</v>
      </c>
      <c r="E5756" s="74"/>
    </row>
    <row r="5757" customFormat="false" ht="13.5" hidden="false" customHeight="false" outlineLevel="0" collapsed="false">
      <c r="A5757" s="66"/>
      <c r="B5757" s="67" t="n">
        <v>5754</v>
      </c>
      <c r="C5757" s="72" t="n">
        <v>39006</v>
      </c>
      <c r="D5757" s="73" t="s">
        <v>1673</v>
      </c>
      <c r="E5757" s="74"/>
    </row>
    <row r="5758" customFormat="false" ht="13.5" hidden="false" customHeight="false" outlineLevel="0" collapsed="false">
      <c r="A5758" s="66"/>
      <c r="B5758" s="67" t="n">
        <v>5755</v>
      </c>
      <c r="C5758" s="72" t="n">
        <v>39007</v>
      </c>
      <c r="D5758" s="73" t="s">
        <v>5895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9007</v>
      </c>
      <c r="D5759" s="73" t="s">
        <v>5896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7</v>
      </c>
      <c r="D5760" s="73" t="s">
        <v>5897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7</v>
      </c>
      <c r="D5761" s="73" t="s">
        <v>5898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7</v>
      </c>
      <c r="D5762" s="73" t="s">
        <v>5899</v>
      </c>
      <c r="E5762" s="74"/>
    </row>
    <row r="5763" customFormat="false" ht="13.5" hidden="false" customHeight="false" outlineLevel="0" collapsed="false">
      <c r="A5763" s="66"/>
      <c r="B5763" s="67" t="n">
        <v>5760</v>
      </c>
      <c r="C5763" s="72" t="n">
        <v>39007</v>
      </c>
      <c r="D5763" s="73" t="s">
        <v>5900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n">
        <v>39007</v>
      </c>
      <c r="D5764" s="73" t="s">
        <v>5901</v>
      </c>
      <c r="E5764" s="74"/>
    </row>
    <row r="5765" customFormat="false" ht="13.5" hidden="false" customHeight="false" outlineLevel="0" collapsed="false">
      <c r="A5765" s="66"/>
      <c r="B5765" s="67" t="n">
        <v>5762</v>
      </c>
      <c r="C5765" s="72" t="n">
        <v>39007</v>
      </c>
      <c r="D5765" s="76" t="s">
        <v>5902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7</v>
      </c>
      <c r="D5766" s="73" t="s">
        <v>5903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7</v>
      </c>
      <c r="D5767" s="73" t="s">
        <v>590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7</v>
      </c>
      <c r="D5768" s="73" t="s">
        <v>5905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9007</v>
      </c>
      <c r="D5769" s="73" t="s">
        <v>5898</v>
      </c>
      <c r="E5769" s="74"/>
    </row>
    <row r="5770" customFormat="false" ht="13.5" hidden="false" customHeight="false" outlineLevel="0" collapsed="false">
      <c r="A5770" s="66"/>
      <c r="B5770" s="67" t="n">
        <v>5767</v>
      </c>
      <c r="C5770" s="72" t="n">
        <v>39007</v>
      </c>
      <c r="D5770" s="73" t="s">
        <v>5906</v>
      </c>
      <c r="E5770" s="74"/>
    </row>
    <row r="5771" customFormat="false" ht="13.5" hidden="false" customHeight="false" outlineLevel="0" collapsed="false">
      <c r="A5771" s="66"/>
      <c r="B5771" s="67" t="n">
        <v>5768</v>
      </c>
      <c r="C5771" s="72" t="n">
        <v>39007</v>
      </c>
      <c r="D5771" s="73" t="s">
        <v>5907</v>
      </c>
      <c r="E5771" s="74"/>
    </row>
    <row r="5772" customFormat="false" ht="13.5" hidden="false" customHeight="false" outlineLevel="0" collapsed="false">
      <c r="A5772" s="66"/>
      <c r="B5772" s="67" t="n">
        <v>5769</v>
      </c>
      <c r="C5772" s="72" t="n">
        <v>39007</v>
      </c>
      <c r="D5772" s="73" t="s">
        <v>5908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7</v>
      </c>
      <c r="D5773" s="73" t="s">
        <v>5909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7</v>
      </c>
      <c r="D5774" s="76" t="s">
        <v>5910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7</v>
      </c>
      <c r="D5775" s="73" t="s">
        <v>5911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7</v>
      </c>
      <c r="D5776" s="73" t="s">
        <v>5912</v>
      </c>
      <c r="E5776" s="74"/>
    </row>
    <row r="5777" customFormat="false" ht="13.5" hidden="false" customHeight="false" outlineLevel="0" collapsed="false">
      <c r="A5777" s="66"/>
      <c r="B5777" s="67" t="n">
        <v>5774</v>
      </c>
      <c r="C5777" s="72" t="n">
        <v>39007</v>
      </c>
      <c r="D5777" s="73" t="s">
        <v>5913</v>
      </c>
      <c r="E5777" s="74"/>
    </row>
    <row r="5778" customFormat="false" ht="13.5" hidden="false" customHeight="false" outlineLevel="0" collapsed="false">
      <c r="A5778" s="66"/>
      <c r="B5778" s="67" t="n">
        <v>5775</v>
      </c>
      <c r="C5778" s="72" t="n">
        <v>39007</v>
      </c>
      <c r="D5778" s="73" t="s">
        <v>5914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2" t="n">
        <v>39007</v>
      </c>
      <c r="D5779" s="73" t="s">
        <v>5915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7</v>
      </c>
      <c r="D5780" s="73" t="s">
        <v>5916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7</v>
      </c>
      <c r="D5781" s="76" t="s">
        <v>5917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7</v>
      </c>
      <c r="D5782" s="73" t="s">
        <v>5918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7</v>
      </c>
      <c r="D5783" s="73" t="s">
        <v>5919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2" t="n">
        <v>39007</v>
      </c>
      <c r="D5784" s="73" t="s">
        <v>5920</v>
      </c>
      <c r="E5784" s="74"/>
    </row>
    <row r="5785" customFormat="false" ht="13.5" hidden="false" customHeight="false" outlineLevel="0" collapsed="false">
      <c r="A5785" s="66"/>
      <c r="B5785" s="67" t="n">
        <v>5782</v>
      </c>
      <c r="C5785" s="72" t="n">
        <v>39007</v>
      </c>
      <c r="D5785" s="73" t="s">
        <v>5921</v>
      </c>
      <c r="E5785" s="74"/>
    </row>
    <row r="5786" customFormat="false" ht="13.5" hidden="false" customHeight="false" outlineLevel="0" collapsed="false">
      <c r="A5786" s="66"/>
      <c r="B5786" s="67" t="n">
        <v>5783</v>
      </c>
      <c r="C5786" s="72" t="n">
        <v>39007</v>
      </c>
      <c r="D5786" s="73" t="s">
        <v>5922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7</v>
      </c>
      <c r="D5787" s="73" t="s">
        <v>5923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9008</v>
      </c>
      <c r="D5788" s="73" t="s">
        <v>592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8</v>
      </c>
      <c r="D5789" s="73" t="s">
        <v>5925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8</v>
      </c>
      <c r="D5790" s="73" t="s">
        <v>5926</v>
      </c>
      <c r="E5790" s="74"/>
    </row>
    <row r="5791" customFormat="false" ht="13.5" hidden="false" customHeight="false" outlineLevel="0" collapsed="false">
      <c r="A5791" s="66"/>
      <c r="B5791" s="67" t="n">
        <v>5788</v>
      </c>
      <c r="C5791" s="72" t="n">
        <v>39008</v>
      </c>
      <c r="D5791" s="73" t="s">
        <v>5927</v>
      </c>
      <c r="E5791" s="74"/>
    </row>
    <row r="5792" customFormat="false" ht="13.5" hidden="false" customHeight="false" outlineLevel="0" collapsed="false">
      <c r="A5792" s="66"/>
      <c r="B5792" s="67" t="n">
        <v>5789</v>
      </c>
      <c r="C5792" s="72" t="n">
        <v>39008</v>
      </c>
      <c r="D5792" s="76" t="s">
        <v>5928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n">
        <v>39008</v>
      </c>
      <c r="D5793" s="76" t="s">
        <v>5929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9008</v>
      </c>
      <c r="D5794" s="73" t="s">
        <v>5930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8</v>
      </c>
      <c r="D5795" s="73" t="s">
        <v>2024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8</v>
      </c>
      <c r="D5796" s="73" t="s">
        <v>5931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8</v>
      </c>
      <c r="D5797" s="73" t="s">
        <v>5932</v>
      </c>
      <c r="E5797" s="74"/>
    </row>
    <row r="5798" customFormat="false" ht="13.5" hidden="false" customHeight="false" outlineLevel="0" collapsed="false">
      <c r="A5798" s="66"/>
      <c r="B5798" s="67" t="n">
        <v>5795</v>
      </c>
      <c r="C5798" s="72" t="n">
        <v>39008</v>
      </c>
      <c r="D5798" s="73" t="s">
        <v>5933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n">
        <v>39008</v>
      </c>
      <c r="D5799" s="73" t="s">
        <v>5934</v>
      </c>
      <c r="E5799" s="74"/>
    </row>
    <row r="5800" customFormat="false" ht="13.5" hidden="false" customHeight="false" outlineLevel="0" collapsed="false">
      <c r="A5800" s="66"/>
      <c r="B5800" s="67" t="n">
        <v>5797</v>
      </c>
      <c r="C5800" s="72" t="n">
        <v>39008</v>
      </c>
      <c r="D5800" s="73" t="s">
        <v>59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8</v>
      </c>
      <c r="D5801" s="76" t="s">
        <v>5936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9</v>
      </c>
      <c r="D5802" s="73" t="s">
        <v>5937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9</v>
      </c>
      <c r="D5803" s="73" t="s">
        <v>5938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9009</v>
      </c>
      <c r="D5804" s="73" t="s">
        <v>5939</v>
      </c>
      <c r="E5804" s="74"/>
    </row>
    <row r="5805" customFormat="false" ht="13.5" hidden="false" customHeight="false" outlineLevel="0" collapsed="false">
      <c r="A5805" s="66"/>
      <c r="B5805" s="67" t="n">
        <v>5802</v>
      </c>
      <c r="C5805" s="72" t="n">
        <v>39009</v>
      </c>
      <c r="D5805" s="73" t="s">
        <v>5940</v>
      </c>
      <c r="E5805" s="74"/>
    </row>
    <row r="5806" customFormat="false" ht="13.5" hidden="false" customHeight="false" outlineLevel="0" collapsed="false">
      <c r="A5806" s="66"/>
      <c r="B5806" s="67" t="n">
        <v>5803</v>
      </c>
      <c r="C5806" s="72" t="n">
        <v>39009</v>
      </c>
      <c r="D5806" s="73" t="s">
        <v>5941</v>
      </c>
      <c r="E5806" s="74"/>
    </row>
    <row r="5807" customFormat="false" ht="13.5" hidden="false" customHeight="false" outlineLevel="0" collapsed="false">
      <c r="A5807" s="66"/>
      <c r="B5807" s="67" t="n">
        <v>5804</v>
      </c>
      <c r="C5807" s="72" t="n">
        <v>39009</v>
      </c>
      <c r="D5807" s="73" t="s">
        <v>3751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9</v>
      </c>
      <c r="D5808" s="73" t="s">
        <v>5942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9</v>
      </c>
      <c r="D5809" s="73" t="s">
        <v>5943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9</v>
      </c>
      <c r="D5810" s="73" t="s">
        <v>5944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9</v>
      </c>
      <c r="D5811" s="73" t="s">
        <v>5945</v>
      </c>
      <c r="E5811" s="74"/>
    </row>
    <row r="5812" customFormat="false" ht="13.5" hidden="false" customHeight="false" outlineLevel="0" collapsed="false">
      <c r="A5812" s="66"/>
      <c r="B5812" s="67" t="n">
        <v>5809</v>
      </c>
      <c r="C5812" s="72" t="n">
        <v>39009</v>
      </c>
      <c r="D5812" s="73" t="s">
        <v>5946</v>
      </c>
      <c r="E5812" s="74"/>
    </row>
    <row r="5813" customFormat="false" ht="13.5" hidden="false" customHeight="false" outlineLevel="0" collapsed="false">
      <c r="A5813" s="66"/>
      <c r="B5813" s="67" t="n">
        <v>5810</v>
      </c>
      <c r="C5813" s="72" t="n">
        <v>39009</v>
      </c>
      <c r="D5813" s="73" t="s">
        <v>5947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2" t="n">
        <v>39010</v>
      </c>
      <c r="D5814" s="76" t="s">
        <v>5948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10</v>
      </c>
      <c r="D5815" s="73" t="s">
        <v>5949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10</v>
      </c>
      <c r="D5816" s="73" t="s">
        <v>5950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10</v>
      </c>
      <c r="D5817" s="73" t="s">
        <v>5951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9010</v>
      </c>
      <c r="D5818" s="73" t="s">
        <v>5952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n">
        <v>39010</v>
      </c>
      <c r="D5819" s="73" t="s">
        <v>5953</v>
      </c>
      <c r="E5819" s="74"/>
    </row>
    <row r="5820" customFormat="false" ht="13.5" hidden="false" customHeight="false" outlineLevel="0" collapsed="false">
      <c r="A5820" s="66"/>
      <c r="B5820" s="67" t="n">
        <v>5817</v>
      </c>
      <c r="C5820" s="72" t="n">
        <v>39010</v>
      </c>
      <c r="D5820" s="73" t="s">
        <v>5954</v>
      </c>
      <c r="E5820" s="74"/>
    </row>
    <row r="5821" customFormat="false" ht="13.5" hidden="false" customHeight="false" outlineLevel="0" collapsed="false">
      <c r="A5821" s="66"/>
      <c r="B5821" s="67" t="n">
        <v>5818</v>
      </c>
      <c r="C5821" s="72" t="n">
        <v>39010</v>
      </c>
      <c r="D5821" s="73" t="s">
        <v>5955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10</v>
      </c>
      <c r="D5822" s="73" t="s">
        <v>595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10</v>
      </c>
      <c r="D5823" s="73" t="s">
        <v>5957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9010</v>
      </c>
      <c r="D5824" s="73" t="s">
        <v>5958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10</v>
      </c>
      <c r="D5825" s="73" t="s">
        <v>5959</v>
      </c>
      <c r="E5825" s="74"/>
    </row>
    <row r="5826" customFormat="false" ht="13.5" hidden="false" customHeight="false" outlineLevel="0" collapsed="false">
      <c r="A5826" s="66"/>
      <c r="B5826" s="67" t="n">
        <v>5823</v>
      </c>
      <c r="C5826" s="72" t="n">
        <v>39010</v>
      </c>
      <c r="D5826" s="73" t="s">
        <v>5960</v>
      </c>
      <c r="E5826" s="74"/>
    </row>
    <row r="5827" customFormat="false" ht="13.5" hidden="false" customHeight="false" outlineLevel="0" collapsed="false">
      <c r="A5827" s="66"/>
      <c r="B5827" s="67" t="n">
        <v>5824</v>
      </c>
      <c r="C5827" s="72" t="n">
        <v>39010</v>
      </c>
      <c r="D5827" s="73" t="s">
        <v>5961</v>
      </c>
      <c r="E5827" s="74"/>
    </row>
    <row r="5828" customFormat="false" ht="13.5" hidden="false" customHeight="false" outlineLevel="0" collapsed="false">
      <c r="A5828" s="66"/>
      <c r="B5828" s="67" t="n">
        <v>5825</v>
      </c>
      <c r="C5828" s="72" t="n">
        <v>39013</v>
      </c>
      <c r="D5828" s="73" t="s">
        <v>5962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13</v>
      </c>
      <c r="D5829" s="73" t="s">
        <v>5963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13</v>
      </c>
      <c r="D5830" s="73" t="s">
        <v>5964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13</v>
      </c>
      <c r="D5831" s="73" t="s">
        <v>5965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13</v>
      </c>
      <c r="D5832" s="73" t="s">
        <v>5966</v>
      </c>
      <c r="E5832" s="74"/>
    </row>
    <row r="5833" customFormat="false" ht="13.5" hidden="false" customHeight="false" outlineLevel="0" collapsed="false">
      <c r="A5833" s="66"/>
      <c r="B5833" s="67" t="n">
        <v>5830</v>
      </c>
      <c r="C5833" s="72" t="n">
        <v>39013</v>
      </c>
      <c r="D5833" s="73" t="s">
        <v>5967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n">
        <v>39013</v>
      </c>
      <c r="D5834" s="76" t="s">
        <v>5968</v>
      </c>
      <c r="E5834" s="74"/>
    </row>
    <row r="5835" customFormat="false" ht="13.5" hidden="false" customHeight="false" outlineLevel="0" collapsed="false">
      <c r="A5835" s="66"/>
      <c r="B5835" s="67" t="n">
        <v>5832</v>
      </c>
      <c r="C5835" s="72" t="n">
        <v>39013</v>
      </c>
      <c r="D5835" s="73" t="s">
        <v>5969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9013</v>
      </c>
      <c r="D5836" s="76" t="s">
        <v>5970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13</v>
      </c>
      <c r="D5837" s="76" t="s">
        <v>5971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13</v>
      </c>
      <c r="D5838" s="73" t="s">
        <v>5972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9013</v>
      </c>
      <c r="D5839" s="76" t="s">
        <v>5973</v>
      </c>
      <c r="E5839" s="74"/>
    </row>
    <row r="5840" customFormat="false" ht="13.5" hidden="false" customHeight="false" outlineLevel="0" collapsed="false">
      <c r="A5840" s="66"/>
      <c r="B5840" s="67" t="n">
        <v>5837</v>
      </c>
      <c r="C5840" s="72" t="n">
        <v>39013</v>
      </c>
      <c r="D5840" s="73" t="s">
        <v>5974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2" t="n">
        <v>39013</v>
      </c>
      <c r="D5841" s="73" t="s">
        <v>5975</v>
      </c>
      <c r="E5841" s="74"/>
    </row>
    <row r="5842" customFormat="false" ht="13.5" hidden="false" customHeight="false" outlineLevel="0" collapsed="false">
      <c r="A5842" s="66"/>
      <c r="B5842" s="67" t="n">
        <v>5839</v>
      </c>
      <c r="C5842" s="72" t="n">
        <v>39013</v>
      </c>
      <c r="D5842" s="73" t="s">
        <v>5976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13</v>
      </c>
      <c r="D5843" s="76" t="s">
        <v>597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9013</v>
      </c>
      <c r="D5844" s="73" t="s">
        <v>597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3</v>
      </c>
      <c r="D5845" s="76" t="s">
        <v>5979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3</v>
      </c>
      <c r="D5846" s="73" t="s">
        <v>5980</v>
      </c>
      <c r="E5846" s="74"/>
    </row>
    <row r="5847" customFormat="false" ht="13.5" hidden="false" customHeight="false" outlineLevel="0" collapsed="false">
      <c r="A5847" s="66"/>
      <c r="B5847" s="67" t="n">
        <v>5844</v>
      </c>
      <c r="C5847" s="72" t="n">
        <v>39013</v>
      </c>
      <c r="D5847" s="73" t="s">
        <v>5981</v>
      </c>
      <c r="E5847" s="74"/>
    </row>
    <row r="5848" customFormat="false" ht="13.5" hidden="false" customHeight="false" outlineLevel="0" collapsed="false">
      <c r="A5848" s="66"/>
      <c r="B5848" s="67" t="n">
        <v>5845</v>
      </c>
      <c r="C5848" s="72" t="n">
        <v>39013</v>
      </c>
      <c r="D5848" s="73" t="s">
        <v>5982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2" t="n">
        <v>39013</v>
      </c>
      <c r="D5849" s="73" t="s">
        <v>5983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84</v>
      </c>
      <c r="D5850" s="76" t="s">
        <v>5985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3</v>
      </c>
      <c r="D5851" s="76" t="s">
        <v>5986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3</v>
      </c>
      <c r="D5852" s="73" t="s">
        <v>5987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3</v>
      </c>
      <c r="D5853" s="73" t="s">
        <v>5988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n">
        <v>39013</v>
      </c>
      <c r="D5854" s="73" t="s">
        <v>5989</v>
      </c>
      <c r="E5854" s="74"/>
    </row>
    <row r="5855" customFormat="false" ht="13.5" hidden="false" customHeight="false" outlineLevel="0" collapsed="false">
      <c r="A5855" s="66"/>
      <c r="B5855" s="67" t="n">
        <v>5852</v>
      </c>
      <c r="C5855" s="72" t="n">
        <v>39013</v>
      </c>
      <c r="D5855" s="73" t="s">
        <v>5990</v>
      </c>
      <c r="E5855" s="74"/>
    </row>
    <row r="5856" customFormat="false" ht="13.5" hidden="false" customHeight="false" outlineLevel="0" collapsed="false">
      <c r="A5856" s="66"/>
      <c r="B5856" s="67" t="n">
        <v>5853</v>
      </c>
      <c r="C5856" s="72" t="n">
        <v>39014</v>
      </c>
      <c r="D5856" s="73" t="s">
        <v>599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4</v>
      </c>
      <c r="D5857" s="73" t="s">
        <v>5992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4</v>
      </c>
      <c r="D5858" s="73" t="s">
        <v>5993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4</v>
      </c>
      <c r="D5859" s="73" t="s">
        <v>5994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9014</v>
      </c>
      <c r="D5860" s="73" t="s">
        <v>5995</v>
      </c>
      <c r="E5860" s="74"/>
    </row>
    <row r="5861" customFormat="false" ht="13.5" hidden="false" customHeight="false" outlineLevel="0" collapsed="false">
      <c r="A5861" s="66"/>
      <c r="B5861" s="67" t="n">
        <v>5858</v>
      </c>
      <c r="C5861" s="72" t="n">
        <v>39014</v>
      </c>
      <c r="D5861" s="73" t="s">
        <v>5996</v>
      </c>
      <c r="E5861" s="74"/>
    </row>
    <row r="5862" customFormat="false" ht="13.5" hidden="false" customHeight="false" outlineLevel="0" collapsed="false">
      <c r="A5862" s="66"/>
      <c r="B5862" s="67" t="n">
        <v>5859</v>
      </c>
      <c r="C5862" s="72" t="s">
        <v>4665</v>
      </c>
      <c r="D5862" s="73" t="s">
        <v>5997</v>
      </c>
      <c r="E5862" s="74"/>
    </row>
    <row r="5863" customFormat="false" ht="13.5" hidden="false" customHeight="false" outlineLevel="0" collapsed="false">
      <c r="A5863" s="66"/>
      <c r="B5863" s="67" t="n">
        <v>5860</v>
      </c>
      <c r="C5863" s="72" t="n">
        <v>39014</v>
      </c>
      <c r="D5863" s="73" t="s">
        <v>5998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4</v>
      </c>
      <c r="D5864" s="73" t="s">
        <v>5999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4</v>
      </c>
      <c r="D5865" s="73" t="s">
        <v>6000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9014</v>
      </c>
      <c r="D5866" s="73" t="s">
        <v>600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4</v>
      </c>
      <c r="D5867" s="73" t="s">
        <v>6002</v>
      </c>
      <c r="E5867" s="74"/>
    </row>
    <row r="5868" customFormat="false" ht="13.5" hidden="false" customHeight="false" outlineLevel="0" collapsed="false">
      <c r="A5868" s="66"/>
      <c r="B5868" s="67" t="n">
        <v>5865</v>
      </c>
      <c r="C5868" s="72" t="n">
        <v>39014</v>
      </c>
      <c r="D5868" s="73" t="s">
        <v>6003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n">
        <v>39014</v>
      </c>
      <c r="D5869" s="73" t="s">
        <v>6004</v>
      </c>
      <c r="E5869" s="74"/>
    </row>
    <row r="5870" customFormat="false" ht="13.5" hidden="false" customHeight="false" outlineLevel="0" collapsed="false">
      <c r="A5870" s="66"/>
      <c r="B5870" s="67" t="n">
        <v>5867</v>
      </c>
      <c r="C5870" s="72" t="n">
        <v>39014</v>
      </c>
      <c r="D5870" s="73" t="s">
        <v>6005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4</v>
      </c>
      <c r="D5871" s="73" t="s">
        <v>6006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4</v>
      </c>
      <c r="D5872" s="73" t="s">
        <v>3240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4</v>
      </c>
      <c r="D5873" s="73" t="s">
        <v>6007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9014</v>
      </c>
      <c r="D5874" s="73" t="s">
        <v>6008</v>
      </c>
      <c r="E5874" s="74"/>
    </row>
    <row r="5875" customFormat="false" ht="13.5" hidden="false" customHeight="false" outlineLevel="0" collapsed="false">
      <c r="A5875" s="66"/>
      <c r="B5875" s="67" t="n">
        <v>5872</v>
      </c>
      <c r="C5875" s="72" t="n">
        <v>39014</v>
      </c>
      <c r="D5875" s="73" t="s">
        <v>6009</v>
      </c>
      <c r="E5875" s="74"/>
    </row>
    <row r="5876" customFormat="false" ht="13.5" hidden="false" customHeight="false" outlineLevel="0" collapsed="false">
      <c r="A5876" s="66"/>
      <c r="B5876" s="67" t="n">
        <v>5873</v>
      </c>
      <c r="C5876" s="72" t="n">
        <v>39014</v>
      </c>
      <c r="D5876" s="73" t="s">
        <v>6010</v>
      </c>
      <c r="E5876" s="74"/>
    </row>
    <row r="5877" customFormat="false" ht="13.5" hidden="false" customHeight="false" outlineLevel="0" collapsed="false">
      <c r="A5877" s="66"/>
      <c r="B5877" s="67" t="n">
        <v>5874</v>
      </c>
      <c r="C5877" s="72" t="n">
        <v>39014</v>
      </c>
      <c r="D5877" s="73" t="s">
        <v>6011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9014</v>
      </c>
      <c r="D5878" s="73" t="s">
        <v>601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9015</v>
      </c>
      <c r="D5879" s="73" t="s">
        <v>6013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5</v>
      </c>
      <c r="D5880" s="76" t="s">
        <v>6014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5</v>
      </c>
      <c r="D5881" s="73" t="s">
        <v>6015</v>
      </c>
      <c r="E5881" s="74"/>
    </row>
    <row r="5882" customFormat="false" ht="13.5" hidden="false" customHeight="false" outlineLevel="0" collapsed="false">
      <c r="A5882" s="66"/>
      <c r="B5882" s="67" t="n">
        <v>5879</v>
      </c>
      <c r="C5882" s="72" t="n">
        <v>39015</v>
      </c>
      <c r="D5882" s="73" t="s">
        <v>6016</v>
      </c>
      <c r="E5882" s="74"/>
    </row>
    <row r="5883" customFormat="false" ht="13.5" hidden="false" customHeight="false" outlineLevel="0" collapsed="false">
      <c r="A5883" s="66"/>
      <c r="B5883" s="67" t="n">
        <v>5880</v>
      </c>
      <c r="C5883" s="72" t="n">
        <v>39015</v>
      </c>
      <c r="D5883" s="73" t="s">
        <v>6017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n">
        <v>39015</v>
      </c>
      <c r="D5884" s="73" t="s">
        <v>6018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5</v>
      </c>
      <c r="D5885" s="73" t="s">
        <v>6019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5</v>
      </c>
      <c r="D5886" s="76" t="s">
        <v>6020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5</v>
      </c>
      <c r="D5887" s="76" t="s">
        <v>6021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5</v>
      </c>
      <c r="D5888" s="73" t="s">
        <v>6022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n">
        <v>39015</v>
      </c>
      <c r="D5889" s="76" t="s">
        <v>6023</v>
      </c>
      <c r="E5889" s="74"/>
    </row>
    <row r="5890" customFormat="false" ht="13.5" hidden="false" customHeight="false" outlineLevel="0" collapsed="false">
      <c r="A5890" s="66"/>
      <c r="B5890" s="67" t="n">
        <v>5887</v>
      </c>
      <c r="C5890" s="72" t="n">
        <v>39015</v>
      </c>
      <c r="D5890" s="73" t="s">
        <v>6024</v>
      </c>
      <c r="E5890" s="74"/>
    </row>
    <row r="5891" customFormat="false" ht="13.5" hidden="false" customHeight="false" outlineLevel="0" collapsed="false">
      <c r="A5891" s="66"/>
      <c r="B5891" s="67" t="n">
        <v>5888</v>
      </c>
      <c r="C5891" s="72" t="n">
        <v>39015</v>
      </c>
      <c r="D5891" s="73" t="s">
        <v>6025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5</v>
      </c>
      <c r="D5892" s="73" t="s">
        <v>6026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5</v>
      </c>
      <c r="D5893" s="73" t="s">
        <v>6027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9015</v>
      </c>
      <c r="D5894" s="73" t="s">
        <v>6028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6</v>
      </c>
      <c r="D5895" s="73" t="s">
        <v>6029</v>
      </c>
      <c r="E5895" s="74"/>
    </row>
    <row r="5896" customFormat="false" ht="13.5" hidden="false" customHeight="false" outlineLevel="0" collapsed="false">
      <c r="A5896" s="66"/>
      <c r="B5896" s="67" t="n">
        <v>5893</v>
      </c>
      <c r="C5896" s="72" t="n">
        <v>39016</v>
      </c>
      <c r="D5896" s="73" t="s">
        <v>6030</v>
      </c>
      <c r="E5896" s="74"/>
    </row>
    <row r="5897" customFormat="false" ht="13.5" hidden="false" customHeight="false" outlineLevel="0" collapsed="false">
      <c r="A5897" s="66"/>
      <c r="B5897" s="67" t="n">
        <v>5894</v>
      </c>
      <c r="C5897" s="72" t="n">
        <v>39016</v>
      </c>
      <c r="D5897" s="76" t="s">
        <v>6031</v>
      </c>
      <c r="E5897" s="74"/>
    </row>
    <row r="5898" customFormat="false" ht="13.5" hidden="false" customHeight="false" outlineLevel="0" collapsed="false">
      <c r="A5898" s="66"/>
      <c r="B5898" s="67" t="n">
        <v>5895</v>
      </c>
      <c r="C5898" s="72" t="n">
        <v>39016</v>
      </c>
      <c r="D5898" s="73" t="s">
        <v>6032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6</v>
      </c>
      <c r="D5899" s="73" t="s">
        <v>6033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6</v>
      </c>
      <c r="D5900" s="73" t="s">
        <v>603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6</v>
      </c>
      <c r="D5901" s="73" t="s">
        <v>6035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6</v>
      </c>
      <c r="D5902" s="73" t="s">
        <v>6036</v>
      </c>
      <c r="E5902" s="74"/>
    </row>
    <row r="5903" customFormat="false" ht="13.5" hidden="false" customHeight="false" outlineLevel="0" collapsed="false">
      <c r="A5903" s="66"/>
      <c r="B5903" s="67" t="n">
        <v>5900</v>
      </c>
      <c r="C5903" s="72" t="n">
        <v>39016</v>
      </c>
      <c r="D5903" s="73" t="s">
        <v>6037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2" t="n">
        <v>39016</v>
      </c>
      <c r="D5904" s="73" t="s">
        <v>6038</v>
      </c>
      <c r="E5904" s="74"/>
    </row>
    <row r="5905" customFormat="false" ht="13.5" hidden="false" customHeight="false" outlineLevel="0" collapsed="false">
      <c r="A5905" s="66"/>
      <c r="B5905" s="67" t="n">
        <v>5902</v>
      </c>
      <c r="C5905" s="72" t="n">
        <v>39016</v>
      </c>
      <c r="D5905" s="73" t="s">
        <v>6039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6</v>
      </c>
      <c r="D5906" s="73" t="s">
        <v>6040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6</v>
      </c>
      <c r="D5907" s="73" t="s">
        <v>6041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9016</v>
      </c>
      <c r="D5908" s="76" t="s">
        <v>6042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6</v>
      </c>
      <c r="D5909" s="73" t="s">
        <v>6043</v>
      </c>
      <c r="E5909" s="74"/>
    </row>
    <row r="5910" customFormat="false" ht="13.5" hidden="false" customHeight="false" outlineLevel="0" collapsed="false">
      <c r="A5910" s="66"/>
      <c r="B5910" s="67" t="n">
        <v>5907</v>
      </c>
      <c r="C5910" s="72" t="n">
        <v>39016</v>
      </c>
      <c r="D5910" s="73" t="s">
        <v>5590</v>
      </c>
      <c r="E5910" s="74"/>
    </row>
    <row r="5911" customFormat="false" ht="13.5" hidden="false" customHeight="false" outlineLevel="0" collapsed="false">
      <c r="A5911" s="66"/>
      <c r="B5911" s="67" t="n">
        <v>5908</v>
      </c>
      <c r="C5911" s="72" t="n">
        <v>39016</v>
      </c>
      <c r="D5911" s="73" t="s">
        <v>6044</v>
      </c>
      <c r="E5911" s="74"/>
    </row>
    <row r="5912" customFormat="false" ht="13.5" hidden="false" customHeight="false" outlineLevel="0" collapsed="false">
      <c r="A5912" s="66"/>
      <c r="B5912" s="67" t="n">
        <v>5909</v>
      </c>
      <c r="C5912" s="72" t="n">
        <v>39016</v>
      </c>
      <c r="D5912" s="73" t="s">
        <v>604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6</v>
      </c>
      <c r="D5913" s="73" t="s">
        <v>6046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9016</v>
      </c>
      <c r="D5914" s="73" t="s">
        <v>6047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6</v>
      </c>
      <c r="D5915" s="73" t="s">
        <v>6048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6</v>
      </c>
      <c r="D5916" s="73" t="s">
        <v>6049</v>
      </c>
      <c r="E5916" s="74"/>
    </row>
    <row r="5917" customFormat="false" ht="13.5" hidden="false" customHeight="false" outlineLevel="0" collapsed="false">
      <c r="A5917" s="66"/>
      <c r="B5917" s="67" t="n">
        <v>5914</v>
      </c>
      <c r="C5917" s="72" t="n">
        <v>39017</v>
      </c>
      <c r="D5917" s="73" t="s">
        <v>6050</v>
      </c>
      <c r="E5917" s="74"/>
    </row>
    <row r="5918" customFormat="false" ht="13.5" hidden="false" customHeight="false" outlineLevel="0" collapsed="false">
      <c r="A5918" s="66"/>
      <c r="B5918" s="67" t="n">
        <v>5915</v>
      </c>
      <c r="C5918" s="72" t="n">
        <v>39017</v>
      </c>
      <c r="D5918" s="73" t="s">
        <v>6051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n">
        <v>39017</v>
      </c>
      <c r="D5919" s="73" t="s">
        <v>6052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7</v>
      </c>
      <c r="D5920" s="73" t="s">
        <v>6053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7</v>
      </c>
      <c r="D5921" s="73" t="s">
        <v>6054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7</v>
      </c>
      <c r="D5922" s="73" t="s">
        <v>605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7</v>
      </c>
      <c r="D5923" s="73" t="s">
        <v>6056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2" t="n">
        <v>39017</v>
      </c>
      <c r="D5924" s="73" t="s">
        <v>6057</v>
      </c>
      <c r="E5924" s="74"/>
    </row>
    <row r="5925" customFormat="false" ht="13.5" hidden="false" customHeight="false" outlineLevel="0" collapsed="false">
      <c r="A5925" s="66"/>
      <c r="B5925" s="67" t="n">
        <v>5922</v>
      </c>
      <c r="C5925" s="72" t="n">
        <v>39017</v>
      </c>
      <c r="D5925" s="73" t="s">
        <v>6058</v>
      </c>
      <c r="E5925" s="74"/>
    </row>
    <row r="5926" customFormat="false" ht="13.5" hidden="false" customHeight="false" outlineLevel="0" collapsed="false">
      <c r="A5926" s="66"/>
      <c r="B5926" s="67" t="n">
        <v>5923</v>
      </c>
      <c r="C5926" s="72" t="n">
        <v>39017</v>
      </c>
      <c r="D5926" s="73" t="s">
        <v>6059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7</v>
      </c>
      <c r="D5927" s="73" t="s">
        <v>6060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7</v>
      </c>
      <c r="D5928" s="73" t="s">
        <v>6061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7</v>
      </c>
      <c r="D5929" s="73" t="s">
        <v>6062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17</v>
      </c>
      <c r="D5930" s="73" t="s">
        <v>6063</v>
      </c>
      <c r="E5930" s="74"/>
    </row>
    <row r="5931" customFormat="false" ht="13.5" hidden="false" customHeight="false" outlineLevel="0" collapsed="false">
      <c r="A5931" s="66"/>
      <c r="B5931" s="67" t="n">
        <v>5928</v>
      </c>
      <c r="C5931" s="72" t="n">
        <v>39020</v>
      </c>
      <c r="D5931" s="73" t="s">
        <v>6064</v>
      </c>
      <c r="E5931" s="74"/>
    </row>
    <row r="5932" customFormat="false" ht="13.5" hidden="false" customHeight="false" outlineLevel="0" collapsed="false">
      <c r="A5932" s="66"/>
      <c r="B5932" s="67" t="n">
        <v>5929</v>
      </c>
      <c r="C5932" s="72" t="n">
        <v>39020</v>
      </c>
      <c r="D5932" s="73" t="s">
        <v>6065</v>
      </c>
      <c r="E5932" s="74"/>
    </row>
    <row r="5933" customFormat="false" ht="13.5" hidden="false" customHeight="false" outlineLevel="0" collapsed="false">
      <c r="A5933" s="66"/>
      <c r="B5933" s="67" t="n">
        <v>5930</v>
      </c>
      <c r="C5933" s="72" t="n">
        <v>39020</v>
      </c>
      <c r="D5933" s="76" t="s">
        <v>6066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7</v>
      </c>
      <c r="D5934" s="73" t="s">
        <v>6068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20</v>
      </c>
      <c r="D5935" s="73" t="s">
        <v>606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20</v>
      </c>
      <c r="D5936" s="73" t="s">
        <v>6070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20</v>
      </c>
      <c r="D5937" s="73" t="s">
        <v>6071</v>
      </c>
      <c r="E5937" s="74"/>
    </row>
    <row r="5938" customFormat="false" ht="13.5" hidden="false" customHeight="false" outlineLevel="0" collapsed="false">
      <c r="A5938" s="66"/>
      <c r="B5938" s="67" t="n">
        <v>5935</v>
      </c>
      <c r="C5938" s="72" t="n">
        <v>39020</v>
      </c>
      <c r="D5938" s="73" t="s">
        <v>6072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n">
        <v>39020</v>
      </c>
      <c r="D5939" s="73" t="s">
        <v>6073</v>
      </c>
      <c r="E5939" s="74"/>
    </row>
    <row r="5940" customFormat="false" ht="13.5" hidden="false" customHeight="false" outlineLevel="0" collapsed="false">
      <c r="A5940" s="66"/>
      <c r="B5940" s="67" t="n">
        <v>5937</v>
      </c>
      <c r="C5940" s="72" t="n">
        <v>39020</v>
      </c>
      <c r="D5940" s="73" t="s">
        <v>6074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20</v>
      </c>
      <c r="D5941" s="73" t="s">
        <v>6075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20</v>
      </c>
      <c r="D5942" s="73" t="s">
        <v>6076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20</v>
      </c>
      <c r="D5943" s="73" t="s">
        <v>6077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9020</v>
      </c>
      <c r="D5944" s="76" t="s">
        <v>6078</v>
      </c>
      <c r="E5944" s="74"/>
    </row>
    <row r="5945" customFormat="false" ht="13.5" hidden="false" customHeight="false" outlineLevel="0" collapsed="false">
      <c r="A5945" s="66"/>
      <c r="B5945" s="67" t="n">
        <v>5942</v>
      </c>
      <c r="C5945" s="72" t="n">
        <v>39020</v>
      </c>
      <c r="D5945" s="73" t="s">
        <v>6079</v>
      </c>
      <c r="E5945" s="74"/>
    </row>
    <row r="5946" customFormat="false" ht="13.5" hidden="false" customHeight="false" outlineLevel="0" collapsed="false">
      <c r="A5946" s="66"/>
      <c r="B5946" s="67" t="n">
        <v>5943</v>
      </c>
      <c r="C5946" s="72" t="n">
        <v>39020</v>
      </c>
      <c r="D5946" s="73" t="s">
        <v>6080</v>
      </c>
      <c r="E5946" s="74"/>
    </row>
    <row r="5947" customFormat="false" ht="13.5" hidden="false" customHeight="false" outlineLevel="0" collapsed="false">
      <c r="A5947" s="66"/>
      <c r="B5947" s="67" t="n">
        <v>5944</v>
      </c>
      <c r="C5947" s="72" t="n">
        <v>39020</v>
      </c>
      <c r="D5947" s="73" t="s">
        <v>608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20</v>
      </c>
      <c r="D5948" s="73" t="s">
        <v>6082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20</v>
      </c>
      <c r="D5949" s="73" t="s">
        <v>6083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20</v>
      </c>
      <c r="D5950" s="73" t="s">
        <v>6084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20</v>
      </c>
      <c r="D5951" s="76" t="s">
        <v>6085</v>
      </c>
      <c r="E5951" s="74"/>
    </row>
    <row r="5952" customFormat="false" ht="13.5" hidden="false" customHeight="false" outlineLevel="0" collapsed="false">
      <c r="A5952" s="66"/>
      <c r="B5952" s="67" t="n">
        <v>5949</v>
      </c>
      <c r="C5952" s="72" t="n">
        <v>39020</v>
      </c>
      <c r="D5952" s="73" t="s">
        <v>6086</v>
      </c>
      <c r="E5952" s="74"/>
    </row>
    <row r="5953" customFormat="false" ht="13.5" hidden="false" customHeight="false" outlineLevel="0" collapsed="false">
      <c r="A5953" s="66"/>
      <c r="B5953" s="67" t="n">
        <v>5950</v>
      </c>
      <c r="C5953" s="72" t="n">
        <v>39020</v>
      </c>
      <c r="D5953" s="73" t="s">
        <v>6087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n">
        <v>39020</v>
      </c>
      <c r="D5954" s="73" t="s">
        <v>6088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21</v>
      </c>
      <c r="D5955" s="73" t="s">
        <v>6089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9021</v>
      </c>
      <c r="D5956" s="76" t="s">
        <v>6090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21</v>
      </c>
      <c r="D5957" s="73" t="s">
        <v>609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21</v>
      </c>
      <c r="D5958" s="73" t="s">
        <v>6092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n">
        <v>39021</v>
      </c>
      <c r="D5959" s="73" t="s">
        <v>6093</v>
      </c>
      <c r="E5959" s="74"/>
    </row>
    <row r="5960" customFormat="false" ht="13.5" hidden="false" customHeight="false" outlineLevel="0" collapsed="false">
      <c r="A5960" s="66"/>
      <c r="B5960" s="67" t="n">
        <v>5957</v>
      </c>
      <c r="C5960" s="72" t="n">
        <v>39021</v>
      </c>
      <c r="D5960" s="73" t="s">
        <v>6094</v>
      </c>
      <c r="E5960" s="74"/>
    </row>
    <row r="5961" customFormat="false" ht="13.5" hidden="false" customHeight="false" outlineLevel="0" collapsed="false">
      <c r="A5961" s="66"/>
      <c r="B5961" s="67" t="n">
        <v>5958</v>
      </c>
      <c r="C5961" s="72" t="n">
        <v>39021</v>
      </c>
      <c r="D5961" s="73" t="s">
        <v>6095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9021</v>
      </c>
      <c r="D5962" s="73" t="s">
        <v>6096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21</v>
      </c>
      <c r="D5963" s="73" t="s">
        <v>6097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9021</v>
      </c>
      <c r="D5964" s="73" t="s">
        <v>6098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21</v>
      </c>
      <c r="D5965" s="73" t="s">
        <v>6099</v>
      </c>
      <c r="E5965" s="74"/>
    </row>
    <row r="5966" customFormat="false" ht="13.5" hidden="false" customHeight="false" outlineLevel="0" collapsed="false">
      <c r="A5966" s="66"/>
      <c r="B5966" s="67" t="n">
        <v>5963</v>
      </c>
      <c r="C5966" s="72" t="n">
        <v>39021</v>
      </c>
      <c r="D5966" s="73" t="s">
        <v>6100</v>
      </c>
      <c r="E5966" s="74"/>
    </row>
    <row r="5967" customFormat="false" ht="13.5" hidden="false" customHeight="false" outlineLevel="0" collapsed="false">
      <c r="A5967" s="66"/>
      <c r="B5967" s="67" t="n">
        <v>5964</v>
      </c>
      <c r="C5967" s="72" t="n">
        <v>39021</v>
      </c>
      <c r="D5967" s="73" t="s">
        <v>6101</v>
      </c>
      <c r="E5967" s="74"/>
    </row>
    <row r="5968" customFormat="false" ht="13.5" hidden="false" customHeight="false" outlineLevel="0" collapsed="false">
      <c r="A5968" s="66"/>
      <c r="B5968" s="67" t="n">
        <v>5965</v>
      </c>
      <c r="C5968" s="72" t="n">
        <v>39021</v>
      </c>
      <c r="D5968" s="73" t="s">
        <v>6102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9021</v>
      </c>
      <c r="D5969" s="73" t="s">
        <v>6103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1</v>
      </c>
      <c r="D5970" s="73" t="s">
        <v>6104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2</v>
      </c>
      <c r="D5971" s="73" t="s">
        <v>610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2</v>
      </c>
      <c r="D5972" s="73" t="s">
        <v>6106</v>
      </c>
      <c r="E5972" s="74"/>
    </row>
    <row r="5973" customFormat="false" ht="13.5" hidden="false" customHeight="false" outlineLevel="0" collapsed="false">
      <c r="A5973" s="66"/>
      <c r="B5973" s="67" t="n">
        <v>5970</v>
      </c>
      <c r="C5973" s="72" t="n">
        <v>39022</v>
      </c>
      <c r="D5973" s="73" t="s">
        <v>6107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n">
        <v>39022</v>
      </c>
      <c r="D5974" s="73" t="s">
        <v>6108</v>
      </c>
      <c r="E5974" s="74"/>
    </row>
    <row r="5975" customFormat="false" ht="13.5" hidden="false" customHeight="false" outlineLevel="0" collapsed="false">
      <c r="A5975" s="66"/>
      <c r="B5975" s="67" t="n">
        <v>5972</v>
      </c>
      <c r="C5975" s="72" t="n">
        <v>39022</v>
      </c>
      <c r="D5975" s="73" t="s">
        <v>5343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2</v>
      </c>
      <c r="D5976" s="73" t="s">
        <v>6109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2</v>
      </c>
      <c r="D5977" s="73" t="s">
        <v>6110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2</v>
      </c>
      <c r="D5978" s="73" t="s">
        <v>6111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2</v>
      </c>
      <c r="D5979" s="73" t="s">
        <v>6112</v>
      </c>
      <c r="E5979" s="74"/>
    </row>
    <row r="5980" customFormat="false" ht="13.5" hidden="false" customHeight="false" outlineLevel="0" collapsed="false">
      <c r="A5980" s="66"/>
      <c r="B5980" s="67" t="n">
        <v>5977</v>
      </c>
      <c r="C5980" s="72" t="n">
        <v>39022</v>
      </c>
      <c r="D5980" s="73" t="s">
        <v>6113</v>
      </c>
      <c r="E5980" s="74"/>
    </row>
    <row r="5981" customFormat="false" ht="13.5" hidden="false" customHeight="false" outlineLevel="0" collapsed="false">
      <c r="A5981" s="66"/>
      <c r="B5981" s="67" t="n">
        <v>5978</v>
      </c>
      <c r="C5981" s="72" t="n">
        <v>39022</v>
      </c>
      <c r="D5981" s="73" t="s">
        <v>6114</v>
      </c>
      <c r="E5981" s="74"/>
    </row>
    <row r="5982" customFormat="false" ht="13.5" hidden="false" customHeight="false" outlineLevel="0" collapsed="false">
      <c r="A5982" s="66"/>
      <c r="B5982" s="67" t="n">
        <v>5979</v>
      </c>
      <c r="C5982" s="72" t="n">
        <v>39022</v>
      </c>
      <c r="D5982" s="73" t="s">
        <v>6115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2</v>
      </c>
      <c r="D5983" s="73" t="s">
        <v>6116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2</v>
      </c>
      <c r="D5984" s="73" t="s">
        <v>611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2</v>
      </c>
      <c r="D5985" s="73" t="s">
        <v>6118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9022</v>
      </c>
      <c r="D5986" s="73" t="s">
        <v>6119</v>
      </c>
      <c r="E5986" s="74"/>
    </row>
    <row r="5987" customFormat="false" ht="13.5" hidden="false" customHeight="false" outlineLevel="0" collapsed="false">
      <c r="A5987" s="66"/>
      <c r="B5987" s="67" t="n">
        <v>5984</v>
      </c>
      <c r="C5987" s="72" t="n">
        <v>39022</v>
      </c>
      <c r="D5987" s="73" t="s">
        <v>6120</v>
      </c>
      <c r="E5987" s="74"/>
    </row>
    <row r="5988" customFormat="false" ht="13.5" hidden="false" customHeight="false" outlineLevel="0" collapsed="false">
      <c r="A5988" s="66"/>
      <c r="B5988" s="67" t="n">
        <v>5985</v>
      </c>
      <c r="C5988" s="72" t="n">
        <v>39022</v>
      </c>
      <c r="D5988" s="73" t="s">
        <v>6121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n">
        <v>39022</v>
      </c>
      <c r="D5989" s="73" t="s">
        <v>6122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2</v>
      </c>
      <c r="D5990" s="73" t="s">
        <v>6123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2</v>
      </c>
      <c r="D5991" s="73" t="s">
        <v>6124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3</v>
      </c>
      <c r="D5992" s="73" t="s">
        <v>6125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3</v>
      </c>
      <c r="D5993" s="73" t="s">
        <v>6126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n">
        <v>39023</v>
      </c>
      <c r="D5994" s="73" t="s">
        <v>6127</v>
      </c>
      <c r="E5994" s="74"/>
    </row>
    <row r="5995" customFormat="false" ht="13.5" hidden="false" customHeight="false" outlineLevel="0" collapsed="false">
      <c r="A5995" s="66"/>
      <c r="B5995" s="67" t="n">
        <v>5992</v>
      </c>
      <c r="C5995" s="72" t="n">
        <v>39023</v>
      </c>
      <c r="D5995" s="73" t="s">
        <v>6128</v>
      </c>
      <c r="E5995" s="74"/>
    </row>
    <row r="5996" customFormat="false" ht="13.5" hidden="false" customHeight="false" outlineLevel="0" collapsed="false">
      <c r="A5996" s="66"/>
      <c r="B5996" s="67" t="n">
        <v>5993</v>
      </c>
      <c r="C5996" s="72" t="n">
        <v>39023</v>
      </c>
      <c r="D5996" s="73" t="s">
        <v>6129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3</v>
      </c>
      <c r="D5997" s="76" t="s">
        <v>6130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3</v>
      </c>
      <c r="D5998" s="73" t="s">
        <v>6131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9023</v>
      </c>
      <c r="D5999" s="76" t="s">
        <v>6132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3</v>
      </c>
      <c r="D6000" s="73" t="s">
        <v>6133</v>
      </c>
      <c r="E6000" s="74"/>
    </row>
    <row r="6001" customFormat="false" ht="13.5" hidden="false" customHeight="false" outlineLevel="0" collapsed="false">
      <c r="A6001" s="66"/>
      <c r="B6001" s="67" t="n">
        <v>5998</v>
      </c>
      <c r="C6001" s="72" t="n">
        <v>39023</v>
      </c>
      <c r="D6001" s="76" t="s">
        <v>6134</v>
      </c>
      <c r="E6001" s="74"/>
    </row>
    <row r="6002" customFormat="false" ht="13.5" hidden="false" customHeight="false" outlineLevel="0" collapsed="false">
      <c r="A6002" s="66"/>
      <c r="B6002" s="67" t="n">
        <v>5999</v>
      </c>
      <c r="C6002" s="72" t="n">
        <v>39023</v>
      </c>
      <c r="D6002" s="73" t="s">
        <v>6135</v>
      </c>
      <c r="E6002" s="74"/>
    </row>
    <row r="6003" customFormat="false" ht="13.5" hidden="false" customHeight="false" outlineLevel="0" collapsed="false">
      <c r="A6003" s="66"/>
      <c r="B6003" s="67" t="n">
        <v>6000</v>
      </c>
      <c r="C6003" s="72" t="n">
        <v>39023</v>
      </c>
      <c r="D6003" s="73" t="s">
        <v>6136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9023</v>
      </c>
      <c r="D6004" s="73" t="s">
        <v>6137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3</v>
      </c>
      <c r="D6005" s="73" t="s">
        <v>613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3</v>
      </c>
      <c r="D6006" s="76" t="s">
        <v>613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3</v>
      </c>
      <c r="D6007" s="73" t="s">
        <v>6140</v>
      </c>
      <c r="E6007" s="74"/>
    </row>
    <row r="6008" customFormat="false" ht="13.5" hidden="false" customHeight="false" outlineLevel="0" collapsed="false">
      <c r="A6008" s="66"/>
      <c r="B6008" s="67" t="n">
        <v>6005</v>
      </c>
      <c r="C6008" s="72" t="n">
        <v>39023</v>
      </c>
      <c r="D6008" s="73" t="s">
        <v>6141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n">
        <v>39023</v>
      </c>
      <c r="D6009" s="73" t="s">
        <v>5193</v>
      </c>
      <c r="E6009" s="74"/>
    </row>
    <row r="6010" customFormat="false" ht="13.5" hidden="false" customHeight="false" outlineLevel="0" collapsed="false">
      <c r="A6010" s="66"/>
      <c r="B6010" s="67" t="n">
        <v>6007</v>
      </c>
      <c r="C6010" s="72" t="n">
        <v>39023</v>
      </c>
      <c r="D6010" s="73" t="s">
        <v>6142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3</v>
      </c>
      <c r="D6011" s="73" t="s">
        <v>6143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3</v>
      </c>
      <c r="D6012" s="73" t="s">
        <v>6144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3</v>
      </c>
      <c r="D6013" s="73" t="s">
        <v>6145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3</v>
      </c>
      <c r="D6014" s="76" t="s">
        <v>6146</v>
      </c>
      <c r="E6014" s="74"/>
    </row>
    <row r="6015" customFormat="false" ht="13.5" hidden="false" customHeight="false" outlineLevel="0" collapsed="false">
      <c r="A6015" s="66"/>
      <c r="B6015" s="67" t="n">
        <v>6012</v>
      </c>
      <c r="C6015" s="72" t="n">
        <v>39023</v>
      </c>
      <c r="D6015" s="73" t="s">
        <v>6147</v>
      </c>
      <c r="E6015" s="74"/>
    </row>
    <row r="6016" customFormat="false" ht="13.5" hidden="false" customHeight="false" outlineLevel="0" collapsed="false">
      <c r="A6016" s="66"/>
      <c r="B6016" s="67" t="n">
        <v>6013</v>
      </c>
      <c r="C6016" s="72" t="n">
        <v>39024</v>
      </c>
      <c r="D6016" s="73" t="s">
        <v>6148</v>
      </c>
      <c r="E6016" s="74"/>
    </row>
    <row r="6017" customFormat="false" ht="13.5" hidden="false" customHeight="false" outlineLevel="0" collapsed="false">
      <c r="A6017" s="66"/>
      <c r="B6017" s="67" t="n">
        <v>6014</v>
      </c>
      <c r="C6017" s="72" t="n">
        <v>39024</v>
      </c>
      <c r="D6017" s="73" t="s">
        <v>6149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4</v>
      </c>
      <c r="D6018" s="73" t="s">
        <v>6150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4</v>
      </c>
      <c r="D6019" s="73" t="s">
        <v>6151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4</v>
      </c>
      <c r="D6020" s="73" t="s">
        <v>615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4</v>
      </c>
      <c r="D6021" s="73" t="s">
        <v>6153</v>
      </c>
      <c r="E6021" s="74"/>
    </row>
    <row r="6022" customFormat="false" ht="13.5" hidden="false" customHeight="false" outlineLevel="0" collapsed="false">
      <c r="A6022" s="66"/>
      <c r="B6022" s="67" t="n">
        <v>6019</v>
      </c>
      <c r="C6022" s="72" t="n">
        <v>39024</v>
      </c>
      <c r="D6022" s="76" t="s">
        <v>6154</v>
      </c>
      <c r="E6022" s="74"/>
    </row>
    <row r="6023" customFormat="false" ht="13.5" hidden="false" customHeight="false" outlineLevel="0" collapsed="false">
      <c r="A6023" s="66"/>
      <c r="B6023" s="67" t="n">
        <v>6020</v>
      </c>
      <c r="C6023" s="72" t="n">
        <v>39024</v>
      </c>
      <c r="D6023" s="73" t="s">
        <v>6155</v>
      </c>
      <c r="E6023" s="74"/>
    </row>
    <row r="6024" customFormat="false" ht="13.5" hidden="false" customHeight="false" outlineLevel="0" collapsed="false">
      <c r="A6024" s="66"/>
      <c r="B6024" s="67" t="n">
        <v>6021</v>
      </c>
      <c r="C6024" s="72" t="n">
        <v>39024</v>
      </c>
      <c r="D6024" s="73" t="s">
        <v>6156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7</v>
      </c>
      <c r="D6025" s="73" t="s">
        <v>6157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7</v>
      </c>
      <c r="D6026" s="73" t="s">
        <v>6158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7</v>
      </c>
      <c r="D6027" s="73" t="s">
        <v>6159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27</v>
      </c>
      <c r="D6028" s="73" t="s">
        <v>6160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n">
        <v>39027</v>
      </c>
      <c r="D6029" s="73" t="s">
        <v>4079</v>
      </c>
      <c r="E6029" s="74"/>
    </row>
    <row r="6030" customFormat="false" ht="13.5" hidden="false" customHeight="false" outlineLevel="0" collapsed="false">
      <c r="A6030" s="66"/>
      <c r="B6030" s="67" t="n">
        <v>6027</v>
      </c>
      <c r="C6030" s="72" t="n">
        <v>39027</v>
      </c>
      <c r="D6030" s="76" t="s">
        <v>6161</v>
      </c>
      <c r="E6030" s="74"/>
    </row>
    <row r="6031" customFormat="false" ht="13.5" hidden="false" customHeight="false" outlineLevel="0" collapsed="false">
      <c r="A6031" s="66"/>
      <c r="B6031" s="67" t="n">
        <v>6028</v>
      </c>
      <c r="C6031" s="72" t="n">
        <v>39027</v>
      </c>
      <c r="D6031" s="73" t="s">
        <v>6162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7</v>
      </c>
      <c r="D6032" s="73" t="s">
        <v>6163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7</v>
      </c>
      <c r="D6033" s="76" t="s">
        <v>6164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9027</v>
      </c>
      <c r="D6034" s="73" t="s">
        <v>61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7</v>
      </c>
      <c r="D6035" s="73" t="s">
        <v>6166</v>
      </c>
      <c r="E6035" s="74"/>
    </row>
    <row r="6036" customFormat="false" ht="13.5" hidden="false" customHeight="false" outlineLevel="0" collapsed="false">
      <c r="A6036" s="66"/>
      <c r="B6036" s="67" t="n">
        <v>6033</v>
      </c>
      <c r="C6036" s="72" t="n">
        <v>39027</v>
      </c>
      <c r="D6036" s="73" t="s">
        <v>6167</v>
      </c>
      <c r="E6036" s="74"/>
    </row>
    <row r="6037" customFormat="false" ht="13.5" hidden="false" customHeight="false" outlineLevel="0" collapsed="false">
      <c r="A6037" s="66"/>
      <c r="B6037" s="67" t="n">
        <v>6034</v>
      </c>
      <c r="C6037" s="72" t="n">
        <v>39027</v>
      </c>
      <c r="D6037" s="73" t="s">
        <v>6168</v>
      </c>
      <c r="E6037" s="74"/>
    </row>
    <row r="6038" customFormat="false" ht="13.5" hidden="false" customHeight="false" outlineLevel="0" collapsed="false">
      <c r="A6038" s="66"/>
      <c r="B6038" s="67" t="n">
        <v>6035</v>
      </c>
      <c r="C6038" s="72" t="n">
        <v>39027</v>
      </c>
      <c r="D6038" s="73" t="s">
        <v>6169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27</v>
      </c>
      <c r="D6039" s="73" t="s">
        <v>6170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7</v>
      </c>
      <c r="D6040" s="73" t="s">
        <v>6171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41542</v>
      </c>
      <c r="D6041" s="73" t="s">
        <v>6172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7</v>
      </c>
      <c r="D6042" s="73" t="s">
        <v>6173</v>
      </c>
      <c r="E6042" s="74"/>
    </row>
    <row r="6043" customFormat="false" ht="13.5" hidden="false" customHeight="false" outlineLevel="0" collapsed="false">
      <c r="A6043" s="66"/>
      <c r="B6043" s="67" t="n">
        <v>6040</v>
      </c>
      <c r="C6043" s="72" t="n">
        <v>39027</v>
      </c>
      <c r="D6043" s="73" t="s">
        <v>6174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n">
        <v>39027</v>
      </c>
      <c r="D6044" s="73" t="s">
        <v>6175</v>
      </c>
      <c r="E6044" s="74"/>
    </row>
    <row r="6045" customFormat="false" ht="13.5" hidden="false" customHeight="false" outlineLevel="0" collapsed="false">
      <c r="A6045" s="66"/>
      <c r="B6045" s="67" t="n">
        <v>6042</v>
      </c>
      <c r="C6045" s="72" t="n">
        <v>39027</v>
      </c>
      <c r="D6045" s="73" t="s">
        <v>617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7</v>
      </c>
      <c r="D6046" s="73" t="s">
        <v>6177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7</v>
      </c>
      <c r="D6047" s="76" t="s">
        <v>6178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7</v>
      </c>
      <c r="D6048" s="73" t="s">
        <v>6179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7</v>
      </c>
      <c r="D6049" s="73" t="s">
        <v>6180</v>
      </c>
      <c r="E6049" s="74"/>
    </row>
    <row r="6050" customFormat="false" ht="13.5" hidden="false" customHeight="false" outlineLevel="0" collapsed="false">
      <c r="A6050" s="66"/>
      <c r="B6050" s="67" t="n">
        <v>6047</v>
      </c>
      <c r="C6050" s="72" t="n">
        <v>39027</v>
      </c>
      <c r="D6050" s="76" t="s">
        <v>6181</v>
      </c>
      <c r="E6050" s="74"/>
    </row>
    <row r="6051" customFormat="false" ht="13.5" hidden="false" customHeight="false" outlineLevel="0" collapsed="false">
      <c r="A6051" s="66"/>
      <c r="B6051" s="67" t="n">
        <v>6048</v>
      </c>
      <c r="C6051" s="72" t="n">
        <v>39027</v>
      </c>
      <c r="D6051" s="76" t="s">
        <v>6182</v>
      </c>
      <c r="E6051" s="74"/>
    </row>
    <row r="6052" customFormat="false" ht="13.5" hidden="false" customHeight="false" outlineLevel="0" collapsed="false">
      <c r="A6052" s="66"/>
      <c r="B6052" s="67" t="n">
        <v>6049</v>
      </c>
      <c r="C6052" s="72" t="n">
        <v>39027</v>
      </c>
      <c r="D6052" s="76" t="s">
        <v>6183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7</v>
      </c>
      <c r="D6053" s="76" t="s">
        <v>6184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7</v>
      </c>
      <c r="D6054" s="73" t="s">
        <v>6185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8</v>
      </c>
      <c r="D6055" s="73" t="s">
        <v>618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8</v>
      </c>
      <c r="D6056" s="73" t="s">
        <v>6187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2" t="n">
        <v>39028</v>
      </c>
      <c r="D6057" s="76" t="s">
        <v>6188</v>
      </c>
      <c r="E6057" s="74"/>
    </row>
    <row r="6058" customFormat="false" ht="13.5" hidden="false" customHeight="false" outlineLevel="0" collapsed="false">
      <c r="A6058" s="66"/>
      <c r="B6058" s="67" t="n">
        <v>6055</v>
      </c>
      <c r="C6058" s="72" t="n">
        <v>39028</v>
      </c>
      <c r="D6058" s="73" t="s">
        <v>6189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2" t="n">
        <v>39028</v>
      </c>
      <c r="D6059" s="73" t="s">
        <v>6190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8</v>
      </c>
      <c r="D6060" s="73" t="s">
        <v>6191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8</v>
      </c>
      <c r="D6061" s="75" t="s">
        <v>6192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8" t="n">
        <v>39028</v>
      </c>
      <c r="D6062" s="73" t="s">
        <v>6193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8</v>
      </c>
      <c r="D6063" s="73" t="s">
        <v>6194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n">
        <v>39028</v>
      </c>
      <c r="D6064" s="73" t="s">
        <v>6195</v>
      </c>
      <c r="E6064" s="74"/>
    </row>
    <row r="6065" customFormat="false" ht="13.5" hidden="false" customHeight="false" outlineLevel="0" collapsed="false">
      <c r="A6065" s="66"/>
      <c r="B6065" s="67" t="n">
        <v>6062</v>
      </c>
      <c r="C6065" s="72" t="n">
        <v>39028</v>
      </c>
      <c r="D6065" s="73" t="s">
        <v>4581</v>
      </c>
      <c r="E6065" s="74"/>
    </row>
    <row r="6066" customFormat="false" ht="13.5" hidden="false" customHeight="false" outlineLevel="0" collapsed="false">
      <c r="A6066" s="66"/>
      <c r="B6066" s="67" t="n">
        <v>6063</v>
      </c>
      <c r="C6066" s="72" t="n">
        <v>39028</v>
      </c>
      <c r="D6066" s="73" t="s">
        <v>6196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8</v>
      </c>
      <c r="D6067" s="73" t="s">
        <v>6197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9</v>
      </c>
      <c r="D6068" s="73" t="s">
        <v>6198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9</v>
      </c>
      <c r="D6069" s="76" t="s">
        <v>6199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9</v>
      </c>
      <c r="D6070" s="73" t="s">
        <v>6200</v>
      </c>
      <c r="E6070" s="74"/>
    </row>
    <row r="6071" customFormat="false" ht="13.5" hidden="false" customHeight="false" outlineLevel="0" collapsed="false">
      <c r="A6071" s="66"/>
      <c r="B6071" s="67" t="n">
        <v>6068</v>
      </c>
      <c r="C6071" s="72" t="n">
        <v>39029</v>
      </c>
      <c r="D6071" s="73" t="s">
        <v>6201</v>
      </c>
      <c r="E6071" s="74"/>
    </row>
    <row r="6072" customFormat="false" ht="13.5" hidden="false" customHeight="false" outlineLevel="0" collapsed="false">
      <c r="A6072" s="66"/>
      <c r="B6072" s="67" t="n">
        <v>6069</v>
      </c>
      <c r="C6072" s="72" t="n">
        <v>39029</v>
      </c>
      <c r="D6072" s="73" t="s">
        <v>6202</v>
      </c>
      <c r="E6072" s="74"/>
    </row>
    <row r="6073" customFormat="false" ht="13.5" hidden="false" customHeight="false" outlineLevel="0" collapsed="false">
      <c r="A6073" s="66"/>
      <c r="B6073" s="67" t="n">
        <v>6070</v>
      </c>
      <c r="C6073" s="72" t="n">
        <v>39029</v>
      </c>
      <c r="D6073" s="76" t="s">
        <v>6203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29</v>
      </c>
      <c r="D6074" s="73" t="s">
        <v>6204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9</v>
      </c>
      <c r="D6075" s="76" t="s">
        <v>6205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29</v>
      </c>
      <c r="D6076" s="73" t="s">
        <v>6206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29</v>
      </c>
      <c r="D6077" s="73" t="s">
        <v>6207</v>
      </c>
      <c r="E6077" s="74"/>
    </row>
    <row r="6078" customFormat="false" ht="13.5" hidden="false" customHeight="false" outlineLevel="0" collapsed="false">
      <c r="A6078" s="66"/>
      <c r="B6078" s="67" t="n">
        <v>6075</v>
      </c>
      <c r="C6078" s="72" t="n">
        <v>39029</v>
      </c>
      <c r="D6078" s="76" t="s">
        <v>6208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n">
        <v>39029</v>
      </c>
      <c r="D6079" s="76" t="s">
        <v>6209</v>
      </c>
      <c r="E6079" s="74"/>
    </row>
    <row r="6080" customFormat="false" ht="13.5" hidden="false" customHeight="false" outlineLevel="0" collapsed="false">
      <c r="A6080" s="66"/>
      <c r="B6080" s="67" t="n">
        <v>6077</v>
      </c>
      <c r="C6080" s="72" t="n">
        <v>39029</v>
      </c>
      <c r="D6080" s="76" t="s">
        <v>621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30</v>
      </c>
      <c r="D6081" s="73" t="s">
        <v>621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30</v>
      </c>
      <c r="D6082" s="73" t="s">
        <v>6212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30</v>
      </c>
      <c r="D6083" s="73" t="s">
        <v>6213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30</v>
      </c>
      <c r="D6084" s="73" t="s">
        <v>6214</v>
      </c>
      <c r="E6084" s="74"/>
    </row>
    <row r="6085" customFormat="false" ht="13.5" hidden="false" customHeight="false" outlineLevel="0" collapsed="false">
      <c r="A6085" s="66"/>
      <c r="B6085" s="67" t="n">
        <v>6082</v>
      </c>
      <c r="C6085" s="72" t="n">
        <v>39030</v>
      </c>
      <c r="D6085" s="73" t="s">
        <v>6215</v>
      </c>
      <c r="E6085" s="74"/>
    </row>
    <row r="6086" customFormat="false" ht="13.5" hidden="false" customHeight="false" outlineLevel="0" collapsed="false">
      <c r="A6086" s="66"/>
      <c r="B6086" s="67" t="n">
        <v>6083</v>
      </c>
      <c r="C6086" s="72" t="n">
        <v>39030</v>
      </c>
      <c r="D6086" s="73" t="s">
        <v>6216</v>
      </c>
      <c r="E6086" s="74"/>
    </row>
    <row r="6087" customFormat="false" ht="13.5" hidden="false" customHeight="false" outlineLevel="0" collapsed="false">
      <c r="A6087" s="66"/>
      <c r="B6087" s="67" t="n">
        <v>6084</v>
      </c>
      <c r="C6087" s="72" t="n">
        <v>39030</v>
      </c>
      <c r="D6087" s="76" t="s">
        <v>6217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30</v>
      </c>
      <c r="D6088" s="73" t="s">
        <v>6218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30</v>
      </c>
      <c r="D6089" s="73" t="s">
        <v>6219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30</v>
      </c>
      <c r="D6090" s="73" t="s">
        <v>6220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30</v>
      </c>
      <c r="D6091" s="73" t="s">
        <v>6221</v>
      </c>
      <c r="E6091" s="74"/>
    </row>
    <row r="6092" customFormat="false" ht="13.5" hidden="false" customHeight="false" outlineLevel="0" collapsed="false">
      <c r="A6092" s="66"/>
      <c r="B6092" s="67" t="n">
        <v>6089</v>
      </c>
      <c r="C6092" s="72" t="n">
        <v>39030</v>
      </c>
      <c r="D6092" s="76" t="s">
        <v>6222</v>
      </c>
      <c r="E6092" s="74"/>
    </row>
    <row r="6093" customFormat="false" ht="13.5" hidden="false" customHeight="false" outlineLevel="0" collapsed="false">
      <c r="A6093" s="66"/>
      <c r="B6093" s="67" t="n">
        <v>6090</v>
      </c>
      <c r="C6093" s="72" t="n">
        <v>39030</v>
      </c>
      <c r="D6093" s="76" t="s">
        <v>6223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n">
        <v>39030</v>
      </c>
      <c r="D6094" s="73" t="s">
        <v>6224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30</v>
      </c>
      <c r="D6095" s="76" t="s">
        <v>6225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30</v>
      </c>
      <c r="D6096" s="73" t="s">
        <v>6226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30</v>
      </c>
      <c r="D6097" s="76" t="s">
        <v>6227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30</v>
      </c>
      <c r="D6098" s="73" t="s">
        <v>6228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n">
        <v>39031</v>
      </c>
      <c r="D6099" s="73" t="s">
        <v>6229</v>
      </c>
      <c r="E6099" s="74"/>
    </row>
    <row r="6100" customFormat="false" ht="13.5" hidden="false" customHeight="false" outlineLevel="0" collapsed="false">
      <c r="A6100" s="66"/>
      <c r="B6100" s="67" t="n">
        <v>6097</v>
      </c>
      <c r="C6100" s="72" t="n">
        <v>39031</v>
      </c>
      <c r="D6100" s="76" t="s">
        <v>6230</v>
      </c>
      <c r="E6100" s="74"/>
    </row>
    <row r="6101" customFormat="false" ht="13.5" hidden="false" customHeight="false" outlineLevel="0" collapsed="false">
      <c r="A6101" s="66"/>
      <c r="B6101" s="67" t="n">
        <v>6098</v>
      </c>
      <c r="C6101" s="72" t="n">
        <v>39031</v>
      </c>
      <c r="D6101" s="76" t="s">
        <v>6231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31</v>
      </c>
      <c r="D6102" s="73" t="s">
        <v>6232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31</v>
      </c>
      <c r="D6103" s="76" t="s">
        <v>623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31</v>
      </c>
      <c r="D6104" s="73" t="s">
        <v>6234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31</v>
      </c>
      <c r="D6105" s="76" t="s">
        <v>6235</v>
      </c>
      <c r="E6105" s="74"/>
    </row>
    <row r="6106" customFormat="false" ht="13.5" hidden="false" customHeight="false" outlineLevel="0" collapsed="false">
      <c r="A6106" s="66"/>
      <c r="B6106" s="67" t="n">
        <v>6103</v>
      </c>
      <c r="C6106" s="72" t="n">
        <v>39031</v>
      </c>
      <c r="D6106" s="73" t="s">
        <v>6236</v>
      </c>
      <c r="E6106" s="74"/>
    </row>
    <row r="6107" customFormat="false" ht="13.5" hidden="false" customHeight="false" outlineLevel="0" collapsed="false">
      <c r="A6107" s="66"/>
      <c r="B6107" s="67" t="n">
        <v>6104</v>
      </c>
      <c r="C6107" s="72" t="n">
        <v>39031</v>
      </c>
      <c r="D6107" s="73" t="s">
        <v>6237</v>
      </c>
      <c r="E6107" s="74"/>
    </row>
    <row r="6108" customFormat="false" ht="13.5" hidden="false" customHeight="false" outlineLevel="0" collapsed="false">
      <c r="A6108" s="66"/>
      <c r="B6108" s="67" t="n">
        <v>6105</v>
      </c>
      <c r="C6108" s="72" t="n">
        <v>39031</v>
      </c>
      <c r="D6108" s="73" t="s">
        <v>6238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31</v>
      </c>
      <c r="D6109" s="73" t="s">
        <v>6239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31</v>
      </c>
      <c r="D6110" s="73" t="s">
        <v>6240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31</v>
      </c>
      <c r="D6111" s="73" t="s">
        <v>6241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34</v>
      </c>
      <c r="D6112" s="73" t="s">
        <v>6242</v>
      </c>
      <c r="E6112" s="74"/>
    </row>
    <row r="6113" customFormat="false" ht="13.5" hidden="false" customHeight="false" outlineLevel="0" collapsed="false">
      <c r="A6113" s="66"/>
      <c r="B6113" s="67" t="n">
        <v>6110</v>
      </c>
      <c r="C6113" s="72" t="n">
        <v>39034</v>
      </c>
      <c r="D6113" s="73" t="s">
        <v>6243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n">
        <v>39034</v>
      </c>
      <c r="D6114" s="73" t="s">
        <v>6244</v>
      </c>
      <c r="E6114" s="74"/>
    </row>
    <row r="6115" customFormat="false" ht="13.5" hidden="false" customHeight="false" outlineLevel="0" collapsed="false">
      <c r="A6115" s="66"/>
      <c r="B6115" s="67" t="n">
        <v>6112</v>
      </c>
      <c r="C6115" s="72" t="n">
        <v>39034</v>
      </c>
      <c r="D6115" s="76" t="s">
        <v>6245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34</v>
      </c>
      <c r="D6116" s="76" t="s">
        <v>6246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34</v>
      </c>
      <c r="D6117" s="76" t="s">
        <v>624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34</v>
      </c>
      <c r="D6118" s="73" t="s">
        <v>6248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34</v>
      </c>
      <c r="D6119" s="73" t="s">
        <v>6249</v>
      </c>
      <c r="E6119" s="74"/>
    </row>
    <row r="6120" customFormat="false" ht="13.5" hidden="false" customHeight="false" outlineLevel="0" collapsed="false">
      <c r="A6120" s="66"/>
      <c r="B6120" s="67" t="n">
        <v>6117</v>
      </c>
      <c r="C6120" s="72" t="n">
        <v>39034</v>
      </c>
      <c r="D6120" s="73" t="s">
        <v>6250</v>
      </c>
      <c r="E6120" s="74"/>
    </row>
    <row r="6121" customFormat="false" ht="13.5" hidden="false" customHeight="false" outlineLevel="0" collapsed="false">
      <c r="A6121" s="66"/>
      <c r="B6121" s="67" t="n">
        <v>6118</v>
      </c>
      <c r="C6121" s="72" t="n">
        <v>39034</v>
      </c>
      <c r="D6121" s="73" t="s">
        <v>6251</v>
      </c>
      <c r="E6121" s="74"/>
    </row>
    <row r="6122" customFormat="false" ht="13.5" hidden="false" customHeight="false" outlineLevel="0" collapsed="false">
      <c r="A6122" s="66"/>
      <c r="B6122" s="67" t="n">
        <v>6119</v>
      </c>
      <c r="C6122" s="72" t="n">
        <v>39034</v>
      </c>
      <c r="D6122" s="73" t="s">
        <v>6252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4</v>
      </c>
      <c r="D6123" s="73" t="s">
        <v>6253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34</v>
      </c>
      <c r="D6124" s="73" t="s">
        <v>6254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4</v>
      </c>
      <c r="D6125" s="73" t="s">
        <v>6255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4</v>
      </c>
      <c r="D6126" s="76" t="s">
        <v>6256</v>
      </c>
      <c r="E6126" s="74"/>
    </row>
    <row r="6127" customFormat="false" ht="13.5" hidden="false" customHeight="false" outlineLevel="0" collapsed="false">
      <c r="A6127" s="66"/>
      <c r="B6127" s="67" t="n">
        <v>6124</v>
      </c>
      <c r="C6127" s="72" t="n">
        <v>41374</v>
      </c>
      <c r="D6127" s="76" t="s">
        <v>6257</v>
      </c>
      <c r="E6127" s="74"/>
    </row>
    <row r="6128" customFormat="false" ht="13.5" hidden="false" customHeight="false" outlineLevel="0" collapsed="false">
      <c r="A6128" s="66"/>
      <c r="B6128" s="67" t="n">
        <v>6125</v>
      </c>
      <c r="C6128" s="72" t="n">
        <v>39034</v>
      </c>
      <c r="D6128" s="73" t="s">
        <v>6258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n">
        <v>39034</v>
      </c>
      <c r="D6129" s="73" t="s">
        <v>6259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34</v>
      </c>
      <c r="D6130" s="73" t="s">
        <v>6260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4</v>
      </c>
      <c r="D6131" s="76" t="s">
        <v>6261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4</v>
      </c>
      <c r="D6132" s="73" t="s">
        <v>6262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4</v>
      </c>
      <c r="D6133" s="76" t="s">
        <v>6263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n">
        <v>39034</v>
      </c>
      <c r="D6134" s="73" t="s">
        <v>6264</v>
      </c>
      <c r="E6134" s="74"/>
    </row>
    <row r="6135" customFormat="false" ht="13.5" hidden="false" customHeight="false" outlineLevel="0" collapsed="false">
      <c r="A6135" s="66"/>
      <c r="B6135" s="67" t="n">
        <v>6132</v>
      </c>
      <c r="C6135" s="72" t="n">
        <v>39034</v>
      </c>
      <c r="D6135" s="73" t="s">
        <v>6265</v>
      </c>
      <c r="E6135" s="74"/>
    </row>
    <row r="6136" customFormat="false" ht="13.5" hidden="false" customHeight="false" outlineLevel="0" collapsed="false">
      <c r="A6136" s="66"/>
      <c r="B6136" s="67" t="n">
        <v>6133</v>
      </c>
      <c r="C6136" s="72" t="n">
        <v>39034</v>
      </c>
      <c r="D6136" s="76" t="s">
        <v>6266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4</v>
      </c>
      <c r="D6137" s="73" t="s">
        <v>6267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4</v>
      </c>
      <c r="D6138" s="73" t="s">
        <v>6268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34</v>
      </c>
      <c r="D6139" s="73" t="s">
        <v>6269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4</v>
      </c>
      <c r="D6140" s="73" t="s">
        <v>6270</v>
      </c>
      <c r="E6140" s="74"/>
    </row>
    <row r="6141" customFormat="false" ht="13.5" hidden="false" customHeight="false" outlineLevel="0" collapsed="false">
      <c r="A6141" s="66"/>
      <c r="B6141" s="67" t="n">
        <v>6138</v>
      </c>
      <c r="C6141" s="72" t="n">
        <v>39034</v>
      </c>
      <c r="D6141" s="76" t="s">
        <v>6271</v>
      </c>
      <c r="E6141" s="74"/>
    </row>
    <row r="6142" customFormat="false" ht="13.5" hidden="false" customHeight="false" outlineLevel="0" collapsed="false">
      <c r="A6142" s="66"/>
      <c r="B6142" s="67" t="n">
        <v>6139</v>
      </c>
      <c r="C6142" s="72" t="n">
        <v>39034</v>
      </c>
      <c r="D6142" s="73" t="s">
        <v>6272</v>
      </c>
      <c r="E6142" s="74"/>
    </row>
    <row r="6143" customFormat="false" ht="13.5" hidden="false" customHeight="false" outlineLevel="0" collapsed="false">
      <c r="A6143" s="66"/>
      <c r="B6143" s="67" t="n">
        <v>6140</v>
      </c>
      <c r="C6143" s="72" t="n">
        <v>39034</v>
      </c>
      <c r="D6143" s="73" t="s">
        <v>6273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4</v>
      </c>
      <c r="D6144" s="76" t="s">
        <v>627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4</v>
      </c>
      <c r="D6145" s="73" t="s">
        <v>6275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5</v>
      </c>
      <c r="D6146" s="73" t="s">
        <v>6276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5</v>
      </c>
      <c r="D6147" s="73" t="s">
        <v>6277</v>
      </c>
      <c r="E6147" s="74"/>
    </row>
    <row r="6148" customFormat="false" ht="13.5" hidden="false" customHeight="false" outlineLevel="0" collapsed="false">
      <c r="A6148" s="66"/>
      <c r="B6148" s="67" t="n">
        <v>6145</v>
      </c>
      <c r="C6148" s="72" t="n">
        <v>39035</v>
      </c>
      <c r="D6148" s="73" t="s">
        <v>6278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n">
        <v>39035</v>
      </c>
      <c r="D6149" s="73" t="s">
        <v>6279</v>
      </c>
      <c r="E6149" s="74"/>
    </row>
    <row r="6150" customFormat="false" ht="13.5" hidden="false" customHeight="false" outlineLevel="0" collapsed="false">
      <c r="A6150" s="66"/>
      <c r="B6150" s="67" t="n">
        <v>6147</v>
      </c>
      <c r="C6150" s="72" t="n">
        <v>39035</v>
      </c>
      <c r="D6150" s="73" t="s">
        <v>6280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5</v>
      </c>
      <c r="D6151" s="73" t="s">
        <v>6281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5</v>
      </c>
      <c r="D6152" s="73" t="s">
        <v>6282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5</v>
      </c>
      <c r="D6153" s="73" t="s">
        <v>6283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35</v>
      </c>
      <c r="D6154" s="76" t="s">
        <v>6284</v>
      </c>
      <c r="E6154" s="74"/>
    </row>
    <row r="6155" customFormat="false" ht="13.5" hidden="false" customHeight="false" outlineLevel="0" collapsed="false">
      <c r="A6155" s="66"/>
      <c r="B6155" s="67" t="n">
        <v>6152</v>
      </c>
      <c r="C6155" s="72" t="n">
        <v>39035</v>
      </c>
      <c r="D6155" s="73" t="s">
        <v>6285</v>
      </c>
      <c r="E6155" s="74"/>
    </row>
    <row r="6156" customFormat="false" ht="13.5" hidden="false" customHeight="false" outlineLevel="0" collapsed="false">
      <c r="A6156" s="66"/>
      <c r="B6156" s="67" t="n">
        <v>6153</v>
      </c>
      <c r="C6156" s="72" t="n">
        <v>39035</v>
      </c>
      <c r="D6156" s="73" t="s">
        <v>6286</v>
      </c>
      <c r="E6156" s="74"/>
    </row>
    <row r="6157" customFormat="false" ht="13.5" hidden="false" customHeight="false" outlineLevel="0" collapsed="false">
      <c r="A6157" s="66"/>
      <c r="B6157" s="67" t="n">
        <v>6154</v>
      </c>
      <c r="C6157" s="72" t="n">
        <v>39035</v>
      </c>
      <c r="D6157" s="73" t="s">
        <v>6287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5</v>
      </c>
      <c r="D6158" s="73" t="s">
        <v>6288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35</v>
      </c>
      <c r="D6159" s="73" t="s">
        <v>6289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5</v>
      </c>
      <c r="D6160" s="73" t="s">
        <v>6290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5</v>
      </c>
      <c r="D6161" s="73" t="s">
        <v>6291</v>
      </c>
      <c r="E6161" s="74"/>
    </row>
    <row r="6162" customFormat="false" ht="13.5" hidden="false" customHeight="false" outlineLevel="0" collapsed="false">
      <c r="A6162" s="66"/>
      <c r="B6162" s="67" t="n">
        <v>6159</v>
      </c>
      <c r="C6162" s="72" t="n">
        <v>39035</v>
      </c>
      <c r="D6162" s="73" t="s">
        <v>6292</v>
      </c>
      <c r="E6162" s="74"/>
    </row>
    <row r="6163" customFormat="false" ht="13.5" hidden="false" customHeight="false" outlineLevel="0" collapsed="false">
      <c r="A6163" s="66"/>
      <c r="B6163" s="67" t="n">
        <v>6160</v>
      </c>
      <c r="C6163" s="72" t="n">
        <v>39035</v>
      </c>
      <c r="D6163" s="73" t="s">
        <v>6293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n">
        <v>39035</v>
      </c>
      <c r="D6164" s="76" t="s">
        <v>6294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5</v>
      </c>
      <c r="D6165" s="73" t="s">
        <v>629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35</v>
      </c>
      <c r="D6166" s="73" t="s">
        <v>6296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5</v>
      </c>
      <c r="D6167" s="73" t="s">
        <v>6297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5</v>
      </c>
      <c r="D6168" s="73" t="s">
        <v>6298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n">
        <v>39036</v>
      </c>
      <c r="D6169" s="73" t="s">
        <v>6299</v>
      </c>
      <c r="E6169" s="74"/>
    </row>
    <row r="6170" customFormat="false" ht="13.5" hidden="false" customHeight="false" outlineLevel="0" collapsed="false">
      <c r="A6170" s="66"/>
      <c r="B6170" s="67" t="n">
        <v>6167</v>
      </c>
      <c r="C6170" s="72" t="n">
        <v>39036</v>
      </c>
      <c r="D6170" s="73" t="s">
        <v>6300</v>
      </c>
      <c r="E6170" s="74"/>
    </row>
    <row r="6171" customFormat="false" ht="13.5" hidden="false" customHeight="false" outlineLevel="0" collapsed="false">
      <c r="A6171" s="66"/>
      <c r="B6171" s="67" t="n">
        <v>6168</v>
      </c>
      <c r="C6171" s="72" t="n">
        <v>39036</v>
      </c>
      <c r="D6171" s="73" t="s">
        <v>6301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36</v>
      </c>
      <c r="D6172" s="73" t="s">
        <v>6302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6</v>
      </c>
      <c r="D6173" s="73" t="s">
        <v>6303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6</v>
      </c>
      <c r="D6174" s="73" t="s">
        <v>6304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6</v>
      </c>
      <c r="D6175" s="76" t="s">
        <v>6305</v>
      </c>
      <c r="E6175" s="74"/>
    </row>
    <row r="6176" customFormat="false" ht="13.5" hidden="false" customHeight="false" outlineLevel="0" collapsed="false">
      <c r="A6176" s="66"/>
      <c r="B6176" s="67" t="n">
        <v>6173</v>
      </c>
      <c r="C6176" s="72" t="n">
        <v>39036</v>
      </c>
      <c r="D6176" s="73" t="s">
        <v>6306</v>
      </c>
      <c r="E6176" s="74"/>
    </row>
    <row r="6177" customFormat="false" ht="13.5" hidden="false" customHeight="false" outlineLevel="0" collapsed="false">
      <c r="A6177" s="66"/>
      <c r="B6177" s="67" t="n">
        <v>6174</v>
      </c>
      <c r="C6177" s="72" t="n">
        <v>39036</v>
      </c>
      <c r="D6177" s="73" t="s">
        <v>6307</v>
      </c>
      <c r="E6177" s="74"/>
    </row>
    <row r="6178" customFormat="false" ht="13.5" hidden="false" customHeight="false" outlineLevel="0" collapsed="false">
      <c r="A6178" s="66"/>
      <c r="B6178" s="67" t="n">
        <v>6175</v>
      </c>
      <c r="C6178" s="72" t="n">
        <v>39036</v>
      </c>
      <c r="D6178" s="73" t="s">
        <v>6308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6</v>
      </c>
      <c r="D6179" s="76" t="s">
        <v>6309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6</v>
      </c>
      <c r="D6180" s="73" t="s">
        <v>6310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6</v>
      </c>
      <c r="D6181" s="73" t="s">
        <v>6311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6</v>
      </c>
      <c r="D6182" s="73" t="s">
        <v>6312</v>
      </c>
      <c r="E6182" s="74"/>
    </row>
    <row r="6183" customFormat="false" ht="13.5" hidden="false" customHeight="false" outlineLevel="0" collapsed="false">
      <c r="A6183" s="66"/>
      <c r="B6183" s="67" t="n">
        <v>6180</v>
      </c>
      <c r="C6183" s="72" t="n">
        <v>39036</v>
      </c>
      <c r="D6183" s="73" t="s">
        <v>6313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n">
        <v>39036</v>
      </c>
      <c r="D6184" s="73" t="s">
        <v>6314</v>
      </c>
      <c r="E6184" s="74"/>
    </row>
    <row r="6185" customFormat="false" ht="13.5" hidden="false" customHeight="false" outlineLevel="0" collapsed="false">
      <c r="A6185" s="66"/>
      <c r="B6185" s="67" t="n">
        <v>6182</v>
      </c>
      <c r="C6185" s="72" t="n">
        <v>39036</v>
      </c>
      <c r="D6185" s="73" t="s">
        <v>6315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7</v>
      </c>
      <c r="D6186" s="73" t="s">
        <v>631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7</v>
      </c>
      <c r="D6187" s="73" t="s">
        <v>6317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7</v>
      </c>
      <c r="D6188" s="73" t="s">
        <v>6318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7</v>
      </c>
      <c r="D6189" s="73" t="s">
        <v>6319</v>
      </c>
      <c r="E6189" s="74"/>
    </row>
    <row r="6190" customFormat="false" ht="13.5" hidden="false" customHeight="false" outlineLevel="0" collapsed="false">
      <c r="A6190" s="66"/>
      <c r="B6190" s="67" t="n">
        <v>6187</v>
      </c>
      <c r="C6190" s="72" t="n">
        <v>39037</v>
      </c>
      <c r="D6190" s="76" t="s">
        <v>6320</v>
      </c>
      <c r="E6190" s="74"/>
    </row>
    <row r="6191" customFormat="false" ht="13.5" hidden="false" customHeight="false" outlineLevel="0" collapsed="false">
      <c r="A6191" s="66"/>
      <c r="B6191" s="67" t="n">
        <v>6188</v>
      </c>
      <c r="C6191" s="72" t="n">
        <v>39037</v>
      </c>
      <c r="D6191" s="76" t="s">
        <v>6321</v>
      </c>
      <c r="E6191" s="74"/>
    </row>
    <row r="6192" customFormat="false" ht="13.5" hidden="false" customHeight="false" outlineLevel="0" collapsed="false">
      <c r="A6192" s="66"/>
      <c r="B6192" s="67" t="n">
        <v>6189</v>
      </c>
      <c r="C6192" s="72" t="n">
        <v>39037</v>
      </c>
      <c r="D6192" s="73" t="s">
        <v>6322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7</v>
      </c>
      <c r="D6193" s="73" t="s">
        <v>6323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37</v>
      </c>
      <c r="D6194" s="73" t="s">
        <v>6324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7</v>
      </c>
      <c r="D6195" s="73" t="s">
        <v>6325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37</v>
      </c>
      <c r="D6196" s="73" t="s">
        <v>6326</v>
      </c>
      <c r="E6196" s="74"/>
    </row>
    <row r="6197" customFormat="false" ht="13.5" hidden="false" customHeight="false" outlineLevel="0" collapsed="false">
      <c r="A6197" s="66"/>
      <c r="B6197" s="67" t="n">
        <v>6194</v>
      </c>
      <c r="C6197" s="72" t="n">
        <v>39037</v>
      </c>
      <c r="D6197" s="73" t="s">
        <v>6327</v>
      </c>
      <c r="E6197" s="74"/>
    </row>
    <row r="6198" customFormat="false" ht="13.5" hidden="false" customHeight="false" outlineLevel="0" collapsed="false">
      <c r="A6198" s="66"/>
      <c r="B6198" s="67" t="n">
        <v>6195</v>
      </c>
      <c r="C6198" s="72" t="n">
        <v>39037</v>
      </c>
      <c r="D6198" s="73" t="s">
        <v>6328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n">
        <v>39037</v>
      </c>
      <c r="D6199" s="73" t="s">
        <v>6329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7</v>
      </c>
      <c r="D6200" s="73" t="s">
        <v>6330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7</v>
      </c>
      <c r="D6201" s="73" t="s">
        <v>6331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37</v>
      </c>
      <c r="D6202" s="73" t="s">
        <v>6332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7</v>
      </c>
      <c r="D6203" s="73" t="s">
        <v>6333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n">
        <v>39037</v>
      </c>
      <c r="D6204" s="76" t="s">
        <v>6334</v>
      </c>
      <c r="E6204" s="74"/>
    </row>
    <row r="6205" customFormat="false" ht="13.5" hidden="false" customHeight="false" outlineLevel="0" collapsed="false">
      <c r="A6205" s="66"/>
      <c r="B6205" s="67" t="n">
        <v>6202</v>
      </c>
      <c r="C6205" s="72" t="n">
        <v>38782</v>
      </c>
      <c r="D6205" s="73" t="s">
        <v>6335</v>
      </c>
      <c r="E6205" s="74"/>
    </row>
    <row r="6206" customFormat="false" ht="13.5" hidden="false" customHeight="false" outlineLevel="0" collapsed="false">
      <c r="A6206" s="66"/>
      <c r="B6206" s="67" t="n">
        <v>6203</v>
      </c>
      <c r="C6206" s="72" t="n">
        <v>39038</v>
      </c>
      <c r="D6206" s="73" t="s">
        <v>6336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8</v>
      </c>
      <c r="D6207" s="73" t="s">
        <v>633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8</v>
      </c>
      <c r="D6208" s="73" t="s">
        <v>6338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8</v>
      </c>
      <c r="D6209" s="73" t="s">
        <v>6339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8</v>
      </c>
      <c r="D6210" s="73" t="s">
        <v>6340</v>
      </c>
      <c r="E6210" s="74"/>
    </row>
    <row r="6211" customFormat="false" ht="13.5" hidden="false" customHeight="false" outlineLevel="0" collapsed="false">
      <c r="A6211" s="66"/>
      <c r="B6211" s="67" t="n">
        <v>6208</v>
      </c>
      <c r="C6211" s="72" t="n">
        <v>39038</v>
      </c>
      <c r="D6211" s="73" t="s">
        <v>6341</v>
      </c>
      <c r="E6211" s="74"/>
    </row>
    <row r="6212" customFormat="false" ht="13.5" hidden="false" customHeight="false" outlineLevel="0" collapsed="false">
      <c r="A6212" s="66"/>
      <c r="B6212" s="67" t="n">
        <v>6209</v>
      </c>
      <c r="C6212" s="72" t="n">
        <v>39038</v>
      </c>
      <c r="D6212" s="73" t="s">
        <v>6342</v>
      </c>
      <c r="E6212" s="74"/>
    </row>
    <row r="6213" customFormat="false" ht="13.5" hidden="false" customHeight="false" outlineLevel="0" collapsed="false">
      <c r="A6213" s="66"/>
      <c r="B6213" s="67" t="n">
        <v>6210</v>
      </c>
      <c r="C6213" s="72" t="n">
        <v>39038</v>
      </c>
      <c r="D6213" s="73" t="s">
        <v>6343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38</v>
      </c>
      <c r="D6214" s="73" t="s">
        <v>6344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8</v>
      </c>
      <c r="D6215" s="76" t="s">
        <v>6345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8</v>
      </c>
      <c r="D6216" s="73" t="s">
        <v>6346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8</v>
      </c>
      <c r="D6217" s="73" t="s">
        <v>6347</v>
      </c>
      <c r="E6217" s="74"/>
    </row>
    <row r="6218" customFormat="false" ht="13.5" hidden="false" customHeight="false" outlineLevel="0" collapsed="false">
      <c r="A6218" s="66"/>
      <c r="B6218" s="67" t="n">
        <v>6215</v>
      </c>
      <c r="C6218" s="72" t="n">
        <v>39038</v>
      </c>
      <c r="D6218" s="76" t="s">
        <v>6348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n">
        <v>39038</v>
      </c>
      <c r="D6219" s="73" t="s">
        <v>6349</v>
      </c>
      <c r="E6219" s="74"/>
    </row>
    <row r="6220" customFormat="false" ht="13.5" hidden="false" customHeight="false" outlineLevel="0" collapsed="false">
      <c r="A6220" s="66"/>
      <c r="B6220" s="67" t="n">
        <v>6217</v>
      </c>
      <c r="C6220" s="72" t="n">
        <v>39038</v>
      </c>
      <c r="D6220" s="73" t="s">
        <v>635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8</v>
      </c>
      <c r="D6221" s="73" t="s">
        <v>6351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41</v>
      </c>
      <c r="D6222" s="73" t="s">
        <v>6352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41</v>
      </c>
      <c r="D6223" s="73" t="s">
        <v>6353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41</v>
      </c>
      <c r="D6224" s="76" t="s">
        <v>6354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n">
        <v>39041</v>
      </c>
      <c r="D6225" s="73" t="s">
        <v>6355</v>
      </c>
      <c r="E6225" s="74"/>
    </row>
    <row r="6226" customFormat="false" ht="13.5" hidden="false" customHeight="false" outlineLevel="0" collapsed="false">
      <c r="A6226" s="66"/>
      <c r="B6226" s="67" t="n">
        <v>6223</v>
      </c>
      <c r="C6226" s="72" t="n">
        <v>39041</v>
      </c>
      <c r="D6226" s="76" t="s">
        <v>6356</v>
      </c>
      <c r="E6226" s="74"/>
    </row>
    <row r="6227" customFormat="false" ht="13.5" hidden="false" customHeight="false" outlineLevel="0" collapsed="false">
      <c r="A6227" s="66"/>
      <c r="B6227" s="67" t="n">
        <v>6224</v>
      </c>
      <c r="C6227" s="72" t="n">
        <v>39041</v>
      </c>
      <c r="D6227" s="73" t="s">
        <v>6357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41</v>
      </c>
      <c r="D6228" s="73" t="s">
        <v>6358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41</v>
      </c>
      <c r="D6229" s="76" t="s">
        <v>6359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41</v>
      </c>
      <c r="D6230" s="73" t="s">
        <v>636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41</v>
      </c>
      <c r="D6231" s="73" t="s">
        <v>6361</v>
      </c>
      <c r="E6231" s="74"/>
    </row>
    <row r="6232" customFormat="false" ht="13.5" hidden="false" customHeight="false" outlineLevel="0" collapsed="false">
      <c r="A6232" s="66"/>
      <c r="B6232" s="67" t="n">
        <v>6229</v>
      </c>
      <c r="C6232" s="72" t="n">
        <v>39041</v>
      </c>
      <c r="D6232" s="73" t="s">
        <v>6362</v>
      </c>
      <c r="E6232" s="74"/>
    </row>
    <row r="6233" customFormat="false" ht="13.5" hidden="false" customHeight="false" outlineLevel="0" collapsed="false">
      <c r="A6233" s="66"/>
      <c r="B6233" s="67" t="n">
        <v>6230</v>
      </c>
      <c r="C6233" s="72" t="n">
        <v>39041</v>
      </c>
      <c r="D6233" s="73" t="s">
        <v>6363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n">
        <v>39041</v>
      </c>
      <c r="D6234" s="73" t="s">
        <v>6364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41</v>
      </c>
      <c r="D6235" s="73" t="s">
        <v>6365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41</v>
      </c>
      <c r="D6236" s="73" t="s">
        <v>6366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41</v>
      </c>
      <c r="D6237" s="73" t="s">
        <v>6367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41</v>
      </c>
      <c r="D6238" s="73" t="s">
        <v>6368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n">
        <v>39041</v>
      </c>
      <c r="D6239" s="73" t="s">
        <v>6369</v>
      </c>
      <c r="E6239" s="74"/>
    </row>
    <row r="6240" customFormat="false" ht="13.5" hidden="false" customHeight="false" outlineLevel="0" collapsed="false">
      <c r="A6240" s="66"/>
      <c r="B6240" s="67" t="n">
        <v>6237</v>
      </c>
      <c r="C6240" s="72" t="n">
        <v>39041</v>
      </c>
      <c r="D6240" s="76" t="s">
        <v>6370</v>
      </c>
      <c r="E6240" s="74"/>
    </row>
    <row r="6241" customFormat="false" ht="13.5" hidden="false" customHeight="false" outlineLevel="0" collapsed="false">
      <c r="A6241" s="66"/>
      <c r="B6241" s="67" t="n">
        <v>6238</v>
      </c>
      <c r="C6241" s="72" t="n">
        <v>39042</v>
      </c>
      <c r="D6241" s="73" t="s">
        <v>637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42</v>
      </c>
      <c r="D6242" s="73" t="s">
        <v>6372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42</v>
      </c>
      <c r="D6243" s="73" t="s">
        <v>6373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42</v>
      </c>
      <c r="D6244" s="73" t="s">
        <v>6374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42</v>
      </c>
      <c r="D6245" s="76" t="s">
        <v>6375</v>
      </c>
      <c r="E6245" s="74"/>
    </row>
    <row r="6246" customFormat="false" ht="13.5" hidden="false" customHeight="false" outlineLevel="0" collapsed="false">
      <c r="A6246" s="66"/>
      <c r="B6246" s="67" t="n">
        <v>6243</v>
      </c>
      <c r="C6246" s="72" t="n">
        <v>39042</v>
      </c>
      <c r="D6246" s="73" t="s">
        <v>6376</v>
      </c>
      <c r="E6246" s="74"/>
    </row>
    <row r="6247" customFormat="false" ht="13.5" hidden="false" customHeight="false" outlineLevel="0" collapsed="false">
      <c r="A6247" s="66"/>
      <c r="B6247" s="67" t="n">
        <v>6244</v>
      </c>
      <c r="C6247" s="72" t="n">
        <v>39042</v>
      </c>
      <c r="D6247" s="76" t="s">
        <v>6377</v>
      </c>
      <c r="E6247" s="74"/>
    </row>
    <row r="6248" customFormat="false" ht="13.5" hidden="false" customHeight="false" outlineLevel="0" collapsed="false">
      <c r="A6248" s="66"/>
      <c r="B6248" s="67" t="n">
        <v>6245</v>
      </c>
      <c r="C6248" s="72" t="n">
        <v>39042</v>
      </c>
      <c r="D6248" s="73" t="s">
        <v>6378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42</v>
      </c>
      <c r="D6249" s="73" t="s">
        <v>6379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42</v>
      </c>
      <c r="D6250" s="73" t="s">
        <v>6380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42</v>
      </c>
      <c r="D6251" s="73" t="s">
        <v>638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42</v>
      </c>
      <c r="D6252" s="73" t="s">
        <v>6382</v>
      </c>
      <c r="E6252" s="74"/>
    </row>
    <row r="6253" customFormat="false" ht="13.5" hidden="false" customHeight="false" outlineLevel="0" collapsed="false">
      <c r="A6253" s="66"/>
      <c r="B6253" s="67" t="n">
        <v>6250</v>
      </c>
      <c r="C6253" s="72" t="n">
        <v>39042</v>
      </c>
      <c r="D6253" s="73" t="s">
        <v>6383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n">
        <v>39042</v>
      </c>
      <c r="D6254" s="76" t="s">
        <v>6384</v>
      </c>
      <c r="E6254" s="74"/>
    </row>
    <row r="6255" customFormat="false" ht="13.5" hidden="false" customHeight="false" outlineLevel="0" collapsed="false">
      <c r="A6255" s="66"/>
      <c r="B6255" s="67" t="n">
        <v>6252</v>
      </c>
      <c r="C6255" s="72" t="n">
        <v>39042</v>
      </c>
      <c r="D6255" s="76" t="s">
        <v>6385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42</v>
      </c>
      <c r="D6256" s="73" t="s">
        <v>6386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42</v>
      </c>
      <c r="D6257" s="73" t="s">
        <v>5946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42</v>
      </c>
      <c r="D6258" s="73" t="s">
        <v>6387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42</v>
      </c>
      <c r="D6259" s="73" t="s">
        <v>6388</v>
      </c>
      <c r="E6259" s="74"/>
    </row>
    <row r="6260" customFormat="false" ht="13.5" hidden="false" customHeight="false" outlineLevel="0" collapsed="false">
      <c r="A6260" s="66"/>
      <c r="B6260" s="67" t="n">
        <v>6257</v>
      </c>
      <c r="C6260" s="72" t="n">
        <v>39042</v>
      </c>
      <c r="D6260" s="73" t="s">
        <v>6389</v>
      </c>
      <c r="E6260" s="74"/>
    </row>
    <row r="6261" customFormat="false" ht="13.5" hidden="false" customHeight="false" outlineLevel="0" collapsed="false">
      <c r="A6261" s="66"/>
      <c r="B6261" s="67" t="n">
        <v>6258</v>
      </c>
      <c r="C6261" s="72" t="n">
        <v>39043</v>
      </c>
      <c r="D6261" s="73" t="s">
        <v>6390</v>
      </c>
      <c r="E6261" s="74"/>
    </row>
    <row r="6262" customFormat="false" ht="13.5" hidden="false" customHeight="false" outlineLevel="0" collapsed="false">
      <c r="A6262" s="66"/>
      <c r="B6262" s="67" t="n">
        <v>6259</v>
      </c>
      <c r="C6262" s="72" t="n">
        <v>39043</v>
      </c>
      <c r="D6262" s="73" t="s">
        <v>6391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43</v>
      </c>
      <c r="D6263" s="73" t="s">
        <v>6392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43</v>
      </c>
      <c r="D6264" s="73" t="s">
        <v>6393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3</v>
      </c>
      <c r="D6265" s="73" t="s">
        <v>6394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43</v>
      </c>
      <c r="D6266" s="73" t="s">
        <v>6395</v>
      </c>
      <c r="E6266" s="74"/>
    </row>
    <row r="6267" customFormat="false" ht="13.5" hidden="false" customHeight="false" outlineLevel="0" collapsed="false">
      <c r="A6267" s="66"/>
      <c r="B6267" s="67" t="n">
        <v>6264</v>
      </c>
      <c r="C6267" s="72" t="n">
        <v>39043</v>
      </c>
      <c r="D6267" s="73" t="s">
        <v>6396</v>
      </c>
      <c r="E6267" s="74"/>
    </row>
    <row r="6268" customFormat="false" ht="13.5" hidden="false" customHeight="false" outlineLevel="0" collapsed="false">
      <c r="A6268" s="66"/>
      <c r="B6268" s="67" t="n">
        <v>6265</v>
      </c>
      <c r="C6268" s="72" t="n">
        <v>39043</v>
      </c>
      <c r="D6268" s="73" t="s">
        <v>6397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n">
        <v>39043</v>
      </c>
      <c r="D6269" s="73" t="s">
        <v>6398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3</v>
      </c>
      <c r="D6270" s="76" t="s">
        <v>6399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3</v>
      </c>
      <c r="D6271" s="73" t="s">
        <v>6400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3</v>
      </c>
      <c r="D6272" s="73" t="s">
        <v>6401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3</v>
      </c>
      <c r="D6273" s="73" t="s">
        <v>6402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n">
        <v>39043</v>
      </c>
      <c r="D6274" s="73" t="s">
        <v>6403</v>
      </c>
      <c r="E6274" s="74"/>
    </row>
    <row r="6275" customFormat="false" ht="13.5" hidden="false" customHeight="false" outlineLevel="0" collapsed="false">
      <c r="A6275" s="66"/>
      <c r="B6275" s="67" t="n">
        <v>6272</v>
      </c>
      <c r="C6275" s="72" t="n">
        <v>39043</v>
      </c>
      <c r="D6275" s="73" t="s">
        <v>6404</v>
      </c>
      <c r="E6275" s="74"/>
    </row>
    <row r="6276" customFormat="false" ht="13.5" hidden="false" customHeight="false" outlineLevel="0" collapsed="false">
      <c r="A6276" s="66"/>
      <c r="B6276" s="67" t="n">
        <v>6273</v>
      </c>
      <c r="C6276" s="72" t="n">
        <v>39043</v>
      </c>
      <c r="D6276" s="73" t="s">
        <v>6405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3</v>
      </c>
      <c r="D6277" s="73" t="s">
        <v>6406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4</v>
      </c>
      <c r="D6278" s="73" t="s">
        <v>6407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44</v>
      </c>
      <c r="D6279" s="73" t="s">
        <v>6408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4</v>
      </c>
      <c r="D6280" s="73" t="s">
        <v>6409</v>
      </c>
      <c r="E6280" s="74"/>
    </row>
    <row r="6281" customFormat="false" ht="13.5" hidden="false" customHeight="false" outlineLevel="0" collapsed="false">
      <c r="A6281" s="66"/>
      <c r="B6281" s="67" t="n">
        <v>6278</v>
      </c>
      <c r="C6281" s="72" t="n">
        <v>39044</v>
      </c>
      <c r="D6281" s="73" t="s">
        <v>6410</v>
      </c>
      <c r="E6281" s="74"/>
    </row>
    <row r="6282" customFormat="false" ht="13.5" hidden="false" customHeight="false" outlineLevel="0" collapsed="false">
      <c r="A6282" s="66"/>
      <c r="B6282" s="67" t="n">
        <v>6279</v>
      </c>
      <c r="C6282" s="72" t="n">
        <v>39044</v>
      </c>
      <c r="D6282" s="73" t="s">
        <v>6411</v>
      </c>
      <c r="E6282" s="74"/>
    </row>
    <row r="6283" customFormat="false" ht="13.5" hidden="false" customHeight="false" outlineLevel="0" collapsed="false">
      <c r="A6283" s="66"/>
      <c r="B6283" s="67" t="n">
        <v>6280</v>
      </c>
      <c r="C6283" s="72" t="n">
        <v>39044</v>
      </c>
      <c r="D6283" s="73" t="s">
        <v>6412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44</v>
      </c>
      <c r="D6284" s="73" t="s">
        <v>641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4</v>
      </c>
      <c r="D6285" s="73" t="s">
        <v>641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4</v>
      </c>
      <c r="D6286" s="73" t="s">
        <v>6415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4</v>
      </c>
      <c r="D6287" s="73" t="s">
        <v>6416</v>
      </c>
      <c r="E6287" s="74"/>
    </row>
    <row r="6288" customFormat="false" ht="13.5" hidden="false" customHeight="false" outlineLevel="0" collapsed="false">
      <c r="A6288" s="66"/>
      <c r="B6288" s="67" t="n">
        <v>6285</v>
      </c>
      <c r="C6288" s="72" t="n">
        <v>39044</v>
      </c>
      <c r="D6288" s="73" t="s">
        <v>6417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n">
        <v>39044</v>
      </c>
      <c r="D6289" s="73" t="s">
        <v>6418</v>
      </c>
      <c r="E6289" s="74"/>
    </row>
    <row r="6290" customFormat="false" ht="13.5" hidden="false" customHeight="false" outlineLevel="0" collapsed="false">
      <c r="A6290" s="66"/>
      <c r="B6290" s="67" t="n">
        <v>6287</v>
      </c>
      <c r="C6290" s="72" t="n">
        <v>39044</v>
      </c>
      <c r="D6290" s="73" t="s">
        <v>6419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4</v>
      </c>
      <c r="D6291" s="76" t="s">
        <v>6420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21</v>
      </c>
      <c r="D6292" s="76" t="s">
        <v>6422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4</v>
      </c>
      <c r="D6293" s="73" t="s">
        <v>6423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4</v>
      </c>
      <c r="D6294" s="73" t="s">
        <v>6424</v>
      </c>
      <c r="E6294" s="74"/>
    </row>
    <row r="6295" customFormat="false" ht="13.5" hidden="false" customHeight="false" outlineLevel="0" collapsed="false">
      <c r="A6295" s="66"/>
      <c r="B6295" s="67" t="n">
        <v>6292</v>
      </c>
      <c r="C6295" s="72" t="n">
        <v>39044</v>
      </c>
      <c r="D6295" s="73" t="s">
        <v>6425</v>
      </c>
      <c r="E6295" s="74"/>
    </row>
    <row r="6296" customFormat="false" ht="13.5" hidden="false" customHeight="false" outlineLevel="0" collapsed="false">
      <c r="A6296" s="66"/>
      <c r="B6296" s="67" t="n">
        <v>6293</v>
      </c>
      <c r="C6296" s="72" t="n">
        <v>39044</v>
      </c>
      <c r="D6296" s="73" t="s">
        <v>6426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n">
        <v>39044</v>
      </c>
      <c r="D6297" s="76" t="s">
        <v>642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45</v>
      </c>
      <c r="D6298" s="76" t="s">
        <v>6428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5</v>
      </c>
      <c r="D6299" s="73" t="s">
        <v>6429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5</v>
      </c>
      <c r="D6300" s="73" t="s">
        <v>6430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5</v>
      </c>
      <c r="D6301" s="73" t="s">
        <v>6431</v>
      </c>
      <c r="E6301" s="74"/>
    </row>
    <row r="6302" customFormat="false" ht="13.5" hidden="false" customHeight="false" outlineLevel="0" collapsed="false">
      <c r="A6302" s="66"/>
      <c r="B6302" s="67" t="n">
        <v>6299</v>
      </c>
      <c r="C6302" s="72" t="n">
        <v>39045</v>
      </c>
      <c r="D6302" s="73" t="s">
        <v>6432</v>
      </c>
      <c r="E6302" s="74"/>
    </row>
    <row r="6303" customFormat="false" ht="13.5" hidden="false" customHeight="false" outlineLevel="0" collapsed="false">
      <c r="A6303" s="66"/>
      <c r="B6303" s="67" t="n">
        <v>6300</v>
      </c>
      <c r="C6303" s="72" t="n">
        <v>39045</v>
      </c>
      <c r="D6303" s="73" t="s">
        <v>6433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n">
        <v>39045</v>
      </c>
      <c r="D6304" s="73" t="s">
        <v>6434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5</v>
      </c>
      <c r="D6305" s="76" t="s">
        <v>6435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8</v>
      </c>
      <c r="D6306" s="76" t="s">
        <v>6436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8</v>
      </c>
      <c r="D6307" s="73" t="s">
        <v>643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8</v>
      </c>
      <c r="D6308" s="73" t="s">
        <v>6438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n">
        <v>39048</v>
      </c>
      <c r="D6309" s="73" t="s">
        <v>6439</v>
      </c>
      <c r="E6309" s="74"/>
    </row>
    <row r="6310" customFormat="false" ht="13.5" hidden="false" customHeight="false" outlineLevel="0" collapsed="false">
      <c r="A6310" s="66"/>
      <c r="B6310" s="67" t="n">
        <v>6307</v>
      </c>
      <c r="C6310" s="72" t="n">
        <v>39048</v>
      </c>
      <c r="D6310" s="73" t="s">
        <v>6440</v>
      </c>
      <c r="E6310" s="74"/>
    </row>
    <row r="6311" customFormat="false" ht="13.5" hidden="false" customHeight="false" outlineLevel="0" collapsed="false">
      <c r="A6311" s="66"/>
      <c r="B6311" s="67" t="n">
        <v>6308</v>
      </c>
      <c r="C6311" s="72" t="n">
        <v>39048</v>
      </c>
      <c r="D6311" s="73" t="s">
        <v>6441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8</v>
      </c>
      <c r="D6312" s="73" t="s">
        <v>6442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8</v>
      </c>
      <c r="D6313" s="73" t="s">
        <v>6443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48</v>
      </c>
      <c r="D6314" s="73" t="s">
        <v>6444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8</v>
      </c>
      <c r="D6315" s="73" t="s">
        <v>6445</v>
      </c>
      <c r="E6315" s="74"/>
    </row>
    <row r="6316" customFormat="false" ht="13.5" hidden="false" customHeight="false" outlineLevel="0" collapsed="false">
      <c r="A6316" s="66"/>
      <c r="B6316" s="67" t="n">
        <v>6313</v>
      </c>
      <c r="C6316" s="72" t="n">
        <v>39048</v>
      </c>
      <c r="D6316" s="73" t="s">
        <v>6446</v>
      </c>
      <c r="E6316" s="74"/>
    </row>
    <row r="6317" customFormat="false" ht="13.5" hidden="false" customHeight="false" outlineLevel="0" collapsed="false">
      <c r="A6317" s="66"/>
      <c r="B6317" s="67" t="n">
        <v>6314</v>
      </c>
      <c r="C6317" s="72" t="n">
        <v>39048</v>
      </c>
      <c r="D6317" s="76" t="s">
        <v>6447</v>
      </c>
      <c r="E6317" s="74"/>
    </row>
    <row r="6318" customFormat="false" ht="13.5" hidden="false" customHeight="false" outlineLevel="0" collapsed="false">
      <c r="A6318" s="66"/>
      <c r="B6318" s="67" t="n">
        <v>6315</v>
      </c>
      <c r="C6318" s="72" t="n">
        <v>39048</v>
      </c>
      <c r="D6318" s="76" t="s">
        <v>6448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48</v>
      </c>
      <c r="D6319" s="76" t="s">
        <v>6449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9</v>
      </c>
      <c r="D6320" s="73" t="s">
        <v>6450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9</v>
      </c>
      <c r="D6321" s="73" t="s">
        <v>6451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49</v>
      </c>
      <c r="D6322" s="73" t="s">
        <v>6452</v>
      </c>
      <c r="E6322" s="74"/>
    </row>
    <row r="6323" customFormat="false" ht="13.5" hidden="false" customHeight="false" outlineLevel="0" collapsed="false">
      <c r="A6323" s="66"/>
      <c r="B6323" s="67" t="n">
        <v>6320</v>
      </c>
      <c r="C6323" s="72" t="n">
        <v>39049</v>
      </c>
      <c r="D6323" s="73" t="s">
        <v>6453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n">
        <v>39049</v>
      </c>
      <c r="D6324" s="73" t="s">
        <v>6454</v>
      </c>
      <c r="E6324" s="74"/>
    </row>
    <row r="6325" customFormat="false" ht="13.5" hidden="false" customHeight="false" outlineLevel="0" collapsed="false">
      <c r="A6325" s="66"/>
      <c r="B6325" s="67" t="n">
        <v>6322</v>
      </c>
      <c r="C6325" s="72" t="n">
        <v>39049</v>
      </c>
      <c r="D6325" s="73" t="s">
        <v>6455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9</v>
      </c>
      <c r="D6326" s="73" t="s">
        <v>6456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49</v>
      </c>
      <c r="D6327" s="73" t="s">
        <v>6457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49</v>
      </c>
      <c r="D6328" s="73" t="s">
        <v>6458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9</v>
      </c>
      <c r="D6329" s="73" t="s">
        <v>6459</v>
      </c>
      <c r="E6329" s="74"/>
    </row>
    <row r="6330" customFormat="false" ht="13.5" hidden="false" customHeight="false" outlineLevel="0" collapsed="false">
      <c r="A6330" s="66"/>
      <c r="B6330" s="67" t="n">
        <v>6327</v>
      </c>
      <c r="C6330" s="72" t="n">
        <v>39049</v>
      </c>
      <c r="D6330" s="73" t="s">
        <v>6460</v>
      </c>
      <c r="E6330" s="74"/>
    </row>
    <row r="6331" customFormat="false" ht="13.5" hidden="false" customHeight="false" outlineLevel="0" collapsed="false">
      <c r="A6331" s="66"/>
      <c r="B6331" s="67" t="n">
        <v>6328</v>
      </c>
      <c r="C6331" s="72" t="n">
        <v>39049</v>
      </c>
      <c r="D6331" s="73" t="s">
        <v>6461</v>
      </c>
      <c r="E6331" s="74"/>
    </row>
    <row r="6332" customFormat="false" ht="13.5" hidden="false" customHeight="false" outlineLevel="0" collapsed="false">
      <c r="A6332" s="66"/>
      <c r="B6332" s="67" t="n">
        <v>6329</v>
      </c>
      <c r="C6332" s="72" t="n">
        <v>39050</v>
      </c>
      <c r="D6332" s="73" t="s">
        <v>6462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50</v>
      </c>
      <c r="D6333" s="76" t="s">
        <v>6463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50</v>
      </c>
      <c r="D6334" s="73" t="s">
        <v>6464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50</v>
      </c>
      <c r="D6335" s="73" t="s">
        <v>6465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50</v>
      </c>
      <c r="D6336" s="73" t="s">
        <v>6466</v>
      </c>
      <c r="E6336" s="74"/>
    </row>
    <row r="6337" customFormat="false" ht="13.5" hidden="false" customHeight="false" outlineLevel="0" collapsed="false">
      <c r="A6337" s="66"/>
      <c r="B6337" s="67" t="n">
        <v>6334</v>
      </c>
      <c r="C6337" s="72" t="n">
        <v>39050</v>
      </c>
      <c r="D6337" s="73" t="s">
        <v>6467</v>
      </c>
      <c r="E6337" s="74"/>
    </row>
    <row r="6338" customFormat="false" ht="13.5" hidden="false" customHeight="false" outlineLevel="0" collapsed="false">
      <c r="A6338" s="66"/>
      <c r="B6338" s="67" t="n">
        <v>6335</v>
      </c>
      <c r="C6338" s="72" t="n">
        <v>39050</v>
      </c>
      <c r="D6338" s="73" t="s">
        <v>6468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n">
        <v>39050</v>
      </c>
      <c r="D6339" s="76" t="s">
        <v>6469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50</v>
      </c>
      <c r="D6340" s="73" t="s">
        <v>6470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50</v>
      </c>
      <c r="D6341" s="73" t="s">
        <v>6471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51</v>
      </c>
      <c r="D6342" s="73" t="s">
        <v>6472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51</v>
      </c>
      <c r="D6343" s="76" t="s">
        <v>6178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n">
        <v>39051</v>
      </c>
      <c r="D6344" s="73" t="s">
        <v>6473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2" t="n">
        <v>39051</v>
      </c>
      <c r="D6345" s="73" t="s">
        <v>6474</v>
      </c>
      <c r="E6345" s="74"/>
    </row>
    <row r="6346" customFormat="false" ht="13.5" hidden="false" customHeight="false" outlineLevel="0" collapsed="false">
      <c r="A6346" s="66"/>
      <c r="B6346" s="67" t="n">
        <v>6343</v>
      </c>
      <c r="C6346" s="72" t="n">
        <v>39051</v>
      </c>
      <c r="D6346" s="76" t="s">
        <v>6475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51</v>
      </c>
      <c r="D6347" s="73" t="s">
        <v>6476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51</v>
      </c>
      <c r="D6348" s="73" t="s">
        <v>6477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51</v>
      </c>
      <c r="D6349" s="73" t="s">
        <v>6478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51</v>
      </c>
      <c r="D6350" s="76" t="s">
        <v>6479</v>
      </c>
      <c r="E6350" s="74"/>
    </row>
    <row r="6351" customFormat="false" ht="13.5" hidden="false" customHeight="false" outlineLevel="0" collapsed="false">
      <c r="A6351" s="66"/>
      <c r="B6351" s="67" t="n">
        <v>6348</v>
      </c>
      <c r="C6351" s="72" t="n">
        <v>39051</v>
      </c>
      <c r="D6351" s="73" t="s">
        <v>6480</v>
      </c>
      <c r="E6351" s="74"/>
    </row>
    <row r="6352" customFormat="false" ht="13.5" hidden="false" customHeight="false" outlineLevel="0" collapsed="false">
      <c r="A6352" s="66"/>
      <c r="B6352" s="67" t="n">
        <v>6349</v>
      </c>
      <c r="C6352" s="72" t="n">
        <v>39051</v>
      </c>
      <c r="D6352" s="73" t="s">
        <v>6481</v>
      </c>
      <c r="E6352" s="74"/>
    </row>
    <row r="6353" customFormat="false" ht="13.5" hidden="false" customHeight="false" outlineLevel="0" collapsed="false">
      <c r="A6353" s="66"/>
      <c r="B6353" s="67" t="n">
        <v>6350</v>
      </c>
      <c r="C6353" s="72" t="n">
        <v>39051</v>
      </c>
      <c r="D6353" s="73" t="s">
        <v>6482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52</v>
      </c>
      <c r="D6354" s="73" t="s">
        <v>6483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52</v>
      </c>
      <c r="D6355" s="73" t="s">
        <v>6484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52</v>
      </c>
      <c r="D6356" s="73" t="s">
        <v>6485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52</v>
      </c>
      <c r="D6357" s="73" t="s">
        <v>6486</v>
      </c>
      <c r="E6357" s="74"/>
    </row>
    <row r="6358" customFormat="false" ht="13.5" hidden="false" customHeight="false" outlineLevel="0" collapsed="false">
      <c r="A6358" s="66"/>
      <c r="B6358" s="67" t="n">
        <v>6355</v>
      </c>
      <c r="C6358" s="72" t="n">
        <v>39052</v>
      </c>
      <c r="D6358" s="73" t="s">
        <v>6487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n">
        <v>39052</v>
      </c>
      <c r="D6359" s="73" t="s">
        <v>6488</v>
      </c>
      <c r="E6359" s="74"/>
    </row>
    <row r="6360" customFormat="false" ht="13.5" hidden="false" customHeight="false" outlineLevel="0" collapsed="false">
      <c r="A6360" s="66"/>
      <c r="B6360" s="67" t="n">
        <v>6357</v>
      </c>
      <c r="C6360" s="72" t="n">
        <v>39052</v>
      </c>
      <c r="D6360" s="76" t="s">
        <v>6489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52</v>
      </c>
      <c r="D6361" s="76" t="s">
        <v>649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52</v>
      </c>
      <c r="D6362" s="73" t="s">
        <v>6491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52</v>
      </c>
      <c r="D6363" s="73" t="s">
        <v>6492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52</v>
      </c>
      <c r="D6364" s="73" t="s">
        <v>6493</v>
      </c>
      <c r="E6364" s="74"/>
    </row>
    <row r="6365" customFormat="false" ht="13.5" hidden="false" customHeight="false" outlineLevel="0" collapsed="false">
      <c r="A6365" s="66"/>
      <c r="B6365" s="67" t="n">
        <v>6362</v>
      </c>
      <c r="C6365" s="72" t="n">
        <v>39055</v>
      </c>
      <c r="D6365" s="73" t="s">
        <v>6494</v>
      </c>
      <c r="E6365" s="74"/>
    </row>
    <row r="6366" customFormat="false" ht="13.5" hidden="false" customHeight="false" outlineLevel="0" collapsed="false">
      <c r="A6366" s="66"/>
      <c r="B6366" s="67" t="n">
        <v>6363</v>
      </c>
      <c r="C6366" s="72" t="n">
        <v>39055</v>
      </c>
      <c r="D6366" s="73" t="s">
        <v>6495</v>
      </c>
      <c r="E6366" s="74"/>
    </row>
    <row r="6367" customFormat="false" ht="13.5" hidden="false" customHeight="false" outlineLevel="0" collapsed="false">
      <c r="A6367" s="66"/>
      <c r="B6367" s="67" t="n">
        <v>6364</v>
      </c>
      <c r="C6367" s="72" t="n">
        <v>39055</v>
      </c>
      <c r="D6367" s="73" t="s">
        <v>6496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55</v>
      </c>
      <c r="D6368" s="73" t="s">
        <v>6497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55</v>
      </c>
      <c r="D6369" s="73" t="s">
        <v>6498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55</v>
      </c>
      <c r="D6370" s="73" t="s">
        <v>6499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55</v>
      </c>
      <c r="D6371" s="73" t="s">
        <v>6500</v>
      </c>
      <c r="E6371" s="74"/>
    </row>
    <row r="6372" customFormat="false" ht="13.5" hidden="false" customHeight="false" outlineLevel="0" collapsed="false">
      <c r="A6372" s="66"/>
      <c r="B6372" s="67" t="n">
        <v>6369</v>
      </c>
      <c r="C6372" s="72" t="n">
        <v>39055</v>
      </c>
      <c r="D6372" s="73" t="s">
        <v>6501</v>
      </c>
      <c r="E6372" s="74"/>
    </row>
    <row r="6373" customFormat="false" ht="13.5" hidden="false" customHeight="false" outlineLevel="0" collapsed="false">
      <c r="A6373" s="66"/>
      <c r="B6373" s="67" t="n">
        <v>6370</v>
      </c>
      <c r="C6373" s="72" t="n">
        <v>39055</v>
      </c>
      <c r="D6373" s="76" t="s">
        <v>6502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n">
        <v>39055</v>
      </c>
      <c r="D6374" s="73" t="s">
        <v>6503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55</v>
      </c>
      <c r="D6375" s="73" t="s">
        <v>6504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55</v>
      </c>
      <c r="D6376" s="73" t="s">
        <v>6505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6</v>
      </c>
      <c r="D6377" s="73" t="s">
        <v>6506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6</v>
      </c>
      <c r="D6378" s="76" t="s">
        <v>6507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n">
        <v>39056</v>
      </c>
      <c r="D6379" s="76" t="s">
        <v>6508</v>
      </c>
      <c r="E6379" s="74"/>
    </row>
    <row r="6380" customFormat="false" ht="13.5" hidden="false" customHeight="false" outlineLevel="0" collapsed="false">
      <c r="A6380" s="66"/>
      <c r="B6380" s="67" t="n">
        <v>6377</v>
      </c>
      <c r="C6380" s="72" t="s">
        <v>6509</v>
      </c>
      <c r="D6380" s="73" t="s">
        <v>6510</v>
      </c>
      <c r="E6380" s="74"/>
    </row>
    <row r="6381" customFormat="false" ht="13.5" hidden="false" customHeight="false" outlineLevel="0" collapsed="false">
      <c r="A6381" s="66"/>
      <c r="B6381" s="67" t="n">
        <v>6378</v>
      </c>
      <c r="C6381" s="72" t="n">
        <v>39056</v>
      </c>
      <c r="D6381" s="73" t="s">
        <v>651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6</v>
      </c>
      <c r="D6382" s="73" t="s">
        <v>6512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6</v>
      </c>
      <c r="D6383" s="73" t="s">
        <v>6513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6</v>
      </c>
      <c r="D6384" s="73" t="s">
        <v>6514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6</v>
      </c>
      <c r="D6385" s="73" t="s">
        <v>6515</v>
      </c>
      <c r="E6385" s="74"/>
    </row>
    <row r="6386" customFormat="false" ht="13.5" hidden="false" customHeight="false" outlineLevel="0" collapsed="false">
      <c r="A6386" s="66"/>
      <c r="B6386" s="67" t="n">
        <v>6383</v>
      </c>
      <c r="C6386" s="72" t="n">
        <v>39057</v>
      </c>
      <c r="D6386" s="73" t="s">
        <v>6516</v>
      </c>
      <c r="E6386" s="74"/>
    </row>
    <row r="6387" customFormat="false" ht="13.5" hidden="false" customHeight="false" outlineLevel="0" collapsed="false">
      <c r="A6387" s="66"/>
      <c r="B6387" s="67" t="n">
        <v>6384</v>
      </c>
      <c r="C6387" s="72" t="n">
        <v>39057</v>
      </c>
      <c r="D6387" s="73" t="s">
        <v>6517</v>
      </c>
      <c r="E6387" s="74"/>
    </row>
    <row r="6388" customFormat="false" ht="13.5" hidden="false" customHeight="false" outlineLevel="0" collapsed="false">
      <c r="A6388" s="66"/>
      <c r="B6388" s="67" t="n">
        <v>6385</v>
      </c>
      <c r="C6388" s="72" t="n">
        <v>39057</v>
      </c>
      <c r="D6388" s="76" t="s">
        <v>6518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7</v>
      </c>
      <c r="D6389" s="73" t="s">
        <v>6519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7</v>
      </c>
      <c r="D6390" s="76" t="s">
        <v>6520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7</v>
      </c>
      <c r="D6391" s="76" t="s">
        <v>652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7</v>
      </c>
      <c r="D6392" s="76" t="s">
        <v>6522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2" t="n">
        <v>39057</v>
      </c>
      <c r="D6393" s="73" t="s">
        <v>6523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n">
        <v>39057</v>
      </c>
      <c r="D6394" s="73" t="s">
        <v>6524</v>
      </c>
      <c r="E6394" s="74"/>
    </row>
    <row r="6395" customFormat="false" ht="13.5" hidden="false" customHeight="false" outlineLevel="0" collapsed="false">
      <c r="A6395" s="66"/>
      <c r="B6395" s="67" t="n">
        <v>6392</v>
      </c>
      <c r="C6395" s="72" t="n">
        <v>39057</v>
      </c>
      <c r="D6395" s="73" t="s">
        <v>6525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7</v>
      </c>
      <c r="D6396" s="73" t="s">
        <v>6526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7</v>
      </c>
      <c r="D6397" s="76" t="s">
        <v>6527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7</v>
      </c>
      <c r="D6398" s="73" t="s">
        <v>6528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57</v>
      </c>
      <c r="D6399" s="73" t="s">
        <v>6529</v>
      </c>
      <c r="E6399" s="74"/>
    </row>
    <row r="6400" customFormat="false" ht="13.5" hidden="false" customHeight="false" outlineLevel="0" collapsed="false">
      <c r="A6400" s="66"/>
      <c r="B6400" s="67" t="n">
        <v>6397</v>
      </c>
      <c r="C6400" s="72" t="n">
        <v>39057</v>
      </c>
      <c r="D6400" s="73" t="s">
        <v>6530</v>
      </c>
      <c r="E6400" s="74"/>
    </row>
    <row r="6401" customFormat="false" ht="13.5" hidden="false" customHeight="false" outlineLevel="0" collapsed="false">
      <c r="A6401" s="66"/>
      <c r="B6401" s="67" t="n">
        <v>6398</v>
      </c>
      <c r="C6401" s="72" t="n">
        <v>39057</v>
      </c>
      <c r="D6401" s="76" t="s">
        <v>6531</v>
      </c>
      <c r="E6401" s="74"/>
    </row>
    <row r="6402" customFormat="false" ht="13.5" hidden="false" customHeight="false" outlineLevel="0" collapsed="false">
      <c r="A6402" s="66"/>
      <c r="B6402" s="67" t="n">
        <v>6399</v>
      </c>
      <c r="C6402" s="72" t="n">
        <v>39057</v>
      </c>
      <c r="D6402" s="76" t="s">
        <v>6532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8</v>
      </c>
      <c r="D6403" s="73" t="s">
        <v>6533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58</v>
      </c>
      <c r="D6404" s="73" t="s">
        <v>653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8</v>
      </c>
      <c r="D6405" s="73" t="s">
        <v>6535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8</v>
      </c>
      <c r="D6406" s="73" t="s">
        <v>6536</v>
      </c>
      <c r="E6406" s="74"/>
    </row>
    <row r="6407" customFormat="false" ht="13.5" hidden="false" customHeight="false" outlineLevel="0" collapsed="false">
      <c r="A6407" s="66"/>
      <c r="B6407" s="67" t="n">
        <v>6404</v>
      </c>
      <c r="C6407" s="72" t="n">
        <v>39058</v>
      </c>
      <c r="D6407" s="73" t="s">
        <v>6537</v>
      </c>
      <c r="E6407" s="74"/>
    </row>
    <row r="6408" customFormat="false" ht="13.5" hidden="false" customHeight="false" outlineLevel="0" collapsed="false">
      <c r="A6408" s="66"/>
      <c r="B6408" s="67" t="n">
        <v>6405</v>
      </c>
      <c r="C6408" s="72" t="n">
        <v>39058</v>
      </c>
      <c r="D6408" s="73" t="s">
        <v>6538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n">
        <v>39058</v>
      </c>
      <c r="D6409" s="73" t="s">
        <v>6539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8</v>
      </c>
      <c r="D6410" s="73" t="s">
        <v>6540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8</v>
      </c>
      <c r="D6411" s="73" t="s">
        <v>6541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58</v>
      </c>
      <c r="D6412" s="76" t="s">
        <v>6542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8</v>
      </c>
      <c r="D6413" s="73" t="s">
        <v>6543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n">
        <v>39059</v>
      </c>
      <c r="D6414" s="76" t="s">
        <v>6544</v>
      </c>
      <c r="E6414" s="74"/>
    </row>
    <row r="6415" customFormat="false" ht="13.5" hidden="false" customHeight="false" outlineLevel="0" collapsed="false">
      <c r="A6415" s="66"/>
      <c r="B6415" s="67" t="n">
        <v>6412</v>
      </c>
      <c r="C6415" s="72" t="n">
        <v>39059</v>
      </c>
      <c r="D6415" s="73" t="s">
        <v>6545</v>
      </c>
      <c r="E6415" s="74"/>
    </row>
    <row r="6416" customFormat="false" ht="13.5" hidden="false" customHeight="false" outlineLevel="0" collapsed="false">
      <c r="A6416" s="66"/>
      <c r="B6416" s="67" t="n">
        <v>6413</v>
      </c>
      <c r="C6416" s="72" t="n">
        <v>39059</v>
      </c>
      <c r="D6416" s="73" t="s">
        <v>6546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9</v>
      </c>
      <c r="D6417" s="73" t="s">
        <v>6547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59</v>
      </c>
      <c r="D6418" s="73" t="s">
        <v>6548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9</v>
      </c>
      <c r="D6419" s="73" t="s">
        <v>6549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9</v>
      </c>
      <c r="D6420" s="73" t="s">
        <v>6550</v>
      </c>
      <c r="E6420" s="74"/>
    </row>
    <row r="6421" customFormat="false" ht="13.5" hidden="false" customHeight="false" outlineLevel="0" collapsed="false">
      <c r="A6421" s="66"/>
      <c r="B6421" s="67" t="n">
        <v>6418</v>
      </c>
      <c r="C6421" s="72" t="n">
        <v>39059</v>
      </c>
      <c r="D6421" s="73" t="s">
        <v>6551</v>
      </c>
      <c r="E6421" s="74"/>
    </row>
    <row r="6422" customFormat="false" ht="13.5" hidden="false" customHeight="false" outlineLevel="0" collapsed="false">
      <c r="A6422" s="66"/>
      <c r="B6422" s="67" t="n">
        <v>6419</v>
      </c>
      <c r="C6422" s="72" t="n">
        <v>39059</v>
      </c>
      <c r="D6422" s="73" t="s">
        <v>6552</v>
      </c>
      <c r="E6422" s="74"/>
    </row>
    <row r="6423" customFormat="false" ht="13.5" hidden="false" customHeight="false" outlineLevel="0" collapsed="false">
      <c r="A6423" s="66"/>
      <c r="B6423" s="67" t="n">
        <v>6420</v>
      </c>
      <c r="C6423" s="72" t="n">
        <v>41604</v>
      </c>
      <c r="D6423" s="73" t="s">
        <v>6553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59</v>
      </c>
      <c r="D6424" s="76" t="s">
        <v>6554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59</v>
      </c>
      <c r="D6425" s="73" t="s">
        <v>6555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59</v>
      </c>
      <c r="D6426" s="73" t="s">
        <v>655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62</v>
      </c>
      <c r="D6427" s="73" t="s">
        <v>6557</v>
      </c>
      <c r="E6427" s="74"/>
    </row>
    <row r="6428" customFormat="false" ht="13.5" hidden="false" customHeight="false" outlineLevel="0" collapsed="false">
      <c r="A6428" s="66"/>
      <c r="B6428" s="67" t="n">
        <v>6425</v>
      </c>
      <c r="C6428" s="72" t="n">
        <v>39062</v>
      </c>
      <c r="D6428" s="73" t="s">
        <v>6558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n">
        <v>39062</v>
      </c>
      <c r="D6429" s="73" t="s">
        <v>6559</v>
      </c>
      <c r="E6429" s="74"/>
    </row>
    <row r="6430" customFormat="false" ht="13.5" hidden="false" customHeight="false" outlineLevel="0" collapsed="false">
      <c r="A6430" s="66"/>
      <c r="B6430" s="67" t="n">
        <v>6427</v>
      </c>
      <c r="C6430" s="72" t="n">
        <v>39062</v>
      </c>
      <c r="D6430" s="73" t="s">
        <v>6560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62</v>
      </c>
      <c r="D6431" s="73" t="s">
        <v>6561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62</v>
      </c>
      <c r="D6432" s="73" t="s">
        <v>6562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62</v>
      </c>
      <c r="D6433" s="73" t="s">
        <v>6563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62</v>
      </c>
      <c r="D6434" s="73" t="s">
        <v>6564</v>
      </c>
      <c r="E6434" s="74"/>
    </row>
    <row r="6435" customFormat="false" ht="13.5" hidden="false" customHeight="false" outlineLevel="0" collapsed="false">
      <c r="A6435" s="66"/>
      <c r="B6435" s="67" t="n">
        <v>6432</v>
      </c>
      <c r="C6435" s="72" t="n">
        <v>39062</v>
      </c>
      <c r="D6435" s="73" t="s">
        <v>6073</v>
      </c>
      <c r="E6435" s="74"/>
    </row>
    <row r="6436" customFormat="false" ht="13.5" hidden="false" customHeight="false" outlineLevel="0" collapsed="false">
      <c r="A6436" s="66"/>
      <c r="B6436" s="67" t="n">
        <v>6433</v>
      </c>
      <c r="C6436" s="72" t="n">
        <v>39062</v>
      </c>
      <c r="D6436" s="73" t="s">
        <v>6565</v>
      </c>
      <c r="E6436" s="74"/>
    </row>
    <row r="6437" customFormat="false" ht="13.5" hidden="false" customHeight="false" outlineLevel="0" collapsed="false">
      <c r="A6437" s="66"/>
      <c r="B6437" s="67" t="n">
        <v>6434</v>
      </c>
      <c r="C6437" s="72" t="n">
        <v>39063</v>
      </c>
      <c r="D6437" s="73" t="s">
        <v>6566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63</v>
      </c>
      <c r="D6438" s="73" t="s">
        <v>6567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63</v>
      </c>
      <c r="D6439" s="73" t="s">
        <v>6568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63</v>
      </c>
      <c r="D6440" s="73" t="s">
        <v>6569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63</v>
      </c>
      <c r="D6441" s="73" t="s">
        <v>6570</v>
      </c>
      <c r="E6441" s="74"/>
    </row>
    <row r="6442" customFormat="false" ht="13.5" hidden="false" customHeight="false" outlineLevel="0" collapsed="false">
      <c r="A6442" s="66"/>
      <c r="B6442" s="67" t="n">
        <v>6439</v>
      </c>
      <c r="C6442" s="72" t="n">
        <v>39063</v>
      </c>
      <c r="D6442" s="73" t="s">
        <v>6571</v>
      </c>
      <c r="E6442" s="74"/>
    </row>
    <row r="6443" customFormat="false" ht="13.5" hidden="false" customHeight="false" outlineLevel="0" collapsed="false">
      <c r="A6443" s="66"/>
      <c r="B6443" s="67" t="n">
        <v>6440</v>
      </c>
      <c r="C6443" s="72" t="n">
        <v>39063</v>
      </c>
      <c r="D6443" s="73" t="s">
        <v>2413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n">
        <v>39064</v>
      </c>
      <c r="D6444" s="73" t="s">
        <v>6572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64</v>
      </c>
      <c r="D6445" s="76" t="s">
        <v>6573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64</v>
      </c>
      <c r="D6446" s="73" t="s">
        <v>6574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64</v>
      </c>
      <c r="D6447" s="73" t="s">
        <v>6575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64</v>
      </c>
      <c r="D6448" s="73" t="s">
        <v>6576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8" t="n">
        <v>39064</v>
      </c>
      <c r="D6449" s="73" t="s">
        <v>6577</v>
      </c>
      <c r="E6449" s="74"/>
    </row>
    <row r="6450" customFormat="false" ht="13.5" hidden="false" customHeight="false" outlineLevel="0" collapsed="false">
      <c r="A6450" s="66"/>
      <c r="B6450" s="67" t="n">
        <v>6447</v>
      </c>
      <c r="C6450" s="72" t="n">
        <v>39064</v>
      </c>
      <c r="D6450" s="73" t="s">
        <v>6578</v>
      </c>
      <c r="E6450" s="74"/>
    </row>
    <row r="6451" customFormat="false" ht="13.5" hidden="false" customHeight="false" outlineLevel="0" collapsed="false">
      <c r="A6451" s="66"/>
      <c r="B6451" s="67" t="n">
        <v>6448</v>
      </c>
      <c r="C6451" s="72" t="n">
        <v>39064</v>
      </c>
      <c r="D6451" s="73" t="s">
        <v>6579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64</v>
      </c>
      <c r="D6452" s="73" t="s">
        <v>6580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64</v>
      </c>
      <c r="D6453" s="73" t="s">
        <v>6581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65</v>
      </c>
      <c r="D6454" s="73" t="s">
        <v>6582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65</v>
      </c>
      <c r="D6455" s="73" t="s">
        <v>6583</v>
      </c>
      <c r="E6455" s="74"/>
    </row>
    <row r="6456" customFormat="false" ht="13.5" hidden="false" customHeight="false" outlineLevel="0" collapsed="false">
      <c r="A6456" s="66"/>
      <c r="B6456" s="67" t="n">
        <v>6453</v>
      </c>
      <c r="C6456" s="72" t="n">
        <v>39065</v>
      </c>
      <c r="D6456" s="76" t="s">
        <v>6584</v>
      </c>
      <c r="E6456" s="74"/>
    </row>
    <row r="6457" customFormat="false" ht="13.5" hidden="false" customHeight="false" outlineLevel="0" collapsed="false">
      <c r="A6457" s="66"/>
      <c r="B6457" s="67" t="n">
        <v>6454</v>
      </c>
      <c r="C6457" s="72" t="n">
        <v>39065</v>
      </c>
      <c r="D6457" s="73" t="s">
        <v>6585</v>
      </c>
      <c r="E6457" s="74"/>
    </row>
    <row r="6458" customFormat="false" ht="13.5" hidden="false" customHeight="false" outlineLevel="0" collapsed="false">
      <c r="A6458" s="66"/>
      <c r="B6458" s="67" t="n">
        <v>6455</v>
      </c>
      <c r="C6458" s="72" t="n">
        <v>39065</v>
      </c>
      <c r="D6458" s="73" t="s">
        <v>6586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65</v>
      </c>
      <c r="D6459" s="73" t="s">
        <v>6587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65</v>
      </c>
      <c r="D6460" s="73" t="s">
        <v>658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65</v>
      </c>
      <c r="D6461" s="73" t="s">
        <v>6589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65</v>
      </c>
      <c r="D6462" s="73" t="s">
        <v>6590</v>
      </c>
      <c r="E6462" s="74"/>
    </row>
    <row r="6463" customFormat="false" ht="13.5" hidden="false" customHeight="false" outlineLevel="0" collapsed="false">
      <c r="A6463" s="66"/>
      <c r="B6463" s="67" t="n">
        <v>6460</v>
      </c>
      <c r="C6463" s="72" t="n">
        <v>39065</v>
      </c>
      <c r="D6463" s="73" t="s">
        <v>6591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n">
        <v>39065</v>
      </c>
      <c r="D6464" s="73" t="s">
        <v>6592</v>
      </c>
      <c r="E6464" s="74"/>
    </row>
    <row r="6465" customFormat="false" ht="13.5" hidden="false" customHeight="false" outlineLevel="0" collapsed="false">
      <c r="A6465" s="66"/>
      <c r="B6465" s="67" t="n">
        <v>6462</v>
      </c>
      <c r="C6465" s="72" t="n">
        <v>39065</v>
      </c>
      <c r="D6465" s="73" t="s">
        <v>6593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65</v>
      </c>
      <c r="D6466" s="76" t="s">
        <v>6594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65</v>
      </c>
      <c r="D6467" s="73" t="s">
        <v>6595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65</v>
      </c>
      <c r="D6468" s="73" t="s">
        <v>6596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65</v>
      </c>
      <c r="D6469" s="73" t="s">
        <v>6070</v>
      </c>
      <c r="E6469" s="74"/>
    </row>
    <row r="6470" customFormat="false" ht="13.5" hidden="false" customHeight="false" outlineLevel="0" collapsed="false">
      <c r="A6470" s="66"/>
      <c r="B6470" s="67" t="n">
        <v>6467</v>
      </c>
      <c r="C6470" s="72" t="n">
        <v>39066</v>
      </c>
      <c r="D6470" s="73" t="s">
        <v>6597</v>
      </c>
      <c r="E6470" s="74"/>
    </row>
    <row r="6471" customFormat="false" ht="13.5" hidden="false" customHeight="false" outlineLevel="0" collapsed="false">
      <c r="A6471" s="66"/>
      <c r="B6471" s="67" t="n">
        <v>6468</v>
      </c>
      <c r="C6471" s="72" t="n">
        <v>39066</v>
      </c>
      <c r="D6471" s="73" t="s">
        <v>6598</v>
      </c>
      <c r="E6471" s="74"/>
    </row>
    <row r="6472" customFormat="false" ht="13.5" hidden="false" customHeight="false" outlineLevel="0" collapsed="false">
      <c r="A6472" s="66"/>
      <c r="B6472" s="67" t="n">
        <v>6469</v>
      </c>
      <c r="C6472" s="72" t="n">
        <v>39066</v>
      </c>
      <c r="D6472" s="76" t="s">
        <v>6599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6</v>
      </c>
      <c r="D6473" s="73" t="s">
        <v>6600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66</v>
      </c>
      <c r="D6474" s="76" t="s">
        <v>660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6</v>
      </c>
      <c r="D6475" s="73" t="s">
        <v>6602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6</v>
      </c>
      <c r="D6476" s="73" t="s">
        <v>6603</v>
      </c>
      <c r="E6476" s="74"/>
    </row>
    <row r="6477" customFormat="false" ht="13.5" hidden="false" customHeight="false" outlineLevel="0" collapsed="false">
      <c r="A6477" s="66"/>
      <c r="B6477" s="67" t="n">
        <v>6474</v>
      </c>
      <c r="C6477" s="72" t="n">
        <v>39066</v>
      </c>
      <c r="D6477" s="73" t="s">
        <v>6326</v>
      </c>
      <c r="E6477" s="74"/>
    </row>
    <row r="6478" customFormat="false" ht="13.5" hidden="false" customHeight="false" outlineLevel="0" collapsed="false">
      <c r="A6478" s="66"/>
      <c r="B6478" s="67" t="n">
        <v>6475</v>
      </c>
      <c r="C6478" s="72" t="n">
        <v>39066</v>
      </c>
      <c r="D6478" s="73" t="s">
        <v>4661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2" t="n">
        <v>39066</v>
      </c>
      <c r="D6479" s="76" t="s">
        <v>6604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6</v>
      </c>
      <c r="D6480" s="76" t="s">
        <v>6605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6</v>
      </c>
      <c r="D6481" s="73" t="s">
        <v>6606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6</v>
      </c>
      <c r="D6482" s="76" t="s">
        <v>6607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9</v>
      </c>
      <c r="D6483" s="73" t="s">
        <v>6608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n">
        <v>39069</v>
      </c>
      <c r="D6484" s="73" t="s">
        <v>6609</v>
      </c>
      <c r="E6484" s="74"/>
    </row>
    <row r="6485" customFormat="false" ht="13.5" hidden="false" customHeight="false" outlineLevel="0" collapsed="false">
      <c r="A6485" s="66"/>
      <c r="B6485" s="67" t="n">
        <v>6482</v>
      </c>
      <c r="C6485" s="72" t="n">
        <v>39069</v>
      </c>
      <c r="D6485" s="76" t="s">
        <v>6610</v>
      </c>
      <c r="E6485" s="74"/>
    </row>
    <row r="6486" customFormat="false" ht="13.5" hidden="false" customHeight="false" outlineLevel="0" collapsed="false">
      <c r="A6486" s="66"/>
      <c r="B6486" s="67" t="n">
        <v>6483</v>
      </c>
      <c r="C6486" s="72" t="n">
        <v>39069</v>
      </c>
      <c r="D6486" s="73" t="s">
        <v>661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9</v>
      </c>
      <c r="D6487" s="73" t="s">
        <v>6612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9</v>
      </c>
      <c r="D6488" s="73" t="s">
        <v>6613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9</v>
      </c>
      <c r="D6489" s="73" t="s">
        <v>6614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69</v>
      </c>
      <c r="D6490" s="73" t="s">
        <v>6615</v>
      </c>
      <c r="E6490" s="74"/>
    </row>
    <row r="6491" customFormat="false" ht="13.5" hidden="false" customHeight="false" outlineLevel="0" collapsed="false">
      <c r="A6491" s="66"/>
      <c r="B6491" s="67" t="n">
        <v>6488</v>
      </c>
      <c r="C6491" s="72" t="n">
        <v>39069</v>
      </c>
      <c r="D6491" s="73" t="s">
        <v>6616</v>
      </c>
      <c r="E6491" s="74"/>
    </row>
    <row r="6492" customFormat="false" ht="13.5" hidden="false" customHeight="false" outlineLevel="0" collapsed="false">
      <c r="A6492" s="66"/>
      <c r="B6492" s="67" t="n">
        <v>6489</v>
      </c>
      <c r="C6492" s="72" t="n">
        <v>39069</v>
      </c>
      <c r="D6492" s="73" t="s">
        <v>6617</v>
      </c>
      <c r="E6492" s="74"/>
    </row>
    <row r="6493" customFormat="false" ht="13.5" hidden="false" customHeight="false" outlineLevel="0" collapsed="false">
      <c r="A6493" s="66"/>
      <c r="B6493" s="67" t="n">
        <v>6490</v>
      </c>
      <c r="C6493" s="72" t="n">
        <v>39069</v>
      </c>
      <c r="D6493" s="76" t="s">
        <v>6618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9</v>
      </c>
      <c r="D6494" s="73" t="s">
        <v>6619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9</v>
      </c>
      <c r="D6495" s="73" t="s">
        <v>6620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69</v>
      </c>
      <c r="D6496" s="73" t="s">
        <v>6621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9</v>
      </c>
      <c r="D6497" s="73" t="s">
        <v>6622</v>
      </c>
      <c r="E6497" s="74"/>
    </row>
    <row r="6498" customFormat="false" ht="13.5" hidden="false" customHeight="false" outlineLevel="0" collapsed="false">
      <c r="A6498" s="66"/>
      <c r="B6498" s="67" t="n">
        <v>6495</v>
      </c>
      <c r="C6498" s="72" t="n">
        <v>39069</v>
      </c>
      <c r="D6498" s="73" t="s">
        <v>6623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n">
        <v>39069</v>
      </c>
      <c r="D6499" s="73" t="s">
        <v>6624</v>
      </c>
      <c r="E6499" s="74"/>
    </row>
    <row r="6500" customFormat="false" ht="13.5" hidden="false" customHeight="false" outlineLevel="0" collapsed="false">
      <c r="A6500" s="66"/>
      <c r="B6500" s="67" t="n">
        <v>6497</v>
      </c>
      <c r="C6500" s="72" t="n">
        <v>39069</v>
      </c>
      <c r="D6500" s="76" t="s">
        <v>6625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70</v>
      </c>
      <c r="D6501" s="73" t="s">
        <v>6626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70</v>
      </c>
      <c r="D6502" s="73" t="s">
        <v>6627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70</v>
      </c>
      <c r="D6503" s="73" t="s">
        <v>6628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70</v>
      </c>
      <c r="D6504" s="73" t="s">
        <v>6629</v>
      </c>
      <c r="E6504" s="74"/>
    </row>
    <row r="6505" customFormat="false" ht="13.5" hidden="false" customHeight="false" outlineLevel="0" collapsed="false">
      <c r="A6505" s="66"/>
      <c r="B6505" s="67" t="n">
        <v>6502</v>
      </c>
      <c r="C6505" s="72" t="n">
        <v>39070</v>
      </c>
      <c r="D6505" s="73" t="s">
        <v>6630</v>
      </c>
      <c r="E6505" s="74"/>
    </row>
    <row r="6506" customFormat="false" ht="13.5" hidden="false" customHeight="false" outlineLevel="0" collapsed="false">
      <c r="A6506" s="66"/>
      <c r="B6506" s="67" t="n">
        <v>6503</v>
      </c>
      <c r="C6506" s="72" t="n">
        <v>39070</v>
      </c>
      <c r="D6506" s="73" t="s">
        <v>6631</v>
      </c>
      <c r="E6506" s="74"/>
    </row>
    <row r="6507" customFormat="false" ht="13.5" hidden="false" customHeight="false" outlineLevel="0" collapsed="false">
      <c r="A6507" s="66"/>
      <c r="B6507" s="67" t="n">
        <v>6504</v>
      </c>
      <c r="C6507" s="72" t="n">
        <v>39070</v>
      </c>
      <c r="D6507" s="73" t="s">
        <v>6632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70</v>
      </c>
      <c r="D6508" s="73" t="s">
        <v>6633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70</v>
      </c>
      <c r="D6509" s="73" t="s">
        <v>6634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70</v>
      </c>
      <c r="D6510" s="73" t="s">
        <v>6635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70</v>
      </c>
      <c r="D6511" s="73" t="s">
        <v>6636</v>
      </c>
      <c r="E6511" s="74"/>
    </row>
    <row r="6512" customFormat="false" ht="13.5" hidden="false" customHeight="false" outlineLevel="0" collapsed="false">
      <c r="A6512" s="66"/>
      <c r="B6512" s="67" t="n">
        <v>6509</v>
      </c>
      <c r="C6512" s="72" t="n">
        <v>39070</v>
      </c>
      <c r="D6512" s="73" t="s">
        <v>6637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n">
        <v>39071</v>
      </c>
      <c r="D6513" s="73" t="s">
        <v>6638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2" t="n">
        <v>39071</v>
      </c>
      <c r="D6514" s="73" t="s">
        <v>6639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71</v>
      </c>
      <c r="D6515" s="76" t="s">
        <v>6640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71</v>
      </c>
      <c r="D6516" s="73" t="s">
        <v>6641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71</v>
      </c>
      <c r="D6517" s="76" t="s">
        <v>664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71</v>
      </c>
      <c r="D6518" s="73" t="s">
        <v>6643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n">
        <v>39071</v>
      </c>
      <c r="D6519" s="76" t="s">
        <v>6644</v>
      </c>
      <c r="E6519" s="74"/>
    </row>
    <row r="6520" customFormat="false" ht="13.5" hidden="false" customHeight="false" outlineLevel="0" collapsed="false">
      <c r="A6520" s="66"/>
      <c r="B6520" s="67" t="n">
        <v>6517</v>
      </c>
      <c r="C6520" s="72" t="n">
        <v>39071</v>
      </c>
      <c r="D6520" s="73" t="s">
        <v>6645</v>
      </c>
      <c r="E6520" s="74"/>
    </row>
    <row r="6521" customFormat="false" ht="13.5" hidden="false" customHeight="false" outlineLevel="0" collapsed="false">
      <c r="A6521" s="66"/>
      <c r="B6521" s="67" t="n">
        <v>6518</v>
      </c>
      <c r="C6521" s="72" t="n">
        <v>39071</v>
      </c>
      <c r="D6521" s="76" t="s">
        <v>6646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71</v>
      </c>
      <c r="D6522" s="76" t="s">
        <v>6647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71</v>
      </c>
      <c r="D6523" s="73" t="s">
        <v>6648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71</v>
      </c>
      <c r="D6524" s="73" t="s">
        <v>6649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71</v>
      </c>
      <c r="D6525" s="73" t="s">
        <v>6650</v>
      </c>
      <c r="E6525" s="74"/>
    </row>
    <row r="6526" customFormat="false" ht="13.5" hidden="false" customHeight="false" outlineLevel="0" collapsed="false">
      <c r="A6526" s="66"/>
      <c r="B6526" s="67" t="n">
        <v>6523</v>
      </c>
      <c r="C6526" s="72" t="n">
        <v>39071</v>
      </c>
      <c r="D6526" s="73" t="s">
        <v>6651</v>
      </c>
      <c r="E6526" s="74"/>
    </row>
    <row r="6527" customFormat="false" ht="13.5" hidden="false" customHeight="false" outlineLevel="0" collapsed="false">
      <c r="A6527" s="66"/>
      <c r="B6527" s="67" t="n">
        <v>6524</v>
      </c>
      <c r="C6527" s="72" t="n">
        <v>39071</v>
      </c>
      <c r="D6527" s="73" t="s">
        <v>6652</v>
      </c>
      <c r="E6527" s="74"/>
    </row>
    <row r="6528" customFormat="false" ht="13.5" hidden="false" customHeight="false" outlineLevel="0" collapsed="false">
      <c r="A6528" s="66"/>
      <c r="B6528" s="67" t="n">
        <v>6525</v>
      </c>
      <c r="C6528" s="72" t="n">
        <v>39072</v>
      </c>
      <c r="D6528" s="73" t="s">
        <v>6653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72</v>
      </c>
      <c r="D6529" s="73" t="s">
        <v>665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72</v>
      </c>
      <c r="D6530" s="73" t="s">
        <v>6655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72</v>
      </c>
      <c r="D6531" s="73" t="s">
        <v>6656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72</v>
      </c>
      <c r="D6532" s="73" t="s">
        <v>6657</v>
      </c>
      <c r="E6532" s="74"/>
    </row>
    <row r="6533" customFormat="false" ht="13.5" hidden="false" customHeight="false" outlineLevel="0" collapsed="false">
      <c r="A6533" s="66"/>
      <c r="B6533" s="67" t="n">
        <v>6530</v>
      </c>
      <c r="C6533" s="72" t="n">
        <v>39072</v>
      </c>
      <c r="D6533" s="73" t="s">
        <v>6658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2" t="n">
        <v>39072</v>
      </c>
      <c r="D6534" s="73" t="s">
        <v>6659</v>
      </c>
      <c r="E6534" s="74"/>
    </row>
    <row r="6535" customFormat="false" ht="13.5" hidden="false" customHeight="false" outlineLevel="0" collapsed="false">
      <c r="A6535" s="66"/>
      <c r="B6535" s="67" t="n">
        <v>6532</v>
      </c>
      <c r="C6535" s="72" t="n">
        <v>39072</v>
      </c>
      <c r="D6535" s="76" t="s">
        <v>6660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72</v>
      </c>
      <c r="D6536" s="73" t="s">
        <v>6661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72</v>
      </c>
      <c r="D6537" s="73" t="s">
        <v>6662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72</v>
      </c>
      <c r="D6538" s="73" t="s">
        <v>6663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72</v>
      </c>
      <c r="D6539" s="73" t="s">
        <v>6664</v>
      </c>
      <c r="E6539" s="74"/>
    </row>
    <row r="6540" customFormat="false" ht="13.5" hidden="false" customHeight="false" outlineLevel="0" collapsed="false">
      <c r="A6540" s="66"/>
      <c r="B6540" s="67" t="n">
        <v>6537</v>
      </c>
      <c r="C6540" s="72" t="n">
        <v>39073</v>
      </c>
      <c r="D6540" s="73" t="s">
        <v>6665</v>
      </c>
      <c r="E6540" s="74"/>
    </row>
    <row r="6541" customFormat="false" ht="13.5" hidden="false" customHeight="false" outlineLevel="0" collapsed="false">
      <c r="A6541" s="66"/>
      <c r="B6541" s="67" t="n">
        <v>6538</v>
      </c>
      <c r="C6541" s="72" t="n">
        <v>39073</v>
      </c>
      <c r="D6541" s="73" t="s">
        <v>6666</v>
      </c>
      <c r="E6541" s="74"/>
    </row>
    <row r="6542" customFormat="false" ht="13.5" hidden="false" customHeight="false" outlineLevel="0" collapsed="false">
      <c r="A6542" s="66"/>
      <c r="B6542" s="67" t="n">
        <v>6539</v>
      </c>
      <c r="C6542" s="72" t="n">
        <v>39073</v>
      </c>
      <c r="D6542" s="73" t="s">
        <v>6667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73</v>
      </c>
      <c r="D6543" s="73" t="s">
        <v>6668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73</v>
      </c>
      <c r="D6544" s="73" t="s">
        <v>6669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73</v>
      </c>
      <c r="D6545" s="76" t="s">
        <v>6670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73</v>
      </c>
      <c r="D6546" s="73" t="s">
        <v>6671</v>
      </c>
      <c r="E6546" s="74"/>
    </row>
    <row r="6547" customFormat="false" ht="13.5" hidden="false" customHeight="false" outlineLevel="0" collapsed="false">
      <c r="A6547" s="66"/>
      <c r="B6547" s="67" t="n">
        <v>6544</v>
      </c>
      <c r="C6547" s="72" t="n">
        <v>39073</v>
      </c>
      <c r="D6547" s="73" t="s">
        <v>6672</v>
      </c>
      <c r="E6547" s="74"/>
    </row>
    <row r="6548" customFormat="false" ht="13.5" hidden="false" customHeight="false" outlineLevel="0" collapsed="false">
      <c r="A6548" s="66"/>
      <c r="B6548" s="67" t="n">
        <v>6545</v>
      </c>
      <c r="C6548" s="72" t="n">
        <v>39073</v>
      </c>
      <c r="D6548" s="73" t="s">
        <v>6673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n">
        <v>39073</v>
      </c>
      <c r="D6549" s="73" t="s">
        <v>667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3</v>
      </c>
      <c r="D6550" s="73" t="s">
        <v>667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3</v>
      </c>
      <c r="D6551" s="73" t="s">
        <v>6676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3</v>
      </c>
      <c r="D6552" s="73" t="s">
        <v>6677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3</v>
      </c>
      <c r="D6553" s="73" t="s">
        <v>6678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2" t="n">
        <v>39073</v>
      </c>
      <c r="D6554" s="76" t="s">
        <v>6679</v>
      </c>
      <c r="E6554" s="74"/>
    </row>
    <row r="6555" customFormat="false" ht="13.5" hidden="false" customHeight="false" outlineLevel="0" collapsed="false">
      <c r="A6555" s="66"/>
      <c r="B6555" s="67" t="n">
        <v>6552</v>
      </c>
      <c r="C6555" s="72" t="n">
        <v>39077</v>
      </c>
      <c r="D6555" s="73" t="s">
        <v>6680</v>
      </c>
      <c r="E6555" s="74"/>
    </row>
    <row r="6556" customFormat="false" ht="13.5" hidden="false" customHeight="false" outlineLevel="0" collapsed="false">
      <c r="A6556" s="66"/>
      <c r="B6556" s="67" t="n">
        <v>6553</v>
      </c>
      <c r="C6556" s="72" t="n">
        <v>39077</v>
      </c>
      <c r="D6556" s="73" t="s">
        <v>6681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7</v>
      </c>
      <c r="D6557" s="73" t="s">
        <v>6682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7</v>
      </c>
      <c r="D6558" s="73" t="s">
        <v>6143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77</v>
      </c>
      <c r="D6559" s="73" t="s">
        <v>6683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7</v>
      </c>
      <c r="D6560" s="73" t="s">
        <v>6143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n">
        <v>39077</v>
      </c>
      <c r="D6561" s="73" t="s">
        <v>6684</v>
      </c>
      <c r="E6561" s="74"/>
    </row>
    <row r="6562" customFormat="false" ht="13.5" hidden="false" customHeight="false" outlineLevel="0" collapsed="false">
      <c r="A6562" s="66"/>
      <c r="B6562" s="67" t="n">
        <v>6559</v>
      </c>
      <c r="C6562" s="72" t="n">
        <v>39077</v>
      </c>
      <c r="D6562" s="73" t="s">
        <v>6685</v>
      </c>
      <c r="E6562" s="74"/>
    </row>
    <row r="6563" customFormat="false" ht="13.5" hidden="false" customHeight="false" outlineLevel="0" collapsed="false">
      <c r="A6563" s="66"/>
      <c r="B6563" s="67" t="n">
        <v>6560</v>
      </c>
      <c r="C6563" s="72" t="n">
        <v>39077</v>
      </c>
      <c r="D6563" s="73" t="s">
        <v>6686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77</v>
      </c>
      <c r="D6564" s="76" t="s">
        <v>6687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7</v>
      </c>
      <c r="D6565" s="73" t="s">
        <v>6688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7</v>
      </c>
      <c r="D6566" s="76" t="s">
        <v>6689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7</v>
      </c>
      <c r="D6567" s="73" t="s">
        <v>6690</v>
      </c>
      <c r="E6567" s="74"/>
    </row>
    <row r="6568" customFormat="false" ht="13.5" hidden="false" customHeight="false" outlineLevel="0" collapsed="false">
      <c r="A6568" s="66"/>
      <c r="B6568" s="67" t="n">
        <v>6565</v>
      </c>
      <c r="C6568" s="72" t="n">
        <v>39078</v>
      </c>
      <c r="D6568" s="73" t="s">
        <v>6691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n">
        <v>39078</v>
      </c>
      <c r="D6569" s="76" t="s">
        <v>6692</v>
      </c>
      <c r="E6569" s="74"/>
    </row>
    <row r="6570" customFormat="false" ht="13.5" hidden="false" customHeight="false" outlineLevel="0" collapsed="false">
      <c r="A6570" s="66"/>
      <c r="B6570" s="67" t="n">
        <v>6567</v>
      </c>
      <c r="C6570" s="72" t="n">
        <v>42250</v>
      </c>
      <c r="D6570" s="73" t="s">
        <v>6693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8</v>
      </c>
      <c r="D6571" s="73" t="s">
        <v>6694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8</v>
      </c>
      <c r="D6572" s="76" t="s">
        <v>6695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8</v>
      </c>
      <c r="D6573" s="73" t="s">
        <v>6696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79</v>
      </c>
      <c r="D6574" s="73" t="s">
        <v>6697</v>
      </c>
      <c r="E6574" s="74"/>
    </row>
    <row r="6575" customFormat="false" ht="13.5" hidden="false" customHeight="false" outlineLevel="0" collapsed="false">
      <c r="A6575" s="66"/>
      <c r="B6575" s="67" t="n">
        <v>6572</v>
      </c>
      <c r="C6575" s="72" t="n">
        <v>39079</v>
      </c>
      <c r="D6575" s="73" t="s">
        <v>6698</v>
      </c>
      <c r="E6575" s="74"/>
    </row>
    <row r="6576" customFormat="false" ht="13.5" hidden="false" customHeight="false" outlineLevel="0" collapsed="false">
      <c r="A6576" s="66"/>
      <c r="B6576" s="67" t="n">
        <v>6573</v>
      </c>
      <c r="C6576" s="72" t="n">
        <v>39079</v>
      </c>
      <c r="D6576" s="73" t="s">
        <v>6699</v>
      </c>
      <c r="E6576" s="74"/>
    </row>
    <row r="6577" customFormat="false" ht="13.5" hidden="false" customHeight="false" outlineLevel="0" collapsed="false">
      <c r="A6577" s="66"/>
      <c r="B6577" s="67" t="n">
        <v>6574</v>
      </c>
      <c r="C6577" s="72" t="n">
        <v>39079</v>
      </c>
      <c r="D6577" s="73" t="s">
        <v>6700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79</v>
      </c>
      <c r="D6578" s="73" t="s">
        <v>6701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9</v>
      </c>
      <c r="D6579" s="73" t="s">
        <v>2353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79</v>
      </c>
      <c r="D6580" s="73" t="s">
        <v>6702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9</v>
      </c>
      <c r="D6581" s="73" t="s">
        <v>6703</v>
      </c>
      <c r="E6581" s="74"/>
    </row>
    <row r="6582" customFormat="false" ht="13.5" hidden="false" customHeight="false" outlineLevel="0" collapsed="false">
      <c r="A6582" s="66"/>
      <c r="B6582" s="67" t="n">
        <v>6579</v>
      </c>
      <c r="C6582" s="72" t="n">
        <v>39080</v>
      </c>
      <c r="D6582" s="73" t="s">
        <v>6704</v>
      </c>
      <c r="E6582" s="74"/>
    </row>
    <row r="6583" customFormat="false" ht="13.5" hidden="false" customHeight="false" outlineLevel="0" collapsed="false">
      <c r="A6583" s="66"/>
      <c r="B6583" s="67" t="n">
        <v>6580</v>
      </c>
      <c r="C6583" s="72" t="n">
        <v>39080</v>
      </c>
      <c r="D6583" s="73" t="s">
        <v>6705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n">
        <v>39084</v>
      </c>
      <c r="D6584" s="73" t="s">
        <v>6706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84</v>
      </c>
      <c r="D6585" s="73" t="s">
        <v>6707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84</v>
      </c>
      <c r="D6586" s="73" t="s">
        <v>6708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84</v>
      </c>
      <c r="D6587" s="73" t="s">
        <v>670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84</v>
      </c>
      <c r="D6588" s="76" t="s">
        <v>6710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n">
        <v>39084</v>
      </c>
      <c r="D6589" s="73" t="s">
        <v>6711</v>
      </c>
      <c r="E6589" s="74"/>
    </row>
    <row r="6590" customFormat="false" ht="13.5" hidden="false" customHeight="false" outlineLevel="0" collapsed="false">
      <c r="A6590" s="66"/>
      <c r="B6590" s="67" t="n">
        <v>6587</v>
      </c>
      <c r="C6590" s="72" t="n">
        <v>39084</v>
      </c>
      <c r="D6590" s="73" t="s">
        <v>6712</v>
      </c>
      <c r="E6590" s="74"/>
    </row>
    <row r="6591" customFormat="false" ht="13.5" hidden="false" customHeight="false" outlineLevel="0" collapsed="false">
      <c r="A6591" s="66"/>
      <c r="B6591" s="67" t="n">
        <v>6588</v>
      </c>
      <c r="C6591" s="72" t="n">
        <v>39084</v>
      </c>
      <c r="D6591" s="73" t="s">
        <v>6713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84</v>
      </c>
      <c r="D6592" s="73" t="s">
        <v>6714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84</v>
      </c>
      <c r="D6593" s="73" t="s">
        <v>6715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84</v>
      </c>
      <c r="D6594" s="73" t="s">
        <v>6716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84</v>
      </c>
      <c r="D6595" s="73" t="s">
        <v>6717</v>
      </c>
      <c r="E6595" s="74"/>
    </row>
    <row r="6596" customFormat="false" ht="13.5" hidden="false" customHeight="false" outlineLevel="0" collapsed="false">
      <c r="A6596" s="66"/>
      <c r="B6596" s="67" t="n">
        <v>6593</v>
      </c>
      <c r="C6596" s="72" t="n">
        <v>39084</v>
      </c>
      <c r="D6596" s="76" t="s">
        <v>6718</v>
      </c>
      <c r="E6596" s="74"/>
    </row>
    <row r="6597" customFormat="false" ht="13.5" hidden="false" customHeight="false" outlineLevel="0" collapsed="false">
      <c r="A6597" s="66"/>
      <c r="B6597" s="67" t="n">
        <v>6594</v>
      </c>
      <c r="C6597" s="72" t="n">
        <v>39084</v>
      </c>
      <c r="D6597" s="73" t="s">
        <v>6719</v>
      </c>
      <c r="E6597" s="74"/>
    </row>
    <row r="6598" customFormat="false" ht="13.5" hidden="false" customHeight="false" outlineLevel="0" collapsed="false">
      <c r="A6598" s="66"/>
      <c r="B6598" s="67" t="n">
        <v>6595</v>
      </c>
      <c r="C6598" s="72" t="n">
        <v>39084</v>
      </c>
      <c r="D6598" s="73" t="s">
        <v>6720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84</v>
      </c>
      <c r="D6599" s="73" t="s">
        <v>6721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84</v>
      </c>
      <c r="D6600" s="73" t="s">
        <v>6722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84</v>
      </c>
      <c r="D6601" s="73" t="s">
        <v>6723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84</v>
      </c>
      <c r="D6602" s="73" t="s">
        <v>6724</v>
      </c>
      <c r="E6602" s="74"/>
    </row>
    <row r="6603" customFormat="false" ht="13.5" hidden="false" customHeight="false" outlineLevel="0" collapsed="false">
      <c r="A6603" s="66"/>
      <c r="B6603" s="67" t="n">
        <v>6600</v>
      </c>
      <c r="C6603" s="72" t="n">
        <v>39084</v>
      </c>
      <c r="D6603" s="73" t="s">
        <v>6725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n">
        <v>39084</v>
      </c>
      <c r="D6604" s="73" t="s">
        <v>6726</v>
      </c>
      <c r="E6604" s="74"/>
    </row>
    <row r="6605" customFormat="false" ht="13.5" hidden="false" customHeight="false" outlineLevel="0" collapsed="false">
      <c r="A6605" s="66"/>
      <c r="B6605" s="67" t="n">
        <v>6602</v>
      </c>
      <c r="C6605" s="72" t="n">
        <v>39084</v>
      </c>
      <c r="D6605" s="73" t="s">
        <v>6727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84</v>
      </c>
      <c r="D6606" s="73" t="s">
        <v>6728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84</v>
      </c>
      <c r="D6607" s="76" t="s">
        <v>6729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84</v>
      </c>
      <c r="D6608" s="73" t="s">
        <v>6730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84</v>
      </c>
      <c r="D6609" s="76" t="s">
        <v>6731</v>
      </c>
      <c r="E6609" s="74"/>
    </row>
    <row r="6610" customFormat="false" ht="13.5" hidden="false" customHeight="false" outlineLevel="0" collapsed="false">
      <c r="A6610" s="66"/>
      <c r="B6610" s="67" t="n">
        <v>6607</v>
      </c>
      <c r="C6610" s="72" t="n">
        <v>39084</v>
      </c>
      <c r="D6610" s="73" t="s">
        <v>6732</v>
      </c>
      <c r="E6610" s="74"/>
    </row>
    <row r="6611" customFormat="false" ht="13.5" hidden="false" customHeight="false" outlineLevel="0" collapsed="false">
      <c r="A6611" s="66"/>
      <c r="B6611" s="67" t="n">
        <v>6608</v>
      </c>
      <c r="C6611" s="72" t="n">
        <v>39084</v>
      </c>
      <c r="D6611" s="73" t="s">
        <v>6733</v>
      </c>
      <c r="E6611" s="74"/>
    </row>
    <row r="6612" customFormat="false" ht="13.5" hidden="false" customHeight="false" outlineLevel="0" collapsed="false">
      <c r="A6612" s="66"/>
      <c r="B6612" s="67" t="n">
        <v>6609</v>
      </c>
      <c r="C6612" s="72" t="n">
        <v>39084</v>
      </c>
      <c r="D6612" s="76" t="s">
        <v>6734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85</v>
      </c>
      <c r="D6613" s="76" t="s">
        <v>6735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85</v>
      </c>
      <c r="D6614" s="73" t="s">
        <v>6736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85</v>
      </c>
      <c r="D6615" s="73" t="s">
        <v>6737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85</v>
      </c>
      <c r="D6616" s="73" t="s">
        <v>6738</v>
      </c>
      <c r="E6616" s="74"/>
    </row>
    <row r="6617" customFormat="false" ht="13.5" hidden="false" customHeight="false" outlineLevel="0" collapsed="false">
      <c r="A6617" s="66"/>
      <c r="B6617" s="67" t="n">
        <v>6614</v>
      </c>
      <c r="C6617" s="72" t="n">
        <v>39085</v>
      </c>
      <c r="D6617" s="73" t="s">
        <v>6739</v>
      </c>
      <c r="E6617" s="74"/>
    </row>
    <row r="6618" customFormat="false" ht="13.5" hidden="false" customHeight="false" outlineLevel="0" collapsed="false">
      <c r="A6618" s="66"/>
      <c r="B6618" s="67" t="n">
        <v>6615</v>
      </c>
      <c r="C6618" s="72" t="n">
        <v>39085</v>
      </c>
      <c r="D6618" s="73" t="s">
        <v>6740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2" t="n">
        <v>39085</v>
      </c>
      <c r="D6619" s="73" t="s">
        <v>6741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85</v>
      </c>
      <c r="D6620" s="73" t="s">
        <v>6742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85</v>
      </c>
      <c r="D6621" s="73" t="s">
        <v>6743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85</v>
      </c>
      <c r="D6622" s="73" t="s">
        <v>6744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85</v>
      </c>
      <c r="D6623" s="73" t="s">
        <v>6745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n">
        <v>39085</v>
      </c>
      <c r="D6624" s="73" t="s">
        <v>6746</v>
      </c>
      <c r="E6624" s="74"/>
    </row>
    <row r="6625" customFormat="false" ht="13.5" hidden="false" customHeight="false" outlineLevel="0" collapsed="false">
      <c r="A6625" s="66"/>
      <c r="B6625" s="67" t="n">
        <v>6622</v>
      </c>
      <c r="C6625" s="72" t="n">
        <v>39085</v>
      </c>
      <c r="D6625" s="73" t="s">
        <v>6747</v>
      </c>
      <c r="E6625" s="74"/>
    </row>
    <row r="6626" customFormat="false" ht="13.5" hidden="false" customHeight="false" outlineLevel="0" collapsed="false">
      <c r="A6626" s="66"/>
      <c r="B6626" s="67" t="n">
        <v>6623</v>
      </c>
      <c r="C6626" s="72" t="n">
        <v>39085</v>
      </c>
      <c r="D6626" s="73" t="s">
        <v>6748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85</v>
      </c>
      <c r="D6627" s="73" t="s">
        <v>6749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85</v>
      </c>
      <c r="D6628" s="73" t="s">
        <v>6750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85</v>
      </c>
      <c r="D6629" s="76" t="s">
        <v>675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85</v>
      </c>
      <c r="D6630" s="73" t="s">
        <v>6752</v>
      </c>
      <c r="E6630" s="74"/>
    </row>
    <row r="6631" customFormat="false" ht="13.5" hidden="false" customHeight="false" outlineLevel="0" collapsed="false">
      <c r="A6631" s="66"/>
      <c r="B6631" s="67" t="n">
        <v>6628</v>
      </c>
      <c r="C6631" s="72" t="n">
        <v>39085</v>
      </c>
      <c r="D6631" s="73" t="s">
        <v>6753</v>
      </c>
      <c r="E6631" s="74"/>
    </row>
    <row r="6632" customFormat="false" ht="13.5" hidden="false" customHeight="false" outlineLevel="0" collapsed="false">
      <c r="A6632" s="66"/>
      <c r="B6632" s="67" t="n">
        <v>6629</v>
      </c>
      <c r="C6632" s="72" t="n">
        <v>39085</v>
      </c>
      <c r="D6632" s="76" t="s">
        <v>6754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2" t="n">
        <v>39086</v>
      </c>
      <c r="D6633" s="73" t="s">
        <v>6755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86</v>
      </c>
      <c r="D6634" s="73" t="s">
        <v>6756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6</v>
      </c>
      <c r="D6635" s="73" t="s">
        <v>6757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6</v>
      </c>
      <c r="D6636" s="76" t="s">
        <v>6758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6</v>
      </c>
      <c r="D6637" s="73" t="s">
        <v>6759</v>
      </c>
      <c r="E6637" s="74"/>
    </row>
    <row r="6638" customFormat="false" ht="13.5" hidden="false" customHeight="false" outlineLevel="0" collapsed="false">
      <c r="A6638" s="66"/>
      <c r="B6638" s="67" t="n">
        <v>6635</v>
      </c>
      <c r="C6638" s="72" t="n">
        <v>39086</v>
      </c>
      <c r="D6638" s="73" t="s">
        <v>6760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n">
        <v>39086</v>
      </c>
      <c r="D6639" s="73" t="s">
        <v>6761</v>
      </c>
      <c r="E6639" s="74"/>
    </row>
    <row r="6640" customFormat="false" ht="13.5" hidden="false" customHeight="false" outlineLevel="0" collapsed="false">
      <c r="A6640" s="66"/>
      <c r="B6640" s="67" t="n">
        <v>6637</v>
      </c>
      <c r="C6640" s="72" t="n">
        <v>39086</v>
      </c>
      <c r="D6640" s="73" t="s">
        <v>6762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6</v>
      </c>
      <c r="D6641" s="73" t="s">
        <v>6763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6</v>
      </c>
      <c r="D6642" s="73" t="s">
        <v>6764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6</v>
      </c>
      <c r="D6643" s="73" t="s">
        <v>6765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86</v>
      </c>
      <c r="D6644" s="76" t="s">
        <v>6766</v>
      </c>
      <c r="E6644" s="74"/>
    </row>
    <row r="6645" customFormat="false" ht="13.5" hidden="false" customHeight="false" outlineLevel="0" collapsed="false">
      <c r="A6645" s="66"/>
      <c r="B6645" s="67" t="n">
        <v>6642</v>
      </c>
      <c r="C6645" s="72" t="n">
        <v>39086</v>
      </c>
      <c r="D6645" s="73" t="s">
        <v>6767</v>
      </c>
      <c r="E6645" s="74"/>
    </row>
    <row r="6646" customFormat="false" ht="13.5" hidden="false" customHeight="false" outlineLevel="0" collapsed="false">
      <c r="A6646" s="66"/>
      <c r="B6646" s="67" t="n">
        <v>6643</v>
      </c>
      <c r="C6646" s="72" t="n">
        <v>39086</v>
      </c>
      <c r="D6646" s="76" t="s">
        <v>6768</v>
      </c>
      <c r="E6646" s="74"/>
    </row>
    <row r="6647" customFormat="false" ht="13.5" hidden="false" customHeight="false" outlineLevel="0" collapsed="false">
      <c r="A6647" s="66"/>
      <c r="B6647" s="67" t="n">
        <v>6644</v>
      </c>
      <c r="C6647" s="72" t="n">
        <v>39086</v>
      </c>
      <c r="D6647" s="73" t="s">
        <v>6769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6</v>
      </c>
      <c r="D6648" s="73" t="s">
        <v>6770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6</v>
      </c>
      <c r="D6649" s="73" t="s">
        <v>6771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6</v>
      </c>
      <c r="D6650" s="73" t="s">
        <v>677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7</v>
      </c>
      <c r="D6651" s="73" t="s">
        <v>6773</v>
      </c>
      <c r="E6651" s="74"/>
    </row>
    <row r="6652" customFormat="false" ht="13.5" hidden="false" customHeight="false" outlineLevel="0" collapsed="false">
      <c r="A6652" s="66"/>
      <c r="B6652" s="67" t="n">
        <v>6649</v>
      </c>
      <c r="C6652" s="72" t="s">
        <v>6774</v>
      </c>
      <c r="D6652" s="73" t="s">
        <v>6775</v>
      </c>
      <c r="E6652" s="74"/>
    </row>
    <row r="6653" customFormat="false" ht="13.5" hidden="false" customHeight="false" outlineLevel="0" collapsed="false">
      <c r="A6653" s="66"/>
      <c r="B6653" s="67" t="n">
        <v>6650</v>
      </c>
      <c r="C6653" s="72" t="n">
        <v>39087</v>
      </c>
      <c r="D6653" s="73" t="s">
        <v>6776</v>
      </c>
      <c r="E6653" s="74"/>
    </row>
    <row r="6654" customFormat="false" ht="13.5" hidden="false" customHeight="false" outlineLevel="0" collapsed="false">
      <c r="A6654" s="66"/>
      <c r="B6654" s="67" t="n">
        <v>6651</v>
      </c>
      <c r="C6654" s="72" t="n">
        <v>39087</v>
      </c>
      <c r="D6654" s="73" t="s">
        <v>6777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87</v>
      </c>
      <c r="D6655" s="76" t="s">
        <v>6778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7</v>
      </c>
      <c r="D6656" s="73" t="s">
        <v>5766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7</v>
      </c>
      <c r="D6657" s="73" t="s">
        <v>6779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41292</v>
      </c>
      <c r="D6658" s="73" t="s">
        <v>6780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2" t="n">
        <v>39087</v>
      </c>
      <c r="D6659" s="73" t="s">
        <v>6781</v>
      </c>
      <c r="E6659" s="74"/>
    </row>
    <row r="6660" customFormat="false" ht="13.5" hidden="false" customHeight="false" outlineLevel="0" collapsed="false">
      <c r="A6660" s="66"/>
      <c r="B6660" s="67" t="n">
        <v>6657</v>
      </c>
      <c r="C6660" s="72" t="s">
        <v>1981</v>
      </c>
      <c r="D6660" s="76" t="s">
        <v>6782</v>
      </c>
      <c r="E6660" s="74"/>
    </row>
    <row r="6661" customFormat="false" ht="13.5" hidden="false" customHeight="false" outlineLevel="0" collapsed="false">
      <c r="A6661" s="66"/>
      <c r="B6661" s="67" t="n">
        <v>6658</v>
      </c>
      <c r="C6661" s="72" t="n">
        <v>39087</v>
      </c>
      <c r="D6661" s="76" t="s">
        <v>6783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7</v>
      </c>
      <c r="D6662" s="73" t="s">
        <v>6784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7</v>
      </c>
      <c r="D6663" s="73" t="s">
        <v>6785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87</v>
      </c>
      <c r="D6664" s="73" t="s">
        <v>6786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7</v>
      </c>
      <c r="D6665" s="73" t="s">
        <v>6787</v>
      </c>
      <c r="E6665" s="74"/>
    </row>
    <row r="6666" customFormat="false" ht="13.5" hidden="false" customHeight="false" outlineLevel="0" collapsed="false">
      <c r="A6666" s="66"/>
      <c r="B6666" s="67" t="n">
        <v>6663</v>
      </c>
      <c r="C6666" s="72" t="n">
        <v>39087</v>
      </c>
      <c r="D6666" s="73" t="s">
        <v>6788</v>
      </c>
      <c r="E6666" s="74"/>
    </row>
    <row r="6667" customFormat="false" ht="13.5" hidden="false" customHeight="false" outlineLevel="0" collapsed="false">
      <c r="A6667" s="66"/>
      <c r="B6667" s="67" t="n">
        <v>6664</v>
      </c>
      <c r="C6667" s="72" t="n">
        <v>39087</v>
      </c>
      <c r="D6667" s="73" t="s">
        <v>6789</v>
      </c>
      <c r="E6667" s="74"/>
    </row>
    <row r="6668" customFormat="false" ht="13.5" hidden="false" customHeight="false" outlineLevel="0" collapsed="false">
      <c r="A6668" s="66"/>
      <c r="B6668" s="67" t="n">
        <v>6665</v>
      </c>
      <c r="C6668" s="72" t="n">
        <v>39087</v>
      </c>
      <c r="D6668" s="76" t="s">
        <v>6790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7</v>
      </c>
      <c r="D6669" s="73" t="s">
        <v>6791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87</v>
      </c>
      <c r="D6670" s="73" t="s">
        <v>6792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87</v>
      </c>
      <c r="D6671" s="73" t="s">
        <v>6793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87</v>
      </c>
      <c r="D6672" s="76" t="s">
        <v>6794</v>
      </c>
      <c r="E6672" s="74"/>
    </row>
    <row r="6673" customFormat="false" ht="13.5" hidden="false" customHeight="false" outlineLevel="0" collapsed="false">
      <c r="A6673" s="66"/>
      <c r="B6673" s="67" t="n">
        <v>6670</v>
      </c>
      <c r="C6673" s="72" t="n">
        <v>39090</v>
      </c>
      <c r="D6673" s="73" t="s">
        <v>6795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n">
        <v>39090</v>
      </c>
      <c r="D6674" s="73" t="s">
        <v>6796</v>
      </c>
      <c r="E6674" s="74"/>
    </row>
    <row r="6675" customFormat="false" ht="13.5" hidden="false" customHeight="false" outlineLevel="0" collapsed="false">
      <c r="A6675" s="66"/>
      <c r="B6675" s="67" t="n">
        <v>6672</v>
      </c>
      <c r="C6675" s="72" t="n">
        <v>39090</v>
      </c>
      <c r="D6675" s="73" t="s">
        <v>679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90</v>
      </c>
      <c r="D6676" s="76" t="s">
        <v>6798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90</v>
      </c>
      <c r="D6677" s="73" t="s">
        <v>6799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90</v>
      </c>
      <c r="D6678" s="73" t="s">
        <v>6800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90</v>
      </c>
      <c r="D6679" s="73" t="s">
        <v>6801</v>
      </c>
      <c r="E6679" s="74"/>
    </row>
    <row r="6680" customFormat="false" ht="13.5" hidden="false" customHeight="false" outlineLevel="0" collapsed="false">
      <c r="A6680" s="66"/>
      <c r="B6680" s="67" t="n">
        <v>6677</v>
      </c>
      <c r="C6680" s="72" t="n">
        <v>39090</v>
      </c>
      <c r="D6680" s="73" t="s">
        <v>6802</v>
      </c>
      <c r="E6680" s="74"/>
    </row>
    <row r="6681" customFormat="false" ht="13.5" hidden="false" customHeight="false" outlineLevel="0" collapsed="false">
      <c r="A6681" s="66"/>
      <c r="B6681" s="67" t="n">
        <v>6678</v>
      </c>
      <c r="C6681" s="72" t="n">
        <v>39090</v>
      </c>
      <c r="D6681" s="73" t="s">
        <v>6803</v>
      </c>
      <c r="E6681" s="74"/>
    </row>
    <row r="6682" customFormat="false" ht="13.5" hidden="false" customHeight="false" outlineLevel="0" collapsed="false">
      <c r="A6682" s="66"/>
      <c r="B6682" s="67" t="n">
        <v>6679</v>
      </c>
      <c r="C6682" s="72" t="n">
        <v>39090</v>
      </c>
      <c r="D6682" s="73" t="s">
        <v>6804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90</v>
      </c>
      <c r="D6683" s="73" t="s">
        <v>6805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90</v>
      </c>
      <c r="D6684" s="73" t="s">
        <v>680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90</v>
      </c>
      <c r="D6685" s="73" t="s">
        <v>680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90</v>
      </c>
      <c r="D6686" s="73" t="s">
        <v>6808</v>
      </c>
      <c r="E6686" s="74"/>
    </row>
    <row r="6687" customFormat="false" ht="13.5" hidden="false" customHeight="false" outlineLevel="0" collapsed="false">
      <c r="A6687" s="66"/>
      <c r="B6687" s="67" t="n">
        <v>6684</v>
      </c>
      <c r="C6687" s="72" t="n">
        <v>39090</v>
      </c>
      <c r="D6687" s="73" t="s">
        <v>6809</v>
      </c>
      <c r="E6687" s="74"/>
    </row>
    <row r="6688" customFormat="false" ht="13.5" hidden="false" customHeight="false" outlineLevel="0" collapsed="false">
      <c r="A6688" s="66"/>
      <c r="B6688" s="67" t="n">
        <v>6685</v>
      </c>
      <c r="C6688" s="72" t="n">
        <v>39090</v>
      </c>
      <c r="D6688" s="73" t="s">
        <v>6810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n">
        <v>41530</v>
      </c>
      <c r="D6689" s="73" t="s">
        <v>6811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90</v>
      </c>
      <c r="D6690" s="73" t="s">
        <v>6812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90</v>
      </c>
      <c r="D6691" s="73" t="s">
        <v>6813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90</v>
      </c>
      <c r="D6692" s="73" t="s">
        <v>6814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90</v>
      </c>
      <c r="D6693" s="73" t="s">
        <v>6815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n">
        <v>39090</v>
      </c>
      <c r="D6694" s="73" t="s">
        <v>6816</v>
      </c>
      <c r="E6694" s="74"/>
    </row>
    <row r="6695" customFormat="false" ht="13.5" hidden="false" customHeight="false" outlineLevel="0" collapsed="false">
      <c r="A6695" s="66"/>
      <c r="B6695" s="67" t="n">
        <v>6692</v>
      </c>
      <c r="C6695" s="72" t="n">
        <v>39090</v>
      </c>
      <c r="D6695" s="73" t="s">
        <v>6817</v>
      </c>
      <c r="E6695" s="74"/>
    </row>
    <row r="6696" customFormat="false" ht="13.5" hidden="false" customHeight="false" outlineLevel="0" collapsed="false">
      <c r="A6696" s="66"/>
      <c r="B6696" s="67" t="n">
        <v>6693</v>
      </c>
      <c r="C6696" s="72" t="n">
        <v>39090</v>
      </c>
      <c r="D6696" s="73" t="s">
        <v>6818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90</v>
      </c>
      <c r="D6697" s="73" t="s">
        <v>6819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91</v>
      </c>
      <c r="D6698" s="76" t="s">
        <v>6820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91</v>
      </c>
      <c r="D6699" s="73" t="s">
        <v>6821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91</v>
      </c>
      <c r="D6700" s="73" t="s">
        <v>6822</v>
      </c>
      <c r="E6700" s="74"/>
    </row>
    <row r="6701" customFormat="false" ht="13.5" hidden="false" customHeight="false" outlineLevel="0" collapsed="false">
      <c r="A6701" s="66"/>
      <c r="B6701" s="67" t="n">
        <v>6698</v>
      </c>
      <c r="C6701" s="72" t="n">
        <v>39091</v>
      </c>
      <c r="D6701" s="73" t="s">
        <v>6823</v>
      </c>
      <c r="E6701" s="74"/>
    </row>
    <row r="6702" customFormat="false" ht="13.5" hidden="false" customHeight="false" outlineLevel="0" collapsed="false">
      <c r="A6702" s="66"/>
      <c r="B6702" s="67" t="n">
        <v>6699</v>
      </c>
      <c r="C6702" s="72" t="n">
        <v>39091</v>
      </c>
      <c r="D6702" s="73" t="s">
        <v>6824</v>
      </c>
      <c r="E6702" s="74"/>
    </row>
    <row r="6703" customFormat="false" ht="13.5" hidden="false" customHeight="false" outlineLevel="0" collapsed="false">
      <c r="A6703" s="66"/>
      <c r="B6703" s="67" t="n">
        <v>6700</v>
      </c>
      <c r="C6703" s="72" t="n">
        <v>39091</v>
      </c>
      <c r="D6703" s="73" t="s">
        <v>6825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91</v>
      </c>
      <c r="D6704" s="73" t="s">
        <v>6826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91</v>
      </c>
      <c r="D6705" s="73" t="s">
        <v>682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91</v>
      </c>
      <c r="D6706" s="73" t="s">
        <v>6828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91</v>
      </c>
      <c r="D6707" s="73" t="s">
        <v>6829</v>
      </c>
      <c r="E6707" s="74"/>
    </row>
    <row r="6708" customFormat="false" ht="13.5" hidden="false" customHeight="false" outlineLevel="0" collapsed="false">
      <c r="A6708" s="66"/>
      <c r="B6708" s="67" t="n">
        <v>6705</v>
      </c>
      <c r="C6708" s="72" t="n">
        <v>39091</v>
      </c>
      <c r="D6708" s="73" t="s">
        <v>6830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n">
        <v>39091</v>
      </c>
      <c r="D6709" s="73" t="s">
        <v>6831</v>
      </c>
      <c r="E6709" s="74"/>
    </row>
    <row r="6710" customFormat="false" ht="13.5" hidden="false" customHeight="false" outlineLevel="0" collapsed="false">
      <c r="A6710" s="66"/>
      <c r="B6710" s="67" t="n">
        <v>6707</v>
      </c>
      <c r="C6710" s="72" t="n">
        <v>39091</v>
      </c>
      <c r="D6710" s="75" t="s">
        <v>6832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91</v>
      </c>
      <c r="D6711" s="73" t="s">
        <v>6833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92</v>
      </c>
      <c r="D6712" s="73" t="s">
        <v>6834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92</v>
      </c>
      <c r="D6713" s="73" t="s">
        <v>6835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92</v>
      </c>
      <c r="D6714" s="73" t="s">
        <v>6836</v>
      </c>
      <c r="E6714" s="74"/>
    </row>
    <row r="6715" customFormat="false" ht="13.5" hidden="false" customHeight="false" outlineLevel="0" collapsed="false">
      <c r="A6715" s="66"/>
      <c r="B6715" s="67" t="n">
        <v>6712</v>
      </c>
      <c r="C6715" s="72" t="n">
        <v>39092</v>
      </c>
      <c r="D6715" s="73" t="s">
        <v>6837</v>
      </c>
      <c r="E6715" s="74"/>
    </row>
    <row r="6716" customFormat="false" ht="13.5" hidden="false" customHeight="false" outlineLevel="0" collapsed="false">
      <c r="A6716" s="66"/>
      <c r="B6716" s="67" t="n">
        <v>6713</v>
      </c>
      <c r="C6716" s="72" t="n">
        <v>39092</v>
      </c>
      <c r="D6716" s="76" t="s">
        <v>6838</v>
      </c>
      <c r="E6716" s="74"/>
    </row>
    <row r="6717" customFormat="false" ht="13.5" hidden="false" customHeight="false" outlineLevel="0" collapsed="false">
      <c r="A6717" s="66"/>
      <c r="B6717" s="67" t="n">
        <v>6714</v>
      </c>
      <c r="C6717" s="72" t="n">
        <v>39092</v>
      </c>
      <c r="D6717" s="73" t="s">
        <v>683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8" t="n">
        <v>39092</v>
      </c>
      <c r="D6718" s="73" t="s">
        <v>6840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92</v>
      </c>
      <c r="D6719" s="73" t="s">
        <v>6841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92</v>
      </c>
      <c r="D6720" s="73" t="s">
        <v>6842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92</v>
      </c>
      <c r="D6721" s="73" t="s">
        <v>6843</v>
      </c>
      <c r="E6721" s="74"/>
    </row>
    <row r="6722" customFormat="false" ht="13.5" hidden="false" customHeight="false" outlineLevel="0" collapsed="false">
      <c r="A6722" s="66"/>
      <c r="B6722" s="67" t="n">
        <v>6719</v>
      </c>
      <c r="C6722" s="72" t="n">
        <v>39092</v>
      </c>
      <c r="D6722" s="73" t="s">
        <v>6844</v>
      </c>
      <c r="E6722" s="74"/>
    </row>
    <row r="6723" customFormat="false" ht="13.5" hidden="false" customHeight="false" outlineLevel="0" collapsed="false">
      <c r="A6723" s="66"/>
      <c r="B6723" s="67" t="n">
        <v>6720</v>
      </c>
      <c r="C6723" s="72" t="n">
        <v>39092</v>
      </c>
      <c r="D6723" s="76" t="s">
        <v>6845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n">
        <v>41487</v>
      </c>
      <c r="D6724" s="73" t="s">
        <v>6846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2</v>
      </c>
      <c r="D6725" s="73" t="s">
        <v>6847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3</v>
      </c>
      <c r="D6726" s="73" t="s">
        <v>684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93</v>
      </c>
      <c r="D6727" s="73" t="s">
        <v>6849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3</v>
      </c>
      <c r="D6728" s="73" t="s">
        <v>6850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n">
        <v>39093</v>
      </c>
      <c r="D6729" s="73" t="s">
        <v>6851</v>
      </c>
      <c r="E6729" s="74"/>
    </row>
    <row r="6730" customFormat="false" ht="13.5" hidden="false" customHeight="false" outlineLevel="0" collapsed="false">
      <c r="A6730" s="66"/>
      <c r="B6730" s="67" t="n">
        <v>6727</v>
      </c>
      <c r="C6730" s="72" t="n">
        <v>39093</v>
      </c>
      <c r="D6730" s="73" t="s">
        <v>6852</v>
      </c>
      <c r="E6730" s="74"/>
    </row>
    <row r="6731" customFormat="false" ht="13.5" hidden="false" customHeight="false" outlineLevel="0" collapsed="false">
      <c r="A6731" s="66"/>
      <c r="B6731" s="67" t="n">
        <v>6728</v>
      </c>
      <c r="C6731" s="72" t="n">
        <v>39093</v>
      </c>
      <c r="D6731" s="73" t="s">
        <v>685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4</v>
      </c>
      <c r="D6732" s="73" t="s">
        <v>6855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3</v>
      </c>
      <c r="D6733" s="73" t="s">
        <v>6856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93</v>
      </c>
      <c r="D6734" s="76" t="s">
        <v>6857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3</v>
      </c>
      <c r="D6735" s="73" t="s">
        <v>6858</v>
      </c>
      <c r="E6735" s="74"/>
    </row>
    <row r="6736" customFormat="false" ht="13.5" hidden="false" customHeight="false" outlineLevel="0" collapsed="false">
      <c r="A6736" s="66"/>
      <c r="B6736" s="67" t="n">
        <v>6733</v>
      </c>
      <c r="C6736" s="72" t="n">
        <v>39093</v>
      </c>
      <c r="D6736" s="73" t="s">
        <v>6859</v>
      </c>
      <c r="E6736" s="74"/>
    </row>
    <row r="6737" customFormat="false" ht="13.5" hidden="false" customHeight="false" outlineLevel="0" collapsed="false">
      <c r="A6737" s="66"/>
      <c r="B6737" s="67" t="n">
        <v>6734</v>
      </c>
      <c r="C6737" s="72" t="n">
        <v>39093</v>
      </c>
      <c r="D6737" s="73" t="s">
        <v>6860</v>
      </c>
      <c r="E6737" s="74"/>
    </row>
    <row r="6738" customFormat="false" ht="13.5" hidden="false" customHeight="false" outlineLevel="0" collapsed="false">
      <c r="A6738" s="66"/>
      <c r="B6738" s="67" t="n">
        <v>6735</v>
      </c>
      <c r="C6738" s="72" t="n">
        <v>39093</v>
      </c>
      <c r="D6738" s="73" t="s">
        <v>6861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3</v>
      </c>
      <c r="D6739" s="73" t="s">
        <v>6862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93</v>
      </c>
      <c r="D6740" s="73" t="s">
        <v>6863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4</v>
      </c>
      <c r="D6741" s="73" t="s">
        <v>6864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4</v>
      </c>
      <c r="D6742" s="73" t="s">
        <v>6865</v>
      </c>
      <c r="E6742" s="74"/>
    </row>
    <row r="6743" customFormat="false" ht="13.5" hidden="false" customHeight="false" outlineLevel="0" collapsed="false">
      <c r="A6743" s="66"/>
      <c r="B6743" s="67" t="n">
        <v>6740</v>
      </c>
      <c r="C6743" s="72" t="n">
        <v>39094</v>
      </c>
      <c r="D6743" s="73" t="s">
        <v>6866</v>
      </c>
      <c r="E6743" s="74"/>
    </row>
    <row r="6744" customFormat="false" ht="13.5" hidden="false" customHeight="false" outlineLevel="0" collapsed="false">
      <c r="A6744" s="66"/>
      <c r="B6744" s="67" t="n">
        <v>6741</v>
      </c>
      <c r="C6744" s="72" t="n">
        <v>39094</v>
      </c>
      <c r="D6744" s="73" t="s">
        <v>6867</v>
      </c>
      <c r="E6744" s="74"/>
    </row>
    <row r="6745" customFormat="false" ht="13.5" hidden="false" customHeight="false" outlineLevel="0" collapsed="false">
      <c r="A6745" s="66"/>
      <c r="B6745" s="67" t="n">
        <v>6742</v>
      </c>
      <c r="C6745" s="72" t="n">
        <v>39094</v>
      </c>
      <c r="D6745" s="73" t="s">
        <v>6868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94</v>
      </c>
      <c r="D6746" s="73" t="s">
        <v>686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4</v>
      </c>
      <c r="D6747" s="73" t="s">
        <v>6870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94</v>
      </c>
      <c r="D6748" s="73" t="s">
        <v>6871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4</v>
      </c>
      <c r="D6749" s="73" t="s">
        <v>6872</v>
      </c>
      <c r="E6749" s="74"/>
    </row>
    <row r="6750" customFormat="false" ht="13.5" hidden="false" customHeight="false" outlineLevel="0" collapsed="false">
      <c r="A6750" s="66"/>
      <c r="B6750" s="67" t="n">
        <v>6747</v>
      </c>
      <c r="C6750" s="72" t="n">
        <v>39094</v>
      </c>
      <c r="D6750" s="73" t="s">
        <v>6873</v>
      </c>
      <c r="E6750" s="74"/>
    </row>
    <row r="6751" customFormat="false" ht="13.5" hidden="false" customHeight="false" outlineLevel="0" collapsed="false">
      <c r="A6751" s="66"/>
      <c r="B6751" s="67" t="n">
        <v>6748</v>
      </c>
      <c r="C6751" s="72" t="n">
        <v>39094</v>
      </c>
      <c r="D6751" s="76" t="s">
        <v>6874</v>
      </c>
      <c r="E6751" s="74"/>
    </row>
    <row r="6752" customFormat="false" ht="13.5" hidden="false" customHeight="false" outlineLevel="0" collapsed="false">
      <c r="A6752" s="66"/>
      <c r="B6752" s="67" t="n">
        <v>6749</v>
      </c>
      <c r="C6752" s="72" t="n">
        <v>39094</v>
      </c>
      <c r="D6752" s="73" t="s">
        <v>6875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4</v>
      </c>
      <c r="D6753" s="73" t="s">
        <v>6876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8" t="n">
        <v>39097</v>
      </c>
      <c r="D6754" s="73" t="s">
        <v>6877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7</v>
      </c>
      <c r="D6755" s="73" t="s">
        <v>6878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7</v>
      </c>
      <c r="D6756" s="73" t="s">
        <v>6879</v>
      </c>
      <c r="E6756" s="74"/>
    </row>
    <row r="6757" customFormat="false" ht="13.5" hidden="false" customHeight="false" outlineLevel="0" collapsed="false">
      <c r="A6757" s="66"/>
      <c r="B6757" s="67" t="n">
        <v>6754</v>
      </c>
      <c r="C6757" s="72" t="n">
        <v>39097</v>
      </c>
      <c r="D6757" s="73" t="s">
        <v>6880</v>
      </c>
      <c r="E6757" s="74"/>
    </row>
    <row r="6758" customFormat="false" ht="13.5" hidden="false" customHeight="false" outlineLevel="0" collapsed="false">
      <c r="A6758" s="66"/>
      <c r="B6758" s="67" t="n">
        <v>6755</v>
      </c>
      <c r="C6758" s="72" t="n">
        <v>39097</v>
      </c>
      <c r="D6758" s="73" t="s">
        <v>6881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n">
        <v>39097</v>
      </c>
      <c r="D6759" s="76" t="s">
        <v>6882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7</v>
      </c>
      <c r="D6760" s="76" t="s">
        <v>688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7</v>
      </c>
      <c r="D6761" s="73" t="s">
        <v>688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7</v>
      </c>
      <c r="D6762" s="73" t="s">
        <v>6885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7</v>
      </c>
      <c r="D6763" s="73" t="s">
        <v>6886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n">
        <v>39097</v>
      </c>
      <c r="D6764" s="73" t="s">
        <v>6887</v>
      </c>
      <c r="E6764" s="74"/>
    </row>
    <row r="6765" customFormat="false" ht="13.5" hidden="false" customHeight="false" outlineLevel="0" collapsed="false">
      <c r="A6765" s="66"/>
      <c r="B6765" s="67" t="n">
        <v>6762</v>
      </c>
      <c r="C6765" s="72" t="n">
        <v>39097</v>
      </c>
      <c r="D6765" s="73" t="s">
        <v>6888</v>
      </c>
      <c r="E6765" s="74"/>
    </row>
    <row r="6766" customFormat="false" ht="13.5" hidden="false" customHeight="false" outlineLevel="0" collapsed="false">
      <c r="A6766" s="66"/>
      <c r="B6766" s="67" t="n">
        <v>6763</v>
      </c>
      <c r="C6766" s="72" t="n">
        <v>39097</v>
      </c>
      <c r="D6766" s="73" t="s">
        <v>6889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7</v>
      </c>
      <c r="D6767" s="73" t="s">
        <v>6890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7</v>
      </c>
      <c r="D6768" s="73" t="s">
        <v>6891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7</v>
      </c>
      <c r="D6769" s="73" t="s">
        <v>6892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97</v>
      </c>
      <c r="D6770" s="76" t="s">
        <v>6893</v>
      </c>
      <c r="E6770" s="74"/>
    </row>
    <row r="6771" customFormat="false" ht="13.5" hidden="false" customHeight="false" outlineLevel="0" collapsed="false">
      <c r="A6771" s="66"/>
      <c r="B6771" s="67" t="n">
        <v>6768</v>
      </c>
      <c r="C6771" s="72" t="n">
        <v>39097</v>
      </c>
      <c r="D6771" s="73" t="s">
        <v>6894</v>
      </c>
      <c r="E6771" s="74"/>
    </row>
    <row r="6772" customFormat="false" ht="13.5" hidden="false" customHeight="false" outlineLevel="0" collapsed="false">
      <c r="A6772" s="66"/>
      <c r="B6772" s="67" t="n">
        <v>6769</v>
      </c>
      <c r="C6772" s="72" t="n">
        <v>39097</v>
      </c>
      <c r="D6772" s="76" t="s">
        <v>6895</v>
      </c>
      <c r="E6772" s="74"/>
    </row>
    <row r="6773" customFormat="false" ht="13.5" hidden="false" customHeight="false" outlineLevel="0" collapsed="false">
      <c r="A6773" s="66"/>
      <c r="B6773" s="67" t="n">
        <v>6770</v>
      </c>
      <c r="C6773" s="72" t="n">
        <v>39097</v>
      </c>
      <c r="D6773" s="73" t="s">
        <v>6896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97</v>
      </c>
      <c r="D6774" s="73" t="s">
        <v>6897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7</v>
      </c>
      <c r="D6775" s="73" t="s">
        <v>1366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7</v>
      </c>
      <c r="D6776" s="73" t="s">
        <v>6898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7</v>
      </c>
      <c r="D6777" s="73" t="s">
        <v>6899</v>
      </c>
      <c r="E6777" s="74"/>
    </row>
    <row r="6778" customFormat="false" ht="13.5" hidden="false" customHeight="false" outlineLevel="0" collapsed="false">
      <c r="A6778" s="66"/>
      <c r="B6778" s="67" t="n">
        <v>6775</v>
      </c>
      <c r="C6778" s="72" t="n">
        <v>39097</v>
      </c>
      <c r="D6778" s="73" t="s">
        <v>6900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2" t="n">
        <v>39098</v>
      </c>
      <c r="D6779" s="73" t="s">
        <v>6901</v>
      </c>
      <c r="E6779" s="74"/>
    </row>
    <row r="6780" customFormat="false" ht="13.5" hidden="false" customHeight="false" outlineLevel="0" collapsed="false">
      <c r="A6780" s="66"/>
      <c r="B6780" s="67" t="n">
        <v>6777</v>
      </c>
      <c r="C6780" s="72" t="n">
        <v>39098</v>
      </c>
      <c r="D6780" s="73" t="s">
        <v>6902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8</v>
      </c>
      <c r="D6781" s="73" t="s">
        <v>6903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8</v>
      </c>
      <c r="D6782" s="73" t="s">
        <v>690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8</v>
      </c>
      <c r="D6783" s="73" t="s">
        <v>6905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98</v>
      </c>
      <c r="D6784" s="73" t="s">
        <v>6906</v>
      </c>
      <c r="E6784" s="74"/>
    </row>
    <row r="6785" customFormat="false" ht="13.5" hidden="false" customHeight="false" outlineLevel="0" collapsed="false">
      <c r="A6785" s="66"/>
      <c r="B6785" s="67" t="n">
        <v>6782</v>
      </c>
      <c r="C6785" s="72" t="n">
        <v>39098</v>
      </c>
      <c r="D6785" s="73" t="s">
        <v>6907</v>
      </c>
      <c r="E6785" s="74"/>
    </row>
    <row r="6786" customFormat="false" ht="13.5" hidden="false" customHeight="false" outlineLevel="0" collapsed="false">
      <c r="A6786" s="66"/>
      <c r="B6786" s="67" t="n">
        <v>6783</v>
      </c>
      <c r="C6786" s="72" t="n">
        <v>39098</v>
      </c>
      <c r="D6786" s="73" t="s">
        <v>6908</v>
      </c>
      <c r="E6786" s="74"/>
    </row>
    <row r="6787" customFormat="false" ht="13.5" hidden="false" customHeight="false" outlineLevel="0" collapsed="false">
      <c r="A6787" s="66"/>
      <c r="B6787" s="67" t="n">
        <v>6784</v>
      </c>
      <c r="C6787" s="72" t="n">
        <v>39098</v>
      </c>
      <c r="D6787" s="73" t="s">
        <v>6909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8</v>
      </c>
      <c r="D6788" s="73" t="s">
        <v>6910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8</v>
      </c>
      <c r="D6789" s="73" t="s">
        <v>6911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8</v>
      </c>
      <c r="D6790" s="73" t="s">
        <v>6912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8</v>
      </c>
      <c r="D6791" s="73" t="s">
        <v>6913</v>
      </c>
      <c r="E6791" s="74"/>
    </row>
    <row r="6792" customFormat="false" ht="13.5" hidden="false" customHeight="false" outlineLevel="0" collapsed="false">
      <c r="A6792" s="66"/>
      <c r="B6792" s="67" t="n">
        <v>6789</v>
      </c>
      <c r="C6792" s="72" t="n">
        <v>39098</v>
      </c>
      <c r="D6792" s="76" t="s">
        <v>6914</v>
      </c>
      <c r="E6792" s="74"/>
    </row>
    <row r="6793" customFormat="false" ht="13.5" hidden="false" customHeight="false" outlineLevel="0" collapsed="false">
      <c r="A6793" s="66"/>
      <c r="B6793" s="67" t="n">
        <v>6790</v>
      </c>
      <c r="C6793" s="72" t="n">
        <v>39098</v>
      </c>
      <c r="D6793" s="73" t="s">
        <v>6915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n">
        <v>39098</v>
      </c>
      <c r="D6794" s="73" t="s">
        <v>6916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8</v>
      </c>
      <c r="D6795" s="73" t="s">
        <v>6917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98</v>
      </c>
      <c r="D6796" s="73" t="s">
        <v>6918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8</v>
      </c>
      <c r="D6797" s="73" t="s">
        <v>6919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9</v>
      </c>
      <c r="D6798" s="73" t="s">
        <v>6920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n">
        <v>39099</v>
      </c>
      <c r="D6799" s="73" t="s">
        <v>6921</v>
      </c>
      <c r="E6799" s="74"/>
    </row>
    <row r="6800" customFormat="false" ht="13.5" hidden="false" customHeight="false" outlineLevel="0" collapsed="false">
      <c r="A6800" s="66"/>
      <c r="B6800" s="67" t="n">
        <v>6797</v>
      </c>
      <c r="C6800" s="72" t="n">
        <v>39099</v>
      </c>
      <c r="D6800" s="73" t="s">
        <v>6922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n">
        <v>39099</v>
      </c>
      <c r="D6801" s="73" t="s">
        <v>6923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99</v>
      </c>
      <c r="D6802" s="73" t="s">
        <v>692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9</v>
      </c>
      <c r="D6803" s="73" t="s">
        <v>6925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99</v>
      </c>
      <c r="D6804" s="73" t="s">
        <v>6926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9</v>
      </c>
      <c r="D6805" s="73" t="s">
        <v>6927</v>
      </c>
      <c r="E6805" s="74"/>
    </row>
    <row r="6806" customFormat="false" ht="13.5" hidden="false" customHeight="false" outlineLevel="0" collapsed="false">
      <c r="A6806" s="66"/>
      <c r="B6806" s="67" t="n">
        <v>6803</v>
      </c>
      <c r="C6806" s="72" t="n">
        <v>39099</v>
      </c>
      <c r="D6806" s="73" t="s">
        <v>6928</v>
      </c>
      <c r="E6806" s="74"/>
    </row>
    <row r="6807" customFormat="false" ht="13.5" hidden="false" customHeight="false" outlineLevel="0" collapsed="false">
      <c r="A6807" s="66"/>
      <c r="B6807" s="67" t="n">
        <v>6804</v>
      </c>
      <c r="C6807" s="72" t="n">
        <v>39099</v>
      </c>
      <c r="D6807" s="73" t="s">
        <v>6929</v>
      </c>
      <c r="E6807" s="74"/>
    </row>
    <row r="6808" customFormat="false" ht="13.5" hidden="false" customHeight="false" outlineLevel="0" collapsed="false">
      <c r="A6808" s="66"/>
      <c r="B6808" s="67" t="n">
        <v>6805</v>
      </c>
      <c r="C6808" s="72" t="n">
        <v>39099</v>
      </c>
      <c r="D6808" s="73" t="s">
        <v>6930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9</v>
      </c>
      <c r="D6809" s="73" t="s">
        <v>6931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99</v>
      </c>
      <c r="D6810" s="73" t="s">
        <v>6932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9</v>
      </c>
      <c r="D6811" s="76" t="s">
        <v>6933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99</v>
      </c>
      <c r="D6812" s="73" t="s">
        <v>6934</v>
      </c>
      <c r="E6812" s="74"/>
    </row>
    <row r="6813" customFormat="false" ht="13.5" hidden="false" customHeight="false" outlineLevel="0" collapsed="false">
      <c r="A6813" s="66"/>
      <c r="B6813" s="67" t="n">
        <v>6810</v>
      </c>
      <c r="C6813" s="72" t="n">
        <v>39099</v>
      </c>
      <c r="D6813" s="73" t="s">
        <v>6935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2" t="n">
        <v>39100</v>
      </c>
      <c r="D6814" s="73" t="s">
        <v>6936</v>
      </c>
      <c r="E6814" s="74"/>
    </row>
    <row r="6815" customFormat="false" ht="13.5" hidden="false" customHeight="false" outlineLevel="0" collapsed="false">
      <c r="A6815" s="66"/>
      <c r="B6815" s="67" t="n">
        <v>6812</v>
      </c>
      <c r="C6815" s="72" t="n">
        <v>39100</v>
      </c>
      <c r="D6815" s="73" t="s">
        <v>6937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100</v>
      </c>
      <c r="D6816" s="73" t="s">
        <v>6938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100</v>
      </c>
      <c r="D6817" s="73" t="s">
        <v>6939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100</v>
      </c>
      <c r="D6818" s="73" t="s">
        <v>6940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100</v>
      </c>
      <c r="D6819" s="73" t="s">
        <v>6941</v>
      </c>
      <c r="E6819" s="74"/>
    </row>
    <row r="6820" customFormat="false" ht="13.5" hidden="false" customHeight="false" outlineLevel="0" collapsed="false">
      <c r="A6820" s="66"/>
      <c r="B6820" s="67" t="n">
        <v>6817</v>
      </c>
      <c r="C6820" s="72" t="n">
        <v>39100</v>
      </c>
      <c r="D6820" s="73" t="s">
        <v>6942</v>
      </c>
      <c r="E6820" s="74"/>
    </row>
    <row r="6821" customFormat="false" ht="13.5" hidden="false" customHeight="false" outlineLevel="0" collapsed="false">
      <c r="A6821" s="66"/>
      <c r="B6821" s="67" t="n">
        <v>6818</v>
      </c>
      <c r="C6821" s="72" t="n">
        <v>39100</v>
      </c>
      <c r="D6821" s="76" t="s">
        <v>6943</v>
      </c>
      <c r="E6821" s="74"/>
    </row>
    <row r="6822" customFormat="false" ht="13.5" hidden="false" customHeight="false" outlineLevel="0" collapsed="false">
      <c r="A6822" s="66"/>
      <c r="B6822" s="67" t="n">
        <v>6819</v>
      </c>
      <c r="C6822" s="72" t="n">
        <v>39100</v>
      </c>
      <c r="D6822" s="73" t="s">
        <v>6944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100</v>
      </c>
      <c r="D6823" s="73" t="s">
        <v>6945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100</v>
      </c>
      <c r="D6824" s="73" t="s">
        <v>694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100</v>
      </c>
      <c r="D6825" s="73" t="s">
        <v>6947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100</v>
      </c>
      <c r="D6826" s="73" t="s">
        <v>6948</v>
      </c>
      <c r="E6826" s="74"/>
    </row>
    <row r="6827" customFormat="false" ht="13.5" hidden="false" customHeight="false" outlineLevel="0" collapsed="false">
      <c r="A6827" s="66"/>
      <c r="B6827" s="67" t="n">
        <v>6824</v>
      </c>
      <c r="C6827" s="72" t="n">
        <v>39100</v>
      </c>
      <c r="D6827" s="73" t="s">
        <v>6949</v>
      </c>
      <c r="E6827" s="74"/>
    </row>
    <row r="6828" customFormat="false" ht="13.5" hidden="false" customHeight="false" outlineLevel="0" collapsed="false">
      <c r="A6828" s="66"/>
      <c r="B6828" s="67" t="n">
        <v>6825</v>
      </c>
      <c r="C6828" s="72" t="n">
        <v>39100</v>
      </c>
      <c r="D6828" s="73" t="s">
        <v>6950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2" t="n">
        <v>39100</v>
      </c>
      <c r="D6829" s="73" t="s">
        <v>6951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100</v>
      </c>
      <c r="D6830" s="73" t="s">
        <v>6952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100</v>
      </c>
      <c r="D6831" s="73" t="s">
        <v>6953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41487</v>
      </c>
      <c r="D6832" s="73" t="s">
        <v>6954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101</v>
      </c>
      <c r="D6833" s="73" t="s">
        <v>6955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n">
        <v>39101</v>
      </c>
      <c r="D6834" s="76" t="s">
        <v>6956</v>
      </c>
      <c r="E6834" s="74"/>
    </row>
    <row r="6835" customFormat="false" ht="13.5" hidden="false" customHeight="false" outlineLevel="0" collapsed="false">
      <c r="A6835" s="66"/>
      <c r="B6835" s="67" t="n">
        <v>6832</v>
      </c>
      <c r="C6835" s="72" t="n">
        <v>39101</v>
      </c>
      <c r="D6835" s="76" t="s">
        <v>6957</v>
      </c>
      <c r="E6835" s="74"/>
    </row>
    <row r="6836" customFormat="false" ht="13.5" hidden="false" customHeight="false" outlineLevel="0" collapsed="false">
      <c r="A6836" s="66"/>
      <c r="B6836" s="67" t="n">
        <v>6833</v>
      </c>
      <c r="C6836" s="72" t="n">
        <v>39101</v>
      </c>
      <c r="D6836" s="73" t="s">
        <v>6958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101</v>
      </c>
      <c r="D6837" s="73" t="s">
        <v>6959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101</v>
      </c>
      <c r="D6838" s="73" t="s">
        <v>6960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101</v>
      </c>
      <c r="D6839" s="76" t="s">
        <v>6961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101</v>
      </c>
      <c r="D6840" s="73" t="s">
        <v>6962</v>
      </c>
      <c r="E6840" s="74"/>
    </row>
    <row r="6841" customFormat="false" ht="13.5" hidden="false" customHeight="false" outlineLevel="0" collapsed="false">
      <c r="A6841" s="66"/>
      <c r="B6841" s="67" t="n">
        <v>6838</v>
      </c>
      <c r="C6841" s="72" t="n">
        <v>39101</v>
      </c>
      <c r="D6841" s="73" t="s">
        <v>6963</v>
      </c>
      <c r="E6841" s="74"/>
    </row>
    <row r="6842" customFormat="false" ht="13.5" hidden="false" customHeight="false" outlineLevel="0" collapsed="false">
      <c r="A6842" s="66"/>
      <c r="B6842" s="67" t="n">
        <v>6839</v>
      </c>
      <c r="C6842" s="72" t="n">
        <v>39101</v>
      </c>
      <c r="D6842" s="76" t="s">
        <v>6964</v>
      </c>
      <c r="E6842" s="74"/>
    </row>
    <row r="6843" customFormat="false" ht="13.5" hidden="false" customHeight="false" outlineLevel="0" collapsed="false">
      <c r="A6843" s="66"/>
      <c r="B6843" s="67" t="n">
        <v>6840</v>
      </c>
      <c r="C6843" s="72" t="n">
        <v>39101</v>
      </c>
      <c r="D6843" s="73" t="s">
        <v>6965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101</v>
      </c>
      <c r="D6844" s="73" t="s">
        <v>6966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101</v>
      </c>
      <c r="D6845" s="73" t="s">
        <v>6967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101</v>
      </c>
      <c r="D6846" s="73" t="s">
        <v>6968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101</v>
      </c>
      <c r="D6847" s="73" t="s">
        <v>6969</v>
      </c>
      <c r="E6847" s="74"/>
    </row>
    <row r="6848" customFormat="false" ht="13.5" hidden="false" customHeight="false" outlineLevel="0" collapsed="false">
      <c r="A6848" s="66"/>
      <c r="B6848" s="67" t="n">
        <v>6845</v>
      </c>
      <c r="C6848" s="72" t="n">
        <v>39101</v>
      </c>
      <c r="D6848" s="73" t="s">
        <v>6970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n">
        <v>39101</v>
      </c>
      <c r="D6849" s="73" t="s">
        <v>6971</v>
      </c>
      <c r="E6849" s="74"/>
    </row>
    <row r="6850" customFormat="false" ht="13.5" hidden="false" customHeight="false" outlineLevel="0" collapsed="false">
      <c r="A6850" s="66"/>
      <c r="B6850" s="67" t="n">
        <v>6847</v>
      </c>
      <c r="C6850" s="72" t="n">
        <v>39101</v>
      </c>
      <c r="D6850" s="73" t="s">
        <v>6972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101</v>
      </c>
      <c r="D6851" s="73" t="s">
        <v>6973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104</v>
      </c>
      <c r="D6852" s="73" t="s">
        <v>6974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104</v>
      </c>
      <c r="D6853" s="73" t="s">
        <v>6975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104</v>
      </c>
      <c r="D6854" s="73" t="s">
        <v>6976</v>
      </c>
      <c r="E6854" s="74"/>
    </row>
    <row r="6855" customFormat="false" ht="13.5" hidden="false" customHeight="false" outlineLevel="0" collapsed="false">
      <c r="A6855" s="66"/>
      <c r="B6855" s="67" t="n">
        <v>6852</v>
      </c>
      <c r="C6855" s="72" t="n">
        <v>39104</v>
      </c>
      <c r="D6855" s="73" t="s">
        <v>4573</v>
      </c>
      <c r="E6855" s="74"/>
    </row>
    <row r="6856" customFormat="false" ht="13.5" hidden="false" customHeight="false" outlineLevel="0" collapsed="false">
      <c r="A6856" s="66"/>
      <c r="B6856" s="67" t="n">
        <v>6853</v>
      </c>
      <c r="C6856" s="72" t="n">
        <v>39104</v>
      </c>
      <c r="D6856" s="73" t="s">
        <v>6977</v>
      </c>
      <c r="E6856" s="74"/>
    </row>
    <row r="6857" customFormat="false" ht="13.5" hidden="false" customHeight="false" outlineLevel="0" collapsed="false">
      <c r="A6857" s="66"/>
      <c r="B6857" s="67" t="n">
        <v>6854</v>
      </c>
      <c r="C6857" s="72" t="n">
        <v>39104</v>
      </c>
      <c r="D6857" s="73" t="s">
        <v>6978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104</v>
      </c>
      <c r="D6858" s="73" t="s">
        <v>6979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104</v>
      </c>
      <c r="D6859" s="73" t="s">
        <v>6980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104</v>
      </c>
      <c r="D6860" s="73" t="s">
        <v>6981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104</v>
      </c>
      <c r="D6861" s="73" t="s">
        <v>6982</v>
      </c>
      <c r="E6861" s="74"/>
    </row>
    <row r="6862" customFormat="false" ht="13.5" hidden="false" customHeight="false" outlineLevel="0" collapsed="false">
      <c r="A6862" s="66"/>
      <c r="B6862" s="67" t="n">
        <v>6859</v>
      </c>
      <c r="C6862" s="85" t="n">
        <v>39104</v>
      </c>
      <c r="D6862" s="86" t="s">
        <v>6983</v>
      </c>
      <c r="E6862" s="74"/>
    </row>
    <row r="6863" customFormat="false" ht="13.5" hidden="false" customHeight="false" outlineLevel="0" collapsed="false">
      <c r="A6863" s="66"/>
      <c r="B6863" s="67" t="n">
        <v>6860</v>
      </c>
      <c r="C6863" s="72" t="n">
        <v>39104</v>
      </c>
      <c r="D6863" s="73" t="s">
        <v>6984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2" t="n">
        <v>39104</v>
      </c>
      <c r="D6864" s="73" t="s">
        <v>6985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4</v>
      </c>
      <c r="D6865" s="73" t="s">
        <v>6986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104</v>
      </c>
      <c r="D6866" s="73" t="s">
        <v>6987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4</v>
      </c>
      <c r="D6867" s="73" t="s">
        <v>6988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104</v>
      </c>
      <c r="D6868" s="73" t="s">
        <v>6989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n">
        <v>39104</v>
      </c>
      <c r="D6869" s="76" t="s">
        <v>6990</v>
      </c>
      <c r="E6869" s="74"/>
    </row>
    <row r="6870" customFormat="false" ht="13.5" hidden="false" customHeight="false" outlineLevel="0" collapsed="false">
      <c r="A6870" s="66"/>
      <c r="B6870" s="67" t="n">
        <v>6867</v>
      </c>
      <c r="C6870" s="72" t="n">
        <v>39104</v>
      </c>
      <c r="D6870" s="73" t="s">
        <v>6991</v>
      </c>
      <c r="E6870" s="74"/>
    </row>
    <row r="6871" customFormat="false" ht="13.5" hidden="false" customHeight="false" outlineLevel="0" collapsed="false">
      <c r="A6871" s="66"/>
      <c r="B6871" s="67" t="n">
        <v>6868</v>
      </c>
      <c r="C6871" s="72" t="n">
        <v>39104</v>
      </c>
      <c r="D6871" s="73" t="s">
        <v>6992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4</v>
      </c>
      <c r="D6872" s="76" t="s">
        <v>6993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5</v>
      </c>
      <c r="D6873" s="73" t="s">
        <v>6994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105</v>
      </c>
      <c r="D6874" s="73" t="s">
        <v>6995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5</v>
      </c>
      <c r="D6875" s="73" t="s">
        <v>6996</v>
      </c>
      <c r="E6875" s="74"/>
    </row>
    <row r="6876" customFormat="false" ht="13.5" hidden="false" customHeight="false" outlineLevel="0" collapsed="false">
      <c r="A6876" s="66"/>
      <c r="B6876" s="67" t="n">
        <v>6873</v>
      </c>
      <c r="C6876" s="72" t="n">
        <v>39105</v>
      </c>
      <c r="D6876" s="73" t="s">
        <v>6997</v>
      </c>
      <c r="E6876" s="74"/>
    </row>
    <row r="6877" customFormat="false" ht="13.5" hidden="false" customHeight="false" outlineLevel="0" collapsed="false">
      <c r="A6877" s="66"/>
      <c r="B6877" s="67" t="n">
        <v>6874</v>
      </c>
      <c r="C6877" s="72" t="n">
        <v>39105</v>
      </c>
      <c r="D6877" s="73" t="s">
        <v>6998</v>
      </c>
      <c r="E6877" s="74"/>
    </row>
    <row r="6878" customFormat="false" ht="13.5" hidden="false" customHeight="false" outlineLevel="0" collapsed="false">
      <c r="A6878" s="66"/>
      <c r="B6878" s="67" t="n">
        <v>6875</v>
      </c>
      <c r="C6878" s="72" t="n">
        <v>39105</v>
      </c>
      <c r="D6878" s="73" t="s">
        <v>6999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105</v>
      </c>
      <c r="D6879" s="76" t="s">
        <v>7000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5</v>
      </c>
      <c r="D6880" s="73" t="s">
        <v>700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5</v>
      </c>
      <c r="D6881" s="73" t="s">
        <v>7002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5</v>
      </c>
      <c r="D6882" s="73" t="s">
        <v>7003</v>
      </c>
      <c r="E6882" s="74"/>
    </row>
    <row r="6883" customFormat="false" ht="13.5" hidden="false" customHeight="false" outlineLevel="0" collapsed="false">
      <c r="A6883" s="66"/>
      <c r="B6883" s="67" t="n">
        <v>6880</v>
      </c>
      <c r="C6883" s="72" t="n">
        <v>39105</v>
      </c>
      <c r="D6883" s="73" t="s">
        <v>7004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n">
        <v>39105</v>
      </c>
      <c r="D6884" s="73" t="s">
        <v>7005</v>
      </c>
      <c r="E6884" s="74"/>
    </row>
    <row r="6885" customFormat="false" ht="13.5" hidden="false" customHeight="false" outlineLevel="0" collapsed="false">
      <c r="A6885" s="66"/>
      <c r="B6885" s="67" t="n">
        <v>6882</v>
      </c>
      <c r="C6885" s="72" t="n">
        <v>39106</v>
      </c>
      <c r="D6885" s="73" t="s">
        <v>7006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6</v>
      </c>
      <c r="D6886" s="73" t="s">
        <v>7007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6</v>
      </c>
      <c r="D6887" s="73" t="s">
        <v>7008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6</v>
      </c>
      <c r="D6888" s="73" t="s">
        <v>7009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6</v>
      </c>
      <c r="D6889" s="73" t="s">
        <v>7010</v>
      </c>
      <c r="E6889" s="74"/>
    </row>
    <row r="6890" customFormat="false" ht="13.5" hidden="false" customHeight="false" outlineLevel="0" collapsed="false">
      <c r="A6890" s="66"/>
      <c r="B6890" s="67" t="n">
        <v>6887</v>
      </c>
      <c r="C6890" s="72" t="n">
        <v>39106</v>
      </c>
      <c r="D6890" s="73" t="s">
        <v>7011</v>
      </c>
      <c r="E6890" s="74"/>
    </row>
    <row r="6891" customFormat="false" ht="13.5" hidden="false" customHeight="false" outlineLevel="0" collapsed="false">
      <c r="A6891" s="66"/>
      <c r="B6891" s="67" t="n">
        <v>6888</v>
      </c>
      <c r="C6891" s="72" t="n">
        <v>39106</v>
      </c>
      <c r="D6891" s="73" t="s">
        <v>7012</v>
      </c>
      <c r="E6891" s="74"/>
    </row>
    <row r="6892" customFormat="false" ht="13.5" hidden="false" customHeight="false" outlineLevel="0" collapsed="false">
      <c r="A6892" s="66"/>
      <c r="B6892" s="67" t="n">
        <v>6889</v>
      </c>
      <c r="C6892" s="72" t="n">
        <v>39106</v>
      </c>
      <c r="D6892" s="76" t="s">
        <v>7013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6</v>
      </c>
      <c r="D6893" s="76" t="s">
        <v>7014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6</v>
      </c>
      <c r="D6894" s="73" t="s">
        <v>7015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6</v>
      </c>
      <c r="D6895" s="73" t="s">
        <v>7016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6</v>
      </c>
      <c r="D6896" s="73" t="s">
        <v>7017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2" t="n">
        <v>39106</v>
      </c>
      <c r="D6897" s="73" t="s">
        <v>7018</v>
      </c>
      <c r="E6897" s="74"/>
    </row>
    <row r="6898" customFormat="false" ht="13.5" hidden="false" customHeight="false" outlineLevel="0" collapsed="false">
      <c r="A6898" s="66"/>
      <c r="B6898" s="67" t="n">
        <v>6895</v>
      </c>
      <c r="C6898" s="72" t="n">
        <v>39106</v>
      </c>
      <c r="D6898" s="73" t="s">
        <v>7019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n">
        <v>39106</v>
      </c>
      <c r="D6899" s="73" t="s">
        <v>7020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6</v>
      </c>
      <c r="D6900" s="73" t="s">
        <v>702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6</v>
      </c>
      <c r="D6901" s="73" t="s">
        <v>7022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6</v>
      </c>
      <c r="D6902" s="73" t="s">
        <v>7023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7</v>
      </c>
      <c r="D6903" s="73" t="s">
        <v>7024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2" t="n">
        <v>39107</v>
      </c>
      <c r="D6904" s="73" t="s">
        <v>7025</v>
      </c>
      <c r="E6904" s="74"/>
    </row>
    <row r="6905" customFormat="false" ht="13.5" hidden="false" customHeight="false" outlineLevel="0" collapsed="false">
      <c r="A6905" s="66"/>
      <c r="B6905" s="67" t="n">
        <v>6902</v>
      </c>
      <c r="C6905" s="72" t="n">
        <v>39107</v>
      </c>
      <c r="D6905" s="76" t="s">
        <v>7026</v>
      </c>
      <c r="E6905" s="74"/>
    </row>
    <row r="6906" customFormat="false" ht="13.5" hidden="false" customHeight="false" outlineLevel="0" collapsed="false">
      <c r="A6906" s="66"/>
      <c r="B6906" s="67" t="n">
        <v>6903</v>
      </c>
      <c r="C6906" s="72" t="n">
        <v>39107</v>
      </c>
      <c r="D6906" s="73" t="s">
        <v>7027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7</v>
      </c>
      <c r="D6907" s="73" t="s">
        <v>7028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7</v>
      </c>
      <c r="D6908" s="73" t="s">
        <v>7029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7</v>
      </c>
      <c r="D6909" s="73" t="s">
        <v>7030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7</v>
      </c>
      <c r="D6910" s="73" t="s">
        <v>7031</v>
      </c>
      <c r="E6910" s="74"/>
    </row>
    <row r="6911" customFormat="false" ht="13.5" hidden="false" customHeight="false" outlineLevel="0" collapsed="false">
      <c r="A6911" s="66"/>
      <c r="B6911" s="67" t="n">
        <v>6908</v>
      </c>
      <c r="C6911" s="72" t="n">
        <v>39107</v>
      </c>
      <c r="D6911" s="73" t="s">
        <v>7032</v>
      </c>
      <c r="E6911" s="74"/>
    </row>
    <row r="6912" customFormat="false" ht="13.5" hidden="false" customHeight="false" outlineLevel="0" collapsed="false">
      <c r="A6912" s="66"/>
      <c r="B6912" s="67" t="n">
        <v>6909</v>
      </c>
      <c r="C6912" s="72" t="n">
        <v>39107</v>
      </c>
      <c r="D6912" s="73" t="s">
        <v>7033</v>
      </c>
      <c r="E6912" s="74"/>
    </row>
    <row r="6913" customFormat="false" ht="13.5" hidden="false" customHeight="false" outlineLevel="0" collapsed="false">
      <c r="A6913" s="66"/>
      <c r="B6913" s="67" t="n">
        <v>6910</v>
      </c>
      <c r="C6913" s="72" t="n">
        <v>39107</v>
      </c>
      <c r="D6913" s="73" t="s">
        <v>7034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107</v>
      </c>
      <c r="D6914" s="73" t="s">
        <v>5421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7</v>
      </c>
      <c r="D6915" s="76" t="s">
        <v>7035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107</v>
      </c>
      <c r="D6916" s="73" t="s">
        <v>7036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7</v>
      </c>
      <c r="D6917" s="73" t="s">
        <v>7037</v>
      </c>
      <c r="E6917" s="74"/>
    </row>
    <row r="6918" customFormat="false" ht="13.5" hidden="false" customHeight="false" outlineLevel="0" collapsed="false">
      <c r="A6918" s="66"/>
      <c r="B6918" s="67" t="n">
        <v>6915</v>
      </c>
      <c r="C6918" s="72" t="n">
        <v>39107</v>
      </c>
      <c r="D6918" s="73" t="s">
        <v>7038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n">
        <v>39108</v>
      </c>
      <c r="D6919" s="73" t="s">
        <v>7039</v>
      </c>
      <c r="E6919" s="74"/>
    </row>
    <row r="6920" customFormat="false" ht="13.5" hidden="false" customHeight="false" outlineLevel="0" collapsed="false">
      <c r="A6920" s="66"/>
      <c r="B6920" s="67" t="n">
        <v>6917</v>
      </c>
      <c r="C6920" s="72" t="n">
        <v>39108</v>
      </c>
      <c r="D6920" s="73" t="s">
        <v>7040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8</v>
      </c>
      <c r="D6921" s="73" t="s">
        <v>7041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108</v>
      </c>
      <c r="D6922" s="76" t="s">
        <v>7042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8</v>
      </c>
      <c r="D6923" s="76" t="s">
        <v>7043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108</v>
      </c>
      <c r="D6924" s="76" t="s">
        <v>7044</v>
      </c>
      <c r="E6924" s="74"/>
    </row>
    <row r="6925" customFormat="false" ht="13.5" hidden="false" customHeight="false" outlineLevel="0" collapsed="false">
      <c r="A6925" s="66"/>
      <c r="B6925" s="67" t="n">
        <v>6922</v>
      </c>
      <c r="C6925" s="72" t="n">
        <v>39108</v>
      </c>
      <c r="D6925" s="73" t="s">
        <v>7045</v>
      </c>
      <c r="E6925" s="74"/>
    </row>
    <row r="6926" customFormat="false" ht="13.5" hidden="false" customHeight="false" outlineLevel="0" collapsed="false">
      <c r="A6926" s="66"/>
      <c r="B6926" s="67" t="n">
        <v>6923</v>
      </c>
      <c r="C6926" s="72" t="n">
        <v>39108</v>
      </c>
      <c r="D6926" s="73" t="s">
        <v>7046</v>
      </c>
      <c r="E6926" s="74"/>
    </row>
    <row r="6927" customFormat="false" ht="13.5" hidden="false" customHeight="false" outlineLevel="0" collapsed="false">
      <c r="A6927" s="66"/>
      <c r="B6927" s="67" t="n">
        <v>6924</v>
      </c>
      <c r="C6927" s="72" t="n">
        <v>39108</v>
      </c>
      <c r="D6927" s="73" t="s">
        <v>7047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08</v>
      </c>
      <c r="D6928" s="76" t="s">
        <v>7048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8</v>
      </c>
      <c r="D6929" s="73" t="s">
        <v>7049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08</v>
      </c>
      <c r="D6930" s="73" t="s">
        <v>7050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8</v>
      </c>
      <c r="D6931" s="73" t="s">
        <v>7051</v>
      </c>
      <c r="E6931" s="74"/>
    </row>
    <row r="6932" customFormat="false" ht="13.5" hidden="false" customHeight="false" outlineLevel="0" collapsed="false">
      <c r="A6932" s="66"/>
      <c r="B6932" s="67" t="n">
        <v>6929</v>
      </c>
      <c r="C6932" s="72" t="n">
        <v>39111</v>
      </c>
      <c r="D6932" s="73" t="s">
        <v>7052</v>
      </c>
      <c r="E6932" s="74"/>
    </row>
    <row r="6933" customFormat="false" ht="13.5" hidden="false" customHeight="false" outlineLevel="0" collapsed="false">
      <c r="A6933" s="66"/>
      <c r="B6933" s="67" t="n">
        <v>6930</v>
      </c>
      <c r="C6933" s="72" t="n">
        <v>39111</v>
      </c>
      <c r="D6933" s="73" t="s">
        <v>7053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2" t="n">
        <v>39111</v>
      </c>
      <c r="D6934" s="73" t="s">
        <v>7054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11</v>
      </c>
      <c r="D6935" s="76" t="s">
        <v>7055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11</v>
      </c>
      <c r="D6936" s="73" t="s">
        <v>7056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11</v>
      </c>
      <c r="D6937" s="73" t="s">
        <v>7057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11</v>
      </c>
      <c r="D6938" s="76" t="s">
        <v>7058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n">
        <v>39111</v>
      </c>
      <c r="D6939" s="73" t="s">
        <v>7059</v>
      </c>
      <c r="E6939" s="74"/>
    </row>
    <row r="6940" customFormat="false" ht="13.5" hidden="false" customHeight="false" outlineLevel="0" collapsed="false">
      <c r="A6940" s="66"/>
      <c r="B6940" s="67" t="n">
        <v>6937</v>
      </c>
      <c r="C6940" s="72" t="n">
        <v>39111</v>
      </c>
      <c r="D6940" s="73" t="s">
        <v>2815</v>
      </c>
      <c r="E6940" s="74"/>
    </row>
    <row r="6941" customFormat="false" ht="13.5" hidden="false" customHeight="false" outlineLevel="0" collapsed="false">
      <c r="A6941" s="66"/>
      <c r="B6941" s="67" t="n">
        <v>6938</v>
      </c>
      <c r="C6941" s="72" t="n">
        <v>39111</v>
      </c>
      <c r="D6941" s="73" t="s">
        <v>7060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11</v>
      </c>
      <c r="D6942" s="73" t="s">
        <v>7061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11</v>
      </c>
      <c r="D6943" s="73" t="s">
        <v>7062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11</v>
      </c>
      <c r="D6944" s="73" t="s">
        <v>7063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11</v>
      </c>
      <c r="D6945" s="73" t="s">
        <v>7064</v>
      </c>
      <c r="E6945" s="74"/>
    </row>
    <row r="6946" customFormat="false" ht="13.5" hidden="false" customHeight="false" outlineLevel="0" collapsed="false">
      <c r="A6946" s="66"/>
      <c r="B6946" s="67" t="n">
        <v>6943</v>
      </c>
      <c r="C6946" s="72" t="n">
        <v>39112</v>
      </c>
      <c r="D6946" s="73" t="s">
        <v>7065</v>
      </c>
      <c r="E6946" s="74"/>
    </row>
    <row r="6947" customFormat="false" ht="13.5" hidden="false" customHeight="false" outlineLevel="0" collapsed="false">
      <c r="A6947" s="66"/>
      <c r="B6947" s="67" t="n">
        <v>6944</v>
      </c>
      <c r="C6947" s="72" t="n">
        <v>39112</v>
      </c>
      <c r="D6947" s="76" t="s">
        <v>7066</v>
      </c>
      <c r="E6947" s="74"/>
    </row>
    <row r="6948" customFormat="false" ht="13.5" hidden="false" customHeight="false" outlineLevel="0" collapsed="false">
      <c r="A6948" s="66"/>
      <c r="B6948" s="67" t="n">
        <v>6945</v>
      </c>
      <c r="C6948" s="72" t="n">
        <v>39112</v>
      </c>
      <c r="D6948" s="73" t="s">
        <v>7067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12</v>
      </c>
      <c r="D6949" s="73" t="s">
        <v>7068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12</v>
      </c>
      <c r="D6950" s="76" t="s">
        <v>7069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12</v>
      </c>
      <c r="D6951" s="73" t="s">
        <v>7070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12</v>
      </c>
      <c r="D6952" s="73" t="s">
        <v>7071</v>
      </c>
      <c r="E6952" s="74"/>
    </row>
    <row r="6953" customFormat="false" ht="13.5" hidden="false" customHeight="false" outlineLevel="0" collapsed="false">
      <c r="A6953" s="66"/>
      <c r="B6953" s="67" t="n">
        <v>6950</v>
      </c>
      <c r="C6953" s="72" t="s">
        <v>7072</v>
      </c>
      <c r="D6953" s="73" t="s">
        <v>7073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n">
        <v>39112</v>
      </c>
      <c r="D6954" s="73" t="s">
        <v>7074</v>
      </c>
      <c r="E6954" s="74"/>
    </row>
    <row r="6955" customFormat="false" ht="13.5" hidden="false" customHeight="false" outlineLevel="0" collapsed="false">
      <c r="A6955" s="66"/>
      <c r="B6955" s="67" t="n">
        <v>6952</v>
      </c>
      <c r="C6955" s="72" t="n">
        <v>39112</v>
      </c>
      <c r="D6955" s="73" t="s">
        <v>7075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12</v>
      </c>
      <c r="D6956" s="73" t="s">
        <v>7076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12</v>
      </c>
      <c r="D6957" s="76" t="s">
        <v>707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12</v>
      </c>
      <c r="D6958" s="73" t="s">
        <v>7078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112</v>
      </c>
      <c r="D6959" s="73" t="s">
        <v>7079</v>
      </c>
      <c r="E6959" s="74"/>
    </row>
    <row r="6960" customFormat="false" ht="13.5" hidden="false" customHeight="false" outlineLevel="0" collapsed="false">
      <c r="A6960" s="66"/>
      <c r="B6960" s="67" t="n">
        <v>6957</v>
      </c>
      <c r="C6960" s="72" t="n">
        <v>39112</v>
      </c>
      <c r="D6960" s="73" t="s">
        <v>7080</v>
      </c>
      <c r="E6960" s="74"/>
    </row>
    <row r="6961" customFormat="false" ht="13.5" hidden="false" customHeight="false" outlineLevel="0" collapsed="false">
      <c r="A6961" s="66"/>
      <c r="B6961" s="67" t="n">
        <v>6958</v>
      </c>
      <c r="C6961" s="72" t="n">
        <v>39112</v>
      </c>
      <c r="D6961" s="73" t="s">
        <v>7081</v>
      </c>
      <c r="E6961" s="74"/>
    </row>
    <row r="6962" customFormat="false" ht="13.5" hidden="false" customHeight="false" outlineLevel="0" collapsed="false">
      <c r="A6962" s="66"/>
      <c r="B6962" s="67" t="n">
        <v>6959</v>
      </c>
      <c r="C6962" s="72" t="n">
        <v>39112</v>
      </c>
      <c r="D6962" s="73" t="s">
        <v>7082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12</v>
      </c>
      <c r="D6963" s="73" t="s">
        <v>7083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112</v>
      </c>
      <c r="D6964" s="73" t="s">
        <v>7084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12</v>
      </c>
      <c r="D6965" s="73" t="s">
        <v>7085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12</v>
      </c>
      <c r="D6966" s="73" t="s">
        <v>7086</v>
      </c>
      <c r="E6966" s="74"/>
    </row>
    <row r="6967" customFormat="false" ht="13.5" hidden="false" customHeight="false" outlineLevel="0" collapsed="false">
      <c r="A6967" s="66"/>
      <c r="B6967" s="67" t="n">
        <v>6964</v>
      </c>
      <c r="C6967" s="72" t="n">
        <v>39112</v>
      </c>
      <c r="D6967" s="73" t="s">
        <v>7087</v>
      </c>
      <c r="E6967" s="74"/>
    </row>
    <row r="6968" customFormat="false" ht="13.5" hidden="false" customHeight="false" outlineLevel="0" collapsed="false">
      <c r="A6968" s="66"/>
      <c r="B6968" s="67" t="n">
        <v>6965</v>
      </c>
      <c r="C6968" s="72" t="n">
        <v>39112</v>
      </c>
      <c r="D6968" s="73" t="s">
        <v>7088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n">
        <v>39112</v>
      </c>
      <c r="D6969" s="76" t="s">
        <v>7089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112</v>
      </c>
      <c r="D6970" s="76" t="s">
        <v>709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12</v>
      </c>
      <c r="D6971" s="73" t="s">
        <v>7091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13</v>
      </c>
      <c r="D6972" s="76" t="s">
        <v>7092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13</v>
      </c>
      <c r="D6973" s="73" t="s">
        <v>7093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2" t="n">
        <v>39113</v>
      </c>
      <c r="D6974" s="73" t="s">
        <v>7094</v>
      </c>
      <c r="E6974" s="74"/>
    </row>
    <row r="6975" customFormat="false" ht="13.5" hidden="false" customHeight="false" outlineLevel="0" collapsed="false">
      <c r="A6975" s="66"/>
      <c r="B6975" s="67" t="n">
        <v>6972</v>
      </c>
      <c r="C6975" s="72" t="n">
        <v>39113</v>
      </c>
      <c r="D6975" s="73" t="s">
        <v>7095</v>
      </c>
      <c r="E6975" s="74"/>
    </row>
    <row r="6976" customFormat="false" ht="13.5" hidden="false" customHeight="false" outlineLevel="0" collapsed="false">
      <c r="A6976" s="66"/>
      <c r="B6976" s="67" t="n">
        <v>6973</v>
      </c>
      <c r="C6976" s="72" t="n">
        <v>39113</v>
      </c>
      <c r="D6976" s="73" t="s">
        <v>7096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13</v>
      </c>
      <c r="D6977" s="73" t="s">
        <v>7097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13</v>
      </c>
      <c r="D6978" s="73" t="s">
        <v>709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13</v>
      </c>
      <c r="D6979" s="73" t="s">
        <v>709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13</v>
      </c>
      <c r="D6980" s="76" t="s">
        <v>7100</v>
      </c>
      <c r="E6980" s="74"/>
    </row>
    <row r="6981" customFormat="false" ht="13.5" hidden="false" customHeight="false" outlineLevel="0" collapsed="false">
      <c r="A6981" s="66"/>
      <c r="B6981" s="67" t="n">
        <v>6978</v>
      </c>
      <c r="C6981" s="72" t="n">
        <v>39113</v>
      </c>
      <c r="D6981" s="76" t="s">
        <v>7101</v>
      </c>
      <c r="E6981" s="74"/>
    </row>
    <row r="6982" customFormat="false" ht="13.5" hidden="false" customHeight="false" outlineLevel="0" collapsed="false">
      <c r="A6982" s="66"/>
      <c r="B6982" s="67" t="n">
        <v>6979</v>
      </c>
      <c r="C6982" s="72" t="n">
        <v>39113</v>
      </c>
      <c r="D6982" s="73" t="s">
        <v>7102</v>
      </c>
      <c r="E6982" s="74"/>
    </row>
    <row r="6983" customFormat="false" ht="13.5" hidden="false" customHeight="false" outlineLevel="0" collapsed="false">
      <c r="A6983" s="66"/>
      <c r="B6983" s="67" t="n">
        <v>6980</v>
      </c>
      <c r="C6983" s="72" t="n">
        <v>39113</v>
      </c>
      <c r="D6983" s="76" t="s">
        <v>7103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13</v>
      </c>
      <c r="D6984" s="73" t="s">
        <v>7104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3</v>
      </c>
      <c r="D6985" s="73" t="s">
        <v>7105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3</v>
      </c>
      <c r="D6986" s="73" t="s">
        <v>7106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3</v>
      </c>
      <c r="D6987" s="73" t="s">
        <v>7107</v>
      </c>
      <c r="E6987" s="74"/>
    </row>
    <row r="6988" customFormat="false" ht="13.5" hidden="false" customHeight="false" outlineLevel="0" collapsed="false">
      <c r="A6988" s="66"/>
      <c r="B6988" s="67" t="n">
        <v>6985</v>
      </c>
      <c r="C6988" s="72" t="n">
        <v>39113</v>
      </c>
      <c r="D6988" s="73" t="s">
        <v>7108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2" t="n">
        <v>39114</v>
      </c>
      <c r="D6989" s="73" t="s">
        <v>7109</v>
      </c>
      <c r="E6989" s="74"/>
    </row>
    <row r="6990" customFormat="false" ht="13.5" hidden="false" customHeight="false" outlineLevel="0" collapsed="false">
      <c r="A6990" s="66"/>
      <c r="B6990" s="67" t="n">
        <v>6987</v>
      </c>
      <c r="C6990" s="72" t="n">
        <v>39114</v>
      </c>
      <c r="D6990" s="73" t="s">
        <v>711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4</v>
      </c>
      <c r="D6991" s="73" t="s">
        <v>7111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4</v>
      </c>
      <c r="D6992" s="73" t="s">
        <v>7112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4</v>
      </c>
      <c r="D6993" s="73" t="s">
        <v>7113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114</v>
      </c>
      <c r="D6994" s="73" t="s">
        <v>7114</v>
      </c>
      <c r="E6994" s="74"/>
    </row>
    <row r="6995" customFormat="false" ht="13.5" hidden="false" customHeight="false" outlineLevel="0" collapsed="false">
      <c r="A6995" s="66"/>
      <c r="B6995" s="67" t="n">
        <v>6992</v>
      </c>
      <c r="C6995" s="72" t="n">
        <v>39114</v>
      </c>
      <c r="D6995" s="73" t="s">
        <v>7115</v>
      </c>
      <c r="E6995" s="74"/>
    </row>
    <row r="6996" customFormat="false" ht="13.5" hidden="false" customHeight="false" outlineLevel="0" collapsed="false">
      <c r="A6996" s="66"/>
      <c r="B6996" s="67" t="n">
        <v>6993</v>
      </c>
      <c r="C6996" s="72" t="n">
        <v>39114</v>
      </c>
      <c r="D6996" s="73" t="s">
        <v>7116</v>
      </c>
      <c r="E6996" s="74"/>
    </row>
    <row r="6997" customFormat="false" ht="13.5" hidden="false" customHeight="false" outlineLevel="0" collapsed="false">
      <c r="A6997" s="66"/>
      <c r="B6997" s="67" t="n">
        <v>6994</v>
      </c>
      <c r="C6997" s="72" t="n">
        <v>39114</v>
      </c>
      <c r="D6997" s="73" t="s">
        <v>7117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4</v>
      </c>
      <c r="D6998" s="73" t="s">
        <v>7118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114</v>
      </c>
      <c r="D6999" s="73" t="s">
        <v>2205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4</v>
      </c>
      <c r="D7000" s="73" t="s">
        <v>7119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4</v>
      </c>
      <c r="D7001" s="73" t="s">
        <v>7120</v>
      </c>
      <c r="E7001" s="74"/>
    </row>
    <row r="7002" customFormat="false" ht="13.5" hidden="false" customHeight="false" outlineLevel="0" collapsed="false">
      <c r="A7002" s="66"/>
      <c r="B7002" s="67" t="n">
        <v>6999</v>
      </c>
      <c r="C7002" s="72" t="n">
        <v>39114</v>
      </c>
      <c r="D7002" s="73" t="s">
        <v>7121</v>
      </c>
      <c r="E7002" s="74"/>
    </row>
    <row r="7003" customFormat="false" ht="13.5" hidden="false" customHeight="false" outlineLevel="0" collapsed="false">
      <c r="A7003" s="66"/>
      <c r="B7003" s="67" t="n">
        <v>7000</v>
      </c>
      <c r="C7003" s="72" t="n">
        <v>39114</v>
      </c>
      <c r="D7003" s="73" t="s">
        <v>7122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n">
        <v>39114</v>
      </c>
      <c r="D7004" s="73" t="s">
        <v>7123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4</v>
      </c>
      <c r="D7005" s="73" t="s">
        <v>7124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115</v>
      </c>
      <c r="D7006" s="73" t="s">
        <v>7125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5</v>
      </c>
      <c r="D7007" s="73" t="s">
        <v>7126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5</v>
      </c>
      <c r="D7008" s="73" t="s">
        <v>7127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n">
        <v>39115</v>
      </c>
      <c r="D7009" s="73" t="s">
        <v>7128</v>
      </c>
      <c r="E7009" s="74"/>
    </row>
    <row r="7010" customFormat="false" ht="13.5" hidden="false" customHeight="false" outlineLevel="0" collapsed="false">
      <c r="A7010" s="66"/>
      <c r="B7010" s="67" t="n">
        <v>7007</v>
      </c>
      <c r="C7010" s="72" t="n">
        <v>39115</v>
      </c>
      <c r="D7010" s="73" t="s">
        <v>7129</v>
      </c>
      <c r="E7010" s="74"/>
    </row>
    <row r="7011" customFormat="false" ht="13.5" hidden="false" customHeight="false" outlineLevel="0" collapsed="false">
      <c r="A7011" s="66"/>
      <c r="B7011" s="67" t="n">
        <v>7008</v>
      </c>
      <c r="C7011" s="72" t="n">
        <v>39115</v>
      </c>
      <c r="D7011" s="73" t="s">
        <v>7130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115</v>
      </c>
      <c r="D7012" s="73" t="s">
        <v>7131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5</v>
      </c>
      <c r="D7013" s="73" t="s">
        <v>7132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5</v>
      </c>
      <c r="D7014" s="73" t="s">
        <v>7133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5</v>
      </c>
      <c r="D7015" s="73" t="s">
        <v>7134</v>
      </c>
      <c r="E7015" s="74"/>
    </row>
    <row r="7016" customFormat="false" ht="13.5" hidden="false" customHeight="false" outlineLevel="0" collapsed="false">
      <c r="A7016" s="66"/>
      <c r="B7016" s="67" t="n">
        <v>7013</v>
      </c>
      <c r="C7016" s="72" t="n">
        <v>39115</v>
      </c>
      <c r="D7016" s="73" t="s">
        <v>7135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n">
        <v>39115</v>
      </c>
      <c r="D7017" s="73" t="s">
        <v>7136</v>
      </c>
      <c r="E7017" s="74"/>
    </row>
    <row r="7018" customFormat="false" ht="13.5" hidden="false" customHeight="false" outlineLevel="0" collapsed="false">
      <c r="A7018" s="66"/>
      <c r="B7018" s="67" t="n">
        <v>7015</v>
      </c>
      <c r="C7018" s="72" t="n">
        <v>39115</v>
      </c>
      <c r="D7018" s="76" t="s">
        <v>7137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5</v>
      </c>
      <c r="D7019" s="73" t="s">
        <v>7138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8</v>
      </c>
      <c r="D7020" s="73" t="s">
        <v>7139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8</v>
      </c>
      <c r="D7021" s="73" t="s">
        <v>7140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8</v>
      </c>
      <c r="D7022" s="73" t="s">
        <v>7141</v>
      </c>
      <c r="E7022" s="74"/>
    </row>
    <row r="7023" customFormat="false" ht="13.5" hidden="false" customHeight="false" outlineLevel="0" collapsed="false">
      <c r="A7023" s="66"/>
      <c r="B7023" s="67" t="n">
        <v>7020</v>
      </c>
      <c r="C7023" s="72" t="n">
        <v>39118</v>
      </c>
      <c r="D7023" s="73" t="s">
        <v>7142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2" t="n">
        <v>39118</v>
      </c>
      <c r="D7024" s="76" t="s">
        <v>7143</v>
      </c>
      <c r="E7024" s="74"/>
    </row>
    <row r="7025" customFormat="false" ht="13.5" hidden="false" customHeight="false" outlineLevel="0" collapsed="false">
      <c r="A7025" s="66"/>
      <c r="B7025" s="67" t="n">
        <v>7022</v>
      </c>
      <c r="C7025" s="72" t="n">
        <v>39118</v>
      </c>
      <c r="D7025" s="73" t="s">
        <v>7144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8</v>
      </c>
      <c r="D7026" s="73" t="s">
        <v>7145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8</v>
      </c>
      <c r="D7027" s="73" t="s">
        <v>7146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8</v>
      </c>
      <c r="D7028" s="73" t="s">
        <v>7147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8</v>
      </c>
      <c r="D7029" s="73" t="s">
        <v>7148</v>
      </c>
      <c r="E7029" s="74"/>
    </row>
    <row r="7030" customFormat="false" ht="13.5" hidden="false" customHeight="false" outlineLevel="0" collapsed="false">
      <c r="A7030" s="66"/>
      <c r="B7030" s="67" t="n">
        <v>7027</v>
      </c>
      <c r="C7030" s="72" t="n">
        <v>39118</v>
      </c>
      <c r="D7030" s="73" t="s">
        <v>7149</v>
      </c>
      <c r="E7030" s="74"/>
    </row>
    <row r="7031" customFormat="false" ht="13.5" hidden="false" customHeight="false" outlineLevel="0" collapsed="false">
      <c r="A7031" s="66"/>
      <c r="B7031" s="67" t="n">
        <v>7028</v>
      </c>
      <c r="C7031" s="72" t="n">
        <v>39118</v>
      </c>
      <c r="D7031" s="76" t="s">
        <v>7150</v>
      </c>
      <c r="E7031" s="74"/>
    </row>
    <row r="7032" customFormat="false" ht="13.5" hidden="false" customHeight="false" outlineLevel="0" collapsed="false">
      <c r="A7032" s="66"/>
      <c r="B7032" s="67" t="n">
        <v>7029</v>
      </c>
      <c r="C7032" s="72" t="n">
        <v>39118</v>
      </c>
      <c r="D7032" s="73" t="s">
        <v>7151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8</v>
      </c>
      <c r="D7033" s="73" t="s">
        <v>7152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118</v>
      </c>
      <c r="D7034" s="73" t="s">
        <v>7153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8</v>
      </c>
      <c r="D7035" s="73" t="s">
        <v>7154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118</v>
      </c>
      <c r="D7036" s="76" t="s">
        <v>7155</v>
      </c>
      <c r="E7036" s="74"/>
    </row>
    <row r="7037" customFormat="false" ht="13.5" hidden="false" customHeight="false" outlineLevel="0" collapsed="false">
      <c r="A7037" s="66"/>
      <c r="B7037" s="67" t="n">
        <v>7034</v>
      </c>
      <c r="C7037" s="72" t="n">
        <v>39118</v>
      </c>
      <c r="D7037" s="73" t="s">
        <v>7156</v>
      </c>
      <c r="E7037" s="74"/>
    </row>
    <row r="7038" customFormat="false" ht="13.5" hidden="false" customHeight="false" outlineLevel="0" collapsed="false">
      <c r="A7038" s="66"/>
      <c r="B7038" s="67" t="n">
        <v>7035</v>
      </c>
      <c r="C7038" s="72" t="n">
        <v>39118</v>
      </c>
      <c r="D7038" s="73" t="s">
        <v>7157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n">
        <v>39118</v>
      </c>
      <c r="D7039" s="73" t="s">
        <v>7158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9</v>
      </c>
      <c r="D7040" s="73" t="s">
        <v>7159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9</v>
      </c>
      <c r="D7041" s="73" t="s">
        <v>7160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119</v>
      </c>
      <c r="D7042" s="73" t="s">
        <v>7161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9</v>
      </c>
      <c r="D7043" s="73" t="s">
        <v>7162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n">
        <v>39119</v>
      </c>
      <c r="D7044" s="76" t="s">
        <v>7163</v>
      </c>
      <c r="E7044" s="74"/>
    </row>
    <row r="7045" customFormat="false" ht="13.5" hidden="false" customHeight="false" outlineLevel="0" collapsed="false">
      <c r="A7045" s="66"/>
      <c r="B7045" s="67" t="n">
        <v>7042</v>
      </c>
      <c r="C7045" s="72" t="n">
        <v>39119</v>
      </c>
      <c r="D7045" s="73" t="s">
        <v>7164</v>
      </c>
      <c r="E7045" s="74"/>
    </row>
    <row r="7046" customFormat="false" ht="13.5" hidden="false" customHeight="false" outlineLevel="0" collapsed="false">
      <c r="A7046" s="66"/>
      <c r="B7046" s="67" t="n">
        <v>7043</v>
      </c>
      <c r="C7046" s="72" t="n">
        <v>39119</v>
      </c>
      <c r="D7046" s="73" t="s">
        <v>716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9</v>
      </c>
      <c r="D7047" s="73" t="s">
        <v>7166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9</v>
      </c>
      <c r="D7048" s="73" t="s">
        <v>7167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9</v>
      </c>
      <c r="D7049" s="73" t="s">
        <v>7168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9</v>
      </c>
      <c r="D7050" s="73" t="s">
        <v>7169</v>
      </c>
      <c r="E7050" s="74"/>
    </row>
    <row r="7051" customFormat="false" ht="13.5" hidden="false" customHeight="false" outlineLevel="0" collapsed="false">
      <c r="A7051" s="66"/>
      <c r="B7051" s="67" t="n">
        <v>7048</v>
      </c>
      <c r="C7051" s="72" t="n">
        <v>39119</v>
      </c>
      <c r="D7051" s="73" t="s">
        <v>7170</v>
      </c>
      <c r="E7051" s="74"/>
    </row>
    <row r="7052" customFormat="false" ht="13.5" hidden="false" customHeight="false" outlineLevel="0" collapsed="false">
      <c r="A7052" s="66"/>
      <c r="B7052" s="67" t="n">
        <v>7049</v>
      </c>
      <c r="C7052" s="72" t="n">
        <v>39119</v>
      </c>
      <c r="D7052" s="73" t="s">
        <v>7171</v>
      </c>
      <c r="E7052" s="74"/>
    </row>
    <row r="7053" customFormat="false" ht="13.5" hidden="false" customHeight="false" outlineLevel="0" collapsed="false">
      <c r="A7053" s="66"/>
      <c r="B7053" s="67" t="n">
        <v>7050</v>
      </c>
      <c r="C7053" s="72" t="n">
        <v>39119</v>
      </c>
      <c r="D7053" s="73" t="s">
        <v>7172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119</v>
      </c>
      <c r="D7054" s="73" t="s">
        <v>7173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19</v>
      </c>
      <c r="D7055" s="73" t="s">
        <v>7174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9</v>
      </c>
      <c r="D7056" s="73" t="s">
        <v>7175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9</v>
      </c>
      <c r="D7057" s="73" t="s">
        <v>7176</v>
      </c>
      <c r="E7057" s="74"/>
    </row>
    <row r="7058" customFormat="false" ht="13.5" hidden="false" customHeight="false" outlineLevel="0" collapsed="false">
      <c r="A7058" s="66"/>
      <c r="B7058" s="67" t="n">
        <v>7055</v>
      </c>
      <c r="C7058" s="72" t="n">
        <v>39119</v>
      </c>
      <c r="D7058" s="73" t="s">
        <v>7177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n">
        <v>39120</v>
      </c>
      <c r="D7059" s="76" t="s">
        <v>7178</v>
      </c>
      <c r="E7059" s="74"/>
    </row>
    <row r="7060" customFormat="false" ht="13.5" hidden="false" customHeight="false" outlineLevel="0" collapsed="false">
      <c r="A7060" s="66"/>
      <c r="B7060" s="67" t="n">
        <v>7057</v>
      </c>
      <c r="C7060" s="72" t="n">
        <v>39120</v>
      </c>
      <c r="D7060" s="76" t="s">
        <v>7179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20</v>
      </c>
      <c r="D7061" s="73" t="s">
        <v>718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20</v>
      </c>
      <c r="D7062" s="73" t="s">
        <v>7181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20</v>
      </c>
      <c r="D7063" s="73" t="s">
        <v>7182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20</v>
      </c>
      <c r="D7064" s="73" t="s">
        <v>7183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2" t="n">
        <v>39120</v>
      </c>
      <c r="D7065" s="76" t="s">
        <v>7184</v>
      </c>
      <c r="E7065" s="74"/>
    </row>
    <row r="7066" customFormat="false" ht="13.5" hidden="false" customHeight="false" outlineLevel="0" collapsed="false">
      <c r="A7066" s="66"/>
      <c r="B7066" s="67" t="n">
        <v>7063</v>
      </c>
      <c r="C7066" s="72" t="n">
        <v>39120</v>
      </c>
      <c r="D7066" s="73" t="s">
        <v>7185</v>
      </c>
      <c r="E7066" s="74"/>
    </row>
    <row r="7067" customFormat="false" ht="13.5" hidden="false" customHeight="false" outlineLevel="0" collapsed="false">
      <c r="A7067" s="66"/>
      <c r="B7067" s="67" t="n">
        <v>7064</v>
      </c>
      <c r="C7067" s="72" t="n">
        <v>39120</v>
      </c>
      <c r="D7067" s="76" t="s">
        <v>7186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20</v>
      </c>
      <c r="D7068" s="73" t="s">
        <v>7187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20</v>
      </c>
      <c r="D7069" s="76" t="s">
        <v>7188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20</v>
      </c>
      <c r="D7070" s="73" t="s">
        <v>7189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20</v>
      </c>
      <c r="D7071" s="73" t="s">
        <v>7190</v>
      </c>
      <c r="E7071" s="74"/>
    </row>
    <row r="7072" customFormat="false" ht="13.5" hidden="false" customHeight="false" outlineLevel="0" collapsed="false">
      <c r="A7072" s="66"/>
      <c r="B7072" s="67" t="n">
        <v>7069</v>
      </c>
      <c r="C7072" s="72" t="n">
        <v>39120</v>
      </c>
      <c r="D7072" s="73" t="s">
        <v>7191</v>
      </c>
      <c r="E7072" s="74"/>
    </row>
    <row r="7073" customFormat="false" ht="13.5" hidden="false" customHeight="false" outlineLevel="0" collapsed="false">
      <c r="A7073" s="66"/>
      <c r="B7073" s="67" t="n">
        <v>7070</v>
      </c>
      <c r="C7073" s="72" t="n">
        <v>39121</v>
      </c>
      <c r="D7073" s="73" t="s">
        <v>7192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n">
        <v>39121</v>
      </c>
      <c r="D7074" s="73" t="s">
        <v>7193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21</v>
      </c>
      <c r="D7075" s="73" t="s">
        <v>7194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21</v>
      </c>
      <c r="D7076" s="73" t="s">
        <v>7195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21</v>
      </c>
      <c r="D7077" s="73" t="s">
        <v>7196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21</v>
      </c>
      <c r="D7078" s="76" t="s">
        <v>7197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n">
        <v>39121</v>
      </c>
      <c r="D7079" s="73" t="s">
        <v>7198</v>
      </c>
      <c r="E7079" s="74"/>
    </row>
    <row r="7080" customFormat="false" ht="13.5" hidden="false" customHeight="false" outlineLevel="0" collapsed="false">
      <c r="A7080" s="66"/>
      <c r="B7080" s="67" t="n">
        <v>7077</v>
      </c>
      <c r="C7080" s="72" t="n">
        <v>39121</v>
      </c>
      <c r="D7080" s="73" t="s">
        <v>7199</v>
      </c>
      <c r="E7080" s="74"/>
    </row>
    <row r="7081" customFormat="false" ht="13.5" hidden="false" customHeight="false" outlineLevel="0" collapsed="false">
      <c r="A7081" s="66"/>
      <c r="B7081" s="67" t="n">
        <v>7078</v>
      </c>
      <c r="C7081" s="72" t="n">
        <v>39121</v>
      </c>
      <c r="D7081" s="73" t="s">
        <v>720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21</v>
      </c>
      <c r="D7082" s="73" t="s">
        <v>7201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21</v>
      </c>
      <c r="D7083" s="73" t="s">
        <v>7202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121</v>
      </c>
      <c r="D7084" s="73" t="s">
        <v>7203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21</v>
      </c>
      <c r="D7085" s="73" t="s">
        <v>7204</v>
      </c>
      <c r="E7085" s="74"/>
    </row>
    <row r="7086" customFormat="false" ht="13.5" hidden="false" customHeight="false" outlineLevel="0" collapsed="false">
      <c r="A7086" s="66"/>
      <c r="B7086" s="67" t="n">
        <v>7083</v>
      </c>
      <c r="C7086" s="72" t="n">
        <v>39121</v>
      </c>
      <c r="D7086" s="73" t="s">
        <v>7205</v>
      </c>
      <c r="E7086" s="74"/>
    </row>
    <row r="7087" customFormat="false" ht="13.5" hidden="false" customHeight="false" outlineLevel="0" collapsed="false">
      <c r="A7087" s="66"/>
      <c r="B7087" s="67" t="n">
        <v>7084</v>
      </c>
      <c r="C7087" s="72" t="n">
        <v>39121</v>
      </c>
      <c r="D7087" s="73" t="s">
        <v>7206</v>
      </c>
      <c r="E7087" s="74"/>
    </row>
    <row r="7088" customFormat="false" ht="13.5" hidden="false" customHeight="false" outlineLevel="0" collapsed="false">
      <c r="A7088" s="66"/>
      <c r="B7088" s="67" t="n">
        <v>7085</v>
      </c>
      <c r="C7088" s="72" t="n">
        <v>39121</v>
      </c>
      <c r="D7088" s="73" t="s">
        <v>7207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6752</v>
      </c>
      <c r="D7089" s="73" t="s">
        <v>7208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122</v>
      </c>
      <c r="D7090" s="73" t="s">
        <v>7209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22</v>
      </c>
      <c r="D7091" s="73" t="s">
        <v>721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22</v>
      </c>
      <c r="D7092" s="73" t="s">
        <v>7211</v>
      </c>
      <c r="E7092" s="74"/>
    </row>
    <row r="7093" customFormat="false" ht="13.5" hidden="false" customHeight="false" outlineLevel="0" collapsed="false">
      <c r="A7093" s="66"/>
      <c r="B7093" s="67" t="n">
        <v>7090</v>
      </c>
      <c r="C7093" s="72" t="n">
        <v>39122</v>
      </c>
      <c r="D7093" s="73" t="s">
        <v>7212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n">
        <v>39122</v>
      </c>
      <c r="D7094" s="73" t="s">
        <v>7213</v>
      </c>
      <c r="E7094" s="74"/>
    </row>
    <row r="7095" customFormat="false" ht="13.5" hidden="false" customHeight="false" outlineLevel="0" collapsed="false">
      <c r="A7095" s="66"/>
      <c r="B7095" s="67" t="n">
        <v>7092</v>
      </c>
      <c r="C7095" s="72" t="n">
        <v>39122</v>
      </c>
      <c r="D7095" s="73" t="s">
        <v>7214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22</v>
      </c>
      <c r="D7096" s="73" t="s">
        <v>7215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22</v>
      </c>
      <c r="D7097" s="73" t="s">
        <v>7216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22</v>
      </c>
      <c r="D7098" s="73" t="s">
        <v>4836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22</v>
      </c>
      <c r="D7099" s="73" t="s">
        <v>7217</v>
      </c>
      <c r="E7099" s="74"/>
    </row>
    <row r="7100" customFormat="false" ht="13.5" hidden="false" customHeight="false" outlineLevel="0" collapsed="false">
      <c r="A7100" s="66"/>
      <c r="B7100" s="67" t="n">
        <v>7097</v>
      </c>
      <c r="C7100" s="72" t="n">
        <v>39122</v>
      </c>
      <c r="D7100" s="73" t="s">
        <v>7218</v>
      </c>
      <c r="E7100" s="74"/>
    </row>
    <row r="7101" customFormat="false" ht="13.5" hidden="false" customHeight="false" outlineLevel="0" collapsed="false">
      <c r="A7101" s="66"/>
      <c r="B7101" s="67" t="n">
        <v>7098</v>
      </c>
      <c r="C7101" s="72" t="n">
        <v>39122</v>
      </c>
      <c r="D7101" s="73" t="s">
        <v>7219</v>
      </c>
      <c r="E7101" s="74"/>
    </row>
    <row r="7102" customFormat="false" ht="13.5" hidden="false" customHeight="false" outlineLevel="0" collapsed="false">
      <c r="A7102" s="66"/>
      <c r="B7102" s="67" t="n">
        <v>7099</v>
      </c>
      <c r="C7102" s="72" t="n">
        <v>39122</v>
      </c>
      <c r="D7102" s="73" t="s">
        <v>7220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122</v>
      </c>
      <c r="D7103" s="73" t="s">
        <v>7221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22</v>
      </c>
      <c r="D7104" s="73" t="s">
        <v>7222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22</v>
      </c>
      <c r="D7105" s="73" t="s">
        <v>7223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22</v>
      </c>
      <c r="D7106" s="73" t="s">
        <v>7224</v>
      </c>
      <c r="E7106" s="74"/>
    </row>
    <row r="7107" customFormat="false" ht="13.5" hidden="false" customHeight="false" outlineLevel="0" collapsed="false">
      <c r="A7107" s="66"/>
      <c r="B7107" s="67" t="n">
        <v>7104</v>
      </c>
      <c r="C7107" s="72" t="n">
        <v>39122</v>
      </c>
      <c r="D7107" s="73" t="s">
        <v>7225</v>
      </c>
      <c r="E7107" s="74"/>
    </row>
    <row r="7108" customFormat="false" ht="13.5" hidden="false" customHeight="false" outlineLevel="0" collapsed="false">
      <c r="A7108" s="66"/>
      <c r="B7108" s="67" t="n">
        <v>7105</v>
      </c>
      <c r="C7108" s="72" t="n">
        <v>39125</v>
      </c>
      <c r="D7108" s="73" t="s">
        <v>7226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2" t="n">
        <v>39125</v>
      </c>
      <c r="D7109" s="73" t="s">
        <v>7227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5</v>
      </c>
      <c r="D7110" s="73" t="s">
        <v>7228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25</v>
      </c>
      <c r="D7111" s="73" t="s">
        <v>7229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5</v>
      </c>
      <c r="D7112" s="73" t="s">
        <v>7230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5</v>
      </c>
      <c r="D7113" s="76" t="s">
        <v>7231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n">
        <v>39125</v>
      </c>
      <c r="D7114" s="73" t="s">
        <v>7232</v>
      </c>
      <c r="E7114" s="74"/>
    </row>
    <row r="7115" customFormat="false" ht="13.5" hidden="false" customHeight="false" outlineLevel="0" collapsed="false">
      <c r="A7115" s="66"/>
      <c r="B7115" s="67" t="n">
        <v>7112</v>
      </c>
      <c r="C7115" s="72" t="n">
        <v>39125</v>
      </c>
      <c r="D7115" s="73" t="s">
        <v>7233</v>
      </c>
      <c r="E7115" s="74"/>
    </row>
    <row r="7116" customFormat="false" ht="13.5" hidden="false" customHeight="false" outlineLevel="0" collapsed="false">
      <c r="A7116" s="66"/>
      <c r="B7116" s="67" t="n">
        <v>7113</v>
      </c>
      <c r="C7116" s="72" t="n">
        <v>39125</v>
      </c>
      <c r="D7116" s="73" t="s">
        <v>7234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5</v>
      </c>
      <c r="D7117" s="73" t="s">
        <v>7235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5</v>
      </c>
      <c r="D7118" s="73" t="s">
        <v>7236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125</v>
      </c>
      <c r="D7119" s="76" t="s">
        <v>7237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5</v>
      </c>
      <c r="D7120" s="73" t="s">
        <v>7238</v>
      </c>
      <c r="E7120" s="74"/>
    </row>
    <row r="7121" customFormat="false" ht="13.5" hidden="false" customHeight="false" outlineLevel="0" collapsed="false">
      <c r="A7121" s="66"/>
      <c r="B7121" s="67" t="n">
        <v>7118</v>
      </c>
      <c r="C7121" s="72" t="n">
        <v>39125</v>
      </c>
      <c r="D7121" s="73" t="s">
        <v>7239</v>
      </c>
      <c r="E7121" s="74"/>
    </row>
    <row r="7122" customFormat="false" ht="13.5" hidden="false" customHeight="false" outlineLevel="0" collapsed="false">
      <c r="A7122" s="66"/>
      <c r="B7122" s="67" t="n">
        <v>7119</v>
      </c>
      <c r="C7122" s="72" t="n">
        <v>39125</v>
      </c>
      <c r="D7122" s="73" t="s">
        <v>7240</v>
      </c>
      <c r="E7122" s="74"/>
    </row>
    <row r="7123" customFormat="false" ht="13.5" hidden="false" customHeight="false" outlineLevel="0" collapsed="false">
      <c r="A7123" s="66"/>
      <c r="B7123" s="67" t="n">
        <v>7120</v>
      </c>
      <c r="C7123" s="72" t="n">
        <v>39125</v>
      </c>
      <c r="D7123" s="73" t="s">
        <v>7241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125</v>
      </c>
      <c r="D7124" s="73" t="s">
        <v>7242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5</v>
      </c>
      <c r="D7125" s="73" t="s">
        <v>7243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6</v>
      </c>
      <c r="D7126" s="73" t="s">
        <v>7244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6</v>
      </c>
      <c r="D7127" s="73" t="s">
        <v>7245</v>
      </c>
      <c r="E7127" s="74"/>
    </row>
    <row r="7128" customFormat="false" ht="13.5" hidden="false" customHeight="false" outlineLevel="0" collapsed="false">
      <c r="A7128" s="66"/>
      <c r="B7128" s="67" t="n">
        <v>7125</v>
      </c>
      <c r="C7128" s="72" t="n">
        <v>39126</v>
      </c>
      <c r="D7128" s="73" t="s">
        <v>7246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n">
        <v>39126</v>
      </c>
      <c r="D7129" s="76" t="s">
        <v>7247</v>
      </c>
      <c r="E7129" s="74"/>
    </row>
    <row r="7130" customFormat="false" ht="13.5" hidden="false" customHeight="false" outlineLevel="0" collapsed="false">
      <c r="A7130" s="66"/>
      <c r="B7130" s="67" t="n">
        <v>7127</v>
      </c>
      <c r="C7130" s="72" t="n">
        <v>39126</v>
      </c>
      <c r="D7130" s="73" t="s">
        <v>7248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6</v>
      </c>
      <c r="D7131" s="73" t="s">
        <v>7249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126</v>
      </c>
      <c r="D7132" s="73" t="s">
        <v>7250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6</v>
      </c>
      <c r="D7133" s="76" t="s">
        <v>7251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6</v>
      </c>
      <c r="D7134" s="73" t="s">
        <v>7252</v>
      </c>
      <c r="E7134" s="74"/>
    </row>
    <row r="7135" customFormat="false" ht="13.5" hidden="false" customHeight="false" outlineLevel="0" collapsed="false">
      <c r="A7135" s="66"/>
      <c r="B7135" s="67" t="n">
        <v>7132</v>
      </c>
      <c r="C7135" s="72" t="n">
        <v>39126</v>
      </c>
      <c r="D7135" s="73" t="s">
        <v>7253</v>
      </c>
      <c r="E7135" s="74"/>
    </row>
    <row r="7136" customFormat="false" ht="13.5" hidden="false" customHeight="false" outlineLevel="0" collapsed="false">
      <c r="A7136" s="66"/>
      <c r="B7136" s="67" t="n">
        <v>7133</v>
      </c>
      <c r="C7136" s="72" t="n">
        <v>39126</v>
      </c>
      <c r="D7136" s="73" t="s">
        <v>7254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2" t="n">
        <v>39126</v>
      </c>
      <c r="D7137" s="73" t="s">
        <v>6526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126</v>
      </c>
      <c r="D7138" s="73" t="s">
        <v>7255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127</v>
      </c>
      <c r="D7139" s="76" t="s">
        <v>7256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7</v>
      </c>
      <c r="D7140" s="73" t="s">
        <v>7257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7</v>
      </c>
      <c r="D7141" s="73" t="s">
        <v>7258</v>
      </c>
      <c r="E7141" s="74"/>
    </row>
    <row r="7142" customFormat="false" ht="13.5" hidden="false" customHeight="false" outlineLevel="0" collapsed="false">
      <c r="A7142" s="66"/>
      <c r="B7142" s="67" t="n">
        <v>7139</v>
      </c>
      <c r="C7142" s="72" t="n">
        <v>39127</v>
      </c>
      <c r="D7142" s="76" t="s">
        <v>7259</v>
      </c>
      <c r="E7142" s="74"/>
    </row>
    <row r="7143" customFormat="false" ht="13.5" hidden="false" customHeight="false" outlineLevel="0" collapsed="false">
      <c r="A7143" s="66"/>
      <c r="B7143" s="67" t="n">
        <v>7140</v>
      </c>
      <c r="C7143" s="72" t="n">
        <v>39127</v>
      </c>
      <c r="D7143" s="73" t="s">
        <v>7260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2" t="n">
        <v>39127</v>
      </c>
      <c r="D7144" s="73" t="s">
        <v>7261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7</v>
      </c>
      <c r="D7145" s="73" t="s">
        <v>7262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7</v>
      </c>
      <c r="D7146" s="73" t="s">
        <v>7263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7</v>
      </c>
      <c r="D7147" s="76" t="s">
        <v>7264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7</v>
      </c>
      <c r="D7148" s="73" t="s">
        <v>7265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n">
        <v>39127</v>
      </c>
      <c r="D7149" s="73" t="s">
        <v>7266</v>
      </c>
      <c r="E7149" s="74"/>
    </row>
    <row r="7150" customFormat="false" ht="13.5" hidden="false" customHeight="false" outlineLevel="0" collapsed="false">
      <c r="A7150" s="66"/>
      <c r="B7150" s="67" t="n">
        <v>7147</v>
      </c>
      <c r="C7150" s="72" t="n">
        <v>39127</v>
      </c>
      <c r="D7150" s="73" t="s">
        <v>7267</v>
      </c>
      <c r="E7150" s="74"/>
    </row>
    <row r="7151" customFormat="false" ht="13.5" hidden="false" customHeight="false" outlineLevel="0" collapsed="false">
      <c r="A7151" s="66"/>
      <c r="B7151" s="67" t="n">
        <v>7148</v>
      </c>
      <c r="C7151" s="72" t="n">
        <v>39127</v>
      </c>
      <c r="D7151" s="73" t="s">
        <v>7268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7</v>
      </c>
      <c r="D7152" s="73" t="s">
        <v>7269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7</v>
      </c>
      <c r="D7153" s="73" t="s">
        <v>6000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127</v>
      </c>
      <c r="D7154" s="73" t="s">
        <v>4918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7</v>
      </c>
      <c r="D7155" s="73" t="s">
        <v>7270</v>
      </c>
      <c r="E7155" s="74"/>
    </row>
    <row r="7156" customFormat="false" ht="13.5" hidden="false" customHeight="false" outlineLevel="0" collapsed="false">
      <c r="A7156" s="66"/>
      <c r="B7156" s="67" t="n">
        <v>7153</v>
      </c>
      <c r="C7156" s="72" t="n">
        <v>39127</v>
      </c>
      <c r="D7156" s="76" t="s">
        <v>7271</v>
      </c>
      <c r="E7156" s="74"/>
    </row>
    <row r="7157" customFormat="false" ht="13.5" hidden="false" customHeight="false" outlineLevel="0" collapsed="false">
      <c r="A7157" s="66"/>
      <c r="B7157" s="67" t="n">
        <v>7154</v>
      </c>
      <c r="C7157" s="72" t="n">
        <v>39127</v>
      </c>
      <c r="D7157" s="73" t="s">
        <v>7272</v>
      </c>
      <c r="E7157" s="74"/>
    </row>
    <row r="7158" customFormat="false" ht="13.5" hidden="false" customHeight="false" outlineLevel="0" collapsed="false">
      <c r="A7158" s="66"/>
      <c r="B7158" s="67" t="n">
        <v>7155</v>
      </c>
      <c r="C7158" s="72" t="n">
        <v>39127</v>
      </c>
      <c r="D7158" s="76" t="s">
        <v>7273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127</v>
      </c>
      <c r="D7159" s="73" t="s">
        <v>7274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7</v>
      </c>
      <c r="D7160" s="73" t="s">
        <v>7275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7</v>
      </c>
      <c r="D7161" s="73" t="s">
        <v>7276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127</v>
      </c>
      <c r="D7162" s="76" t="s">
        <v>7277</v>
      </c>
      <c r="E7162" s="74"/>
    </row>
    <row r="7163" customFormat="false" ht="13.5" hidden="false" customHeight="false" outlineLevel="0" collapsed="false">
      <c r="A7163" s="66"/>
      <c r="B7163" s="67" t="n">
        <v>7160</v>
      </c>
      <c r="C7163" s="72" t="n">
        <v>39127</v>
      </c>
      <c r="D7163" s="76" t="s">
        <v>7278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2" t="n">
        <v>39127</v>
      </c>
      <c r="D7164" s="73" t="s">
        <v>7279</v>
      </c>
      <c r="E7164" s="74"/>
    </row>
    <row r="7165" customFormat="false" ht="13.5" hidden="false" customHeight="false" outlineLevel="0" collapsed="false">
      <c r="A7165" s="66"/>
      <c r="B7165" s="67" t="n">
        <v>7162</v>
      </c>
      <c r="C7165" s="72" t="n">
        <v>39127</v>
      </c>
      <c r="D7165" s="73" t="s">
        <v>7280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7</v>
      </c>
      <c r="D7166" s="76" t="s">
        <v>7281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7</v>
      </c>
      <c r="D7167" s="73" t="s">
        <v>7282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8</v>
      </c>
      <c r="D7168" s="76" t="s">
        <v>7283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8</v>
      </c>
      <c r="D7169" s="73" t="s">
        <v>7284</v>
      </c>
      <c r="E7169" s="74"/>
    </row>
    <row r="7170" customFormat="false" ht="13.5" hidden="false" customHeight="false" outlineLevel="0" collapsed="false">
      <c r="A7170" s="66"/>
      <c r="B7170" s="67" t="n">
        <v>7167</v>
      </c>
      <c r="C7170" s="72" t="n">
        <v>39128</v>
      </c>
      <c r="D7170" s="73" t="s">
        <v>7285</v>
      </c>
      <c r="E7170" s="74"/>
    </row>
    <row r="7171" customFormat="false" ht="13.5" hidden="false" customHeight="false" outlineLevel="0" collapsed="false">
      <c r="A7171" s="66"/>
      <c r="B7171" s="67" t="n">
        <v>7168</v>
      </c>
      <c r="C7171" s="72" t="n">
        <v>39128</v>
      </c>
      <c r="D7171" s="73" t="s">
        <v>7286</v>
      </c>
      <c r="E7171" s="74"/>
    </row>
    <row r="7172" customFormat="false" ht="13.5" hidden="false" customHeight="false" outlineLevel="0" collapsed="false">
      <c r="A7172" s="66"/>
      <c r="B7172" s="67" t="n">
        <v>7169</v>
      </c>
      <c r="C7172" s="72" t="n">
        <v>39128</v>
      </c>
      <c r="D7172" s="76" t="s">
        <v>7287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8</v>
      </c>
      <c r="D7173" s="73" t="s">
        <v>7288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128</v>
      </c>
      <c r="D7174" s="73" t="s">
        <v>7289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8</v>
      </c>
      <c r="D7175" s="73" t="s">
        <v>7290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8</v>
      </c>
      <c r="D7176" s="73" t="s">
        <v>7291</v>
      </c>
      <c r="E7176" s="74"/>
    </row>
    <row r="7177" customFormat="false" ht="13.5" hidden="false" customHeight="false" outlineLevel="0" collapsed="false">
      <c r="A7177" s="66"/>
      <c r="B7177" s="67" t="n">
        <v>7174</v>
      </c>
      <c r="C7177" s="72" t="n">
        <v>39128</v>
      </c>
      <c r="D7177" s="73" t="s">
        <v>7292</v>
      </c>
      <c r="E7177" s="74"/>
    </row>
    <row r="7178" customFormat="false" ht="13.5" hidden="false" customHeight="false" outlineLevel="0" collapsed="false">
      <c r="A7178" s="66"/>
      <c r="B7178" s="67" t="n">
        <v>7175</v>
      </c>
      <c r="C7178" s="72" t="n">
        <v>39128</v>
      </c>
      <c r="D7178" s="73" t="s">
        <v>7293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n">
        <v>39128</v>
      </c>
      <c r="D7179" s="73" t="s">
        <v>729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129</v>
      </c>
      <c r="D7180" s="76" t="s">
        <v>7295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9</v>
      </c>
      <c r="D7181" s="73" t="s">
        <v>7296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9</v>
      </c>
      <c r="D7182" s="73" t="s">
        <v>7297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9</v>
      </c>
      <c r="D7183" s="73" t="s">
        <v>7298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2" t="n">
        <v>39129</v>
      </c>
      <c r="D7184" s="73" t="s">
        <v>7299</v>
      </c>
      <c r="E7184" s="74"/>
    </row>
    <row r="7185" customFormat="false" ht="13.5" hidden="false" customHeight="false" outlineLevel="0" collapsed="false">
      <c r="A7185" s="66"/>
      <c r="B7185" s="67" t="n">
        <v>7182</v>
      </c>
      <c r="C7185" s="72" t="n">
        <v>39129</v>
      </c>
      <c r="D7185" s="73" t="s">
        <v>7300</v>
      </c>
      <c r="E7185" s="74"/>
    </row>
    <row r="7186" customFormat="false" ht="13.5" hidden="false" customHeight="false" outlineLevel="0" collapsed="false">
      <c r="A7186" s="66"/>
      <c r="B7186" s="67" t="n">
        <v>7183</v>
      </c>
      <c r="C7186" s="72" t="n">
        <v>39129</v>
      </c>
      <c r="D7186" s="73" t="s">
        <v>7301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9</v>
      </c>
      <c r="D7187" s="73" t="s">
        <v>7302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9</v>
      </c>
      <c r="D7188" s="73" t="s">
        <v>7303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9</v>
      </c>
      <c r="D7189" s="73" t="s">
        <v>7304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9</v>
      </c>
      <c r="D7190" s="73" t="s">
        <v>7305</v>
      </c>
      <c r="E7190" s="74"/>
    </row>
    <row r="7191" customFormat="false" ht="13.5" hidden="false" customHeight="false" outlineLevel="0" collapsed="false">
      <c r="A7191" s="66"/>
      <c r="B7191" s="67" t="n">
        <v>7188</v>
      </c>
      <c r="C7191" s="72" t="n">
        <v>39129</v>
      </c>
      <c r="D7191" s="73" t="s">
        <v>7306</v>
      </c>
      <c r="E7191" s="74"/>
    </row>
    <row r="7192" customFormat="false" ht="13.5" hidden="false" customHeight="false" outlineLevel="0" collapsed="false">
      <c r="A7192" s="66"/>
      <c r="B7192" s="67" t="n">
        <v>7189</v>
      </c>
      <c r="C7192" s="72" t="n">
        <v>39129</v>
      </c>
      <c r="D7192" s="73" t="s">
        <v>6148</v>
      </c>
      <c r="E7192" s="74"/>
    </row>
    <row r="7193" customFormat="false" ht="13.5" hidden="false" customHeight="false" outlineLevel="0" collapsed="false">
      <c r="A7193" s="66"/>
      <c r="B7193" s="67" t="n">
        <v>7190</v>
      </c>
      <c r="C7193" s="72" t="n">
        <v>39129</v>
      </c>
      <c r="D7193" s="73" t="s">
        <v>7307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29</v>
      </c>
      <c r="D7194" s="73" t="s">
        <v>7308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9</v>
      </c>
      <c r="D7195" s="73" t="s">
        <v>7309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9</v>
      </c>
      <c r="D7196" s="76" t="s">
        <v>7310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9</v>
      </c>
      <c r="D7197" s="73" t="s">
        <v>1189</v>
      </c>
      <c r="E7197" s="74"/>
    </row>
    <row r="7198" customFormat="false" ht="13.5" hidden="false" customHeight="false" outlineLevel="0" collapsed="false">
      <c r="A7198" s="66"/>
      <c r="B7198" s="67" t="n">
        <v>7195</v>
      </c>
      <c r="C7198" s="72" t="n">
        <v>39129</v>
      </c>
      <c r="D7198" s="73" t="s">
        <v>7311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2" t="n">
        <v>39129</v>
      </c>
      <c r="D7199" s="73" t="s">
        <v>7312</v>
      </c>
      <c r="E7199" s="74"/>
    </row>
    <row r="7200" customFormat="false" ht="13.5" hidden="false" customHeight="false" outlineLevel="0" collapsed="false">
      <c r="A7200" s="66"/>
      <c r="B7200" s="67" t="n">
        <v>7197</v>
      </c>
      <c r="C7200" s="72" t="n">
        <v>39129</v>
      </c>
      <c r="D7200" s="73" t="s">
        <v>7313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9</v>
      </c>
      <c r="D7201" s="73" t="s">
        <v>7314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33</v>
      </c>
      <c r="D7202" s="73" t="s">
        <v>7315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33</v>
      </c>
      <c r="D7203" s="73" t="s">
        <v>7315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133</v>
      </c>
      <c r="D7204" s="73" t="s">
        <v>6938</v>
      </c>
      <c r="E7204" s="74"/>
    </row>
    <row r="7205" customFormat="false" ht="13.5" hidden="false" customHeight="false" outlineLevel="0" collapsed="false">
      <c r="A7205" s="66"/>
      <c r="B7205" s="67" t="n">
        <v>7202</v>
      </c>
      <c r="C7205" s="72" t="n">
        <v>39133</v>
      </c>
      <c r="D7205" s="73" t="s">
        <v>7316</v>
      </c>
      <c r="E7205" s="74"/>
    </row>
    <row r="7206" customFormat="false" ht="13.5" hidden="false" customHeight="false" outlineLevel="0" collapsed="false">
      <c r="A7206" s="66"/>
      <c r="B7206" s="67" t="n">
        <v>7203</v>
      </c>
      <c r="C7206" s="72" t="n">
        <v>39133</v>
      </c>
      <c r="D7206" s="73" t="s">
        <v>7317</v>
      </c>
      <c r="E7206" s="74"/>
    </row>
    <row r="7207" customFormat="false" ht="13.5" hidden="false" customHeight="false" outlineLevel="0" collapsed="false">
      <c r="A7207" s="66"/>
      <c r="B7207" s="67" t="n">
        <v>7204</v>
      </c>
      <c r="C7207" s="72" t="n">
        <v>39133</v>
      </c>
      <c r="D7207" s="76" t="s">
        <v>731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33</v>
      </c>
      <c r="D7208" s="73" t="s">
        <v>7319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33</v>
      </c>
      <c r="D7209" s="73" t="s">
        <v>732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33</v>
      </c>
      <c r="D7210" s="73" t="s">
        <v>7321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33</v>
      </c>
      <c r="D7211" s="73" t="s">
        <v>7322</v>
      </c>
      <c r="E7211" s="74"/>
    </row>
    <row r="7212" customFormat="false" ht="13.5" hidden="false" customHeight="false" outlineLevel="0" collapsed="false">
      <c r="A7212" s="66"/>
      <c r="B7212" s="67" t="n">
        <v>7209</v>
      </c>
      <c r="C7212" s="72" t="n">
        <v>39133</v>
      </c>
      <c r="D7212" s="73" t="s">
        <v>7323</v>
      </c>
      <c r="E7212" s="74"/>
    </row>
    <row r="7213" customFormat="false" ht="13.5" hidden="false" customHeight="false" outlineLevel="0" collapsed="false">
      <c r="A7213" s="66"/>
      <c r="B7213" s="67" t="n">
        <v>7210</v>
      </c>
      <c r="C7213" s="72" t="n">
        <v>39133</v>
      </c>
      <c r="D7213" s="73" t="s">
        <v>7324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2" t="n">
        <v>39133</v>
      </c>
      <c r="D7214" s="73" t="s">
        <v>7325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33</v>
      </c>
      <c r="D7215" s="73" t="s">
        <v>7326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33</v>
      </c>
      <c r="D7216" s="73" t="s">
        <v>2422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33</v>
      </c>
      <c r="D7217" s="76" t="s">
        <v>7327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33</v>
      </c>
      <c r="D7218" s="73" t="s">
        <v>7328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2" t="n">
        <v>39133</v>
      </c>
      <c r="D7219" s="73" t="s">
        <v>7329</v>
      </c>
      <c r="E7219" s="74"/>
    </row>
    <row r="7220" customFormat="false" ht="13.5" hidden="false" customHeight="false" outlineLevel="0" collapsed="false">
      <c r="A7220" s="66"/>
      <c r="B7220" s="67" t="n">
        <v>7217</v>
      </c>
      <c r="C7220" s="72" t="n">
        <v>39134</v>
      </c>
      <c r="D7220" s="73" t="s">
        <v>7330</v>
      </c>
      <c r="E7220" s="74"/>
    </row>
    <row r="7221" customFormat="false" ht="13.5" hidden="false" customHeight="false" outlineLevel="0" collapsed="false">
      <c r="A7221" s="66"/>
      <c r="B7221" s="67" t="n">
        <v>7218</v>
      </c>
      <c r="C7221" s="72" t="n">
        <v>39134</v>
      </c>
      <c r="D7221" s="76" t="s">
        <v>733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34</v>
      </c>
      <c r="D7222" s="76" t="s">
        <v>7332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34</v>
      </c>
      <c r="D7223" s="73" t="s">
        <v>7333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34</v>
      </c>
      <c r="D7224" s="76" t="s">
        <v>7334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34</v>
      </c>
      <c r="D7225" s="76" t="s">
        <v>7335</v>
      </c>
      <c r="E7225" s="74"/>
    </row>
    <row r="7226" customFormat="false" ht="13.5" hidden="false" customHeight="false" outlineLevel="0" collapsed="false">
      <c r="A7226" s="66"/>
      <c r="B7226" s="67" t="n">
        <v>7223</v>
      </c>
      <c r="C7226" s="72" t="n">
        <v>39134</v>
      </c>
      <c r="D7226" s="73" t="s">
        <v>7336</v>
      </c>
      <c r="E7226" s="74"/>
    </row>
    <row r="7227" customFormat="false" ht="13.5" hidden="false" customHeight="false" outlineLevel="0" collapsed="false">
      <c r="A7227" s="66"/>
      <c r="B7227" s="67" t="n">
        <v>7224</v>
      </c>
      <c r="C7227" s="72" t="n">
        <v>39134</v>
      </c>
      <c r="D7227" s="73" t="s">
        <v>7337</v>
      </c>
      <c r="E7227" s="74"/>
    </row>
    <row r="7228" customFormat="false" ht="13.5" hidden="false" customHeight="false" outlineLevel="0" collapsed="false">
      <c r="A7228" s="66"/>
      <c r="B7228" s="67" t="n">
        <v>7225</v>
      </c>
      <c r="C7228" s="72" t="n">
        <v>39134</v>
      </c>
      <c r="D7228" s="76" t="s">
        <v>7338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34</v>
      </c>
      <c r="D7229" s="73" t="s">
        <v>733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34</v>
      </c>
      <c r="D7230" s="73" t="s">
        <v>734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34</v>
      </c>
      <c r="D7231" s="73" t="s">
        <v>734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34</v>
      </c>
      <c r="D7232" s="73" t="s">
        <v>7342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n">
        <v>39134</v>
      </c>
      <c r="D7233" s="73" t="s">
        <v>7343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n">
        <v>39134</v>
      </c>
      <c r="D7234" s="73" t="s">
        <v>7344</v>
      </c>
      <c r="E7234" s="74"/>
    </row>
    <row r="7235" customFormat="false" ht="13.5" hidden="false" customHeight="false" outlineLevel="0" collapsed="false">
      <c r="A7235" s="66"/>
      <c r="B7235" s="67" t="n">
        <v>7232</v>
      </c>
      <c r="C7235" s="72" t="n">
        <v>39134</v>
      </c>
      <c r="D7235" s="73" t="s">
        <v>7345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34</v>
      </c>
      <c r="D7236" s="73" t="s">
        <v>734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34</v>
      </c>
      <c r="D7237" s="73" t="s">
        <v>734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34</v>
      </c>
      <c r="D7238" s="73" t="s">
        <v>7348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34</v>
      </c>
      <c r="D7239" s="76" t="s">
        <v>7349</v>
      </c>
      <c r="E7239" s="74"/>
    </row>
    <row r="7240" customFormat="false" ht="13.5" hidden="false" customHeight="false" outlineLevel="0" collapsed="false">
      <c r="A7240" s="66"/>
      <c r="B7240" s="67" t="n">
        <v>7237</v>
      </c>
      <c r="C7240" s="72" t="n">
        <v>39134</v>
      </c>
      <c r="D7240" s="73" t="s">
        <v>7350</v>
      </c>
      <c r="E7240" s="74"/>
    </row>
    <row r="7241" customFormat="false" ht="13.5" hidden="false" customHeight="false" outlineLevel="0" collapsed="false">
      <c r="A7241" s="66"/>
      <c r="B7241" s="67" t="n">
        <v>7238</v>
      </c>
      <c r="C7241" s="72" t="n">
        <v>39134</v>
      </c>
      <c r="D7241" s="73" t="s">
        <v>2497</v>
      </c>
      <c r="E7241" s="74"/>
    </row>
    <row r="7242" customFormat="false" ht="13.5" hidden="false" customHeight="false" outlineLevel="0" collapsed="false">
      <c r="A7242" s="66"/>
      <c r="B7242" s="67" t="n">
        <v>7239</v>
      </c>
      <c r="C7242" s="72" t="n">
        <v>39134</v>
      </c>
      <c r="D7242" s="76" t="s">
        <v>7351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34</v>
      </c>
      <c r="D7243" s="73" t="s">
        <v>7352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34</v>
      </c>
      <c r="D7244" s="73" t="s">
        <v>7353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34</v>
      </c>
      <c r="D7245" s="76" t="s">
        <v>735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34</v>
      </c>
      <c r="D7246" s="76" t="s">
        <v>7355</v>
      </c>
      <c r="E7246" s="74"/>
    </row>
    <row r="7247" customFormat="false" ht="13.5" hidden="false" customHeight="false" outlineLevel="0" collapsed="false">
      <c r="A7247" s="66"/>
      <c r="B7247" s="67" t="n">
        <v>7244</v>
      </c>
      <c r="C7247" s="72" t="n">
        <v>39134</v>
      </c>
      <c r="D7247" s="76" t="s">
        <v>7356</v>
      </c>
      <c r="E7247" s="74"/>
    </row>
    <row r="7248" customFormat="false" ht="13.5" hidden="false" customHeight="false" outlineLevel="0" collapsed="false">
      <c r="A7248" s="66"/>
      <c r="B7248" s="67" t="n">
        <v>7245</v>
      </c>
      <c r="C7248" s="72" t="n">
        <v>39134</v>
      </c>
      <c r="D7248" s="73" t="s">
        <v>7357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2" t="n">
        <v>39134</v>
      </c>
      <c r="D7249" s="76" t="s">
        <v>7358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34</v>
      </c>
      <c r="D7250" s="73" t="s">
        <v>7359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34</v>
      </c>
      <c r="D7251" s="73" t="s">
        <v>4101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35</v>
      </c>
      <c r="D7252" s="76" t="s">
        <v>736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5</v>
      </c>
      <c r="D7253" s="76" t="s">
        <v>7361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n">
        <v>39135</v>
      </c>
      <c r="D7254" s="76" t="s">
        <v>7362</v>
      </c>
      <c r="E7254" s="74"/>
    </row>
    <row r="7255" customFormat="false" ht="13.5" hidden="false" customHeight="false" outlineLevel="0" collapsed="false">
      <c r="A7255" s="66"/>
      <c r="B7255" s="67" t="n">
        <v>7252</v>
      </c>
      <c r="C7255" s="72" t="n">
        <v>39135</v>
      </c>
      <c r="D7255" s="73" t="s">
        <v>7363</v>
      </c>
      <c r="E7255" s="74"/>
    </row>
    <row r="7256" customFormat="false" ht="13.5" hidden="false" customHeight="false" outlineLevel="0" collapsed="false">
      <c r="A7256" s="66"/>
      <c r="B7256" s="67" t="n">
        <v>7253</v>
      </c>
      <c r="C7256" s="72" t="n">
        <v>39135</v>
      </c>
      <c r="D7256" s="73" t="s">
        <v>7364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5</v>
      </c>
      <c r="D7257" s="73" t="s">
        <v>7365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35</v>
      </c>
      <c r="D7258" s="73" t="s">
        <v>7366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5</v>
      </c>
      <c r="D7259" s="73" t="s">
        <v>7367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5</v>
      </c>
      <c r="D7260" s="73" t="s">
        <v>7368</v>
      </c>
      <c r="E7260" s="74"/>
    </row>
    <row r="7261" customFormat="false" ht="13.5" hidden="false" customHeight="false" outlineLevel="0" collapsed="false">
      <c r="A7261" s="66"/>
      <c r="B7261" s="67" t="n">
        <v>7258</v>
      </c>
      <c r="C7261" s="72" t="n">
        <v>39135</v>
      </c>
      <c r="D7261" s="73" t="s">
        <v>7369</v>
      </c>
      <c r="E7261" s="74"/>
    </row>
    <row r="7262" customFormat="false" ht="13.5" hidden="false" customHeight="false" outlineLevel="0" collapsed="false">
      <c r="A7262" s="66"/>
      <c r="B7262" s="67" t="n">
        <v>7259</v>
      </c>
      <c r="C7262" s="72" t="n">
        <v>39135</v>
      </c>
      <c r="D7262" s="73" t="s">
        <v>7370</v>
      </c>
      <c r="E7262" s="74"/>
    </row>
    <row r="7263" customFormat="false" ht="13.5" hidden="false" customHeight="false" outlineLevel="0" collapsed="false">
      <c r="A7263" s="66"/>
      <c r="B7263" s="67" t="n">
        <v>7260</v>
      </c>
      <c r="C7263" s="72" t="n">
        <v>39135</v>
      </c>
      <c r="D7263" s="73" t="s">
        <v>737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35</v>
      </c>
      <c r="D7264" s="73" t="s">
        <v>7372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5</v>
      </c>
      <c r="D7265" s="73" t="s">
        <v>7373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6</v>
      </c>
      <c r="D7266" s="76" t="s">
        <v>7374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6</v>
      </c>
      <c r="D7267" s="73" t="s">
        <v>7375</v>
      </c>
      <c r="E7267" s="74"/>
    </row>
    <row r="7268" customFormat="false" ht="13.5" hidden="false" customHeight="false" outlineLevel="0" collapsed="false">
      <c r="A7268" s="66"/>
      <c r="B7268" s="67" t="n">
        <v>7265</v>
      </c>
      <c r="C7268" s="72" t="n">
        <v>39136</v>
      </c>
      <c r="D7268" s="73" t="s">
        <v>7376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n">
        <v>39136</v>
      </c>
      <c r="D7269" s="73" t="s">
        <v>7377</v>
      </c>
      <c r="E7269" s="74"/>
    </row>
    <row r="7270" customFormat="false" ht="13.5" hidden="false" customHeight="false" outlineLevel="0" collapsed="false">
      <c r="A7270" s="66"/>
      <c r="B7270" s="67" t="n">
        <v>7267</v>
      </c>
      <c r="C7270" s="72" t="n">
        <v>39136</v>
      </c>
      <c r="D7270" s="76" t="s">
        <v>7378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6</v>
      </c>
      <c r="D7271" s="76" t="s">
        <v>7379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6</v>
      </c>
      <c r="D7272" s="73" t="s">
        <v>7380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6</v>
      </c>
      <c r="D7273" s="73" t="s">
        <v>738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36</v>
      </c>
      <c r="D7274" s="76" t="s">
        <v>7382</v>
      </c>
      <c r="E7274" s="74"/>
    </row>
    <row r="7275" customFormat="false" ht="13.5" hidden="false" customHeight="false" outlineLevel="0" collapsed="false">
      <c r="A7275" s="66"/>
      <c r="B7275" s="67" t="n">
        <v>7272</v>
      </c>
      <c r="C7275" s="72" t="n">
        <v>39136</v>
      </c>
      <c r="D7275" s="73" t="s">
        <v>7383</v>
      </c>
      <c r="E7275" s="74"/>
    </row>
    <row r="7276" customFormat="false" ht="13.5" hidden="false" customHeight="false" outlineLevel="0" collapsed="false">
      <c r="A7276" s="66"/>
      <c r="B7276" s="67" t="n">
        <v>7273</v>
      </c>
      <c r="C7276" s="72" t="n">
        <v>39136</v>
      </c>
      <c r="D7276" s="73" t="s">
        <v>7384</v>
      </c>
      <c r="E7276" s="74"/>
    </row>
    <row r="7277" customFormat="false" ht="13.5" hidden="false" customHeight="false" outlineLevel="0" collapsed="false">
      <c r="A7277" s="66"/>
      <c r="B7277" s="67" t="n">
        <v>7274</v>
      </c>
      <c r="C7277" s="72" t="n">
        <v>39136</v>
      </c>
      <c r="D7277" s="73" t="s">
        <v>7385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6</v>
      </c>
      <c r="D7278" s="73" t="s">
        <v>7386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36</v>
      </c>
      <c r="D7279" s="73" t="s">
        <v>7387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6</v>
      </c>
      <c r="D7280" s="73" t="s">
        <v>7388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6</v>
      </c>
      <c r="D7281" s="73" t="s">
        <v>7389</v>
      </c>
      <c r="E7281" s="74"/>
    </row>
    <row r="7282" customFormat="false" ht="13.5" hidden="false" customHeight="false" outlineLevel="0" collapsed="false">
      <c r="A7282" s="66"/>
      <c r="B7282" s="67" t="n">
        <v>7279</v>
      </c>
      <c r="C7282" s="72" t="n">
        <v>39136</v>
      </c>
      <c r="D7282" s="73" t="s">
        <v>7390</v>
      </c>
      <c r="E7282" s="74"/>
    </row>
    <row r="7283" customFormat="false" ht="13.5" hidden="false" customHeight="false" outlineLevel="0" collapsed="false">
      <c r="A7283" s="66"/>
      <c r="B7283" s="67" t="n">
        <v>7280</v>
      </c>
      <c r="C7283" s="72" t="n">
        <v>39136</v>
      </c>
      <c r="D7283" s="73" t="s">
        <v>7391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2" t="n">
        <v>39136</v>
      </c>
      <c r="D7284" s="76" t="s">
        <v>7392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6</v>
      </c>
      <c r="D7285" s="76" t="s">
        <v>7393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6</v>
      </c>
      <c r="D7286" s="73" t="s">
        <v>739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9</v>
      </c>
      <c r="D7287" s="76" t="s">
        <v>7332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9</v>
      </c>
      <c r="D7288" s="76" t="s">
        <v>7395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n">
        <v>39139</v>
      </c>
      <c r="D7289" s="73" t="s">
        <v>7396</v>
      </c>
      <c r="E7289" s="74"/>
    </row>
    <row r="7290" customFormat="false" ht="13.5" hidden="false" customHeight="false" outlineLevel="0" collapsed="false">
      <c r="A7290" s="66"/>
      <c r="B7290" s="67" t="n">
        <v>7287</v>
      </c>
      <c r="C7290" s="72" t="n">
        <v>39139</v>
      </c>
      <c r="D7290" s="76" t="s">
        <v>7397</v>
      </c>
      <c r="E7290" s="74"/>
    </row>
    <row r="7291" customFormat="false" ht="13.5" hidden="false" customHeight="false" outlineLevel="0" collapsed="false">
      <c r="A7291" s="66"/>
      <c r="B7291" s="67" t="n">
        <v>7288</v>
      </c>
      <c r="C7291" s="72" t="n">
        <v>39139</v>
      </c>
      <c r="D7291" s="73" t="s">
        <v>7398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9</v>
      </c>
      <c r="D7292" s="73" t="s">
        <v>7399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9</v>
      </c>
      <c r="D7293" s="73" t="s">
        <v>7400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39</v>
      </c>
      <c r="D7294" s="76" t="s">
        <v>7401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9</v>
      </c>
      <c r="D7295" s="76" t="s">
        <v>7402</v>
      </c>
      <c r="E7295" s="74"/>
    </row>
    <row r="7296" customFormat="false" ht="13.5" hidden="false" customHeight="false" outlineLevel="0" collapsed="false">
      <c r="A7296" s="66"/>
      <c r="B7296" s="67" t="n">
        <v>7293</v>
      </c>
      <c r="C7296" s="72" t="n">
        <v>39139</v>
      </c>
      <c r="D7296" s="76" t="s">
        <v>7403</v>
      </c>
      <c r="E7296" s="74"/>
    </row>
    <row r="7297" customFormat="false" ht="13.5" hidden="false" customHeight="false" outlineLevel="0" collapsed="false">
      <c r="A7297" s="66"/>
      <c r="B7297" s="67" t="n">
        <v>7294</v>
      </c>
      <c r="C7297" s="72" t="n">
        <v>39139</v>
      </c>
      <c r="D7297" s="73" t="s">
        <v>7404</v>
      </c>
      <c r="E7297" s="74"/>
    </row>
    <row r="7298" customFormat="false" ht="13.5" hidden="false" customHeight="false" outlineLevel="0" collapsed="false">
      <c r="A7298" s="66"/>
      <c r="B7298" s="67" t="n">
        <v>7295</v>
      </c>
      <c r="C7298" s="72" t="n">
        <v>39139</v>
      </c>
      <c r="D7298" s="76" t="s">
        <v>7405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9</v>
      </c>
      <c r="D7299" s="73" t="s">
        <v>7406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39</v>
      </c>
      <c r="D7300" s="73" t="s">
        <v>7407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9</v>
      </c>
      <c r="D7301" s="76" t="s">
        <v>7408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9</v>
      </c>
      <c r="D7302" s="76" t="s">
        <v>7409</v>
      </c>
      <c r="E7302" s="74"/>
    </row>
    <row r="7303" customFormat="false" ht="13.5" hidden="false" customHeight="false" outlineLevel="0" collapsed="false">
      <c r="A7303" s="66"/>
      <c r="B7303" s="67" t="n">
        <v>7300</v>
      </c>
      <c r="C7303" s="72" t="n">
        <v>39139</v>
      </c>
      <c r="D7303" s="73" t="s">
        <v>7410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n">
        <v>39139</v>
      </c>
      <c r="D7304" s="73" t="s">
        <v>7411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2" t="n">
        <v>39139</v>
      </c>
      <c r="D7305" s="73" t="s">
        <v>7412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39</v>
      </c>
      <c r="D7306" s="73" t="s">
        <v>7413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9</v>
      </c>
      <c r="D7307" s="73" t="s">
        <v>1382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9</v>
      </c>
      <c r="D7308" s="73" t="s">
        <v>7414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9</v>
      </c>
      <c r="D7309" s="73" t="s">
        <v>7415</v>
      </c>
      <c r="E7309" s="74"/>
    </row>
    <row r="7310" customFormat="false" ht="13.5" hidden="false" customHeight="false" outlineLevel="0" collapsed="false">
      <c r="A7310" s="66"/>
      <c r="B7310" s="67" t="n">
        <v>7307</v>
      </c>
      <c r="C7310" s="72" t="n">
        <v>39139</v>
      </c>
      <c r="D7310" s="73" t="s">
        <v>7416</v>
      </c>
      <c r="E7310" s="74"/>
    </row>
    <row r="7311" customFormat="false" ht="13.5" hidden="false" customHeight="false" outlineLevel="0" collapsed="false">
      <c r="A7311" s="66"/>
      <c r="B7311" s="67" t="n">
        <v>7308</v>
      </c>
      <c r="C7311" s="72" t="n">
        <v>39139</v>
      </c>
      <c r="D7311" s="73" t="s">
        <v>7417</v>
      </c>
      <c r="E7311" s="74"/>
    </row>
    <row r="7312" customFormat="false" ht="13.5" hidden="false" customHeight="false" outlineLevel="0" collapsed="false">
      <c r="A7312" s="66"/>
      <c r="B7312" s="67" t="n">
        <v>7309</v>
      </c>
      <c r="C7312" s="72" t="n">
        <v>39139</v>
      </c>
      <c r="D7312" s="73" t="s">
        <v>7418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9</v>
      </c>
      <c r="D7313" s="76" t="s">
        <v>7419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39</v>
      </c>
      <c r="D7314" s="73" t="s">
        <v>7420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9</v>
      </c>
      <c r="D7315" s="73" t="s">
        <v>7421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39</v>
      </c>
      <c r="D7316" s="76" t="s">
        <v>7422</v>
      </c>
      <c r="E7316" s="74"/>
    </row>
    <row r="7317" customFormat="false" ht="13.5" hidden="false" customHeight="false" outlineLevel="0" collapsed="false">
      <c r="A7317" s="66"/>
      <c r="B7317" s="67" t="n">
        <v>7314</v>
      </c>
      <c r="C7317" s="72" t="n">
        <v>39139</v>
      </c>
      <c r="D7317" s="73" t="s">
        <v>7423</v>
      </c>
      <c r="E7317" s="74"/>
    </row>
    <row r="7318" customFormat="false" ht="13.5" hidden="false" customHeight="false" outlineLevel="0" collapsed="false">
      <c r="A7318" s="66"/>
      <c r="B7318" s="67" t="n">
        <v>7315</v>
      </c>
      <c r="C7318" s="72" t="n">
        <v>39139</v>
      </c>
      <c r="D7318" s="73" t="s">
        <v>7424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2" t="n">
        <v>39141</v>
      </c>
      <c r="D7319" s="73" t="s">
        <v>7425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41</v>
      </c>
      <c r="D7320" s="73" t="s">
        <v>7426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41</v>
      </c>
      <c r="D7321" s="73" t="s">
        <v>7427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41</v>
      </c>
      <c r="D7322" s="76" t="s">
        <v>7428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41</v>
      </c>
      <c r="D7323" s="73" t="s">
        <v>7429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n">
        <v>39141</v>
      </c>
      <c r="D7324" s="73" t="s">
        <v>7430</v>
      </c>
      <c r="E7324" s="74"/>
    </row>
    <row r="7325" customFormat="false" ht="13.5" hidden="false" customHeight="false" outlineLevel="0" collapsed="false">
      <c r="A7325" s="66"/>
      <c r="B7325" s="67" t="n">
        <v>7322</v>
      </c>
      <c r="C7325" s="72" t="n">
        <v>39141</v>
      </c>
      <c r="D7325" s="76" t="s">
        <v>7431</v>
      </c>
      <c r="E7325" s="74"/>
    </row>
    <row r="7326" customFormat="false" ht="13.5" hidden="false" customHeight="false" outlineLevel="0" collapsed="false">
      <c r="A7326" s="66"/>
      <c r="B7326" s="67" t="n">
        <v>7323</v>
      </c>
      <c r="C7326" s="72" t="n">
        <v>39141</v>
      </c>
      <c r="D7326" s="73" t="s">
        <v>7432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41</v>
      </c>
      <c r="D7327" s="73" t="s">
        <v>7433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41</v>
      </c>
      <c r="D7328" s="73" t="s">
        <v>7434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41</v>
      </c>
      <c r="D7329" s="76" t="s">
        <v>7435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41</v>
      </c>
      <c r="D7330" s="73" t="s">
        <v>7436</v>
      </c>
      <c r="E7330" s="74"/>
    </row>
    <row r="7331" customFormat="false" ht="13.5" hidden="false" customHeight="false" outlineLevel="0" collapsed="false">
      <c r="A7331" s="66"/>
      <c r="B7331" s="67" t="n">
        <v>7328</v>
      </c>
      <c r="C7331" s="72" t="n">
        <v>39141</v>
      </c>
      <c r="D7331" s="73" t="s">
        <v>7437</v>
      </c>
      <c r="E7331" s="74"/>
    </row>
    <row r="7332" customFormat="false" ht="13.5" hidden="false" customHeight="false" outlineLevel="0" collapsed="false">
      <c r="A7332" s="66"/>
      <c r="B7332" s="67" t="n">
        <v>7329</v>
      </c>
      <c r="C7332" s="72" t="n">
        <v>39141</v>
      </c>
      <c r="D7332" s="76" t="s">
        <v>7438</v>
      </c>
      <c r="E7332" s="74"/>
    </row>
    <row r="7333" customFormat="false" ht="13.5" hidden="false" customHeight="false" outlineLevel="0" collapsed="false">
      <c r="A7333" s="66"/>
      <c r="B7333" s="67" t="n">
        <v>7330</v>
      </c>
      <c r="C7333" s="72" t="n">
        <v>39141</v>
      </c>
      <c r="D7333" s="76" t="s">
        <v>7439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41</v>
      </c>
      <c r="D7334" s="73" t="s">
        <v>7440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41</v>
      </c>
      <c r="D7335" s="73" t="s">
        <v>7441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41</v>
      </c>
      <c r="D7336" s="73" t="s">
        <v>7442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41</v>
      </c>
      <c r="D7337" s="73" t="s">
        <v>7443</v>
      </c>
      <c r="E7337" s="74"/>
    </row>
    <row r="7338" customFormat="false" ht="13.5" hidden="false" customHeight="false" outlineLevel="0" collapsed="false">
      <c r="A7338" s="66"/>
      <c r="B7338" s="67" t="n">
        <v>7335</v>
      </c>
      <c r="C7338" s="72" t="n">
        <v>39141</v>
      </c>
      <c r="D7338" s="73" t="s">
        <v>7444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2" t="n">
        <v>39141</v>
      </c>
      <c r="D7339" s="73" t="s">
        <v>7445</v>
      </c>
      <c r="E7339" s="74"/>
    </row>
    <row r="7340" customFormat="false" ht="13.5" hidden="false" customHeight="false" outlineLevel="0" collapsed="false">
      <c r="A7340" s="66"/>
      <c r="B7340" s="67" t="n">
        <v>7337</v>
      </c>
      <c r="C7340" s="72" t="n">
        <v>39141</v>
      </c>
      <c r="D7340" s="76" t="s">
        <v>7446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41</v>
      </c>
      <c r="D7341" s="73" t="s">
        <v>744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41</v>
      </c>
      <c r="D7342" s="73" t="s">
        <v>7448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41</v>
      </c>
      <c r="D7343" s="76" t="s">
        <v>7449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41</v>
      </c>
      <c r="D7344" s="73" t="s">
        <v>7450</v>
      </c>
      <c r="E7344" s="74"/>
    </row>
    <row r="7345" customFormat="false" ht="13.5" hidden="false" customHeight="false" outlineLevel="0" collapsed="false">
      <c r="A7345" s="66"/>
      <c r="B7345" s="67" t="n">
        <v>7342</v>
      </c>
      <c r="C7345" s="72" t="n">
        <v>39141</v>
      </c>
      <c r="D7345" s="73" t="s">
        <v>7451</v>
      </c>
      <c r="E7345" s="74"/>
    </row>
    <row r="7346" customFormat="false" ht="13.5" hidden="false" customHeight="false" outlineLevel="0" collapsed="false">
      <c r="A7346" s="66"/>
      <c r="B7346" s="67" t="n">
        <v>7343</v>
      </c>
      <c r="C7346" s="72" t="n">
        <v>39141</v>
      </c>
      <c r="D7346" s="73" t="s">
        <v>7452</v>
      </c>
      <c r="E7346" s="74"/>
    </row>
    <row r="7347" customFormat="false" ht="13.5" hidden="false" customHeight="false" outlineLevel="0" collapsed="false">
      <c r="A7347" s="66"/>
      <c r="B7347" s="67" t="n">
        <v>7344</v>
      </c>
      <c r="C7347" s="72" t="n">
        <v>39141</v>
      </c>
      <c r="D7347" s="73" t="s">
        <v>7453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41</v>
      </c>
      <c r="D7348" s="76" t="s">
        <v>7454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41</v>
      </c>
      <c r="D7349" s="73" t="s">
        <v>7455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41</v>
      </c>
      <c r="D7350" s="76" t="s">
        <v>7456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41</v>
      </c>
      <c r="D7351" s="76" t="s">
        <v>7457</v>
      </c>
      <c r="E7351" s="74"/>
    </row>
    <row r="7352" customFormat="false" ht="13.5" hidden="false" customHeight="false" outlineLevel="0" collapsed="false">
      <c r="A7352" s="66"/>
      <c r="B7352" s="67" t="n">
        <v>7349</v>
      </c>
      <c r="C7352" s="72" t="n">
        <v>39141</v>
      </c>
      <c r="D7352" s="76" t="s">
        <v>7458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2" t="n">
        <v>39141</v>
      </c>
      <c r="D7353" s="73" t="s">
        <v>7459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n">
        <v>39141</v>
      </c>
      <c r="D7354" s="76" t="s">
        <v>7460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41</v>
      </c>
      <c r="D7355" s="73" t="s">
        <v>7461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41</v>
      </c>
      <c r="D7356" s="76" t="s">
        <v>746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43</v>
      </c>
      <c r="D7357" s="73" t="s">
        <v>7463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43</v>
      </c>
      <c r="D7358" s="76" t="s">
        <v>7464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n">
        <v>39143</v>
      </c>
      <c r="D7359" s="73" t="s">
        <v>7465</v>
      </c>
      <c r="E7359" s="74"/>
    </row>
    <row r="7360" customFormat="false" ht="13.5" hidden="false" customHeight="false" outlineLevel="0" collapsed="false">
      <c r="A7360" s="66"/>
      <c r="B7360" s="67" t="n">
        <v>7357</v>
      </c>
      <c r="C7360" s="72" t="n">
        <v>39143</v>
      </c>
      <c r="D7360" s="73" t="s">
        <v>7466</v>
      </c>
      <c r="E7360" s="74"/>
    </row>
    <row r="7361" customFormat="false" ht="13.5" hidden="false" customHeight="false" outlineLevel="0" collapsed="false">
      <c r="A7361" s="66"/>
      <c r="B7361" s="67" t="n">
        <v>7358</v>
      </c>
      <c r="C7361" s="72" t="n">
        <v>39143</v>
      </c>
      <c r="D7361" s="73" t="s">
        <v>7467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43</v>
      </c>
      <c r="D7362" s="76" t="s">
        <v>746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43</v>
      </c>
      <c r="D7363" s="73" t="s">
        <v>7469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43</v>
      </c>
      <c r="D7364" s="73" t="s">
        <v>7470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43</v>
      </c>
      <c r="D7365" s="73" t="s">
        <v>7471</v>
      </c>
      <c r="E7365" s="74"/>
    </row>
    <row r="7366" customFormat="false" ht="13.5" hidden="false" customHeight="false" outlineLevel="0" collapsed="false">
      <c r="A7366" s="66"/>
      <c r="B7366" s="67" t="n">
        <v>7363</v>
      </c>
      <c r="C7366" s="72" t="n">
        <v>39143</v>
      </c>
      <c r="D7366" s="73" t="s">
        <v>7472</v>
      </c>
      <c r="E7366" s="74"/>
    </row>
    <row r="7367" customFormat="false" ht="13.5" hidden="false" customHeight="false" outlineLevel="0" collapsed="false">
      <c r="A7367" s="66"/>
      <c r="B7367" s="67" t="n">
        <v>7364</v>
      </c>
      <c r="C7367" s="72" t="n">
        <v>39143</v>
      </c>
      <c r="D7367" s="76" t="s">
        <v>7473</v>
      </c>
      <c r="E7367" s="74"/>
    </row>
    <row r="7368" customFormat="false" ht="13.5" hidden="false" customHeight="false" outlineLevel="0" collapsed="false">
      <c r="A7368" s="66"/>
      <c r="B7368" s="67" t="n">
        <v>7365</v>
      </c>
      <c r="C7368" s="72" t="n">
        <v>39143</v>
      </c>
      <c r="D7368" s="73" t="s">
        <v>7474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43</v>
      </c>
      <c r="D7369" s="73" t="s">
        <v>7475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43</v>
      </c>
      <c r="D7370" s="73" t="s">
        <v>7476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3</v>
      </c>
      <c r="D7371" s="73" t="s">
        <v>7477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43</v>
      </c>
      <c r="D7372" s="73" t="s">
        <v>7478</v>
      </c>
      <c r="E7372" s="74"/>
    </row>
    <row r="7373" customFormat="false" ht="13.5" hidden="false" customHeight="false" outlineLevel="0" collapsed="false">
      <c r="A7373" s="66"/>
      <c r="B7373" s="67" t="n">
        <v>7370</v>
      </c>
      <c r="C7373" s="72" t="n">
        <v>39143</v>
      </c>
      <c r="D7373" s="73" t="s">
        <v>7479</v>
      </c>
      <c r="E7373" s="74"/>
    </row>
    <row r="7374" customFormat="false" ht="13.5" hidden="false" customHeight="false" outlineLevel="0" collapsed="false">
      <c r="A7374" s="66"/>
      <c r="B7374" s="67" t="n">
        <v>7371</v>
      </c>
      <c r="C7374" s="72" t="n">
        <v>39143</v>
      </c>
      <c r="D7374" s="73" t="s">
        <v>7480</v>
      </c>
      <c r="E7374" s="74"/>
    </row>
    <row r="7375" customFormat="false" ht="13.5" hidden="false" customHeight="false" outlineLevel="0" collapsed="false">
      <c r="A7375" s="66"/>
      <c r="B7375" s="67" t="n">
        <v>7372</v>
      </c>
      <c r="C7375" s="72" t="n">
        <v>39143</v>
      </c>
      <c r="D7375" s="73" t="s">
        <v>74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6</v>
      </c>
      <c r="D7376" s="73" t="s">
        <v>7482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6</v>
      </c>
      <c r="D7377" s="73" t="s">
        <v>74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46</v>
      </c>
      <c r="D7378" s="73" t="s">
        <v>7484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6</v>
      </c>
      <c r="D7379" s="73" t="s">
        <v>7485</v>
      </c>
      <c r="E7379" s="74"/>
    </row>
    <row r="7380" customFormat="false" ht="13.5" hidden="false" customHeight="false" outlineLevel="0" collapsed="false">
      <c r="A7380" s="66"/>
      <c r="B7380" s="67" t="n">
        <v>7377</v>
      </c>
      <c r="C7380" s="72" t="n">
        <v>39146</v>
      </c>
      <c r="D7380" s="73" t="s">
        <v>7486</v>
      </c>
      <c r="E7380" s="74"/>
    </row>
    <row r="7381" customFormat="false" ht="13.5" hidden="false" customHeight="false" outlineLevel="0" collapsed="false">
      <c r="A7381" s="66"/>
      <c r="B7381" s="67" t="n">
        <v>7378</v>
      </c>
      <c r="C7381" s="72" t="n">
        <v>39146</v>
      </c>
      <c r="D7381" s="76" t="s">
        <v>7487</v>
      </c>
      <c r="E7381" s="74"/>
    </row>
    <row r="7382" customFormat="false" ht="13.5" hidden="false" customHeight="false" outlineLevel="0" collapsed="false">
      <c r="A7382" s="66"/>
      <c r="B7382" s="67" t="n">
        <v>7379</v>
      </c>
      <c r="C7382" s="72" t="n">
        <v>39146</v>
      </c>
      <c r="D7382" s="73" t="s">
        <v>7488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6</v>
      </c>
      <c r="D7383" s="73" t="s">
        <v>7489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46</v>
      </c>
      <c r="D7384" s="73" t="s">
        <v>7490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6</v>
      </c>
      <c r="D7385" s="73" t="s">
        <v>749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6</v>
      </c>
      <c r="D7386" s="73" t="s">
        <v>7492</v>
      </c>
      <c r="E7386" s="74"/>
    </row>
    <row r="7387" customFormat="false" ht="13.5" hidden="false" customHeight="false" outlineLevel="0" collapsed="false">
      <c r="A7387" s="66"/>
      <c r="B7387" s="67" t="n">
        <v>7384</v>
      </c>
      <c r="C7387" s="72" t="n">
        <v>39146</v>
      </c>
      <c r="D7387" s="73" t="s">
        <v>7493</v>
      </c>
      <c r="E7387" s="74"/>
    </row>
    <row r="7388" customFormat="false" ht="13.5" hidden="false" customHeight="false" outlineLevel="0" collapsed="false">
      <c r="A7388" s="66"/>
      <c r="B7388" s="67" t="n">
        <v>7385</v>
      </c>
      <c r="C7388" s="72" t="n">
        <v>39146</v>
      </c>
      <c r="D7388" s="73" t="s">
        <v>7494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n">
        <v>39146</v>
      </c>
      <c r="D7389" s="73" t="s">
        <v>7495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6</v>
      </c>
      <c r="D7390" s="73" t="s">
        <v>7496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6</v>
      </c>
      <c r="D7391" s="73" t="s">
        <v>7497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6</v>
      </c>
      <c r="D7392" s="76" t="s">
        <v>7498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6</v>
      </c>
      <c r="D7393" s="73" t="s">
        <v>7499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n">
        <v>39146</v>
      </c>
      <c r="D7394" s="73" t="s">
        <v>7500</v>
      </c>
      <c r="E7394" s="74"/>
    </row>
    <row r="7395" customFormat="false" ht="13.5" hidden="false" customHeight="false" outlineLevel="0" collapsed="false">
      <c r="A7395" s="66"/>
      <c r="B7395" s="67" t="n">
        <v>7392</v>
      </c>
      <c r="C7395" s="72" t="n">
        <v>39147</v>
      </c>
      <c r="D7395" s="73" t="s">
        <v>7501</v>
      </c>
      <c r="E7395" s="74"/>
    </row>
    <row r="7396" customFormat="false" ht="13.5" hidden="false" customHeight="false" outlineLevel="0" collapsed="false">
      <c r="A7396" s="66"/>
      <c r="B7396" s="67" t="n">
        <v>7393</v>
      </c>
      <c r="C7396" s="72" t="n">
        <v>39147</v>
      </c>
      <c r="D7396" s="76" t="s">
        <v>7502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7</v>
      </c>
      <c r="D7397" s="73" t="s">
        <v>750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7</v>
      </c>
      <c r="D7398" s="73" t="s">
        <v>7504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47</v>
      </c>
      <c r="D7399" s="73" t="s">
        <v>7505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7</v>
      </c>
      <c r="D7400" s="73" t="s">
        <v>7506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n">
        <v>39147</v>
      </c>
      <c r="D7401" s="73" t="s">
        <v>7507</v>
      </c>
      <c r="E7401" s="74"/>
    </row>
    <row r="7402" customFormat="false" ht="13.5" hidden="false" customHeight="false" outlineLevel="0" collapsed="false">
      <c r="A7402" s="66"/>
      <c r="B7402" s="67" t="n">
        <v>7399</v>
      </c>
      <c r="C7402" s="72" t="n">
        <v>39147</v>
      </c>
      <c r="D7402" s="73" t="s">
        <v>7508</v>
      </c>
      <c r="E7402" s="74"/>
    </row>
    <row r="7403" customFormat="false" ht="13.5" hidden="false" customHeight="false" outlineLevel="0" collapsed="false">
      <c r="A7403" s="66"/>
      <c r="B7403" s="67" t="n">
        <v>7400</v>
      </c>
      <c r="C7403" s="72" t="n">
        <v>39147</v>
      </c>
      <c r="D7403" s="73" t="s">
        <v>7509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47</v>
      </c>
      <c r="D7404" s="76" t="s">
        <v>751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7</v>
      </c>
      <c r="D7405" s="73" t="s">
        <v>7511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7</v>
      </c>
      <c r="D7406" s="76" t="s">
        <v>751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7</v>
      </c>
      <c r="D7407" s="73" t="s">
        <v>7513</v>
      </c>
      <c r="E7407" s="74"/>
    </row>
    <row r="7408" customFormat="false" ht="13.5" hidden="false" customHeight="false" outlineLevel="0" collapsed="false">
      <c r="A7408" s="66"/>
      <c r="B7408" s="67" t="n">
        <v>7405</v>
      </c>
      <c r="C7408" s="72" t="n">
        <v>39147</v>
      </c>
      <c r="D7408" s="73" t="s">
        <v>7514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n">
        <v>39147</v>
      </c>
      <c r="D7409" s="76" t="s">
        <v>7515</v>
      </c>
      <c r="E7409" s="74"/>
    </row>
    <row r="7410" customFormat="false" ht="13.5" hidden="false" customHeight="false" outlineLevel="0" collapsed="false">
      <c r="A7410" s="66"/>
      <c r="B7410" s="67" t="n">
        <v>7407</v>
      </c>
      <c r="C7410" s="72" t="n">
        <v>39147</v>
      </c>
      <c r="D7410" s="76" t="s">
        <v>7516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7</v>
      </c>
      <c r="D7411" s="73" t="s">
        <v>7517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7</v>
      </c>
      <c r="D7412" s="73" t="s">
        <v>7518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8</v>
      </c>
      <c r="D7413" s="76" t="s">
        <v>7519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48</v>
      </c>
      <c r="D7414" s="73" t="s">
        <v>7520</v>
      </c>
      <c r="E7414" s="74"/>
    </row>
    <row r="7415" customFormat="false" ht="13.5" hidden="false" customHeight="false" outlineLevel="0" collapsed="false">
      <c r="A7415" s="66"/>
      <c r="B7415" s="67" t="n">
        <v>7412</v>
      </c>
      <c r="C7415" s="72" t="n">
        <v>39148</v>
      </c>
      <c r="D7415" s="73" t="s">
        <v>7521</v>
      </c>
      <c r="E7415" s="74"/>
    </row>
    <row r="7416" customFormat="false" ht="13.5" hidden="false" customHeight="false" outlineLevel="0" collapsed="false">
      <c r="A7416" s="66"/>
      <c r="B7416" s="67" t="n">
        <v>7413</v>
      </c>
      <c r="C7416" s="72" t="n">
        <v>39148</v>
      </c>
      <c r="D7416" s="73" t="s">
        <v>7522</v>
      </c>
      <c r="E7416" s="74"/>
    </row>
    <row r="7417" customFormat="false" ht="13.5" hidden="false" customHeight="false" outlineLevel="0" collapsed="false">
      <c r="A7417" s="66"/>
      <c r="B7417" s="67" t="n">
        <v>7414</v>
      </c>
      <c r="C7417" s="72" t="n">
        <v>39148</v>
      </c>
      <c r="D7417" s="73" t="s">
        <v>752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8</v>
      </c>
      <c r="D7418" s="73" t="s">
        <v>7524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8</v>
      </c>
      <c r="D7419" s="73" t="s">
        <v>7525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48</v>
      </c>
      <c r="D7420" s="73" t="s">
        <v>7526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8</v>
      </c>
      <c r="D7421" s="73" t="s">
        <v>7527</v>
      </c>
      <c r="E7421" s="74"/>
    </row>
    <row r="7422" customFormat="false" ht="13.5" hidden="false" customHeight="false" outlineLevel="0" collapsed="false">
      <c r="A7422" s="66"/>
      <c r="B7422" s="67" t="n">
        <v>7419</v>
      </c>
      <c r="C7422" s="72" t="n">
        <v>39148</v>
      </c>
      <c r="D7422" s="73" t="s">
        <v>7528</v>
      </c>
      <c r="E7422" s="74"/>
    </row>
    <row r="7423" customFormat="false" ht="13.5" hidden="false" customHeight="false" outlineLevel="0" collapsed="false">
      <c r="A7423" s="66"/>
      <c r="B7423" s="67" t="n">
        <v>7420</v>
      </c>
      <c r="C7423" s="72" t="n">
        <v>39148</v>
      </c>
      <c r="D7423" s="76" t="s">
        <v>7529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2" t="n">
        <v>39148</v>
      </c>
      <c r="D7424" s="73" t="s">
        <v>7530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8</v>
      </c>
      <c r="D7425" s="76" t="s">
        <v>7531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48</v>
      </c>
      <c r="D7426" s="73" t="s">
        <v>7532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8</v>
      </c>
      <c r="D7427" s="73" t="s">
        <v>753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9</v>
      </c>
      <c r="D7428" s="73" t="s">
        <v>7534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n">
        <v>39149</v>
      </c>
      <c r="D7429" s="73" t="s">
        <v>7535</v>
      </c>
      <c r="E7429" s="74"/>
    </row>
    <row r="7430" customFormat="false" ht="13.5" hidden="false" customHeight="false" outlineLevel="0" collapsed="false">
      <c r="A7430" s="66"/>
      <c r="B7430" s="67" t="n">
        <v>7427</v>
      </c>
      <c r="C7430" s="72" t="n">
        <v>39149</v>
      </c>
      <c r="D7430" s="76" t="s">
        <v>7536</v>
      </c>
      <c r="E7430" s="74"/>
    </row>
    <row r="7431" customFormat="false" ht="13.5" hidden="false" customHeight="false" outlineLevel="0" collapsed="false">
      <c r="A7431" s="66"/>
      <c r="B7431" s="67" t="n">
        <v>7428</v>
      </c>
      <c r="C7431" s="72" t="n">
        <v>39149</v>
      </c>
      <c r="D7431" s="73" t="s">
        <v>7537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9</v>
      </c>
      <c r="D7432" s="73" t="s">
        <v>7538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9</v>
      </c>
      <c r="D7433" s="73" t="s">
        <v>7539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49</v>
      </c>
      <c r="D7434" s="73" t="s">
        <v>7540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9</v>
      </c>
      <c r="D7435" s="73" t="s">
        <v>7541</v>
      </c>
      <c r="E7435" s="74"/>
    </row>
    <row r="7436" customFormat="false" ht="13.5" hidden="false" customHeight="false" outlineLevel="0" collapsed="false">
      <c r="A7436" s="66"/>
      <c r="B7436" s="67" t="n">
        <v>7433</v>
      </c>
      <c r="C7436" s="72" t="n">
        <v>39149</v>
      </c>
      <c r="D7436" s="73" t="s">
        <v>7542</v>
      </c>
      <c r="E7436" s="74"/>
    </row>
    <row r="7437" customFormat="false" ht="13.5" hidden="false" customHeight="false" outlineLevel="0" collapsed="false">
      <c r="A7437" s="66"/>
      <c r="B7437" s="67" t="n">
        <v>7434</v>
      </c>
      <c r="C7437" s="72" t="n">
        <v>39149</v>
      </c>
      <c r="D7437" s="73" t="s">
        <v>7543</v>
      </c>
      <c r="E7437" s="74"/>
    </row>
    <row r="7438" customFormat="false" ht="13.5" hidden="false" customHeight="false" outlineLevel="0" collapsed="false">
      <c r="A7438" s="66"/>
      <c r="B7438" s="67" t="n">
        <v>7435</v>
      </c>
      <c r="C7438" s="72" t="n">
        <v>39149</v>
      </c>
      <c r="D7438" s="73" t="s">
        <v>7544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49</v>
      </c>
      <c r="D7439" s="73" t="s">
        <v>7545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9</v>
      </c>
      <c r="D7440" s="73" t="s">
        <v>7546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9</v>
      </c>
      <c r="D7441" s="76" t="s">
        <v>7547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49</v>
      </c>
      <c r="D7442" s="73" t="s">
        <v>7548</v>
      </c>
      <c r="E7442" s="74"/>
    </row>
    <row r="7443" customFormat="false" ht="13.5" hidden="false" customHeight="false" outlineLevel="0" collapsed="false">
      <c r="A7443" s="66"/>
      <c r="B7443" s="67" t="n">
        <v>7440</v>
      </c>
      <c r="C7443" s="72" t="n">
        <v>39150</v>
      </c>
      <c r="D7443" s="73" t="s">
        <v>7549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n">
        <v>39150</v>
      </c>
      <c r="D7444" s="73" t="s">
        <v>7550</v>
      </c>
      <c r="E7444" s="74"/>
    </row>
    <row r="7445" customFormat="false" ht="13.5" hidden="false" customHeight="false" outlineLevel="0" collapsed="false">
      <c r="A7445" s="66"/>
      <c r="B7445" s="67" t="n">
        <v>7442</v>
      </c>
      <c r="C7445" s="72" t="n">
        <v>39150</v>
      </c>
      <c r="D7445" s="76" t="s">
        <v>7551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50</v>
      </c>
      <c r="D7446" s="73" t="s">
        <v>7552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50</v>
      </c>
      <c r="D7447" s="73" t="s">
        <v>7553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50</v>
      </c>
      <c r="D7448" s="73" t="s">
        <v>7554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50</v>
      </c>
      <c r="D7449" s="73" t="s">
        <v>7555</v>
      </c>
      <c r="E7449" s="74"/>
    </row>
    <row r="7450" customFormat="false" ht="13.5" hidden="false" customHeight="false" outlineLevel="0" collapsed="false">
      <c r="A7450" s="66"/>
      <c r="B7450" s="67" t="n">
        <v>7447</v>
      </c>
      <c r="C7450" s="72" t="n">
        <v>39150</v>
      </c>
      <c r="D7450" s="73" t="s">
        <v>7556</v>
      </c>
      <c r="E7450" s="74"/>
    </row>
    <row r="7451" customFormat="false" ht="13.5" hidden="false" customHeight="false" outlineLevel="0" collapsed="false">
      <c r="A7451" s="66"/>
      <c r="B7451" s="67" t="n">
        <v>7448</v>
      </c>
      <c r="C7451" s="72" t="n">
        <v>39150</v>
      </c>
      <c r="D7451" s="73" t="s">
        <v>7557</v>
      </c>
      <c r="E7451" s="74"/>
    </row>
    <row r="7452" customFormat="false" ht="13.5" hidden="false" customHeight="false" outlineLevel="0" collapsed="false">
      <c r="A7452" s="66"/>
      <c r="B7452" s="67" t="n">
        <v>7449</v>
      </c>
      <c r="C7452" s="72" t="n">
        <v>39150</v>
      </c>
      <c r="D7452" s="73" t="s">
        <v>7558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50</v>
      </c>
      <c r="D7453" s="73" t="s">
        <v>7559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50</v>
      </c>
      <c r="D7454" s="73" t="s">
        <v>7560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50</v>
      </c>
      <c r="D7455" s="76" t="s">
        <v>7561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2</v>
      </c>
      <c r="D7456" s="76" t="s">
        <v>7563</v>
      </c>
      <c r="E7456" s="74"/>
    </row>
    <row r="7457" customFormat="false" ht="13.5" hidden="false" customHeight="false" outlineLevel="0" collapsed="false">
      <c r="A7457" s="66"/>
      <c r="B7457" s="67" t="n">
        <v>7454</v>
      </c>
      <c r="C7457" s="72" t="n">
        <v>39150</v>
      </c>
      <c r="D7457" s="76" t="s">
        <v>7564</v>
      </c>
      <c r="E7457" s="74"/>
    </row>
    <row r="7458" customFormat="false" ht="13.5" hidden="false" customHeight="false" outlineLevel="0" collapsed="false">
      <c r="A7458" s="66"/>
      <c r="B7458" s="67" t="n">
        <v>7455</v>
      </c>
      <c r="C7458" s="72" t="n">
        <v>39150</v>
      </c>
      <c r="D7458" s="73" t="s">
        <v>7565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n">
        <v>39150</v>
      </c>
      <c r="D7459" s="76" t="s">
        <v>7566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50</v>
      </c>
      <c r="D7460" s="73" t="s">
        <v>7567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50</v>
      </c>
      <c r="D7461" s="76" t="s">
        <v>7568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53</v>
      </c>
      <c r="D7462" s="73" t="s">
        <v>7569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53</v>
      </c>
      <c r="D7463" s="76" t="s">
        <v>7570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n">
        <v>39153</v>
      </c>
      <c r="D7464" s="76" t="s">
        <v>7571</v>
      </c>
      <c r="E7464" s="74"/>
    </row>
    <row r="7465" customFormat="false" ht="13.5" hidden="false" customHeight="false" outlineLevel="0" collapsed="false">
      <c r="A7465" s="66"/>
      <c r="B7465" s="67" t="n">
        <v>7462</v>
      </c>
      <c r="C7465" s="72" t="n">
        <v>39153</v>
      </c>
      <c r="D7465" s="73" t="s">
        <v>7572</v>
      </c>
      <c r="E7465" s="74"/>
    </row>
    <row r="7466" customFormat="false" ht="13.5" hidden="false" customHeight="false" outlineLevel="0" collapsed="false">
      <c r="A7466" s="66"/>
      <c r="B7466" s="67" t="n">
        <v>7463</v>
      </c>
      <c r="C7466" s="72" t="n">
        <v>39153</v>
      </c>
      <c r="D7466" s="73" t="s">
        <v>7573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53</v>
      </c>
      <c r="D7467" s="73" t="s">
        <v>7574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53</v>
      </c>
      <c r="D7468" s="73" t="s">
        <v>7575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53</v>
      </c>
      <c r="D7469" s="73" t="s">
        <v>7576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53</v>
      </c>
      <c r="D7470" s="76" t="s">
        <v>7577</v>
      </c>
      <c r="E7470" s="74"/>
    </row>
    <row r="7471" customFormat="false" ht="13.5" hidden="false" customHeight="false" outlineLevel="0" collapsed="false">
      <c r="A7471" s="66"/>
      <c r="B7471" s="67" t="n">
        <v>7468</v>
      </c>
      <c r="C7471" s="72" t="n">
        <v>39153</v>
      </c>
      <c r="D7471" s="73" t="s">
        <v>7578</v>
      </c>
      <c r="E7471" s="74"/>
    </row>
    <row r="7472" customFormat="false" ht="13.5" hidden="false" customHeight="false" outlineLevel="0" collapsed="false">
      <c r="A7472" s="66"/>
      <c r="B7472" s="67" t="n">
        <v>7469</v>
      </c>
      <c r="C7472" s="72" t="n">
        <v>39153</v>
      </c>
      <c r="D7472" s="76" t="s">
        <v>7579</v>
      </c>
      <c r="E7472" s="74"/>
    </row>
    <row r="7473" customFormat="false" ht="13.5" hidden="false" customHeight="false" outlineLevel="0" collapsed="false">
      <c r="A7473" s="66"/>
      <c r="B7473" s="67" t="n">
        <v>7470</v>
      </c>
      <c r="C7473" s="72" t="n">
        <v>39153</v>
      </c>
      <c r="D7473" s="76" t="s">
        <v>7580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53</v>
      </c>
      <c r="D7474" s="73" t="s">
        <v>7581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53</v>
      </c>
      <c r="D7475" s="76" t="s">
        <v>7582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53</v>
      </c>
      <c r="D7476" s="73" t="s">
        <v>7583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53</v>
      </c>
      <c r="D7477" s="76" t="s">
        <v>7584</v>
      </c>
      <c r="E7477" s="74"/>
    </row>
    <row r="7478" customFormat="false" ht="13.5" hidden="false" customHeight="false" outlineLevel="0" collapsed="false">
      <c r="A7478" s="66"/>
      <c r="B7478" s="67" t="n">
        <v>7475</v>
      </c>
      <c r="C7478" s="72" t="n">
        <v>39153</v>
      </c>
      <c r="D7478" s="76" t="s">
        <v>7585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2" t="n">
        <v>39153</v>
      </c>
      <c r="D7479" s="73" t="s">
        <v>7586</v>
      </c>
      <c r="E7479" s="74"/>
    </row>
    <row r="7480" customFormat="false" ht="13.5" hidden="false" customHeight="false" outlineLevel="0" collapsed="false">
      <c r="A7480" s="66"/>
      <c r="B7480" s="67" t="n">
        <v>7477</v>
      </c>
      <c r="C7480" s="72" t="n">
        <v>39153</v>
      </c>
      <c r="D7480" s="73" t="s">
        <v>7587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53</v>
      </c>
      <c r="D7481" s="73" t="s">
        <v>7588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53</v>
      </c>
      <c r="D7482" s="76" t="s">
        <v>75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53</v>
      </c>
      <c r="D7483" s="76" t="s">
        <v>7590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53</v>
      </c>
      <c r="D7484" s="76" t="s">
        <v>7591</v>
      </c>
      <c r="E7484" s="74"/>
    </row>
    <row r="7485" customFormat="false" ht="13.5" hidden="false" customHeight="false" outlineLevel="0" collapsed="false">
      <c r="A7485" s="66"/>
      <c r="B7485" s="67" t="n">
        <v>7482</v>
      </c>
      <c r="C7485" s="72" t="n">
        <v>39148</v>
      </c>
      <c r="D7485" s="73" t="s">
        <v>7592</v>
      </c>
      <c r="E7485" s="74"/>
    </row>
    <row r="7486" customFormat="false" ht="13.5" hidden="false" customHeight="false" outlineLevel="0" collapsed="false">
      <c r="A7486" s="66"/>
      <c r="B7486" s="67" t="n">
        <v>7483</v>
      </c>
      <c r="C7486" s="72" t="n">
        <v>39154</v>
      </c>
      <c r="D7486" s="73" t="s">
        <v>7593</v>
      </c>
      <c r="E7486" s="74"/>
    </row>
    <row r="7487" customFormat="false" ht="13.5" hidden="false" customHeight="false" outlineLevel="0" collapsed="false">
      <c r="A7487" s="66"/>
      <c r="B7487" s="67" t="n">
        <v>7484</v>
      </c>
      <c r="C7487" s="72" t="n">
        <v>39154</v>
      </c>
      <c r="D7487" s="73" t="s">
        <v>7594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54</v>
      </c>
      <c r="D7488" s="73" t="s">
        <v>7595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54</v>
      </c>
      <c r="D7489" s="73" t="s">
        <v>7596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55</v>
      </c>
      <c r="D7490" s="73" t="s">
        <v>7597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55</v>
      </c>
      <c r="D7491" s="73" t="s">
        <v>7598</v>
      </c>
      <c r="E7491" s="74"/>
    </row>
    <row r="7492" customFormat="false" ht="13.5" hidden="false" customHeight="false" outlineLevel="0" collapsed="false">
      <c r="A7492" s="66"/>
      <c r="B7492" s="67" t="n">
        <v>7489</v>
      </c>
      <c r="C7492" s="72" t="n">
        <v>39155</v>
      </c>
      <c r="D7492" s="73" t="s">
        <v>7599</v>
      </c>
      <c r="E7492" s="74"/>
    </row>
    <row r="7493" customFormat="false" ht="13.5" hidden="false" customHeight="false" outlineLevel="0" collapsed="false">
      <c r="A7493" s="66"/>
      <c r="B7493" s="67" t="n">
        <v>7490</v>
      </c>
      <c r="C7493" s="72" t="n">
        <v>39155</v>
      </c>
      <c r="D7493" s="73" t="s">
        <v>7600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2" t="n">
        <v>39155</v>
      </c>
      <c r="D7494" s="73" t="s">
        <v>760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55</v>
      </c>
      <c r="D7495" s="73" t="s">
        <v>760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5</v>
      </c>
      <c r="D7496" s="73" t="s">
        <v>7603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5</v>
      </c>
      <c r="D7497" s="76" t="s">
        <v>7604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55</v>
      </c>
      <c r="D7498" s="73" t="s">
        <v>7605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2" t="n">
        <v>39155</v>
      </c>
      <c r="D7499" s="73" t="s">
        <v>7606</v>
      </c>
      <c r="E7499" s="74"/>
    </row>
    <row r="7500" customFormat="false" ht="13.5" hidden="false" customHeight="false" outlineLevel="0" collapsed="false">
      <c r="A7500" s="66"/>
      <c r="B7500" s="67" t="n">
        <v>7497</v>
      </c>
      <c r="C7500" s="72" t="n">
        <v>39156</v>
      </c>
      <c r="D7500" s="76" t="s">
        <v>7607</v>
      </c>
      <c r="E7500" s="74"/>
    </row>
    <row r="7501" customFormat="false" ht="13.5" hidden="false" customHeight="false" outlineLevel="0" collapsed="false">
      <c r="A7501" s="66"/>
      <c r="B7501" s="67" t="n">
        <v>7498</v>
      </c>
      <c r="C7501" s="72" t="n">
        <v>39156</v>
      </c>
      <c r="D7501" s="73" t="s">
        <v>7608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6</v>
      </c>
      <c r="D7502" s="73" t="s">
        <v>7609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6</v>
      </c>
      <c r="D7503" s="73" t="s">
        <v>761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56</v>
      </c>
      <c r="D7504" s="73" t="s">
        <v>7611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6</v>
      </c>
      <c r="D7505" s="73" t="s">
        <v>7612</v>
      </c>
      <c r="E7505" s="74"/>
    </row>
    <row r="7506" customFormat="false" ht="13.5" hidden="false" customHeight="false" outlineLevel="0" collapsed="false">
      <c r="A7506" s="66"/>
      <c r="B7506" s="67" t="n">
        <v>7503</v>
      </c>
      <c r="C7506" s="72" t="n">
        <v>39156</v>
      </c>
      <c r="D7506" s="73" t="s">
        <v>6844</v>
      </c>
      <c r="E7506" s="74"/>
    </row>
    <row r="7507" customFormat="false" ht="13.5" hidden="false" customHeight="false" outlineLevel="0" collapsed="false">
      <c r="A7507" s="66"/>
      <c r="B7507" s="67" t="n">
        <v>7504</v>
      </c>
      <c r="C7507" s="72" t="n">
        <v>39156</v>
      </c>
      <c r="D7507" s="73" t="s">
        <v>7613</v>
      </c>
      <c r="E7507" s="74"/>
    </row>
    <row r="7508" customFormat="false" ht="13.5" hidden="false" customHeight="false" outlineLevel="0" collapsed="false">
      <c r="A7508" s="66"/>
      <c r="B7508" s="67" t="n">
        <v>7505</v>
      </c>
      <c r="C7508" s="72" t="n">
        <v>39156</v>
      </c>
      <c r="D7508" s="73" t="s">
        <v>7614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56</v>
      </c>
      <c r="D7509" s="73" t="s">
        <v>7615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6</v>
      </c>
      <c r="D7510" s="76" t="s">
        <v>7616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6</v>
      </c>
      <c r="D7511" s="73" t="s">
        <v>7617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7</v>
      </c>
      <c r="D7512" s="73" t="s">
        <v>7618</v>
      </c>
      <c r="E7512" s="74"/>
    </row>
    <row r="7513" customFormat="false" ht="13.5" hidden="false" customHeight="false" outlineLevel="0" collapsed="false">
      <c r="A7513" s="66"/>
      <c r="B7513" s="67" t="n">
        <v>7510</v>
      </c>
      <c r="C7513" s="72" t="n">
        <v>39157</v>
      </c>
      <c r="D7513" s="76" t="s">
        <v>7619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2" t="n">
        <v>39157</v>
      </c>
      <c r="D7514" s="76" t="s">
        <v>7620</v>
      </c>
      <c r="E7514" s="74"/>
    </row>
    <row r="7515" customFormat="false" ht="13.5" hidden="false" customHeight="false" outlineLevel="0" collapsed="false">
      <c r="A7515" s="66"/>
      <c r="B7515" s="67" t="n">
        <v>7512</v>
      </c>
      <c r="C7515" s="72" t="n">
        <v>39157</v>
      </c>
      <c r="D7515" s="76" t="s">
        <v>7621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57</v>
      </c>
      <c r="D7516" s="73" t="s">
        <v>7622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7</v>
      </c>
      <c r="D7517" s="75" t="s">
        <v>7623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7</v>
      </c>
      <c r="D7518" s="73" t="s">
        <v>7624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57</v>
      </c>
      <c r="D7519" s="76" t="s">
        <v>7625</v>
      </c>
      <c r="E7519" s="74"/>
    </row>
    <row r="7520" customFormat="false" ht="13.5" hidden="false" customHeight="false" outlineLevel="0" collapsed="false">
      <c r="A7520" s="66"/>
      <c r="B7520" s="67" t="n">
        <v>7517</v>
      </c>
      <c r="C7520" s="72" t="n">
        <v>39157</v>
      </c>
      <c r="D7520" s="73" t="s">
        <v>7626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n">
        <v>39157</v>
      </c>
      <c r="D7521" s="76" t="s">
        <v>7627</v>
      </c>
      <c r="E7521" s="74"/>
    </row>
    <row r="7522" customFormat="false" ht="13.5" hidden="false" customHeight="false" outlineLevel="0" collapsed="false">
      <c r="A7522" s="66"/>
      <c r="B7522" s="67" t="n">
        <v>7519</v>
      </c>
      <c r="C7522" s="72" t="n">
        <v>39157</v>
      </c>
      <c r="D7522" s="76" t="s">
        <v>7628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7</v>
      </c>
      <c r="D7523" s="76" t="s">
        <v>7629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57</v>
      </c>
      <c r="D7524" s="73" t="s">
        <v>763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7</v>
      </c>
      <c r="D7525" s="73" t="s">
        <v>763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60</v>
      </c>
      <c r="D7526" s="76" t="s">
        <v>7632</v>
      </c>
      <c r="E7526" s="74"/>
    </row>
    <row r="7527" customFormat="false" ht="13.5" hidden="false" customHeight="false" outlineLevel="0" collapsed="false">
      <c r="A7527" s="66"/>
      <c r="B7527" s="67" t="n">
        <v>7524</v>
      </c>
      <c r="C7527" s="72" t="n">
        <v>39160</v>
      </c>
      <c r="D7527" s="76" t="s">
        <v>7633</v>
      </c>
      <c r="E7527" s="74"/>
    </row>
    <row r="7528" customFormat="false" ht="13.5" hidden="false" customHeight="false" outlineLevel="0" collapsed="false">
      <c r="A7528" s="66"/>
      <c r="B7528" s="67" t="n">
        <v>7525</v>
      </c>
      <c r="C7528" s="72" t="n">
        <v>39160</v>
      </c>
      <c r="D7528" s="73" t="s">
        <v>7634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n">
        <v>39160</v>
      </c>
      <c r="D7529" s="73" t="s">
        <v>763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60</v>
      </c>
      <c r="D7530" s="76" t="s">
        <v>7636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60</v>
      </c>
      <c r="D7531" s="76" t="s">
        <v>7637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60</v>
      </c>
      <c r="D7532" s="73" t="s">
        <v>7638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60</v>
      </c>
      <c r="D7533" s="73" t="s">
        <v>7639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n">
        <v>39160</v>
      </c>
      <c r="D7534" s="73" t="s">
        <v>7640</v>
      </c>
      <c r="E7534" s="74"/>
    </row>
    <row r="7535" customFormat="false" ht="13.5" hidden="false" customHeight="false" outlineLevel="0" collapsed="false">
      <c r="A7535" s="66"/>
      <c r="B7535" s="67" t="n">
        <v>7532</v>
      </c>
      <c r="C7535" s="72" t="n">
        <v>39160</v>
      </c>
      <c r="D7535" s="73" t="s">
        <v>7641</v>
      </c>
      <c r="E7535" s="74"/>
    </row>
    <row r="7536" customFormat="false" ht="13.5" hidden="false" customHeight="false" outlineLevel="0" collapsed="false">
      <c r="A7536" s="66"/>
      <c r="B7536" s="67" t="n">
        <v>7533</v>
      </c>
      <c r="C7536" s="72" t="n">
        <v>39160</v>
      </c>
      <c r="D7536" s="73" t="s">
        <v>7642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60</v>
      </c>
      <c r="D7537" s="73" t="s">
        <v>3929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60</v>
      </c>
      <c r="D7538" s="73" t="s">
        <v>7643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60</v>
      </c>
      <c r="D7539" s="73" t="s">
        <v>7644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60</v>
      </c>
      <c r="D7540" s="73" t="s">
        <v>7645</v>
      </c>
      <c r="E7540" s="74"/>
    </row>
    <row r="7541" customFormat="false" ht="13.5" hidden="false" customHeight="false" outlineLevel="0" collapsed="false">
      <c r="A7541" s="66"/>
      <c r="B7541" s="67" t="n">
        <v>7538</v>
      </c>
      <c r="C7541" s="72" t="n">
        <v>39160</v>
      </c>
      <c r="D7541" s="73" t="s">
        <v>7646</v>
      </c>
      <c r="E7541" s="74"/>
    </row>
    <row r="7542" customFormat="false" ht="13.5" hidden="false" customHeight="false" outlineLevel="0" collapsed="false">
      <c r="A7542" s="66"/>
      <c r="B7542" s="67" t="n">
        <v>7539</v>
      </c>
      <c r="C7542" s="72" t="n">
        <v>39160</v>
      </c>
      <c r="D7542" s="73" t="s">
        <v>7647</v>
      </c>
      <c r="E7542" s="74"/>
    </row>
    <row r="7543" customFormat="false" ht="13.5" hidden="false" customHeight="false" outlineLevel="0" collapsed="false">
      <c r="A7543" s="66"/>
      <c r="B7543" s="67" t="n">
        <v>7540</v>
      </c>
      <c r="C7543" s="72" t="n">
        <v>39160</v>
      </c>
      <c r="D7543" s="73" t="s">
        <v>7648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60</v>
      </c>
      <c r="D7544" s="76" t="s">
        <v>7649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60</v>
      </c>
      <c r="D7545" s="73" t="s">
        <v>7650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60</v>
      </c>
      <c r="D7546" s="73" t="s">
        <v>7651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60</v>
      </c>
      <c r="D7547" s="73" t="s">
        <v>7652</v>
      </c>
      <c r="E7547" s="74"/>
    </row>
    <row r="7548" customFormat="false" ht="13.5" hidden="false" customHeight="false" outlineLevel="0" collapsed="false">
      <c r="A7548" s="66"/>
      <c r="B7548" s="67" t="n">
        <v>7545</v>
      </c>
      <c r="C7548" s="72" t="n">
        <v>39160</v>
      </c>
      <c r="D7548" s="73" t="s">
        <v>7653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n">
        <v>39160</v>
      </c>
      <c r="D7549" s="73" t="s">
        <v>7654</v>
      </c>
      <c r="E7549" s="74"/>
    </row>
    <row r="7550" customFormat="false" ht="13.5" hidden="false" customHeight="false" outlineLevel="0" collapsed="false">
      <c r="A7550" s="66"/>
      <c r="B7550" s="67" t="n">
        <v>7547</v>
      </c>
      <c r="C7550" s="72" t="n">
        <v>39160</v>
      </c>
      <c r="D7550" s="73" t="s">
        <v>7655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60</v>
      </c>
      <c r="D7551" s="76" t="s">
        <v>7656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60</v>
      </c>
      <c r="D7552" s="73" t="s">
        <v>765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61</v>
      </c>
      <c r="D7553" s="76" t="s">
        <v>7658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61</v>
      </c>
      <c r="D7554" s="73" t="s">
        <v>7659</v>
      </c>
      <c r="E7554" s="74"/>
    </row>
    <row r="7555" customFormat="false" ht="13.5" hidden="false" customHeight="false" outlineLevel="0" collapsed="false">
      <c r="A7555" s="66"/>
      <c r="B7555" s="67" t="n">
        <v>7552</v>
      </c>
      <c r="C7555" s="72" t="n">
        <v>39161</v>
      </c>
      <c r="D7555" s="76" t="s">
        <v>7660</v>
      </c>
      <c r="E7555" s="74"/>
    </row>
    <row r="7556" customFormat="false" ht="13.5" hidden="false" customHeight="false" outlineLevel="0" collapsed="false">
      <c r="A7556" s="66"/>
      <c r="B7556" s="67" t="n">
        <v>7553</v>
      </c>
      <c r="C7556" s="72" t="n">
        <v>39161</v>
      </c>
      <c r="D7556" s="73" t="s">
        <v>7661</v>
      </c>
      <c r="E7556" s="74"/>
    </row>
    <row r="7557" customFormat="false" ht="13.5" hidden="false" customHeight="false" outlineLevel="0" collapsed="false">
      <c r="A7557" s="66"/>
      <c r="B7557" s="67" t="n">
        <v>7554</v>
      </c>
      <c r="C7557" s="72" t="n">
        <v>39161</v>
      </c>
      <c r="D7557" s="76" t="s">
        <v>766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61</v>
      </c>
      <c r="D7558" s="73" t="s">
        <v>7663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61</v>
      </c>
      <c r="D7559" s="73" t="s">
        <v>7664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61</v>
      </c>
      <c r="D7560" s="73" t="s">
        <v>7665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61</v>
      </c>
      <c r="D7561" s="76" t="s">
        <v>7666</v>
      </c>
      <c r="E7561" s="74"/>
    </row>
    <row r="7562" customFormat="false" ht="13.5" hidden="false" customHeight="false" outlineLevel="0" collapsed="false">
      <c r="A7562" s="66"/>
      <c r="B7562" s="67" t="n">
        <v>7559</v>
      </c>
      <c r="C7562" s="72" t="n">
        <v>39161</v>
      </c>
      <c r="D7562" s="73" t="s">
        <v>7667</v>
      </c>
      <c r="E7562" s="74"/>
    </row>
    <row r="7563" customFormat="false" ht="13.5" hidden="false" customHeight="false" outlineLevel="0" collapsed="false">
      <c r="A7563" s="66"/>
      <c r="B7563" s="67" t="n">
        <v>7560</v>
      </c>
      <c r="C7563" s="72" t="n">
        <v>39161</v>
      </c>
      <c r="D7563" s="73" t="s">
        <v>7668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n">
        <v>39161</v>
      </c>
      <c r="D7564" s="73" t="s">
        <v>7669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61</v>
      </c>
      <c r="D7565" s="73" t="s">
        <v>7670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61</v>
      </c>
      <c r="D7566" s="73" t="s">
        <v>7671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61</v>
      </c>
      <c r="D7567" s="73" t="s">
        <v>767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61</v>
      </c>
      <c r="D7568" s="73" t="s">
        <v>7673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n">
        <v>39161</v>
      </c>
      <c r="D7569" s="73" t="s">
        <v>7674</v>
      </c>
      <c r="E7569" s="74"/>
    </row>
    <row r="7570" customFormat="false" ht="13.5" hidden="false" customHeight="false" outlineLevel="0" collapsed="false">
      <c r="A7570" s="66"/>
      <c r="B7570" s="67" t="n">
        <v>7567</v>
      </c>
      <c r="C7570" s="72" t="n">
        <v>39161</v>
      </c>
      <c r="D7570" s="73" t="s">
        <v>7675</v>
      </c>
      <c r="E7570" s="74"/>
    </row>
    <row r="7571" customFormat="false" ht="13.5" hidden="false" customHeight="false" outlineLevel="0" collapsed="false">
      <c r="A7571" s="66"/>
      <c r="B7571" s="67" t="n">
        <v>7568</v>
      </c>
      <c r="C7571" s="72" t="n">
        <v>39161</v>
      </c>
      <c r="D7571" s="76" t="s">
        <v>7676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61</v>
      </c>
      <c r="D7572" s="73" t="s">
        <v>767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61</v>
      </c>
      <c r="D7573" s="76" t="s">
        <v>7678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61</v>
      </c>
      <c r="D7574" s="73" t="s">
        <v>7679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62</v>
      </c>
      <c r="D7575" s="73" t="s">
        <v>7680</v>
      </c>
      <c r="E7575" s="74"/>
    </row>
    <row r="7576" customFormat="false" ht="13.5" hidden="false" customHeight="false" outlineLevel="0" collapsed="false">
      <c r="A7576" s="66"/>
      <c r="B7576" s="67" t="n">
        <v>7573</v>
      </c>
      <c r="C7576" s="72" t="n">
        <v>39162</v>
      </c>
      <c r="D7576" s="73" t="s">
        <v>7681</v>
      </c>
      <c r="E7576" s="74"/>
    </row>
    <row r="7577" customFormat="false" ht="13.5" hidden="false" customHeight="false" outlineLevel="0" collapsed="false">
      <c r="A7577" s="66"/>
      <c r="B7577" s="67" t="n">
        <v>7574</v>
      </c>
      <c r="C7577" s="72" t="n">
        <v>39162</v>
      </c>
      <c r="D7577" s="76" t="s">
        <v>7682</v>
      </c>
      <c r="E7577" s="74"/>
    </row>
    <row r="7578" customFormat="false" ht="13.5" hidden="false" customHeight="false" outlineLevel="0" collapsed="false">
      <c r="A7578" s="66"/>
      <c r="B7578" s="67" t="n">
        <v>7575</v>
      </c>
      <c r="C7578" s="72" t="n">
        <v>39162</v>
      </c>
      <c r="D7578" s="76" t="s">
        <v>7683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2</v>
      </c>
      <c r="D7579" s="73" t="s">
        <v>7684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2</v>
      </c>
      <c r="D7580" s="73" t="s">
        <v>768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2</v>
      </c>
      <c r="D7581" s="73" t="s">
        <v>7686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2</v>
      </c>
      <c r="D7582" s="73" t="s">
        <v>7687</v>
      </c>
      <c r="E7582" s="74"/>
    </row>
    <row r="7583" customFormat="false" ht="13.5" hidden="false" customHeight="false" outlineLevel="0" collapsed="false">
      <c r="A7583" s="66"/>
      <c r="B7583" s="67" t="n">
        <v>7580</v>
      </c>
      <c r="C7583" s="72" t="n">
        <v>39162</v>
      </c>
      <c r="D7583" s="73" t="s">
        <v>7688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2" t="n">
        <v>39162</v>
      </c>
      <c r="D7584" s="73" t="s">
        <v>7689</v>
      </c>
      <c r="E7584" s="74"/>
    </row>
    <row r="7585" customFormat="false" ht="13.5" hidden="false" customHeight="false" outlineLevel="0" collapsed="false">
      <c r="A7585" s="66"/>
      <c r="B7585" s="67" t="n">
        <v>7582</v>
      </c>
      <c r="C7585" s="72" t="n">
        <v>39162</v>
      </c>
      <c r="D7585" s="73" t="s">
        <v>7690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2</v>
      </c>
      <c r="D7586" s="73" t="s">
        <v>7691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2</v>
      </c>
      <c r="D7587" s="73" t="s">
        <v>7692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62</v>
      </c>
      <c r="D7588" s="73" t="s">
        <v>7693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2</v>
      </c>
      <c r="D7589" s="76" t="s">
        <v>7694</v>
      </c>
      <c r="E7589" s="74"/>
    </row>
    <row r="7590" customFormat="false" ht="13.5" hidden="false" customHeight="false" outlineLevel="0" collapsed="false">
      <c r="A7590" s="66"/>
      <c r="B7590" s="67" t="n">
        <v>7587</v>
      </c>
      <c r="C7590" s="72" t="n">
        <v>39162</v>
      </c>
      <c r="D7590" s="73" t="s">
        <v>7695</v>
      </c>
      <c r="E7590" s="74"/>
    </row>
    <row r="7591" customFormat="false" ht="13.5" hidden="false" customHeight="false" outlineLevel="0" collapsed="false">
      <c r="A7591" s="66"/>
      <c r="B7591" s="67" t="n">
        <v>7588</v>
      </c>
      <c r="C7591" s="72" t="n">
        <v>39162</v>
      </c>
      <c r="D7591" s="76" t="s">
        <v>7696</v>
      </c>
      <c r="E7591" s="74"/>
    </row>
    <row r="7592" customFormat="false" ht="13.5" hidden="false" customHeight="false" outlineLevel="0" collapsed="false">
      <c r="A7592" s="66"/>
      <c r="B7592" s="67" t="n">
        <v>7589</v>
      </c>
      <c r="C7592" s="72" t="n">
        <v>39162</v>
      </c>
      <c r="D7592" s="73" t="s">
        <v>7697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2</v>
      </c>
      <c r="D7593" s="76" t="s">
        <v>7698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62</v>
      </c>
      <c r="D7594" s="73" t="s">
        <v>7699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2</v>
      </c>
      <c r="D7595" s="73" t="s">
        <v>7700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2</v>
      </c>
      <c r="D7596" s="73" t="s">
        <v>7701</v>
      </c>
      <c r="E7596" s="74"/>
    </row>
    <row r="7597" customFormat="false" ht="13.5" hidden="false" customHeight="false" outlineLevel="0" collapsed="false">
      <c r="A7597" s="66"/>
      <c r="B7597" s="67" t="n">
        <v>7594</v>
      </c>
      <c r="C7597" s="72" t="n">
        <v>39163</v>
      </c>
      <c r="D7597" s="73" t="s">
        <v>7702</v>
      </c>
      <c r="E7597" s="74"/>
    </row>
    <row r="7598" customFormat="false" ht="13.5" hidden="false" customHeight="false" outlineLevel="0" collapsed="false">
      <c r="A7598" s="66"/>
      <c r="B7598" s="67" t="n">
        <v>7595</v>
      </c>
      <c r="C7598" s="72" t="n">
        <v>39163</v>
      </c>
      <c r="D7598" s="73" t="s">
        <v>747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n">
        <v>39163</v>
      </c>
      <c r="D7599" s="73" t="s">
        <v>7703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3</v>
      </c>
      <c r="D7600" s="76" t="s">
        <v>7704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3</v>
      </c>
      <c r="D7601" s="73" t="s">
        <v>7705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3</v>
      </c>
      <c r="D7602" s="73" t="s">
        <v>7706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3</v>
      </c>
      <c r="D7603" s="76" t="s">
        <v>7707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n">
        <v>39163</v>
      </c>
      <c r="D7604" s="76" t="s">
        <v>7708</v>
      </c>
      <c r="E7604" s="74"/>
    </row>
    <row r="7605" customFormat="false" ht="13.5" hidden="false" customHeight="false" outlineLevel="0" collapsed="false">
      <c r="A7605" s="66"/>
      <c r="B7605" s="67" t="n">
        <v>7602</v>
      </c>
      <c r="C7605" s="72" t="n">
        <v>39163</v>
      </c>
      <c r="D7605" s="73" t="s">
        <v>7709</v>
      </c>
      <c r="E7605" s="74"/>
    </row>
    <row r="7606" customFormat="false" ht="13.5" hidden="false" customHeight="false" outlineLevel="0" collapsed="false">
      <c r="A7606" s="66"/>
      <c r="B7606" s="67" t="n">
        <v>7603</v>
      </c>
      <c r="C7606" s="72" t="n">
        <v>39163</v>
      </c>
      <c r="D7606" s="73" t="s">
        <v>7710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3</v>
      </c>
      <c r="D7607" s="73" t="s">
        <v>7711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3</v>
      </c>
      <c r="D7608" s="76" t="s">
        <v>7712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3</v>
      </c>
      <c r="D7609" s="73" t="s">
        <v>7713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3</v>
      </c>
      <c r="D7610" s="76" t="s">
        <v>7714</v>
      </c>
      <c r="E7610" s="74"/>
    </row>
    <row r="7611" customFormat="false" ht="13.5" hidden="false" customHeight="false" outlineLevel="0" collapsed="false">
      <c r="A7611" s="66"/>
      <c r="B7611" s="67" t="n">
        <v>7608</v>
      </c>
      <c r="C7611" s="72" t="n">
        <v>39163</v>
      </c>
      <c r="D7611" s="73" t="s">
        <v>7715</v>
      </c>
      <c r="E7611" s="74"/>
    </row>
    <row r="7612" customFormat="false" ht="13.5" hidden="false" customHeight="false" outlineLevel="0" collapsed="false">
      <c r="A7612" s="66"/>
      <c r="B7612" s="67" t="n">
        <v>7609</v>
      </c>
      <c r="C7612" s="72" t="n">
        <v>39163</v>
      </c>
      <c r="D7612" s="76" t="s">
        <v>7716</v>
      </c>
      <c r="E7612" s="74"/>
    </row>
    <row r="7613" customFormat="false" ht="13.5" hidden="false" customHeight="false" outlineLevel="0" collapsed="false">
      <c r="A7613" s="66"/>
      <c r="B7613" s="67" t="n">
        <v>7610</v>
      </c>
      <c r="C7613" s="72" t="n">
        <v>39164</v>
      </c>
      <c r="D7613" s="73" t="s">
        <v>7717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4</v>
      </c>
      <c r="D7614" s="76" t="s">
        <v>7718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4</v>
      </c>
      <c r="D7615" s="73" t="s">
        <v>7719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4</v>
      </c>
      <c r="D7616" s="76" t="s">
        <v>7720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4</v>
      </c>
      <c r="D7617" s="73" t="s">
        <v>7721</v>
      </c>
      <c r="E7617" s="74"/>
    </row>
    <row r="7618" customFormat="false" ht="13.5" hidden="false" customHeight="false" outlineLevel="0" collapsed="false">
      <c r="A7618" s="66"/>
      <c r="B7618" s="67" t="n">
        <v>7615</v>
      </c>
      <c r="C7618" s="72" t="n">
        <v>39164</v>
      </c>
      <c r="D7618" s="73" t="s">
        <v>7722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2" t="n">
        <v>39164</v>
      </c>
      <c r="D7619" s="73" t="s">
        <v>7255</v>
      </c>
      <c r="E7619" s="74"/>
    </row>
    <row r="7620" customFormat="false" ht="13.5" hidden="false" customHeight="false" outlineLevel="0" collapsed="false">
      <c r="A7620" s="66"/>
      <c r="B7620" s="67" t="n">
        <v>7617</v>
      </c>
      <c r="C7620" s="72" t="n">
        <v>39164</v>
      </c>
      <c r="D7620" s="73" t="s">
        <v>7723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4</v>
      </c>
      <c r="D7621" s="73" t="s">
        <v>7724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4</v>
      </c>
      <c r="D7622" s="76" t="s">
        <v>7725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4</v>
      </c>
      <c r="D7623" s="73" t="s">
        <v>7726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64</v>
      </c>
      <c r="D7624" s="73" t="s">
        <v>7727</v>
      </c>
      <c r="E7624" s="74"/>
    </row>
    <row r="7625" customFormat="false" ht="13.5" hidden="false" customHeight="false" outlineLevel="0" collapsed="false">
      <c r="A7625" s="66"/>
      <c r="B7625" s="67" t="n">
        <v>7622</v>
      </c>
      <c r="C7625" s="72" t="n">
        <v>39164</v>
      </c>
      <c r="D7625" s="73" t="s">
        <v>7728</v>
      </c>
      <c r="E7625" s="74"/>
    </row>
    <row r="7626" customFormat="false" ht="13.5" hidden="false" customHeight="false" outlineLevel="0" collapsed="false">
      <c r="A7626" s="66"/>
      <c r="B7626" s="67" t="n">
        <v>7623</v>
      </c>
      <c r="C7626" s="72" t="n">
        <v>39164</v>
      </c>
      <c r="D7626" s="73" t="s">
        <v>7729</v>
      </c>
      <c r="E7626" s="74"/>
    </row>
    <row r="7627" customFormat="false" ht="13.5" hidden="false" customHeight="false" outlineLevel="0" collapsed="false">
      <c r="A7627" s="66"/>
      <c r="B7627" s="67" t="n">
        <v>7624</v>
      </c>
      <c r="C7627" s="72" t="n">
        <v>39164</v>
      </c>
      <c r="D7627" s="73" t="s">
        <v>7730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4</v>
      </c>
      <c r="D7628" s="76" t="s">
        <v>7731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4</v>
      </c>
      <c r="D7629" s="73" t="s">
        <v>7732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4</v>
      </c>
      <c r="D7630" s="73" t="s">
        <v>7733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4</v>
      </c>
      <c r="D7631" s="73" t="s">
        <v>7734</v>
      </c>
      <c r="E7631" s="74"/>
    </row>
    <row r="7632" customFormat="false" ht="13.5" hidden="false" customHeight="false" outlineLevel="0" collapsed="false">
      <c r="A7632" s="66"/>
      <c r="B7632" s="67" t="n">
        <v>7629</v>
      </c>
      <c r="C7632" s="72" t="n">
        <v>39164</v>
      </c>
      <c r="D7632" s="73" t="s">
        <v>7735</v>
      </c>
      <c r="E7632" s="74"/>
    </row>
    <row r="7633" customFormat="false" ht="13.5" hidden="false" customHeight="false" outlineLevel="0" collapsed="false">
      <c r="A7633" s="66"/>
      <c r="B7633" s="67" t="n">
        <v>7630</v>
      </c>
      <c r="C7633" s="72" t="n">
        <v>39164</v>
      </c>
      <c r="D7633" s="76" t="s">
        <v>7736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2" t="n">
        <v>39164</v>
      </c>
      <c r="D7634" s="76" t="s">
        <v>419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7</v>
      </c>
      <c r="D7635" s="76" t="s">
        <v>7737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67</v>
      </c>
      <c r="D7636" s="73" t="s">
        <v>773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7</v>
      </c>
      <c r="D7637" s="76" t="s">
        <v>7739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7</v>
      </c>
      <c r="D7638" s="76" t="s">
        <v>7740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n">
        <v>39167</v>
      </c>
      <c r="D7639" s="73" t="s">
        <v>7741</v>
      </c>
      <c r="E7639" s="74"/>
    </row>
    <row r="7640" customFormat="false" ht="13.5" hidden="false" customHeight="false" outlineLevel="0" collapsed="false">
      <c r="A7640" s="66"/>
      <c r="B7640" s="67" t="n">
        <v>7637</v>
      </c>
      <c r="C7640" s="72" t="n">
        <v>39167</v>
      </c>
      <c r="D7640" s="73" t="s">
        <v>7742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2" t="n">
        <v>39167</v>
      </c>
      <c r="D7641" s="73" t="s">
        <v>7743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67</v>
      </c>
      <c r="D7642" s="73" t="s">
        <v>7744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7</v>
      </c>
      <c r="D7643" s="73" t="s">
        <v>7745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67</v>
      </c>
      <c r="D7644" s="76" t="s">
        <v>7746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7</v>
      </c>
      <c r="D7645" s="73" t="s">
        <v>7747</v>
      </c>
      <c r="E7645" s="74"/>
    </row>
    <row r="7646" customFormat="false" ht="13.5" hidden="false" customHeight="false" outlineLevel="0" collapsed="false">
      <c r="A7646" s="66"/>
      <c r="B7646" s="67" t="n">
        <v>7643</v>
      </c>
      <c r="C7646" s="72" t="n">
        <v>39167</v>
      </c>
      <c r="D7646" s="73" t="s">
        <v>7748</v>
      </c>
      <c r="E7646" s="74"/>
    </row>
    <row r="7647" customFormat="false" ht="13.5" hidden="false" customHeight="false" outlineLevel="0" collapsed="false">
      <c r="A7647" s="66"/>
      <c r="B7647" s="67" t="n">
        <v>7644</v>
      </c>
      <c r="C7647" s="72" t="n">
        <v>39167</v>
      </c>
      <c r="D7647" s="76" t="s">
        <v>7749</v>
      </c>
      <c r="E7647" s="74"/>
    </row>
    <row r="7648" customFormat="false" ht="13.5" hidden="false" customHeight="false" outlineLevel="0" collapsed="false">
      <c r="A7648" s="66"/>
      <c r="B7648" s="67" t="n">
        <v>7645</v>
      </c>
      <c r="C7648" s="72" t="n">
        <v>39167</v>
      </c>
      <c r="D7648" s="76" t="s">
        <v>7750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7</v>
      </c>
      <c r="D7649" s="73" t="s">
        <v>775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8</v>
      </c>
      <c r="D7650" s="73" t="s">
        <v>7752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8</v>
      </c>
      <c r="D7651" s="73" t="s">
        <v>7753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8</v>
      </c>
      <c r="D7652" s="76" t="s">
        <v>7754</v>
      </c>
      <c r="E7652" s="74"/>
    </row>
    <row r="7653" customFormat="false" ht="13.5" hidden="false" customHeight="false" outlineLevel="0" collapsed="false">
      <c r="A7653" s="66"/>
      <c r="B7653" s="67" t="n">
        <v>7650</v>
      </c>
      <c r="C7653" s="72" t="n">
        <v>39168</v>
      </c>
      <c r="D7653" s="73" t="s">
        <v>7755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2" t="n">
        <v>39168</v>
      </c>
      <c r="D7654" s="76" t="s">
        <v>7756</v>
      </c>
      <c r="E7654" s="74"/>
    </row>
    <row r="7655" customFormat="false" ht="13.5" hidden="false" customHeight="false" outlineLevel="0" collapsed="false">
      <c r="A7655" s="66"/>
      <c r="B7655" s="67" t="n">
        <v>7652</v>
      </c>
      <c r="C7655" s="72" t="n">
        <v>39168</v>
      </c>
      <c r="D7655" s="73" t="s">
        <v>7757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8</v>
      </c>
      <c r="D7656" s="76" t="s">
        <v>7758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8</v>
      </c>
      <c r="D7657" s="73" t="s">
        <v>775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8</v>
      </c>
      <c r="D7658" s="73" t="s">
        <v>7760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8</v>
      </c>
      <c r="D7659" s="73" t="s">
        <v>7761</v>
      </c>
      <c r="E7659" s="74"/>
    </row>
    <row r="7660" customFormat="false" ht="13.5" hidden="false" customHeight="false" outlineLevel="0" collapsed="false">
      <c r="A7660" s="66"/>
      <c r="B7660" s="67" t="n">
        <v>7657</v>
      </c>
      <c r="C7660" s="72" t="n">
        <v>39168</v>
      </c>
      <c r="D7660" s="73" t="s">
        <v>7762</v>
      </c>
      <c r="E7660" s="74"/>
    </row>
    <row r="7661" customFormat="false" ht="13.5" hidden="false" customHeight="false" outlineLevel="0" collapsed="false">
      <c r="A7661" s="66"/>
      <c r="B7661" s="67" t="n">
        <v>7658</v>
      </c>
      <c r="C7661" s="72" t="n">
        <v>39168</v>
      </c>
      <c r="D7661" s="73" t="s">
        <v>7763</v>
      </c>
      <c r="E7661" s="74"/>
    </row>
    <row r="7662" customFormat="false" ht="13.5" hidden="false" customHeight="false" outlineLevel="0" collapsed="false">
      <c r="A7662" s="66"/>
      <c r="B7662" s="67" t="n">
        <v>7659</v>
      </c>
      <c r="C7662" s="72" t="n">
        <v>39168</v>
      </c>
      <c r="D7662" s="76" t="s">
        <v>7764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8</v>
      </c>
      <c r="D7663" s="76" t="s">
        <v>7765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8</v>
      </c>
      <c r="D7664" s="73" t="s">
        <v>7766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8</v>
      </c>
      <c r="D7665" s="76" t="s">
        <v>7767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68</v>
      </c>
      <c r="D7666" s="76" t="s">
        <v>7768</v>
      </c>
      <c r="E7666" s="74"/>
    </row>
    <row r="7667" customFormat="false" ht="13.5" hidden="false" customHeight="false" outlineLevel="0" collapsed="false">
      <c r="A7667" s="66"/>
      <c r="B7667" s="67" t="n">
        <v>7664</v>
      </c>
      <c r="C7667" s="72" t="n">
        <v>39168</v>
      </c>
      <c r="D7667" s="76" t="s">
        <v>7769</v>
      </c>
      <c r="E7667" s="74"/>
    </row>
    <row r="7668" customFormat="false" ht="13.5" hidden="false" customHeight="false" outlineLevel="0" collapsed="false">
      <c r="A7668" s="66"/>
      <c r="B7668" s="67" t="n">
        <v>7665</v>
      </c>
      <c r="C7668" s="72" t="n">
        <v>39168</v>
      </c>
      <c r="D7668" s="73" t="s">
        <v>7770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n">
        <v>39168</v>
      </c>
      <c r="D7669" s="73" t="s">
        <v>7771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8</v>
      </c>
      <c r="D7670" s="73" t="s">
        <v>777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8</v>
      </c>
      <c r="D7671" s="73" t="s">
        <v>7773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9</v>
      </c>
      <c r="D7672" s="76" t="s">
        <v>7774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9</v>
      </c>
      <c r="D7673" s="76" t="s">
        <v>7775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2" t="n">
        <v>39169</v>
      </c>
      <c r="D7674" s="73" t="s">
        <v>7776</v>
      </c>
      <c r="E7674" s="74"/>
    </row>
    <row r="7675" customFormat="false" ht="13.5" hidden="false" customHeight="false" outlineLevel="0" collapsed="false">
      <c r="A7675" s="66"/>
      <c r="B7675" s="67" t="n">
        <v>7672</v>
      </c>
      <c r="C7675" s="72" t="n">
        <v>39169</v>
      </c>
      <c r="D7675" s="73" t="s">
        <v>7777</v>
      </c>
      <c r="E7675" s="74"/>
    </row>
    <row r="7676" customFormat="false" ht="13.5" hidden="false" customHeight="false" outlineLevel="0" collapsed="false">
      <c r="A7676" s="66"/>
      <c r="B7676" s="67" t="n">
        <v>7673</v>
      </c>
      <c r="C7676" s="72" t="n">
        <v>39169</v>
      </c>
      <c r="D7676" s="73" t="s">
        <v>7778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9</v>
      </c>
      <c r="D7677" s="73" t="s">
        <v>7779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9</v>
      </c>
      <c r="D7678" s="73" t="s">
        <v>7780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69</v>
      </c>
      <c r="D7679" s="76" t="s">
        <v>7781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9</v>
      </c>
      <c r="D7680" s="73" t="s">
        <v>7782</v>
      </c>
      <c r="E7680" s="74"/>
    </row>
    <row r="7681" customFormat="false" ht="13.5" hidden="false" customHeight="false" outlineLevel="0" collapsed="false">
      <c r="A7681" s="66"/>
      <c r="B7681" s="67" t="n">
        <v>7678</v>
      </c>
      <c r="C7681" s="72" t="n">
        <v>39169</v>
      </c>
      <c r="D7681" s="73" t="s">
        <v>7783</v>
      </c>
      <c r="E7681" s="74"/>
    </row>
    <row r="7682" customFormat="false" ht="13.5" hidden="false" customHeight="false" outlineLevel="0" collapsed="false">
      <c r="A7682" s="66"/>
      <c r="B7682" s="67" t="n">
        <v>7679</v>
      </c>
      <c r="C7682" s="72" t="n">
        <v>39169</v>
      </c>
      <c r="D7682" s="73" t="s">
        <v>7784</v>
      </c>
      <c r="E7682" s="74"/>
    </row>
    <row r="7683" customFormat="false" ht="13.5" hidden="false" customHeight="false" outlineLevel="0" collapsed="false">
      <c r="A7683" s="66"/>
      <c r="B7683" s="67" t="n">
        <v>7680</v>
      </c>
      <c r="C7683" s="72" t="n">
        <v>39169</v>
      </c>
      <c r="D7683" s="73" t="s">
        <v>7785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69</v>
      </c>
      <c r="D7684" s="73" t="s">
        <v>778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9</v>
      </c>
      <c r="D7685" s="73" t="s">
        <v>7787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9</v>
      </c>
      <c r="D7686" s="73" t="s">
        <v>7788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9</v>
      </c>
      <c r="D7687" s="73" t="s">
        <v>7789</v>
      </c>
      <c r="E7687" s="74"/>
    </row>
    <row r="7688" customFormat="false" ht="13.5" hidden="false" customHeight="false" outlineLevel="0" collapsed="false">
      <c r="A7688" s="66"/>
      <c r="B7688" s="67" t="n">
        <v>7685</v>
      </c>
      <c r="C7688" s="72" t="n">
        <v>39169</v>
      </c>
      <c r="D7688" s="73" t="s">
        <v>7790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n">
        <v>39169</v>
      </c>
      <c r="D7689" s="76" t="s">
        <v>7791</v>
      </c>
      <c r="E7689" s="74"/>
    </row>
    <row r="7690" customFormat="false" ht="13.5" hidden="false" customHeight="false" outlineLevel="0" collapsed="false">
      <c r="A7690" s="66"/>
      <c r="B7690" s="67" t="n">
        <v>7687</v>
      </c>
      <c r="C7690" s="72" t="n">
        <v>39169</v>
      </c>
      <c r="D7690" s="76" t="s">
        <v>7792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9</v>
      </c>
      <c r="D7691" s="73" t="s">
        <v>7793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69</v>
      </c>
      <c r="D7692" s="73" t="s">
        <v>779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9</v>
      </c>
      <c r="D7693" s="76" t="s">
        <v>7795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9</v>
      </c>
      <c r="D7694" s="76" t="s">
        <v>7796</v>
      </c>
      <c r="E7694" s="74"/>
    </row>
    <row r="7695" customFormat="false" ht="13.5" hidden="false" customHeight="false" outlineLevel="0" collapsed="false">
      <c r="A7695" s="66"/>
      <c r="B7695" s="67" t="n">
        <v>7692</v>
      </c>
      <c r="C7695" s="72" t="n">
        <v>39170</v>
      </c>
      <c r="D7695" s="76" t="s">
        <v>7797</v>
      </c>
      <c r="E7695" s="74"/>
    </row>
    <row r="7696" customFormat="false" ht="13.5" hidden="false" customHeight="false" outlineLevel="0" collapsed="false">
      <c r="A7696" s="66"/>
      <c r="B7696" s="67" t="n">
        <v>7693</v>
      </c>
      <c r="C7696" s="72" t="n">
        <v>39170</v>
      </c>
      <c r="D7696" s="73" t="s">
        <v>7798</v>
      </c>
      <c r="E7696" s="74"/>
    </row>
    <row r="7697" customFormat="false" ht="13.5" hidden="false" customHeight="false" outlineLevel="0" collapsed="false">
      <c r="A7697" s="66"/>
      <c r="B7697" s="67" t="n">
        <v>7694</v>
      </c>
      <c r="C7697" s="72" t="n">
        <v>39170</v>
      </c>
      <c r="D7697" s="73" t="s">
        <v>7799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70</v>
      </c>
      <c r="D7698" s="76" t="s">
        <v>7800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70</v>
      </c>
      <c r="D7699" s="73" t="s">
        <v>7801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70</v>
      </c>
      <c r="D7700" s="73" t="s">
        <v>7802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70</v>
      </c>
      <c r="D7701" s="76" t="s">
        <v>7803</v>
      </c>
      <c r="E7701" s="74"/>
    </row>
    <row r="7702" customFormat="false" ht="13.5" hidden="false" customHeight="false" outlineLevel="0" collapsed="false">
      <c r="A7702" s="66"/>
      <c r="B7702" s="67" t="n">
        <v>7699</v>
      </c>
      <c r="C7702" s="72" t="n">
        <v>39170</v>
      </c>
      <c r="D7702" s="76" t="s">
        <v>7804</v>
      </c>
      <c r="E7702" s="74"/>
    </row>
    <row r="7703" customFormat="false" ht="13.5" hidden="false" customHeight="false" outlineLevel="0" collapsed="false">
      <c r="A7703" s="66"/>
      <c r="B7703" s="67" t="n">
        <v>7700</v>
      </c>
      <c r="C7703" s="72" t="n">
        <v>39170</v>
      </c>
      <c r="D7703" s="73" t="s">
        <v>7805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2" t="n">
        <v>39170</v>
      </c>
      <c r="D7704" s="73" t="s">
        <v>7806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70</v>
      </c>
      <c r="D7705" s="73" t="s">
        <v>5007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70</v>
      </c>
      <c r="D7706" s="73" t="s">
        <v>7807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70</v>
      </c>
      <c r="D7707" s="73" t="s">
        <v>7808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70</v>
      </c>
      <c r="D7708" s="73" t="s">
        <v>7809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n">
        <v>39170</v>
      </c>
      <c r="D7709" s="76" t="s">
        <v>7810</v>
      </c>
      <c r="E7709" s="74"/>
    </row>
    <row r="7710" customFormat="false" ht="13.5" hidden="false" customHeight="false" outlineLevel="0" collapsed="false">
      <c r="A7710" s="66"/>
      <c r="B7710" s="67" t="n">
        <v>7707</v>
      </c>
      <c r="C7710" s="72" t="n">
        <v>39170</v>
      </c>
      <c r="D7710" s="76" t="s">
        <v>7811</v>
      </c>
      <c r="E7710" s="74"/>
    </row>
    <row r="7711" customFormat="false" ht="13.5" hidden="false" customHeight="false" outlineLevel="0" collapsed="false">
      <c r="A7711" s="66"/>
      <c r="B7711" s="67" t="n">
        <v>7708</v>
      </c>
      <c r="C7711" s="72" t="n">
        <v>39170</v>
      </c>
      <c r="D7711" s="73" t="s">
        <v>7812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71</v>
      </c>
      <c r="D7712" s="73" t="s">
        <v>7813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71</v>
      </c>
      <c r="D7713" s="76" t="s">
        <v>7814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71</v>
      </c>
      <c r="D7714" s="73" t="s">
        <v>781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71</v>
      </c>
      <c r="D7715" s="76" t="s">
        <v>7816</v>
      </c>
      <c r="E7715" s="74"/>
    </row>
    <row r="7716" customFormat="false" ht="13.5" hidden="false" customHeight="false" outlineLevel="0" collapsed="false">
      <c r="A7716" s="66"/>
      <c r="B7716" s="67" t="n">
        <v>7713</v>
      </c>
      <c r="C7716" s="72" t="n">
        <v>39171</v>
      </c>
      <c r="D7716" s="73" t="s">
        <v>7817</v>
      </c>
      <c r="E7716" s="74"/>
    </row>
    <row r="7717" customFormat="false" ht="13.5" hidden="false" customHeight="false" outlineLevel="0" collapsed="false">
      <c r="A7717" s="66"/>
      <c r="B7717" s="67" t="n">
        <v>7714</v>
      </c>
      <c r="C7717" s="72" t="n">
        <v>39171</v>
      </c>
      <c r="D7717" s="76" t="s">
        <v>7818</v>
      </c>
      <c r="E7717" s="74"/>
    </row>
    <row r="7718" customFormat="false" ht="13.5" hidden="false" customHeight="false" outlineLevel="0" collapsed="false">
      <c r="A7718" s="66"/>
      <c r="B7718" s="67" t="n">
        <v>7715</v>
      </c>
      <c r="C7718" s="72" t="n">
        <v>39171</v>
      </c>
      <c r="D7718" s="73" t="s">
        <v>7819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71</v>
      </c>
      <c r="D7719" s="73" t="s">
        <v>2093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71</v>
      </c>
      <c r="D7720" s="73" t="s">
        <v>782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71</v>
      </c>
      <c r="D7721" s="73" t="s">
        <v>7821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71</v>
      </c>
      <c r="D7722" s="73" t="s">
        <v>7822</v>
      </c>
      <c r="E7722" s="74"/>
    </row>
    <row r="7723" customFormat="false" ht="13.5" hidden="false" customHeight="false" outlineLevel="0" collapsed="false">
      <c r="A7723" s="66"/>
      <c r="B7723" s="67" t="n">
        <v>7720</v>
      </c>
      <c r="C7723" s="72" t="n">
        <v>39171</v>
      </c>
      <c r="D7723" s="73" t="s">
        <v>7823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2" t="n">
        <v>39171</v>
      </c>
      <c r="D7724" s="73" t="s">
        <v>7824</v>
      </c>
      <c r="E7724" s="74"/>
    </row>
    <row r="7725" customFormat="false" ht="13.5" hidden="false" customHeight="false" outlineLevel="0" collapsed="false">
      <c r="A7725" s="66"/>
      <c r="B7725" s="67" t="n">
        <v>7722</v>
      </c>
      <c r="C7725" s="72" t="n">
        <v>39171</v>
      </c>
      <c r="D7725" s="76" t="s">
        <v>7825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71</v>
      </c>
      <c r="D7726" s="76" t="s">
        <v>782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71</v>
      </c>
      <c r="D7727" s="73" t="s">
        <v>7827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71</v>
      </c>
      <c r="D7728" s="76" t="s">
        <v>7828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71</v>
      </c>
      <c r="D7729" s="73" t="s">
        <v>7829</v>
      </c>
      <c r="E7729" s="74"/>
    </row>
    <row r="7730" customFormat="false" ht="13.5" hidden="false" customHeight="false" outlineLevel="0" collapsed="false">
      <c r="A7730" s="66"/>
      <c r="B7730" s="67" t="n">
        <v>7727</v>
      </c>
      <c r="C7730" s="72" t="n">
        <v>39174</v>
      </c>
      <c r="D7730" s="76" t="s">
        <v>7830</v>
      </c>
      <c r="E7730" s="74"/>
    </row>
    <row r="7731" customFormat="false" ht="13.5" hidden="false" customHeight="false" outlineLevel="0" collapsed="false">
      <c r="A7731" s="66"/>
      <c r="B7731" s="67" t="n">
        <v>7728</v>
      </c>
      <c r="C7731" s="72" t="n">
        <v>39174</v>
      </c>
      <c r="D7731" s="76" t="s">
        <v>7831</v>
      </c>
      <c r="E7731" s="74"/>
    </row>
    <row r="7732" customFormat="false" ht="13.5" hidden="false" customHeight="false" outlineLevel="0" collapsed="false">
      <c r="A7732" s="66"/>
      <c r="B7732" s="67" t="n">
        <v>7729</v>
      </c>
      <c r="C7732" s="72" t="n">
        <v>39174</v>
      </c>
      <c r="D7732" s="76" t="s">
        <v>7832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74</v>
      </c>
      <c r="D7733" s="73" t="s">
        <v>7833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74</v>
      </c>
      <c r="D7734" s="76" t="s">
        <v>7834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74</v>
      </c>
      <c r="D7735" s="73" t="s">
        <v>7835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74</v>
      </c>
      <c r="D7736" s="73" t="s">
        <v>7836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2" t="n">
        <v>39174</v>
      </c>
      <c r="D7737" s="73" t="s">
        <v>7837</v>
      </c>
      <c r="E7737" s="74"/>
    </row>
    <row r="7738" customFormat="false" ht="13.5" hidden="false" customHeight="false" outlineLevel="0" collapsed="false">
      <c r="A7738" s="66"/>
      <c r="B7738" s="67" t="n">
        <v>7735</v>
      </c>
      <c r="C7738" s="72" t="n">
        <v>39174</v>
      </c>
      <c r="D7738" s="73" t="s">
        <v>7838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n">
        <v>39174</v>
      </c>
      <c r="D7739" s="73" t="s">
        <v>783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74</v>
      </c>
      <c r="D7740" s="73" t="s">
        <v>784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74</v>
      </c>
      <c r="D7741" s="76" t="s">
        <v>784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74</v>
      </c>
      <c r="D7742" s="73" t="s">
        <v>7842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74</v>
      </c>
      <c r="D7743" s="76" t="s">
        <v>7843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n">
        <v>39174</v>
      </c>
      <c r="D7744" s="76" t="s">
        <v>7844</v>
      </c>
      <c r="E7744" s="74"/>
    </row>
    <row r="7745" customFormat="false" ht="13.5" hidden="false" customHeight="false" outlineLevel="0" collapsed="false">
      <c r="A7745" s="66"/>
      <c r="B7745" s="67" t="n">
        <v>7742</v>
      </c>
      <c r="C7745" s="72" t="n">
        <v>39174</v>
      </c>
      <c r="D7745" s="73" t="s">
        <v>7845</v>
      </c>
      <c r="E7745" s="74"/>
    </row>
    <row r="7746" customFormat="false" ht="13.5" hidden="false" customHeight="false" outlineLevel="0" collapsed="false">
      <c r="A7746" s="66"/>
      <c r="B7746" s="67" t="n">
        <v>7743</v>
      </c>
      <c r="C7746" s="72" t="n">
        <v>39174</v>
      </c>
      <c r="D7746" s="76" t="s">
        <v>7846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4</v>
      </c>
      <c r="D7747" s="76" t="s">
        <v>7847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4</v>
      </c>
      <c r="D7748" s="76" t="s">
        <v>7848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5</v>
      </c>
      <c r="D7749" s="73" t="s">
        <v>7849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5</v>
      </c>
      <c r="D7750" s="73" t="s">
        <v>4855</v>
      </c>
      <c r="E7750" s="74"/>
    </row>
    <row r="7751" customFormat="false" ht="13.5" hidden="false" customHeight="false" outlineLevel="0" collapsed="false">
      <c r="A7751" s="66"/>
      <c r="B7751" s="67" t="n">
        <v>7748</v>
      </c>
      <c r="C7751" s="72" t="n">
        <v>39175</v>
      </c>
      <c r="D7751" s="73" t="s">
        <v>7850</v>
      </c>
      <c r="E7751" s="74"/>
    </row>
    <row r="7752" customFormat="false" ht="13.5" hidden="false" customHeight="false" outlineLevel="0" collapsed="false">
      <c r="A7752" s="66"/>
      <c r="B7752" s="67" t="n">
        <v>7749</v>
      </c>
      <c r="C7752" s="72" t="n">
        <v>39175</v>
      </c>
      <c r="D7752" s="73" t="s">
        <v>7851</v>
      </c>
      <c r="E7752" s="74"/>
    </row>
    <row r="7753" customFormat="false" ht="13.5" hidden="false" customHeight="false" outlineLevel="0" collapsed="false">
      <c r="A7753" s="66"/>
      <c r="B7753" s="67" t="n">
        <v>7750</v>
      </c>
      <c r="C7753" s="72" t="n">
        <v>39175</v>
      </c>
      <c r="D7753" s="76" t="s">
        <v>7852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75</v>
      </c>
      <c r="D7754" s="73" t="s">
        <v>7853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5</v>
      </c>
      <c r="D7755" s="73" t="s">
        <v>7854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75</v>
      </c>
      <c r="D7756" s="73" t="s">
        <v>7855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5</v>
      </c>
      <c r="D7757" s="76" t="s">
        <v>7856</v>
      </c>
      <c r="E7757" s="74"/>
    </row>
    <row r="7758" customFormat="false" ht="13.5" hidden="false" customHeight="false" outlineLevel="0" collapsed="false">
      <c r="A7758" s="66"/>
      <c r="B7758" s="67" t="n">
        <v>7755</v>
      </c>
      <c r="C7758" s="72" t="n">
        <v>39175</v>
      </c>
      <c r="D7758" s="76" t="s">
        <v>7857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n">
        <v>39175</v>
      </c>
      <c r="D7759" s="76" t="s">
        <v>7858</v>
      </c>
      <c r="E7759" s="74"/>
    </row>
    <row r="7760" customFormat="false" ht="13.5" hidden="false" customHeight="false" outlineLevel="0" collapsed="false">
      <c r="A7760" s="66"/>
      <c r="B7760" s="67" t="n">
        <v>7757</v>
      </c>
      <c r="C7760" s="72" t="n">
        <v>39175</v>
      </c>
      <c r="D7760" s="76" t="s">
        <v>7859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5</v>
      </c>
      <c r="D7761" s="73" t="s">
        <v>786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76</v>
      </c>
      <c r="D7762" s="73" t="s">
        <v>7861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6</v>
      </c>
      <c r="D7763" s="73" t="s">
        <v>7862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76</v>
      </c>
      <c r="D7764" s="73" t="s">
        <v>7863</v>
      </c>
      <c r="E7764" s="74"/>
    </row>
    <row r="7765" customFormat="false" ht="13.5" hidden="false" customHeight="false" outlineLevel="0" collapsed="false">
      <c r="A7765" s="66"/>
      <c r="B7765" s="67" t="n">
        <v>7762</v>
      </c>
      <c r="C7765" s="72" t="n">
        <v>39176</v>
      </c>
      <c r="D7765" s="73" t="s">
        <v>7864</v>
      </c>
      <c r="E7765" s="74"/>
    </row>
    <row r="7766" customFormat="false" ht="13.5" hidden="false" customHeight="false" outlineLevel="0" collapsed="false">
      <c r="A7766" s="66"/>
      <c r="B7766" s="67" t="n">
        <v>7763</v>
      </c>
      <c r="C7766" s="72" t="n">
        <v>39176</v>
      </c>
      <c r="D7766" s="73" t="s">
        <v>7865</v>
      </c>
      <c r="E7766" s="74"/>
    </row>
    <row r="7767" customFormat="false" ht="13.5" hidden="false" customHeight="false" outlineLevel="0" collapsed="false">
      <c r="A7767" s="66"/>
      <c r="B7767" s="67" t="n">
        <v>7764</v>
      </c>
      <c r="C7767" s="72" t="n">
        <v>39176</v>
      </c>
      <c r="D7767" s="73" t="s">
        <v>7866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6</v>
      </c>
      <c r="D7768" s="73" t="s">
        <v>7867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6</v>
      </c>
      <c r="D7769" s="73" t="s">
        <v>7868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6</v>
      </c>
      <c r="D7770" s="73" t="s">
        <v>7869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6</v>
      </c>
      <c r="D7771" s="73" t="s">
        <v>7870</v>
      </c>
      <c r="E7771" s="74"/>
    </row>
    <row r="7772" customFormat="false" ht="13.5" hidden="false" customHeight="false" outlineLevel="0" collapsed="false">
      <c r="A7772" s="66"/>
      <c r="B7772" s="67" t="n">
        <v>7769</v>
      </c>
      <c r="C7772" s="72" t="n">
        <v>39176</v>
      </c>
      <c r="D7772" s="73" t="s">
        <v>7871</v>
      </c>
      <c r="E7772" s="74"/>
    </row>
    <row r="7773" customFormat="false" ht="13.5" hidden="false" customHeight="false" outlineLevel="0" collapsed="false">
      <c r="A7773" s="66"/>
      <c r="B7773" s="67" t="n">
        <v>7770</v>
      </c>
      <c r="C7773" s="72" t="n">
        <v>39176</v>
      </c>
      <c r="D7773" s="73" t="s">
        <v>7872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n">
        <v>39176</v>
      </c>
      <c r="D7774" s="73" t="s">
        <v>787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6</v>
      </c>
      <c r="D7775" s="73" t="s">
        <v>7874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6</v>
      </c>
      <c r="D7776" s="73" t="s">
        <v>7875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6</v>
      </c>
      <c r="D7777" s="73" t="s">
        <v>7876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6</v>
      </c>
      <c r="D7778" s="73" t="s">
        <v>7877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n">
        <v>39176</v>
      </c>
      <c r="D7779" s="73" t="s">
        <v>7878</v>
      </c>
      <c r="E7779" s="74"/>
    </row>
    <row r="7780" customFormat="false" ht="13.5" hidden="false" customHeight="false" outlineLevel="0" collapsed="false">
      <c r="A7780" s="66"/>
      <c r="B7780" s="67" t="n">
        <v>7777</v>
      </c>
      <c r="C7780" s="72" t="n">
        <v>39176</v>
      </c>
      <c r="D7780" s="73" t="s">
        <v>7879</v>
      </c>
      <c r="E7780" s="74"/>
    </row>
    <row r="7781" customFormat="false" ht="13.5" hidden="false" customHeight="false" outlineLevel="0" collapsed="false">
      <c r="A7781" s="66"/>
      <c r="B7781" s="67" t="n">
        <v>7778</v>
      </c>
      <c r="C7781" s="72" t="n">
        <v>39176</v>
      </c>
      <c r="D7781" s="73" t="s">
        <v>788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7</v>
      </c>
      <c r="D7782" s="73" t="s">
        <v>7881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7</v>
      </c>
      <c r="D7783" s="73" t="s">
        <v>7882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7</v>
      </c>
      <c r="D7784" s="73" t="s">
        <v>788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7</v>
      </c>
      <c r="D7785" s="76" t="s">
        <v>7884</v>
      </c>
      <c r="E7785" s="74"/>
    </row>
    <row r="7786" customFormat="false" ht="13.5" hidden="false" customHeight="false" outlineLevel="0" collapsed="false">
      <c r="A7786" s="66"/>
      <c r="B7786" s="67" t="n">
        <v>7783</v>
      </c>
      <c r="C7786" s="72" t="n">
        <v>39177</v>
      </c>
      <c r="D7786" s="73" t="s">
        <v>7885</v>
      </c>
      <c r="E7786" s="74"/>
    </row>
    <row r="7787" customFormat="false" ht="13.5" hidden="false" customHeight="false" outlineLevel="0" collapsed="false">
      <c r="A7787" s="66"/>
      <c r="B7787" s="67" t="n">
        <v>7784</v>
      </c>
      <c r="C7787" s="72" t="n">
        <v>39177</v>
      </c>
      <c r="D7787" s="73" t="s">
        <v>7886</v>
      </c>
      <c r="E7787" s="74"/>
    </row>
    <row r="7788" customFormat="false" ht="13.5" hidden="false" customHeight="false" outlineLevel="0" collapsed="false">
      <c r="A7788" s="66"/>
      <c r="B7788" s="67" t="n">
        <v>7785</v>
      </c>
      <c r="C7788" s="72" t="n">
        <v>39177</v>
      </c>
      <c r="D7788" s="76" t="s">
        <v>7887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7</v>
      </c>
      <c r="D7789" s="73" t="s">
        <v>7888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7</v>
      </c>
      <c r="D7790" s="73" t="s">
        <v>7889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7</v>
      </c>
      <c r="D7791" s="76" t="s">
        <v>7890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7</v>
      </c>
      <c r="D7792" s="73" t="s">
        <v>7891</v>
      </c>
      <c r="E7792" s="74"/>
    </row>
    <row r="7793" customFormat="false" ht="13.5" hidden="false" customHeight="false" outlineLevel="0" collapsed="false">
      <c r="A7793" s="66"/>
      <c r="B7793" s="67" t="n">
        <v>7790</v>
      </c>
      <c r="C7793" s="72" t="n">
        <v>39177</v>
      </c>
      <c r="D7793" s="73" t="s">
        <v>7892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2" t="n">
        <v>39177</v>
      </c>
      <c r="D7794" s="73" t="s">
        <v>7893</v>
      </c>
      <c r="E7794" s="74"/>
    </row>
    <row r="7795" customFormat="false" ht="13.5" hidden="false" customHeight="false" outlineLevel="0" collapsed="false">
      <c r="A7795" s="66"/>
      <c r="B7795" s="67" t="n">
        <v>7792</v>
      </c>
      <c r="C7795" s="72" t="n">
        <v>39177</v>
      </c>
      <c r="D7795" s="73" t="s">
        <v>7894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7</v>
      </c>
      <c r="D7796" s="73" t="s">
        <v>7895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7</v>
      </c>
      <c r="D7797" s="73" t="s">
        <v>7896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7</v>
      </c>
      <c r="D7798" s="73" t="s">
        <v>7897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77</v>
      </c>
      <c r="D7799" s="73" t="s">
        <v>7898</v>
      </c>
      <c r="E7799" s="74"/>
    </row>
    <row r="7800" customFormat="false" ht="13.5" hidden="false" customHeight="false" outlineLevel="0" collapsed="false">
      <c r="A7800" s="66"/>
      <c r="B7800" s="67" t="n">
        <v>7797</v>
      </c>
      <c r="C7800" s="72" t="n">
        <v>39177</v>
      </c>
      <c r="D7800" s="73" t="s">
        <v>7899</v>
      </c>
      <c r="E7800" s="74"/>
    </row>
    <row r="7801" customFormat="false" ht="13.5" hidden="false" customHeight="false" outlineLevel="0" collapsed="false">
      <c r="A7801" s="66"/>
      <c r="B7801" s="67" t="n">
        <v>7798</v>
      </c>
      <c r="C7801" s="72" t="n">
        <v>39177</v>
      </c>
      <c r="D7801" s="73" t="s">
        <v>7900</v>
      </c>
      <c r="E7801" s="74"/>
    </row>
    <row r="7802" customFormat="false" ht="13.5" hidden="false" customHeight="false" outlineLevel="0" collapsed="false">
      <c r="A7802" s="66"/>
      <c r="B7802" s="67" t="n">
        <v>7799</v>
      </c>
      <c r="C7802" s="72" t="n">
        <v>39177</v>
      </c>
      <c r="D7802" s="73" t="s">
        <v>7901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7</v>
      </c>
      <c r="D7803" s="76" t="s">
        <v>7902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78</v>
      </c>
      <c r="D7804" s="73" t="s">
        <v>7903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8</v>
      </c>
      <c r="D7805" s="73" t="s">
        <v>7904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8</v>
      </c>
      <c r="D7806" s="76" t="s">
        <v>7905</v>
      </c>
      <c r="E7806" s="74"/>
    </row>
    <row r="7807" customFormat="false" ht="13.5" hidden="false" customHeight="false" outlineLevel="0" collapsed="false">
      <c r="A7807" s="66"/>
      <c r="B7807" s="67" t="n">
        <v>7804</v>
      </c>
      <c r="C7807" s="72" t="n">
        <v>41397</v>
      </c>
      <c r="D7807" s="73" t="s">
        <v>7906</v>
      </c>
      <c r="E7807" s="74"/>
    </row>
    <row r="7808" customFormat="false" ht="13.5" hidden="false" customHeight="false" outlineLevel="0" collapsed="false">
      <c r="A7808" s="66"/>
      <c r="B7808" s="67" t="n">
        <v>7805</v>
      </c>
      <c r="C7808" s="72" t="n">
        <v>39178</v>
      </c>
      <c r="D7808" s="76" t="s">
        <v>7907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n">
        <v>39178</v>
      </c>
      <c r="D7809" s="76" t="s">
        <v>7908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78</v>
      </c>
      <c r="D7810" s="76" t="s">
        <v>7909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8</v>
      </c>
      <c r="D7811" s="73" t="s">
        <v>7910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8</v>
      </c>
      <c r="D7812" s="73" t="s">
        <v>7911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8</v>
      </c>
      <c r="D7813" s="73" t="s">
        <v>7912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2" t="n">
        <v>39178</v>
      </c>
      <c r="D7814" s="76" t="s">
        <v>7913</v>
      </c>
      <c r="E7814" s="74"/>
    </row>
    <row r="7815" customFormat="false" ht="13.5" hidden="false" customHeight="false" outlineLevel="0" collapsed="false">
      <c r="A7815" s="66"/>
      <c r="B7815" s="67" t="n">
        <v>7812</v>
      </c>
      <c r="C7815" s="72" t="n">
        <v>39178</v>
      </c>
      <c r="D7815" s="73" t="s">
        <v>7914</v>
      </c>
      <c r="E7815" s="74"/>
    </row>
    <row r="7816" customFormat="false" ht="13.5" hidden="false" customHeight="false" outlineLevel="0" collapsed="false">
      <c r="A7816" s="66"/>
      <c r="B7816" s="67" t="n">
        <v>7813</v>
      </c>
      <c r="C7816" s="72" t="n">
        <v>39178</v>
      </c>
      <c r="D7816" s="76" t="s">
        <v>7915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8</v>
      </c>
      <c r="D7817" s="73" t="s">
        <v>79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81</v>
      </c>
      <c r="D7818" s="76" t="s">
        <v>7917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81</v>
      </c>
      <c r="D7819" s="73" t="s">
        <v>3888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81</v>
      </c>
      <c r="D7820" s="73" t="s">
        <v>7918</v>
      </c>
      <c r="E7820" s="74"/>
    </row>
    <row r="7821" customFormat="false" ht="13.5" hidden="false" customHeight="false" outlineLevel="0" collapsed="false">
      <c r="A7821" s="66"/>
      <c r="B7821" s="67" t="n">
        <v>7818</v>
      </c>
      <c r="C7821" s="72" t="n">
        <v>39181</v>
      </c>
      <c r="D7821" s="73" t="s">
        <v>7919</v>
      </c>
      <c r="E7821" s="74"/>
    </row>
    <row r="7822" customFormat="false" ht="13.5" hidden="false" customHeight="false" outlineLevel="0" collapsed="false">
      <c r="A7822" s="66"/>
      <c r="B7822" s="67" t="n">
        <v>7819</v>
      </c>
      <c r="C7822" s="72" t="n">
        <v>39181</v>
      </c>
      <c r="D7822" s="73" t="s">
        <v>7920</v>
      </c>
      <c r="E7822" s="74"/>
    </row>
    <row r="7823" customFormat="false" ht="13.5" hidden="false" customHeight="false" outlineLevel="0" collapsed="false">
      <c r="A7823" s="66"/>
      <c r="B7823" s="67" t="n">
        <v>7820</v>
      </c>
      <c r="C7823" s="72" t="n">
        <v>39181</v>
      </c>
      <c r="D7823" s="73" t="s">
        <v>7921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81</v>
      </c>
      <c r="D7824" s="76" t="s">
        <v>7922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81</v>
      </c>
      <c r="D7825" s="73" t="s">
        <v>5437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81</v>
      </c>
      <c r="D7826" s="73" t="s">
        <v>792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81</v>
      </c>
      <c r="D7827" s="73" t="s">
        <v>7924</v>
      </c>
      <c r="E7827" s="74"/>
    </row>
    <row r="7828" customFormat="false" ht="13.5" hidden="false" customHeight="false" outlineLevel="0" collapsed="false">
      <c r="A7828" s="66"/>
      <c r="B7828" s="67" t="n">
        <v>7825</v>
      </c>
      <c r="C7828" s="72" t="n">
        <v>39181</v>
      </c>
      <c r="D7828" s="73" t="s">
        <v>7925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2" t="n">
        <v>39181</v>
      </c>
      <c r="D7829" s="73" t="s">
        <v>7926</v>
      </c>
      <c r="E7829" s="74"/>
    </row>
    <row r="7830" customFormat="false" ht="13.5" hidden="false" customHeight="false" outlineLevel="0" collapsed="false">
      <c r="A7830" s="66"/>
      <c r="B7830" s="67" t="n">
        <v>7827</v>
      </c>
      <c r="C7830" s="72" t="n">
        <v>39181</v>
      </c>
      <c r="D7830" s="73" t="s">
        <v>7927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81</v>
      </c>
      <c r="D7831" s="73" t="s">
        <v>7928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81</v>
      </c>
      <c r="D7832" s="73" t="s">
        <v>7929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81</v>
      </c>
      <c r="D7833" s="76" t="s">
        <v>7930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81</v>
      </c>
      <c r="D7834" s="73" t="s">
        <v>7931</v>
      </c>
      <c r="E7834" s="74"/>
    </row>
    <row r="7835" customFormat="false" ht="13.5" hidden="false" customHeight="false" outlineLevel="0" collapsed="false">
      <c r="A7835" s="66"/>
      <c r="B7835" s="67" t="n">
        <v>7832</v>
      </c>
      <c r="C7835" s="72" t="n">
        <v>39181</v>
      </c>
      <c r="D7835" s="73" t="s">
        <v>7932</v>
      </c>
      <c r="E7835" s="74"/>
    </row>
    <row r="7836" customFormat="false" ht="13.5" hidden="false" customHeight="false" outlineLevel="0" collapsed="false">
      <c r="A7836" s="66"/>
      <c r="B7836" s="67" t="n">
        <v>7833</v>
      </c>
      <c r="C7836" s="72" t="n">
        <v>39181</v>
      </c>
      <c r="D7836" s="73" t="s">
        <v>7933</v>
      </c>
      <c r="E7836" s="74"/>
    </row>
    <row r="7837" customFormat="false" ht="13.5" hidden="false" customHeight="false" outlineLevel="0" collapsed="false">
      <c r="A7837" s="66"/>
      <c r="B7837" s="67" t="n">
        <v>7834</v>
      </c>
      <c r="C7837" s="72" t="n">
        <v>39181</v>
      </c>
      <c r="D7837" s="76" t="s">
        <v>7934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81</v>
      </c>
      <c r="D7838" s="73" t="s">
        <v>7935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81</v>
      </c>
      <c r="D7839" s="73" t="s">
        <v>7936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81</v>
      </c>
      <c r="D7840" s="73" t="s">
        <v>7937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81</v>
      </c>
      <c r="D7841" s="73" t="s">
        <v>7938</v>
      </c>
      <c r="E7841" s="74"/>
    </row>
    <row r="7842" customFormat="false" ht="13.5" hidden="false" customHeight="false" outlineLevel="0" collapsed="false">
      <c r="A7842" s="66"/>
      <c r="B7842" s="67" t="n">
        <v>7839</v>
      </c>
      <c r="C7842" s="72" t="n">
        <v>39181</v>
      </c>
      <c r="D7842" s="73" t="s">
        <v>7939</v>
      </c>
      <c r="E7842" s="74"/>
    </row>
    <row r="7843" customFormat="false" ht="13.5" hidden="false" customHeight="false" outlineLevel="0" collapsed="false">
      <c r="A7843" s="66"/>
      <c r="B7843" s="67" t="n">
        <v>7840</v>
      </c>
      <c r="C7843" s="72" t="n">
        <v>39181</v>
      </c>
      <c r="D7843" s="73" t="s">
        <v>7940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n">
        <v>39182</v>
      </c>
      <c r="D7844" s="73" t="s">
        <v>7941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82</v>
      </c>
      <c r="D7845" s="76" t="s">
        <v>7942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43</v>
      </c>
      <c r="D7846" s="76" t="s">
        <v>7944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82</v>
      </c>
      <c r="D7847" s="73" t="s">
        <v>7945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82</v>
      </c>
      <c r="D7848" s="76" t="s">
        <v>794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n">
        <v>39182</v>
      </c>
      <c r="D7849" s="73" t="s">
        <v>7947</v>
      </c>
      <c r="E7849" s="74"/>
    </row>
    <row r="7850" customFormat="false" ht="13.5" hidden="false" customHeight="false" outlineLevel="0" collapsed="false">
      <c r="A7850" s="66"/>
      <c r="B7850" s="67" t="n">
        <v>7847</v>
      </c>
      <c r="C7850" s="72" t="n">
        <v>39182</v>
      </c>
      <c r="D7850" s="73" t="s">
        <v>7948</v>
      </c>
      <c r="E7850" s="74"/>
    </row>
    <row r="7851" customFormat="false" ht="13.5" hidden="false" customHeight="false" outlineLevel="0" collapsed="false">
      <c r="A7851" s="66"/>
      <c r="B7851" s="67" t="n">
        <v>7848</v>
      </c>
      <c r="C7851" s="72" t="n">
        <v>39182</v>
      </c>
      <c r="D7851" s="73" t="s">
        <v>794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82</v>
      </c>
      <c r="D7852" s="73" t="s">
        <v>7950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82</v>
      </c>
      <c r="D7853" s="73" t="s">
        <v>7951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82</v>
      </c>
      <c r="D7854" s="73" t="s">
        <v>5583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82</v>
      </c>
      <c r="D7855" s="73" t="s">
        <v>7952</v>
      </c>
      <c r="E7855" s="74"/>
    </row>
    <row r="7856" customFormat="false" ht="13.5" hidden="false" customHeight="false" outlineLevel="0" collapsed="false">
      <c r="A7856" s="66"/>
      <c r="B7856" s="67" t="n">
        <v>7853</v>
      </c>
      <c r="C7856" s="72" t="n">
        <v>39182</v>
      </c>
      <c r="D7856" s="73" t="s">
        <v>7953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2" t="n">
        <v>39183</v>
      </c>
      <c r="D7857" s="73" t="s">
        <v>7954</v>
      </c>
      <c r="E7857" s="74"/>
    </row>
    <row r="7858" customFormat="false" ht="13.5" hidden="false" customHeight="false" outlineLevel="0" collapsed="false">
      <c r="A7858" s="66"/>
      <c r="B7858" s="67" t="n">
        <v>7855</v>
      </c>
      <c r="C7858" s="72" t="n">
        <v>39183</v>
      </c>
      <c r="D7858" s="73" t="s">
        <v>7955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83</v>
      </c>
      <c r="D7859" s="76" t="s">
        <v>795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83</v>
      </c>
      <c r="D7860" s="73" t="s">
        <v>7957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83</v>
      </c>
      <c r="D7861" s="73" t="s">
        <v>7958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83</v>
      </c>
      <c r="D7862" s="73" t="s">
        <v>7959</v>
      </c>
      <c r="E7862" s="74"/>
    </row>
    <row r="7863" customFormat="false" ht="13.5" hidden="false" customHeight="false" outlineLevel="0" collapsed="false">
      <c r="A7863" s="66"/>
      <c r="B7863" s="67" t="n">
        <v>7860</v>
      </c>
      <c r="C7863" s="72" t="n">
        <v>39183</v>
      </c>
      <c r="D7863" s="76" t="s">
        <v>7960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2" t="n">
        <v>39183</v>
      </c>
      <c r="D7864" s="73" t="s">
        <v>7961</v>
      </c>
      <c r="E7864" s="74"/>
    </row>
    <row r="7865" customFormat="false" ht="13.5" hidden="false" customHeight="false" outlineLevel="0" collapsed="false">
      <c r="A7865" s="66"/>
      <c r="B7865" s="67" t="n">
        <v>7862</v>
      </c>
      <c r="C7865" s="72" t="n">
        <v>39183</v>
      </c>
      <c r="D7865" s="73" t="s">
        <v>7962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83</v>
      </c>
      <c r="D7866" s="73" t="s">
        <v>7963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83</v>
      </c>
      <c r="D7867" s="73" t="s">
        <v>7964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83</v>
      </c>
      <c r="D7868" s="73" t="s">
        <v>7965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83</v>
      </c>
      <c r="D7869" s="73" t="s">
        <v>7966</v>
      </c>
      <c r="E7869" s="74"/>
    </row>
    <row r="7870" customFormat="false" ht="13.5" hidden="false" customHeight="false" outlineLevel="0" collapsed="false">
      <c r="A7870" s="66"/>
      <c r="B7870" s="67" t="n">
        <v>7867</v>
      </c>
      <c r="C7870" s="72" t="n">
        <v>39183</v>
      </c>
      <c r="D7870" s="73" t="s">
        <v>7967</v>
      </c>
      <c r="E7870" s="74"/>
    </row>
    <row r="7871" customFormat="false" ht="13.5" hidden="false" customHeight="false" outlineLevel="0" collapsed="false">
      <c r="A7871" s="66"/>
      <c r="B7871" s="67" t="n">
        <v>7868</v>
      </c>
      <c r="C7871" s="72" t="n">
        <v>39183</v>
      </c>
      <c r="D7871" s="73" t="s">
        <v>7968</v>
      </c>
      <c r="E7871" s="74"/>
    </row>
    <row r="7872" customFormat="false" ht="13.5" hidden="false" customHeight="false" outlineLevel="0" collapsed="false">
      <c r="A7872" s="66"/>
      <c r="B7872" s="67" t="n">
        <v>7869</v>
      </c>
      <c r="C7872" s="72" t="n">
        <v>39183</v>
      </c>
      <c r="D7872" s="73" t="s">
        <v>7969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3</v>
      </c>
      <c r="D7873" s="73" t="s">
        <v>7970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83</v>
      </c>
      <c r="D7874" s="76" t="s">
        <v>7971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3</v>
      </c>
      <c r="D7875" s="73" t="s">
        <v>7972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83</v>
      </c>
      <c r="D7876" s="73" t="s">
        <v>7973</v>
      </c>
      <c r="E7876" s="74"/>
    </row>
    <row r="7877" customFormat="false" ht="13.5" hidden="false" customHeight="false" outlineLevel="0" collapsed="false">
      <c r="A7877" s="66"/>
      <c r="B7877" s="67" t="n">
        <v>7874</v>
      </c>
      <c r="C7877" s="72" t="s">
        <v>7974</v>
      </c>
      <c r="D7877" s="73" t="s">
        <v>7975</v>
      </c>
      <c r="E7877" s="74"/>
    </row>
    <row r="7878" customFormat="false" ht="13.5" hidden="false" customHeight="false" outlineLevel="0" collapsed="false">
      <c r="A7878" s="66"/>
      <c r="B7878" s="67" t="n">
        <v>7875</v>
      </c>
      <c r="C7878" s="72" t="n">
        <v>39183</v>
      </c>
      <c r="D7878" s="73" t="s">
        <v>7976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2" t="n">
        <v>39183</v>
      </c>
      <c r="D7879" s="76" t="s">
        <v>797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3</v>
      </c>
      <c r="D7880" s="76" t="s">
        <v>7978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3</v>
      </c>
      <c r="D7881" s="73" t="s">
        <v>7979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84</v>
      </c>
      <c r="D7882" s="76" t="s">
        <v>798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4</v>
      </c>
      <c r="D7883" s="73" t="s">
        <v>7981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n">
        <v>39184</v>
      </c>
      <c r="D7884" s="73" t="s">
        <v>7982</v>
      </c>
      <c r="E7884" s="74"/>
    </row>
    <row r="7885" customFormat="false" ht="13.5" hidden="false" customHeight="false" outlineLevel="0" collapsed="false">
      <c r="A7885" s="66"/>
      <c r="B7885" s="67" t="n">
        <v>7882</v>
      </c>
      <c r="C7885" s="72" t="n">
        <v>39184</v>
      </c>
      <c r="D7885" s="73" t="s">
        <v>7983</v>
      </c>
      <c r="E7885" s="74"/>
    </row>
    <row r="7886" customFormat="false" ht="13.5" hidden="false" customHeight="false" outlineLevel="0" collapsed="false">
      <c r="A7886" s="66"/>
      <c r="B7886" s="67" t="n">
        <v>7883</v>
      </c>
      <c r="C7886" s="72" t="n">
        <v>39184</v>
      </c>
      <c r="D7886" s="73" t="s">
        <v>798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4</v>
      </c>
      <c r="D7887" s="73" t="s">
        <v>7985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4</v>
      </c>
      <c r="D7888" s="73" t="s">
        <v>7986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4</v>
      </c>
      <c r="D7889" s="73" t="s">
        <v>7987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4</v>
      </c>
      <c r="D7890" s="73" t="s">
        <v>7988</v>
      </c>
      <c r="E7890" s="74"/>
    </row>
    <row r="7891" customFormat="false" ht="13.5" hidden="false" customHeight="false" outlineLevel="0" collapsed="false">
      <c r="A7891" s="66"/>
      <c r="B7891" s="67" t="n">
        <v>7888</v>
      </c>
      <c r="C7891" s="72" t="n">
        <v>39184</v>
      </c>
      <c r="D7891" s="76" t="s">
        <v>7989</v>
      </c>
      <c r="E7891" s="74"/>
    </row>
    <row r="7892" customFormat="false" ht="13.5" hidden="false" customHeight="false" outlineLevel="0" collapsed="false">
      <c r="A7892" s="66"/>
      <c r="B7892" s="67" t="n">
        <v>7889</v>
      </c>
      <c r="C7892" s="72" t="n">
        <v>39184</v>
      </c>
      <c r="D7892" s="73" t="s">
        <v>7990</v>
      </c>
      <c r="E7892" s="74"/>
    </row>
    <row r="7893" customFormat="false" ht="13.5" hidden="false" customHeight="false" outlineLevel="0" collapsed="false">
      <c r="A7893" s="66"/>
      <c r="B7893" s="67" t="n">
        <v>7890</v>
      </c>
      <c r="C7893" s="72" t="n">
        <v>39184</v>
      </c>
      <c r="D7893" s="73" t="s">
        <v>7991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84</v>
      </c>
      <c r="D7894" s="73" t="s">
        <v>7992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84</v>
      </c>
      <c r="D7895" s="73" t="s">
        <v>7993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4</v>
      </c>
      <c r="D7896" s="73" t="s">
        <v>7994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4</v>
      </c>
      <c r="D7897" s="73" t="s">
        <v>7995</v>
      </c>
      <c r="E7897" s="74"/>
    </row>
    <row r="7898" customFormat="false" ht="13.5" hidden="false" customHeight="false" outlineLevel="0" collapsed="false">
      <c r="A7898" s="66"/>
      <c r="B7898" s="67" t="n">
        <v>7895</v>
      </c>
      <c r="C7898" s="72" t="n">
        <v>39184</v>
      </c>
      <c r="D7898" s="73" t="s">
        <v>7996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n">
        <v>39184</v>
      </c>
      <c r="D7899" s="73" t="s">
        <v>7997</v>
      </c>
      <c r="E7899" s="74"/>
    </row>
    <row r="7900" customFormat="false" ht="13.5" hidden="false" customHeight="false" outlineLevel="0" collapsed="false">
      <c r="A7900" s="66"/>
      <c r="B7900" s="67" t="n">
        <v>7897</v>
      </c>
      <c r="C7900" s="72" t="n">
        <v>39184</v>
      </c>
      <c r="D7900" s="73" t="s">
        <v>7998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4</v>
      </c>
      <c r="D7901" s="73" t="s">
        <v>799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4</v>
      </c>
      <c r="D7902" s="73" t="s">
        <v>800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4</v>
      </c>
      <c r="D7903" s="73" t="s">
        <v>800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5</v>
      </c>
      <c r="D7904" s="73" t="s">
        <v>8002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2" t="n">
        <v>39185</v>
      </c>
      <c r="D7905" s="73" t="s">
        <v>8003</v>
      </c>
      <c r="E7905" s="74"/>
    </row>
    <row r="7906" customFormat="false" ht="13.5" hidden="false" customHeight="false" outlineLevel="0" collapsed="false">
      <c r="A7906" s="66"/>
      <c r="B7906" s="67" t="n">
        <v>7903</v>
      </c>
      <c r="C7906" s="72" t="n">
        <v>39185</v>
      </c>
      <c r="D7906" s="73" t="s">
        <v>8004</v>
      </c>
      <c r="E7906" s="74"/>
    </row>
    <row r="7907" customFormat="false" ht="13.5" hidden="false" customHeight="false" outlineLevel="0" collapsed="false">
      <c r="A7907" s="66"/>
      <c r="B7907" s="67" t="n">
        <v>7904</v>
      </c>
      <c r="C7907" s="72" t="n">
        <v>39185</v>
      </c>
      <c r="D7907" s="73" t="s">
        <v>8005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5</v>
      </c>
      <c r="D7908" s="73" t="s">
        <v>8006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5</v>
      </c>
      <c r="D7909" s="76" t="s">
        <v>800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5</v>
      </c>
      <c r="D7910" s="73" t="s">
        <v>8008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09</v>
      </c>
      <c r="D7911" s="76" t="s">
        <v>8010</v>
      </c>
      <c r="E7911" s="74"/>
    </row>
    <row r="7912" customFormat="false" ht="13.5" hidden="false" customHeight="false" outlineLevel="0" collapsed="false">
      <c r="A7912" s="66"/>
      <c r="B7912" s="67" t="n">
        <v>7909</v>
      </c>
      <c r="C7912" s="72" t="n">
        <v>39185</v>
      </c>
      <c r="D7912" s="76" t="s">
        <v>8011</v>
      </c>
      <c r="E7912" s="74"/>
    </row>
    <row r="7913" customFormat="false" ht="13.5" hidden="false" customHeight="false" outlineLevel="0" collapsed="false">
      <c r="A7913" s="66"/>
      <c r="B7913" s="67" t="n">
        <v>7910</v>
      </c>
      <c r="C7913" s="72" t="n">
        <v>39185</v>
      </c>
      <c r="D7913" s="73" t="s">
        <v>8012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2" t="n">
        <v>39185</v>
      </c>
      <c r="D7914" s="73" t="s">
        <v>8013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14</v>
      </c>
      <c r="D7915" s="76" t="s">
        <v>8015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5</v>
      </c>
      <c r="D7916" s="76" t="s">
        <v>8016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5</v>
      </c>
      <c r="D7917" s="73" t="s">
        <v>801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8</v>
      </c>
      <c r="D7918" s="73" t="s">
        <v>8018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2" t="n">
        <v>39188</v>
      </c>
      <c r="D7919" s="76" t="s">
        <v>8019</v>
      </c>
      <c r="E7919" s="74"/>
    </row>
    <row r="7920" customFormat="false" ht="13.5" hidden="false" customHeight="false" outlineLevel="0" collapsed="false">
      <c r="A7920" s="66"/>
      <c r="B7920" s="67" t="n">
        <v>7917</v>
      </c>
      <c r="C7920" s="72" t="n">
        <v>39188</v>
      </c>
      <c r="D7920" s="73" t="s">
        <v>8020</v>
      </c>
      <c r="E7920" s="74"/>
    </row>
    <row r="7921" customFormat="false" ht="13.5" hidden="false" customHeight="false" outlineLevel="0" collapsed="false">
      <c r="A7921" s="66"/>
      <c r="B7921" s="67" t="n">
        <v>7918</v>
      </c>
      <c r="C7921" s="72" t="n">
        <v>39188</v>
      </c>
      <c r="D7921" s="76" t="s">
        <v>8021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8</v>
      </c>
      <c r="D7922" s="76" t="s">
        <v>8022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8</v>
      </c>
      <c r="D7923" s="73" t="s">
        <v>8023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88</v>
      </c>
      <c r="D7924" s="73" t="s">
        <v>8024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8</v>
      </c>
      <c r="D7925" s="76" t="s">
        <v>8025</v>
      </c>
      <c r="E7925" s="74"/>
    </row>
    <row r="7926" customFormat="false" ht="13.5" hidden="false" customHeight="false" outlineLevel="0" collapsed="false">
      <c r="A7926" s="66"/>
      <c r="B7926" s="67" t="n">
        <v>7923</v>
      </c>
      <c r="C7926" s="72" t="n">
        <v>39188</v>
      </c>
      <c r="D7926" s="76" t="s">
        <v>8026</v>
      </c>
      <c r="E7926" s="74"/>
    </row>
    <row r="7927" customFormat="false" ht="13.5" hidden="false" customHeight="false" outlineLevel="0" collapsed="false">
      <c r="A7927" s="66"/>
      <c r="B7927" s="67" t="n">
        <v>7924</v>
      </c>
      <c r="C7927" s="72" t="n">
        <v>39188</v>
      </c>
      <c r="D7927" s="73" t="s">
        <v>8027</v>
      </c>
      <c r="E7927" s="74"/>
    </row>
    <row r="7928" customFormat="false" ht="13.5" hidden="false" customHeight="false" outlineLevel="0" collapsed="false">
      <c r="A7928" s="66"/>
      <c r="B7928" s="67" t="n">
        <v>7925</v>
      </c>
      <c r="C7928" s="72" t="n">
        <v>39189</v>
      </c>
      <c r="D7928" s="73" t="s">
        <v>8028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89</v>
      </c>
      <c r="D7929" s="76" t="s">
        <v>8029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89</v>
      </c>
      <c r="D7930" s="76" t="s">
        <v>8030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9</v>
      </c>
      <c r="D7931" s="76" t="s">
        <v>8031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9</v>
      </c>
      <c r="D7932" s="73" t="s">
        <v>8032</v>
      </c>
      <c r="E7932" s="74"/>
    </row>
    <row r="7933" customFormat="false" ht="13.5" hidden="false" customHeight="false" outlineLevel="0" collapsed="false">
      <c r="A7933" s="66"/>
      <c r="B7933" s="67" t="n">
        <v>7930</v>
      </c>
      <c r="C7933" s="72" t="n">
        <v>39189</v>
      </c>
      <c r="D7933" s="73" t="s">
        <v>8033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n">
        <v>39189</v>
      </c>
      <c r="D7934" s="73" t="s">
        <v>8034</v>
      </c>
      <c r="E7934" s="74"/>
    </row>
    <row r="7935" customFormat="false" ht="13.5" hidden="false" customHeight="false" outlineLevel="0" collapsed="false">
      <c r="A7935" s="66"/>
      <c r="B7935" s="67" t="n">
        <v>7932</v>
      </c>
      <c r="C7935" s="72" t="n">
        <v>39189</v>
      </c>
      <c r="D7935" s="73" t="s">
        <v>8035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9</v>
      </c>
      <c r="D7936" s="73" t="s">
        <v>8036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9</v>
      </c>
      <c r="D7937" s="73" t="s">
        <v>8037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9</v>
      </c>
      <c r="D7938" s="73" t="s">
        <v>8038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9</v>
      </c>
      <c r="D7939" s="73" t="s">
        <v>8039</v>
      </c>
      <c r="E7939" s="74"/>
    </row>
    <row r="7940" customFormat="false" ht="13.5" hidden="false" customHeight="false" outlineLevel="0" collapsed="false">
      <c r="A7940" s="66"/>
      <c r="B7940" s="67" t="n">
        <v>7937</v>
      </c>
      <c r="C7940" s="72" t="n">
        <v>39189</v>
      </c>
      <c r="D7940" s="73" t="s">
        <v>8040</v>
      </c>
      <c r="E7940" s="74"/>
    </row>
    <row r="7941" customFormat="false" ht="13.5" hidden="false" customHeight="false" outlineLevel="0" collapsed="false">
      <c r="A7941" s="66"/>
      <c r="B7941" s="67" t="n">
        <v>7938</v>
      </c>
      <c r="C7941" s="72" t="n">
        <v>39189</v>
      </c>
      <c r="D7941" s="76" t="s">
        <v>8041</v>
      </c>
      <c r="E7941" s="74"/>
    </row>
    <row r="7942" customFormat="false" ht="13.5" hidden="false" customHeight="false" outlineLevel="0" collapsed="false">
      <c r="A7942" s="66"/>
      <c r="B7942" s="67" t="n">
        <v>7939</v>
      </c>
      <c r="C7942" s="72" t="n">
        <v>39189</v>
      </c>
      <c r="D7942" s="73" t="s">
        <v>8042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9</v>
      </c>
      <c r="D7943" s="73" t="s">
        <v>8043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9</v>
      </c>
      <c r="D7944" s="73" t="s">
        <v>8044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9</v>
      </c>
      <c r="D7945" s="73" t="s">
        <v>804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89</v>
      </c>
      <c r="D7946" s="73" t="s">
        <v>8046</v>
      </c>
      <c r="E7946" s="74"/>
    </row>
    <row r="7947" customFormat="false" ht="13.5" hidden="false" customHeight="false" outlineLevel="0" collapsed="false">
      <c r="A7947" s="66"/>
      <c r="B7947" s="67" t="n">
        <v>7944</v>
      </c>
      <c r="C7947" s="72" t="n">
        <v>39189</v>
      </c>
      <c r="D7947" s="73" t="s">
        <v>8047</v>
      </c>
      <c r="E7947" s="74"/>
    </row>
    <row r="7948" customFormat="false" ht="13.5" hidden="false" customHeight="false" outlineLevel="0" collapsed="false">
      <c r="A7948" s="66"/>
      <c r="B7948" s="67" t="n">
        <v>7945</v>
      </c>
      <c r="C7948" s="72" t="n">
        <v>39189</v>
      </c>
      <c r="D7948" s="76" t="s">
        <v>8048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2" t="n">
        <v>39189</v>
      </c>
      <c r="D7949" s="73" t="s">
        <v>8049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90</v>
      </c>
      <c r="D7950" s="73" t="s">
        <v>805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90</v>
      </c>
      <c r="D7951" s="73" t="s">
        <v>8051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90</v>
      </c>
      <c r="D7952" s="73" t="s">
        <v>8052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90</v>
      </c>
      <c r="D7953" s="73" t="s">
        <v>8053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n">
        <v>39190</v>
      </c>
      <c r="D7954" s="73" t="s">
        <v>8054</v>
      </c>
      <c r="E7954" s="74"/>
    </row>
    <row r="7955" customFormat="false" ht="13.5" hidden="false" customHeight="false" outlineLevel="0" collapsed="false">
      <c r="A7955" s="66"/>
      <c r="B7955" s="67" t="n">
        <v>7952</v>
      </c>
      <c r="C7955" s="72" t="n">
        <v>39190</v>
      </c>
      <c r="D7955" s="73" t="s">
        <v>8055</v>
      </c>
      <c r="E7955" s="74"/>
    </row>
    <row r="7956" customFormat="false" ht="13.5" hidden="false" customHeight="false" outlineLevel="0" collapsed="false">
      <c r="A7956" s="66"/>
      <c r="B7956" s="67" t="n">
        <v>7953</v>
      </c>
      <c r="C7956" s="72" t="n">
        <v>39190</v>
      </c>
      <c r="D7956" s="73" t="s">
        <v>8056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90</v>
      </c>
      <c r="D7957" s="73" t="s">
        <v>805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90</v>
      </c>
      <c r="D7958" s="73" t="s">
        <v>8058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90</v>
      </c>
      <c r="D7959" s="73" t="s">
        <v>8059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90</v>
      </c>
      <c r="D7960" s="73" t="s">
        <v>8060</v>
      </c>
      <c r="E7960" s="74"/>
    </row>
    <row r="7961" customFormat="false" ht="13.5" hidden="false" customHeight="false" outlineLevel="0" collapsed="false">
      <c r="A7961" s="66"/>
      <c r="B7961" s="67" t="n">
        <v>7958</v>
      </c>
      <c r="C7961" s="72" t="n">
        <v>39190</v>
      </c>
      <c r="D7961" s="76" t="s">
        <v>8061</v>
      </c>
      <c r="E7961" s="74"/>
    </row>
    <row r="7962" customFormat="false" ht="13.5" hidden="false" customHeight="false" outlineLevel="0" collapsed="false">
      <c r="A7962" s="66"/>
      <c r="B7962" s="67" t="n">
        <v>7959</v>
      </c>
      <c r="C7962" s="72" t="n">
        <v>39190</v>
      </c>
      <c r="D7962" s="76" t="s">
        <v>8062</v>
      </c>
      <c r="E7962" s="74"/>
    </row>
    <row r="7963" customFormat="false" ht="13.5" hidden="false" customHeight="false" outlineLevel="0" collapsed="false">
      <c r="A7963" s="66"/>
      <c r="B7963" s="67" t="n">
        <v>7960</v>
      </c>
      <c r="C7963" s="72" t="n">
        <v>39190</v>
      </c>
      <c r="D7963" s="76" t="s">
        <v>8063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90</v>
      </c>
      <c r="D7964" s="73" t="s">
        <v>8064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90</v>
      </c>
      <c r="D7965" s="76" t="s">
        <v>8065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90</v>
      </c>
      <c r="D7966" s="73" t="s">
        <v>8066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90</v>
      </c>
      <c r="D7967" s="73" t="s">
        <v>8067</v>
      </c>
      <c r="E7967" s="74"/>
    </row>
    <row r="7968" customFormat="false" ht="13.5" hidden="false" customHeight="false" outlineLevel="0" collapsed="false">
      <c r="A7968" s="66"/>
      <c r="B7968" s="67" t="n">
        <v>7965</v>
      </c>
      <c r="C7968" s="72" t="n">
        <v>39190</v>
      </c>
      <c r="D7968" s="76" t="s">
        <v>8068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n">
        <v>39190</v>
      </c>
      <c r="D7969" s="73" t="s">
        <v>8069</v>
      </c>
      <c r="E7969" s="74"/>
    </row>
    <row r="7970" customFormat="false" ht="13.5" hidden="false" customHeight="false" outlineLevel="0" collapsed="false">
      <c r="A7970" s="66"/>
      <c r="B7970" s="67" t="n">
        <v>7967</v>
      </c>
      <c r="C7970" s="72" t="n">
        <v>39190</v>
      </c>
      <c r="D7970" s="76" t="s">
        <v>8070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90</v>
      </c>
      <c r="D7971" s="73" t="s">
        <v>8071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90</v>
      </c>
      <c r="D7972" s="73" t="s">
        <v>8072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90</v>
      </c>
      <c r="D7973" s="73" t="s">
        <v>8073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91</v>
      </c>
      <c r="D7974" s="76" t="s">
        <v>8074</v>
      </c>
      <c r="E7974" s="74"/>
    </row>
    <row r="7975" customFormat="false" ht="13.5" hidden="false" customHeight="false" outlineLevel="0" collapsed="false">
      <c r="A7975" s="66"/>
      <c r="B7975" s="67" t="n">
        <v>7972</v>
      </c>
      <c r="C7975" s="72" t="n">
        <v>39191</v>
      </c>
      <c r="D7975" s="76" t="s">
        <v>8075</v>
      </c>
      <c r="E7975" s="74"/>
    </row>
    <row r="7976" customFormat="false" ht="13.5" hidden="false" customHeight="false" outlineLevel="0" collapsed="false">
      <c r="A7976" s="66"/>
      <c r="B7976" s="67" t="n">
        <v>7973</v>
      </c>
      <c r="C7976" s="72" t="n">
        <v>39191</v>
      </c>
      <c r="D7976" s="73" t="s">
        <v>8076</v>
      </c>
      <c r="E7976" s="74"/>
    </row>
    <row r="7977" customFormat="false" ht="13.5" hidden="false" customHeight="false" outlineLevel="0" collapsed="false">
      <c r="A7977" s="66"/>
      <c r="B7977" s="67" t="n">
        <v>7974</v>
      </c>
      <c r="C7977" s="72" t="n">
        <v>39191</v>
      </c>
      <c r="D7977" s="76" t="s">
        <v>807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91</v>
      </c>
      <c r="D7978" s="76" t="s">
        <v>8078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91</v>
      </c>
      <c r="D7979" s="73" t="s">
        <v>8079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91</v>
      </c>
      <c r="D7980" s="73" t="s">
        <v>808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91</v>
      </c>
      <c r="D7981" s="73" t="s">
        <v>8081</v>
      </c>
      <c r="E7981" s="74"/>
    </row>
    <row r="7982" customFormat="false" ht="13.5" hidden="false" customHeight="false" outlineLevel="0" collapsed="false">
      <c r="A7982" s="66"/>
      <c r="B7982" s="67" t="n">
        <v>7979</v>
      </c>
      <c r="C7982" s="72" t="n">
        <v>39191</v>
      </c>
      <c r="D7982" s="76" t="s">
        <v>8082</v>
      </c>
      <c r="E7982" s="74"/>
    </row>
    <row r="7983" customFormat="false" ht="13.5" hidden="false" customHeight="false" outlineLevel="0" collapsed="false">
      <c r="A7983" s="66"/>
      <c r="B7983" s="67" t="n">
        <v>7980</v>
      </c>
      <c r="C7983" s="72" t="n">
        <v>39191</v>
      </c>
      <c r="D7983" s="73" t="s">
        <v>8083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2" t="n">
        <v>39191</v>
      </c>
      <c r="D7984" s="73" t="s">
        <v>8084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91</v>
      </c>
      <c r="D7985" s="73" t="s">
        <v>8085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91</v>
      </c>
      <c r="D7986" s="73" t="s">
        <v>8086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91</v>
      </c>
      <c r="D7987" s="73" t="s">
        <v>808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91</v>
      </c>
      <c r="D7988" s="73" t="s">
        <v>8088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n">
        <v>39191</v>
      </c>
      <c r="D7989" s="76" t="s">
        <v>8089</v>
      </c>
      <c r="E7989" s="74"/>
    </row>
    <row r="7990" customFormat="false" ht="13.5" hidden="false" customHeight="false" outlineLevel="0" collapsed="false">
      <c r="A7990" s="66"/>
      <c r="B7990" s="67" t="n">
        <v>7987</v>
      </c>
      <c r="C7990" s="72" t="s">
        <v>8090</v>
      </c>
      <c r="D7990" s="76" t="s">
        <v>8091</v>
      </c>
      <c r="E7990" s="74"/>
    </row>
    <row r="7991" customFormat="false" ht="13.5" hidden="false" customHeight="false" outlineLevel="0" collapsed="false">
      <c r="A7991" s="66"/>
      <c r="B7991" s="67" t="n">
        <v>7988</v>
      </c>
      <c r="C7991" s="72" t="n">
        <v>39192</v>
      </c>
      <c r="D7991" s="73" t="s">
        <v>8092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92</v>
      </c>
      <c r="D7992" s="73" t="s">
        <v>8093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92</v>
      </c>
      <c r="D7993" s="76" t="s">
        <v>8094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92</v>
      </c>
      <c r="D7994" s="76" t="s">
        <v>8095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92</v>
      </c>
      <c r="D7995" s="73" t="s">
        <v>8096</v>
      </c>
      <c r="E7995" s="74"/>
    </row>
    <row r="7996" customFormat="false" ht="13.5" hidden="false" customHeight="false" outlineLevel="0" collapsed="false">
      <c r="A7996" s="66"/>
      <c r="B7996" s="67" t="n">
        <v>7993</v>
      </c>
      <c r="C7996" s="72" t="n">
        <v>39192</v>
      </c>
      <c r="D7996" s="73" t="s">
        <v>8097</v>
      </c>
      <c r="E7996" s="74"/>
    </row>
    <row r="7997" customFormat="false" ht="13.5" hidden="false" customHeight="false" outlineLevel="0" collapsed="false">
      <c r="A7997" s="66"/>
      <c r="B7997" s="67" t="n">
        <v>7994</v>
      </c>
      <c r="C7997" s="72" t="n">
        <v>39192</v>
      </c>
      <c r="D7997" s="76" t="s">
        <v>8098</v>
      </c>
      <c r="E7997" s="74"/>
    </row>
    <row r="7998" customFormat="false" ht="13.5" hidden="false" customHeight="false" outlineLevel="0" collapsed="false">
      <c r="A7998" s="66"/>
      <c r="B7998" s="67" t="n">
        <v>7995</v>
      </c>
      <c r="C7998" s="72" t="n">
        <v>39192</v>
      </c>
      <c r="D7998" s="73" t="s">
        <v>8099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92</v>
      </c>
      <c r="D7999" s="73" t="s">
        <v>810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2</v>
      </c>
      <c r="D8000" s="73" t="s">
        <v>8101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2</v>
      </c>
      <c r="D8001" s="73" t="s">
        <v>8102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92</v>
      </c>
      <c r="D8002" s="73" t="s">
        <v>8103</v>
      </c>
      <c r="E8002" s="74"/>
    </row>
    <row r="8003" customFormat="false" ht="13.5" hidden="false" customHeight="false" outlineLevel="0" collapsed="false">
      <c r="A8003" s="66"/>
      <c r="B8003" s="67" t="n">
        <v>8000</v>
      </c>
      <c r="C8003" s="72" t="n">
        <v>39192</v>
      </c>
      <c r="D8003" s="73" t="s">
        <v>8104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2" t="n">
        <v>39192</v>
      </c>
      <c r="D8004" s="73" t="s">
        <v>8105</v>
      </c>
      <c r="E8004" s="74"/>
    </row>
    <row r="8005" customFormat="false" ht="13.5" hidden="false" customHeight="false" outlineLevel="0" collapsed="false">
      <c r="A8005" s="66"/>
      <c r="B8005" s="67" t="n">
        <v>8002</v>
      </c>
      <c r="C8005" s="72" t="n">
        <v>39192</v>
      </c>
      <c r="D8005" s="73" t="s">
        <v>8106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2</v>
      </c>
      <c r="D8006" s="73" t="s">
        <v>8107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2</v>
      </c>
      <c r="D8007" s="73" t="s">
        <v>810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2</v>
      </c>
      <c r="D8008" s="73" t="s">
        <v>8109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5</v>
      </c>
      <c r="D8009" s="73" t="s">
        <v>8110</v>
      </c>
      <c r="E8009" s="74"/>
    </row>
    <row r="8010" customFormat="false" ht="13.5" hidden="false" customHeight="false" outlineLevel="0" collapsed="false">
      <c r="A8010" s="66"/>
      <c r="B8010" s="67" t="n">
        <v>8007</v>
      </c>
      <c r="C8010" s="72" t="n">
        <v>39195</v>
      </c>
      <c r="D8010" s="76" t="s">
        <v>8111</v>
      </c>
      <c r="E8010" s="74"/>
    </row>
    <row r="8011" customFormat="false" ht="13.5" hidden="false" customHeight="false" outlineLevel="0" collapsed="false">
      <c r="A8011" s="66"/>
      <c r="B8011" s="67" t="n">
        <v>8008</v>
      </c>
      <c r="C8011" s="72" t="n">
        <v>39195</v>
      </c>
      <c r="D8011" s="76" t="s">
        <v>8112</v>
      </c>
      <c r="E8011" s="74"/>
    </row>
    <row r="8012" customFormat="false" ht="13.5" hidden="false" customHeight="false" outlineLevel="0" collapsed="false">
      <c r="A8012" s="66"/>
      <c r="B8012" s="67" t="n">
        <v>8009</v>
      </c>
      <c r="C8012" s="72" t="n">
        <v>39195</v>
      </c>
      <c r="D8012" s="76" t="s">
        <v>811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5</v>
      </c>
      <c r="D8013" s="76" t="s">
        <v>8114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95</v>
      </c>
      <c r="D8014" s="73" t="s">
        <v>8115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5</v>
      </c>
      <c r="D8015" s="73" t="s">
        <v>8116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5</v>
      </c>
      <c r="D8016" s="73" t="s">
        <v>8117</v>
      </c>
      <c r="E8016" s="74"/>
    </row>
    <row r="8017" customFormat="false" ht="13.5" hidden="false" customHeight="false" outlineLevel="0" collapsed="false">
      <c r="A8017" s="66"/>
      <c r="B8017" s="67" t="n">
        <v>8014</v>
      </c>
      <c r="C8017" s="72" t="n">
        <v>39195</v>
      </c>
      <c r="D8017" s="73" t="s">
        <v>8118</v>
      </c>
      <c r="E8017" s="74"/>
    </row>
    <row r="8018" customFormat="false" ht="13.5" hidden="false" customHeight="false" outlineLevel="0" collapsed="false">
      <c r="A8018" s="66"/>
      <c r="B8018" s="67" t="n">
        <v>8015</v>
      </c>
      <c r="C8018" s="72" t="n">
        <v>39195</v>
      </c>
      <c r="D8018" s="73" t="s">
        <v>8119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n">
        <v>39195</v>
      </c>
      <c r="D8019" s="73" t="s">
        <v>8120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95</v>
      </c>
      <c r="D8020" s="73" t="s">
        <v>812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5</v>
      </c>
      <c r="D8021" s="73" t="s">
        <v>812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5</v>
      </c>
      <c r="D8022" s="73" t="s">
        <v>8123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5</v>
      </c>
      <c r="D8023" s="73" t="s">
        <v>8124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n">
        <v>39195</v>
      </c>
      <c r="D8024" s="73" t="s">
        <v>8125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2" t="n">
        <v>39195</v>
      </c>
      <c r="D8025" s="73" t="s">
        <v>8126</v>
      </c>
      <c r="E8025" s="74"/>
    </row>
    <row r="8026" customFormat="false" ht="13.5" hidden="false" customHeight="false" outlineLevel="0" collapsed="false">
      <c r="A8026" s="66"/>
      <c r="B8026" s="67" t="n">
        <v>8023</v>
      </c>
      <c r="C8026" s="72" t="n">
        <v>39195</v>
      </c>
      <c r="D8026" s="73" t="s">
        <v>8127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5</v>
      </c>
      <c r="D8027" s="73" t="s">
        <v>8128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5</v>
      </c>
      <c r="D8028" s="73" t="s">
        <v>8129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5</v>
      </c>
      <c r="D8029" s="76" t="s">
        <v>813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5</v>
      </c>
      <c r="D8030" s="76" t="s">
        <v>8131</v>
      </c>
      <c r="E8030" s="74"/>
    </row>
    <row r="8031" customFormat="false" ht="13.5" hidden="false" customHeight="false" outlineLevel="0" collapsed="false">
      <c r="A8031" s="66"/>
      <c r="B8031" s="67" t="n">
        <v>8028</v>
      </c>
      <c r="C8031" s="72" t="n">
        <v>39195</v>
      </c>
      <c r="D8031" s="73" t="s">
        <v>8132</v>
      </c>
      <c r="E8031" s="74"/>
    </row>
    <row r="8032" customFormat="false" ht="13.5" hidden="false" customHeight="false" outlineLevel="0" collapsed="false">
      <c r="A8032" s="66"/>
      <c r="B8032" s="67" t="n">
        <v>8029</v>
      </c>
      <c r="C8032" s="72" t="n">
        <v>39195</v>
      </c>
      <c r="D8032" s="73" t="s">
        <v>8133</v>
      </c>
      <c r="E8032" s="74"/>
    </row>
    <row r="8033" customFormat="false" ht="13.5" hidden="false" customHeight="false" outlineLevel="0" collapsed="false">
      <c r="A8033" s="66"/>
      <c r="B8033" s="67" t="n">
        <v>8030</v>
      </c>
      <c r="C8033" s="72" t="n">
        <v>39196</v>
      </c>
      <c r="D8033" s="73" t="s">
        <v>8134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96</v>
      </c>
      <c r="D8034" s="76" t="s">
        <v>8135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6</v>
      </c>
      <c r="D8035" s="73" t="s">
        <v>8136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96</v>
      </c>
      <c r="D8036" s="73" t="s">
        <v>8137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6</v>
      </c>
      <c r="D8037" s="73" t="s">
        <v>8138</v>
      </c>
      <c r="E8037" s="74"/>
    </row>
    <row r="8038" customFormat="false" ht="13.5" hidden="false" customHeight="false" outlineLevel="0" collapsed="false">
      <c r="A8038" s="66"/>
      <c r="B8038" s="67" t="n">
        <v>8035</v>
      </c>
      <c r="C8038" s="72" t="n">
        <v>39196</v>
      </c>
      <c r="D8038" s="73" t="s">
        <v>8139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2" t="n">
        <v>39196</v>
      </c>
      <c r="D8039" s="76" t="s">
        <v>8140</v>
      </c>
      <c r="E8039" s="74"/>
    </row>
    <row r="8040" customFormat="false" ht="13.5" hidden="false" customHeight="false" outlineLevel="0" collapsed="false">
      <c r="A8040" s="66"/>
      <c r="B8040" s="67" t="n">
        <v>8037</v>
      </c>
      <c r="C8040" s="72" t="n">
        <v>39196</v>
      </c>
      <c r="D8040" s="73" t="s">
        <v>8141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6</v>
      </c>
      <c r="D8041" s="76" t="s">
        <v>814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6</v>
      </c>
      <c r="D8042" s="73" t="s">
        <v>8143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6</v>
      </c>
      <c r="D8043" s="73" t="s">
        <v>8144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96</v>
      </c>
      <c r="D8044" s="76" t="s">
        <v>8145</v>
      </c>
      <c r="E8044" s="74"/>
    </row>
    <row r="8045" customFormat="false" ht="13.5" hidden="false" customHeight="false" outlineLevel="0" collapsed="false">
      <c r="A8045" s="66"/>
      <c r="B8045" s="67" t="n">
        <v>8042</v>
      </c>
      <c r="C8045" s="72" t="n">
        <v>39196</v>
      </c>
      <c r="D8045" s="76" t="s">
        <v>8146</v>
      </c>
      <c r="E8045" s="74"/>
    </row>
    <row r="8046" customFormat="false" ht="13.5" hidden="false" customHeight="false" outlineLevel="0" collapsed="false">
      <c r="A8046" s="66"/>
      <c r="B8046" s="67" t="n">
        <v>8043</v>
      </c>
      <c r="C8046" s="72" t="n">
        <v>39196</v>
      </c>
      <c r="D8046" s="73" t="s">
        <v>8147</v>
      </c>
      <c r="E8046" s="74"/>
    </row>
    <row r="8047" customFormat="false" ht="13.5" hidden="false" customHeight="false" outlineLevel="0" collapsed="false">
      <c r="A8047" s="66"/>
      <c r="B8047" s="67" t="n">
        <v>8044</v>
      </c>
      <c r="C8047" s="72" t="n">
        <v>39197</v>
      </c>
      <c r="D8047" s="73" t="s">
        <v>8148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7</v>
      </c>
      <c r="D8048" s="73" t="s">
        <v>8149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7</v>
      </c>
      <c r="D8049" s="73" t="s">
        <v>8150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97</v>
      </c>
      <c r="D8050" s="73" t="s">
        <v>8151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7</v>
      </c>
      <c r="D8051" s="73" t="s">
        <v>8152</v>
      </c>
      <c r="E8051" s="74"/>
    </row>
    <row r="8052" customFormat="false" ht="13.5" hidden="false" customHeight="false" outlineLevel="0" collapsed="false">
      <c r="A8052" s="66"/>
      <c r="B8052" s="67" t="n">
        <v>8049</v>
      </c>
      <c r="C8052" s="72" t="n">
        <v>39197</v>
      </c>
      <c r="D8052" s="73" t="s">
        <v>8153</v>
      </c>
      <c r="E8052" s="74"/>
    </row>
    <row r="8053" customFormat="false" ht="13.5" hidden="false" customHeight="false" outlineLevel="0" collapsed="false">
      <c r="A8053" s="66"/>
      <c r="B8053" s="67" t="n">
        <v>8050</v>
      </c>
      <c r="C8053" s="72" t="n">
        <v>39197</v>
      </c>
      <c r="D8053" s="76" t="s">
        <v>8154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n">
        <v>39197</v>
      </c>
      <c r="D8054" s="76" t="s">
        <v>8155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7</v>
      </c>
      <c r="D8055" s="73" t="s">
        <v>8156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7</v>
      </c>
      <c r="D8056" s="73" t="s">
        <v>815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7</v>
      </c>
      <c r="D8057" s="73" t="s">
        <v>8158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7</v>
      </c>
      <c r="D8058" s="73" t="s">
        <v>8159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n">
        <v>39197</v>
      </c>
      <c r="D8059" s="73" t="s">
        <v>8160</v>
      </c>
      <c r="E8059" s="74"/>
    </row>
    <row r="8060" customFormat="false" ht="13.5" hidden="false" customHeight="false" outlineLevel="0" collapsed="false">
      <c r="A8060" s="66"/>
      <c r="B8060" s="67" t="n">
        <v>8057</v>
      </c>
      <c r="C8060" s="72" t="n">
        <v>39197</v>
      </c>
      <c r="D8060" s="73" t="s">
        <v>8161</v>
      </c>
      <c r="E8060" s="74"/>
    </row>
    <row r="8061" customFormat="false" ht="13.5" hidden="false" customHeight="false" outlineLevel="0" collapsed="false">
      <c r="A8061" s="66"/>
      <c r="B8061" s="67" t="n">
        <v>8058</v>
      </c>
      <c r="C8061" s="72" t="n">
        <v>39197</v>
      </c>
      <c r="D8061" s="73" t="s">
        <v>8162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7</v>
      </c>
      <c r="D8062" s="73" t="s">
        <v>816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7</v>
      </c>
      <c r="D8063" s="73" t="s">
        <v>816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7</v>
      </c>
      <c r="D8064" s="73" t="s">
        <v>8165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7</v>
      </c>
      <c r="D8065" s="76" t="s">
        <v>8166</v>
      </c>
      <c r="E8065" s="74"/>
    </row>
    <row r="8066" customFormat="false" ht="13.5" hidden="false" customHeight="false" outlineLevel="0" collapsed="false">
      <c r="A8066" s="66"/>
      <c r="B8066" s="67" t="n">
        <v>8063</v>
      </c>
      <c r="C8066" s="72" t="n">
        <v>39197</v>
      </c>
      <c r="D8066" s="73" t="s">
        <v>8167</v>
      </c>
      <c r="E8066" s="74"/>
    </row>
    <row r="8067" customFormat="false" ht="13.5" hidden="false" customHeight="false" outlineLevel="0" collapsed="false">
      <c r="A8067" s="66"/>
      <c r="B8067" s="67" t="n">
        <v>8064</v>
      </c>
      <c r="C8067" s="72" t="n">
        <v>39197</v>
      </c>
      <c r="D8067" s="73" t="s">
        <v>8168</v>
      </c>
      <c r="E8067" s="74"/>
    </row>
    <row r="8068" customFormat="false" ht="13.5" hidden="false" customHeight="false" outlineLevel="0" collapsed="false">
      <c r="A8068" s="66"/>
      <c r="B8068" s="67" t="n">
        <v>8065</v>
      </c>
      <c r="C8068" s="72" t="n">
        <v>39197</v>
      </c>
      <c r="D8068" s="76" t="s">
        <v>8169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7</v>
      </c>
      <c r="D8069" s="73" t="s">
        <v>8170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7</v>
      </c>
      <c r="D8070" s="73" t="s">
        <v>8171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7</v>
      </c>
      <c r="D8071" s="73" t="s">
        <v>8172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7</v>
      </c>
      <c r="D8072" s="76" t="s">
        <v>8173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n">
        <v>39197</v>
      </c>
      <c r="D8073" s="73" t="s">
        <v>5745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n">
        <v>39198</v>
      </c>
      <c r="D8074" s="76" t="s">
        <v>8174</v>
      </c>
      <c r="E8074" s="74"/>
    </row>
    <row r="8075" customFormat="false" ht="13.5" hidden="false" customHeight="false" outlineLevel="0" collapsed="false">
      <c r="A8075" s="66"/>
      <c r="B8075" s="67" t="n">
        <v>8072</v>
      </c>
      <c r="C8075" s="72" t="n">
        <v>39198</v>
      </c>
      <c r="D8075" s="73" t="s">
        <v>8175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8</v>
      </c>
      <c r="D8076" s="73" t="s">
        <v>8176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8</v>
      </c>
      <c r="D8077" s="76" t="s">
        <v>8177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8</v>
      </c>
      <c r="D8078" s="73" t="s">
        <v>8178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98</v>
      </c>
      <c r="D8079" s="73" t="s">
        <v>8179</v>
      </c>
      <c r="E8079" s="74"/>
    </row>
    <row r="8080" customFormat="false" ht="13.5" hidden="false" customHeight="false" outlineLevel="0" collapsed="false">
      <c r="A8080" s="66"/>
      <c r="B8080" s="67" t="n">
        <v>8077</v>
      </c>
      <c r="C8080" s="72" t="n">
        <v>39198</v>
      </c>
      <c r="D8080" s="73" t="s">
        <v>8180</v>
      </c>
      <c r="E8080" s="74"/>
    </row>
    <row r="8081" customFormat="false" ht="13.5" hidden="false" customHeight="false" outlineLevel="0" collapsed="false">
      <c r="A8081" s="66"/>
      <c r="B8081" s="67" t="n">
        <v>8078</v>
      </c>
      <c r="C8081" s="72" t="n">
        <v>39198</v>
      </c>
      <c r="D8081" s="73" t="s">
        <v>8181</v>
      </c>
      <c r="E8081" s="74"/>
    </row>
    <row r="8082" customFormat="false" ht="13.5" hidden="false" customHeight="false" outlineLevel="0" collapsed="false">
      <c r="A8082" s="66"/>
      <c r="B8082" s="67" t="n">
        <v>8079</v>
      </c>
      <c r="C8082" s="72" t="n">
        <v>39198</v>
      </c>
      <c r="D8082" s="73" t="s">
        <v>8182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8</v>
      </c>
      <c r="D8083" s="76" t="s">
        <v>8183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98</v>
      </c>
      <c r="D8084" s="76" t="s">
        <v>818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8</v>
      </c>
      <c r="D8085" s="73" t="s">
        <v>8185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8</v>
      </c>
      <c r="D8086" s="76" t="s">
        <v>8186</v>
      </c>
      <c r="E8086" s="74"/>
    </row>
    <row r="8087" customFormat="false" ht="13.5" hidden="false" customHeight="false" outlineLevel="0" collapsed="false">
      <c r="A8087" s="66"/>
      <c r="B8087" s="67" t="n">
        <v>8084</v>
      </c>
      <c r="C8087" s="72" t="n">
        <v>39198</v>
      </c>
      <c r="D8087" s="76" t="s">
        <v>8187</v>
      </c>
      <c r="E8087" s="74"/>
    </row>
    <row r="8088" customFormat="false" ht="13.5" hidden="false" customHeight="false" outlineLevel="0" collapsed="false">
      <c r="A8088" s="66"/>
      <c r="B8088" s="67" t="n">
        <v>8085</v>
      </c>
      <c r="C8088" s="72" t="n">
        <v>39198</v>
      </c>
      <c r="D8088" s="76" t="s">
        <v>8188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n">
        <v>39198</v>
      </c>
      <c r="D8089" s="73" t="s">
        <v>8189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8</v>
      </c>
      <c r="D8090" s="73" t="s">
        <v>819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8</v>
      </c>
      <c r="D8091" s="76" t="s">
        <v>8191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98</v>
      </c>
      <c r="D8092" s="76" t="s">
        <v>8192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9</v>
      </c>
      <c r="D8093" s="73" t="s">
        <v>8193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2" t="n">
        <v>39199</v>
      </c>
      <c r="D8094" s="73" t="s">
        <v>8194</v>
      </c>
      <c r="E8094" s="74"/>
    </row>
    <row r="8095" customFormat="false" ht="13.5" hidden="false" customHeight="false" outlineLevel="0" collapsed="false">
      <c r="A8095" s="66"/>
      <c r="B8095" s="67" t="n">
        <v>8092</v>
      </c>
      <c r="C8095" s="72" t="n">
        <v>39199</v>
      </c>
      <c r="D8095" s="76" t="s">
        <v>8195</v>
      </c>
      <c r="E8095" s="74"/>
    </row>
    <row r="8096" customFormat="false" ht="13.5" hidden="false" customHeight="false" outlineLevel="0" collapsed="false">
      <c r="A8096" s="66"/>
      <c r="B8096" s="67" t="n">
        <v>8093</v>
      </c>
      <c r="C8096" s="72" t="n">
        <v>39199</v>
      </c>
      <c r="D8096" s="73" t="s">
        <v>8196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9</v>
      </c>
      <c r="D8097" s="73" t="s">
        <v>819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99</v>
      </c>
      <c r="D8098" s="73" t="s">
        <v>8198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9</v>
      </c>
      <c r="D8099" s="73" t="s">
        <v>8199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9</v>
      </c>
      <c r="D8100" s="73" t="s">
        <v>8200</v>
      </c>
      <c r="E8100" s="74"/>
    </row>
    <row r="8101" customFormat="false" ht="13.5" hidden="false" customHeight="false" outlineLevel="0" collapsed="false">
      <c r="A8101" s="66"/>
      <c r="B8101" s="67" t="n">
        <v>8098</v>
      </c>
      <c r="C8101" s="72" t="n">
        <v>39199</v>
      </c>
      <c r="D8101" s="73" t="s">
        <v>8201</v>
      </c>
      <c r="E8101" s="74"/>
    </row>
    <row r="8102" customFormat="false" ht="13.5" hidden="false" customHeight="false" outlineLevel="0" collapsed="false">
      <c r="A8102" s="66"/>
      <c r="B8102" s="67" t="n">
        <v>8099</v>
      </c>
      <c r="C8102" s="72" t="n">
        <v>39199</v>
      </c>
      <c r="D8102" s="73" t="s">
        <v>8202</v>
      </c>
      <c r="E8102" s="74"/>
    </row>
    <row r="8103" customFormat="false" ht="13.5" hidden="false" customHeight="false" outlineLevel="0" collapsed="false">
      <c r="A8103" s="66"/>
      <c r="B8103" s="67" t="n">
        <v>8100</v>
      </c>
      <c r="C8103" s="72" t="n">
        <v>39199</v>
      </c>
      <c r="D8103" s="73" t="s">
        <v>8203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99</v>
      </c>
      <c r="D8104" s="73" t="s">
        <v>8204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9</v>
      </c>
      <c r="D8105" s="73" t="s">
        <v>8205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9</v>
      </c>
      <c r="D8106" s="73" t="s">
        <v>820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9</v>
      </c>
      <c r="D8107" s="76" t="s">
        <v>8207</v>
      </c>
      <c r="E8107" s="74"/>
    </row>
    <row r="8108" customFormat="false" ht="13.5" hidden="false" customHeight="false" outlineLevel="0" collapsed="false">
      <c r="A8108" s="66"/>
      <c r="B8108" s="67" t="n">
        <v>8105</v>
      </c>
      <c r="C8108" s="72" t="n">
        <v>39199</v>
      </c>
      <c r="D8108" s="73" t="s">
        <v>8208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n">
        <v>39199</v>
      </c>
      <c r="D8109" s="73" t="s">
        <v>8209</v>
      </c>
      <c r="E8109" s="74"/>
    </row>
    <row r="8110" customFormat="false" ht="13.5" hidden="false" customHeight="false" outlineLevel="0" collapsed="false">
      <c r="A8110" s="66"/>
      <c r="B8110" s="67" t="n">
        <v>8107</v>
      </c>
      <c r="C8110" s="72" t="n">
        <v>39199</v>
      </c>
      <c r="D8110" s="73" t="s">
        <v>8210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99</v>
      </c>
      <c r="D8111" s="76" t="s">
        <v>821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202</v>
      </c>
      <c r="D8112" s="76" t="s">
        <v>8212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202</v>
      </c>
      <c r="D8113" s="76" t="s">
        <v>8213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202</v>
      </c>
      <c r="D8114" s="73" t="s">
        <v>8214</v>
      </c>
      <c r="E8114" s="74"/>
    </row>
    <row r="8115" customFormat="false" ht="13.5" hidden="false" customHeight="false" outlineLevel="0" collapsed="false">
      <c r="A8115" s="66"/>
      <c r="B8115" s="67" t="n">
        <v>8112</v>
      </c>
      <c r="C8115" s="72" t="n">
        <v>39202</v>
      </c>
      <c r="D8115" s="76" t="s">
        <v>8215</v>
      </c>
      <c r="E8115" s="74"/>
    </row>
    <row r="8116" customFormat="false" ht="13.5" hidden="false" customHeight="false" outlineLevel="0" collapsed="false">
      <c r="A8116" s="66"/>
      <c r="B8116" s="67" t="n">
        <v>8113</v>
      </c>
      <c r="C8116" s="72" t="n">
        <v>39202</v>
      </c>
      <c r="D8116" s="73" t="s">
        <v>8216</v>
      </c>
      <c r="E8116" s="74"/>
    </row>
    <row r="8117" customFormat="false" ht="13.5" hidden="false" customHeight="false" outlineLevel="0" collapsed="false">
      <c r="A8117" s="66"/>
      <c r="B8117" s="67" t="n">
        <v>8114</v>
      </c>
      <c r="C8117" s="72" t="n">
        <v>39202</v>
      </c>
      <c r="D8117" s="73" t="s">
        <v>8217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202</v>
      </c>
      <c r="D8118" s="73" t="s">
        <v>8218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202</v>
      </c>
      <c r="D8119" s="73" t="s">
        <v>8219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202</v>
      </c>
      <c r="D8120" s="76" t="s">
        <v>8220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202</v>
      </c>
      <c r="D8121" s="73" t="s">
        <v>8221</v>
      </c>
      <c r="E8121" s="74"/>
    </row>
    <row r="8122" customFormat="false" ht="13.5" hidden="false" customHeight="false" outlineLevel="0" collapsed="false">
      <c r="A8122" s="66"/>
      <c r="B8122" s="67" t="n">
        <v>8119</v>
      </c>
      <c r="C8122" s="72" t="n">
        <v>39202</v>
      </c>
      <c r="D8122" s="73" t="s">
        <v>8222</v>
      </c>
      <c r="E8122" s="74"/>
    </row>
    <row r="8123" customFormat="false" ht="13.5" hidden="false" customHeight="false" outlineLevel="0" collapsed="false">
      <c r="A8123" s="66"/>
      <c r="B8123" s="67" t="n">
        <v>8120</v>
      </c>
      <c r="C8123" s="72" t="n">
        <v>39202</v>
      </c>
      <c r="D8123" s="73" t="s">
        <v>8223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2" t="n">
        <v>39202</v>
      </c>
      <c r="D8124" s="73" t="s">
        <v>8224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202</v>
      </c>
      <c r="D8125" s="73" t="s">
        <v>8225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202</v>
      </c>
      <c r="D8126" s="73" t="s">
        <v>5335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202</v>
      </c>
      <c r="D8127" s="76" t="s">
        <v>8226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202</v>
      </c>
      <c r="D8128" s="76" t="s">
        <v>8227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n">
        <v>39202</v>
      </c>
      <c r="D8129" s="73" t="s">
        <v>5405</v>
      </c>
      <c r="E8129" s="74"/>
    </row>
    <row r="8130" customFormat="false" ht="13.5" hidden="false" customHeight="false" outlineLevel="0" collapsed="false">
      <c r="A8130" s="66"/>
      <c r="B8130" s="67" t="n">
        <v>8127</v>
      </c>
      <c r="C8130" s="72" t="n">
        <v>39203</v>
      </c>
      <c r="D8130" s="76" t="s">
        <v>8228</v>
      </c>
      <c r="E8130" s="74"/>
    </row>
    <row r="8131" customFormat="false" ht="13.5" hidden="false" customHeight="false" outlineLevel="0" collapsed="false">
      <c r="A8131" s="66"/>
      <c r="B8131" s="67" t="n">
        <v>8128</v>
      </c>
      <c r="C8131" s="72" t="n">
        <v>39203</v>
      </c>
      <c r="D8131" s="76" t="s">
        <v>8229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203</v>
      </c>
      <c r="D8132" s="76" t="s">
        <v>823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203</v>
      </c>
      <c r="D8133" s="73" t="s">
        <v>8231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203</v>
      </c>
      <c r="D8134" s="76" t="s">
        <v>8232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203</v>
      </c>
      <c r="D8135" s="73" t="s">
        <v>8233</v>
      </c>
      <c r="E8135" s="74"/>
    </row>
    <row r="8136" customFormat="false" ht="13.5" hidden="false" customHeight="false" outlineLevel="0" collapsed="false">
      <c r="A8136" s="66"/>
      <c r="B8136" s="67" t="n">
        <v>8133</v>
      </c>
      <c r="C8136" s="72" t="n">
        <v>39203</v>
      </c>
      <c r="D8136" s="73" t="s">
        <v>8234</v>
      </c>
      <c r="E8136" s="74"/>
    </row>
    <row r="8137" customFormat="false" ht="13.5" hidden="false" customHeight="false" outlineLevel="0" collapsed="false">
      <c r="A8137" s="66"/>
      <c r="B8137" s="67" t="n">
        <v>8134</v>
      </c>
      <c r="C8137" s="72" t="n">
        <v>39203</v>
      </c>
      <c r="D8137" s="73" t="s">
        <v>8235</v>
      </c>
      <c r="E8137" s="74"/>
    </row>
    <row r="8138" customFormat="false" ht="13.5" hidden="false" customHeight="false" outlineLevel="0" collapsed="false">
      <c r="A8138" s="66"/>
      <c r="B8138" s="67" t="n">
        <v>8135</v>
      </c>
      <c r="C8138" s="72" t="n">
        <v>39203</v>
      </c>
      <c r="D8138" s="76" t="s">
        <v>8236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204</v>
      </c>
      <c r="D8139" s="73" t="s">
        <v>8237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204</v>
      </c>
      <c r="D8140" s="76" t="s">
        <v>8238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204</v>
      </c>
      <c r="D8141" s="73" t="s">
        <v>8239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204</v>
      </c>
      <c r="D8142" s="73" t="s">
        <v>8240</v>
      </c>
      <c r="E8142" s="74"/>
    </row>
    <row r="8143" customFormat="false" ht="13.5" hidden="false" customHeight="false" outlineLevel="0" collapsed="false">
      <c r="A8143" s="66"/>
      <c r="B8143" s="67" t="n">
        <v>8140</v>
      </c>
      <c r="C8143" s="72" t="n">
        <v>39204</v>
      </c>
      <c r="D8143" s="73" t="s">
        <v>8241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2" t="n">
        <v>39204</v>
      </c>
      <c r="D8144" s="76" t="s">
        <v>8242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2" t="n">
        <v>39204</v>
      </c>
      <c r="D8145" s="73" t="s">
        <v>8243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204</v>
      </c>
      <c r="D8146" s="73" t="s">
        <v>8244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204</v>
      </c>
      <c r="D8147" s="76" t="s">
        <v>8245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204</v>
      </c>
      <c r="D8148" s="73" t="s">
        <v>8246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204</v>
      </c>
      <c r="D8149" s="73" t="s">
        <v>8247</v>
      </c>
      <c r="E8149" s="74"/>
    </row>
    <row r="8150" customFormat="false" ht="13.5" hidden="false" customHeight="false" outlineLevel="0" collapsed="false">
      <c r="A8150" s="66"/>
      <c r="B8150" s="67" t="n">
        <v>8147</v>
      </c>
      <c r="C8150" s="72" t="n">
        <v>39204</v>
      </c>
      <c r="D8150" s="76" t="s">
        <v>8248</v>
      </c>
      <c r="E8150" s="74"/>
    </row>
    <row r="8151" customFormat="false" ht="13.5" hidden="false" customHeight="false" outlineLevel="0" collapsed="false">
      <c r="A8151" s="66"/>
      <c r="B8151" s="67" t="n">
        <v>8148</v>
      </c>
      <c r="C8151" s="72" t="n">
        <v>39204</v>
      </c>
      <c r="D8151" s="73" t="s">
        <v>8249</v>
      </c>
      <c r="E8151" s="74"/>
    </row>
    <row r="8152" customFormat="false" ht="13.5" hidden="false" customHeight="false" outlineLevel="0" collapsed="false">
      <c r="A8152" s="66"/>
      <c r="B8152" s="67" t="n">
        <v>8149</v>
      </c>
      <c r="C8152" s="72" t="n">
        <v>39204</v>
      </c>
      <c r="D8152" s="73" t="s">
        <v>8250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204</v>
      </c>
      <c r="D8153" s="73" t="s">
        <v>825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204</v>
      </c>
      <c r="D8154" s="76" t="s">
        <v>8252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204</v>
      </c>
      <c r="D8155" s="76" t="s">
        <v>8253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204</v>
      </c>
      <c r="D8156" s="73" t="s">
        <v>8254</v>
      </c>
      <c r="E8156" s="74"/>
    </row>
    <row r="8157" customFormat="false" ht="13.5" hidden="false" customHeight="false" outlineLevel="0" collapsed="false">
      <c r="A8157" s="66"/>
      <c r="B8157" s="67" t="n">
        <v>8154</v>
      </c>
      <c r="C8157" s="72" t="n">
        <v>39205</v>
      </c>
      <c r="D8157" s="73" t="s">
        <v>8255</v>
      </c>
      <c r="E8157" s="74"/>
    </row>
    <row r="8158" customFormat="false" ht="13.5" hidden="false" customHeight="false" outlineLevel="0" collapsed="false">
      <c r="A8158" s="66"/>
      <c r="B8158" s="67" t="n">
        <v>8155</v>
      </c>
      <c r="C8158" s="72" t="n">
        <v>39205</v>
      </c>
      <c r="D8158" s="73" t="s">
        <v>8256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n">
        <v>39205</v>
      </c>
      <c r="D8159" s="73" t="s">
        <v>8257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205</v>
      </c>
      <c r="D8160" s="76" t="s">
        <v>8258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205</v>
      </c>
      <c r="D8161" s="76" t="s">
        <v>8259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205</v>
      </c>
      <c r="D8162" s="73" t="s">
        <v>8260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5</v>
      </c>
      <c r="D8163" s="73" t="s">
        <v>826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n">
        <v>39205</v>
      </c>
      <c r="D8164" s="73" t="s">
        <v>8262</v>
      </c>
      <c r="E8164" s="74"/>
    </row>
    <row r="8165" customFormat="false" ht="13.5" hidden="false" customHeight="false" outlineLevel="0" collapsed="false">
      <c r="A8165" s="66"/>
      <c r="B8165" s="67" t="n">
        <v>8162</v>
      </c>
      <c r="C8165" s="72" t="n">
        <v>39205</v>
      </c>
      <c r="D8165" s="73" t="s">
        <v>8263</v>
      </c>
      <c r="E8165" s="74"/>
    </row>
    <row r="8166" customFormat="false" ht="13.5" hidden="false" customHeight="false" outlineLevel="0" collapsed="false">
      <c r="A8166" s="66"/>
      <c r="B8166" s="67" t="n">
        <v>8163</v>
      </c>
      <c r="C8166" s="72" t="n">
        <v>39205</v>
      </c>
      <c r="D8166" s="73" t="s">
        <v>826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5</v>
      </c>
      <c r="D8167" s="76" t="s">
        <v>8265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5</v>
      </c>
      <c r="D8168" s="76" t="s">
        <v>8266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5</v>
      </c>
      <c r="D8169" s="73" t="s">
        <v>8267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205</v>
      </c>
      <c r="D8170" s="76" t="s">
        <v>8268</v>
      </c>
      <c r="E8170" s="74"/>
    </row>
    <row r="8171" customFormat="false" ht="13.5" hidden="false" customHeight="false" outlineLevel="0" collapsed="false">
      <c r="A8171" s="66"/>
      <c r="B8171" s="67" t="n">
        <v>8168</v>
      </c>
      <c r="C8171" s="72" t="n">
        <v>39205</v>
      </c>
      <c r="D8171" s="76" t="s">
        <v>8269</v>
      </c>
      <c r="E8171" s="74"/>
    </row>
    <row r="8172" customFormat="false" ht="13.5" hidden="false" customHeight="false" outlineLevel="0" collapsed="false">
      <c r="A8172" s="66"/>
      <c r="B8172" s="67" t="n">
        <v>8169</v>
      </c>
      <c r="C8172" s="72" t="n">
        <v>39205</v>
      </c>
      <c r="D8172" s="73" t="s">
        <v>8270</v>
      </c>
      <c r="E8172" s="74"/>
    </row>
    <row r="8173" customFormat="false" ht="13.5" hidden="false" customHeight="false" outlineLevel="0" collapsed="false">
      <c r="A8173" s="66"/>
      <c r="B8173" s="67" t="n">
        <v>8170</v>
      </c>
      <c r="C8173" s="72" t="n">
        <v>39205</v>
      </c>
      <c r="D8173" s="76" t="s">
        <v>8271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6</v>
      </c>
      <c r="D8174" s="76" t="s">
        <v>8272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6</v>
      </c>
      <c r="D8175" s="73" t="s">
        <v>8273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6</v>
      </c>
      <c r="D8176" s="76" t="s">
        <v>827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6</v>
      </c>
      <c r="D8177" s="76" t="s">
        <v>8275</v>
      </c>
      <c r="E8177" s="74"/>
    </row>
    <row r="8178" customFormat="false" ht="13.5" hidden="false" customHeight="false" outlineLevel="0" collapsed="false">
      <c r="A8178" s="66"/>
      <c r="B8178" s="67" t="n">
        <v>8175</v>
      </c>
      <c r="C8178" s="72" t="n">
        <v>39206</v>
      </c>
      <c r="D8178" s="76" t="s">
        <v>8276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n">
        <v>39206</v>
      </c>
      <c r="D8179" s="76" t="s">
        <v>8277</v>
      </c>
      <c r="E8179" s="74"/>
    </row>
    <row r="8180" customFormat="false" ht="13.5" hidden="false" customHeight="false" outlineLevel="0" collapsed="false">
      <c r="A8180" s="66"/>
      <c r="B8180" s="67" t="n">
        <v>8177</v>
      </c>
      <c r="C8180" s="72" t="n">
        <v>39206</v>
      </c>
      <c r="D8180" s="73" t="s">
        <v>8278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6</v>
      </c>
      <c r="D8181" s="76" t="s">
        <v>8279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6</v>
      </c>
      <c r="D8182" s="73" t="s">
        <v>8280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06</v>
      </c>
      <c r="D8183" s="73" t="s">
        <v>8281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6</v>
      </c>
      <c r="D8184" s="73" t="s">
        <v>8282</v>
      </c>
      <c r="E8184" s="74"/>
    </row>
    <row r="8185" customFormat="false" ht="13.5" hidden="false" customHeight="false" outlineLevel="0" collapsed="false">
      <c r="A8185" s="66"/>
      <c r="B8185" s="67" t="n">
        <v>8182</v>
      </c>
      <c r="C8185" s="72" t="n">
        <v>39206</v>
      </c>
      <c r="D8185" s="73" t="s">
        <v>8283</v>
      </c>
      <c r="E8185" s="74"/>
    </row>
    <row r="8186" customFormat="false" ht="13.5" hidden="false" customHeight="false" outlineLevel="0" collapsed="false">
      <c r="A8186" s="66"/>
      <c r="B8186" s="67" t="n">
        <v>8183</v>
      </c>
      <c r="C8186" s="72" t="n">
        <v>39209</v>
      </c>
      <c r="D8186" s="73" t="s">
        <v>8284</v>
      </c>
      <c r="E8186" s="74"/>
    </row>
    <row r="8187" customFormat="false" ht="13.5" hidden="false" customHeight="false" outlineLevel="0" collapsed="false">
      <c r="A8187" s="66"/>
      <c r="B8187" s="67" t="n">
        <v>8184</v>
      </c>
      <c r="C8187" s="72" t="n">
        <v>39209</v>
      </c>
      <c r="D8187" s="76" t="s">
        <v>8285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210</v>
      </c>
      <c r="D8188" s="73" t="s">
        <v>8286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10</v>
      </c>
      <c r="D8189" s="73" t="s">
        <v>828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10</v>
      </c>
      <c r="D8190" s="73" t="s">
        <v>8288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10</v>
      </c>
      <c r="D8191" s="73" t="s">
        <v>8289</v>
      </c>
      <c r="E8191" s="74"/>
    </row>
    <row r="8192" customFormat="false" ht="13.5" hidden="false" customHeight="false" outlineLevel="0" collapsed="false">
      <c r="A8192" s="66"/>
      <c r="B8192" s="67" t="n">
        <v>8189</v>
      </c>
      <c r="C8192" s="72" t="n">
        <v>39210</v>
      </c>
      <c r="D8192" s="73" t="s">
        <v>8290</v>
      </c>
      <c r="E8192" s="74"/>
    </row>
    <row r="8193" customFormat="false" ht="13.5" hidden="false" customHeight="false" outlineLevel="0" collapsed="false">
      <c r="A8193" s="66"/>
      <c r="B8193" s="67" t="n">
        <v>8190</v>
      </c>
      <c r="C8193" s="72" t="n">
        <v>39210</v>
      </c>
      <c r="D8193" s="73" t="s">
        <v>8291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n">
        <v>39210</v>
      </c>
      <c r="D8194" s="73" t="s">
        <v>8292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10</v>
      </c>
      <c r="D8195" s="73" t="s">
        <v>8293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10</v>
      </c>
      <c r="D8196" s="73" t="s">
        <v>8294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10</v>
      </c>
      <c r="D8197" s="76" t="s">
        <v>829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10</v>
      </c>
      <c r="D8198" s="73" t="s">
        <v>8296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n">
        <v>39210</v>
      </c>
      <c r="D8199" s="73" t="s">
        <v>8297</v>
      </c>
      <c r="E8199" s="74"/>
    </row>
    <row r="8200" customFormat="false" ht="13.5" hidden="false" customHeight="false" outlineLevel="0" collapsed="false">
      <c r="A8200" s="66"/>
      <c r="B8200" s="67" t="n">
        <v>8197</v>
      </c>
      <c r="C8200" s="72" t="n">
        <v>39210</v>
      </c>
      <c r="D8200" s="73" t="s">
        <v>8298</v>
      </c>
      <c r="E8200" s="74"/>
    </row>
    <row r="8201" customFormat="false" ht="13.5" hidden="false" customHeight="false" outlineLevel="0" collapsed="false">
      <c r="A8201" s="66"/>
      <c r="B8201" s="67" t="n">
        <v>8198</v>
      </c>
      <c r="C8201" s="72" t="n">
        <v>39210</v>
      </c>
      <c r="D8201" s="73" t="s">
        <v>8299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10</v>
      </c>
      <c r="D8202" s="73" t="s">
        <v>8300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10</v>
      </c>
      <c r="D8203" s="76" t="s">
        <v>8301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02</v>
      </c>
      <c r="D8204" s="73" t="s">
        <v>8303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10</v>
      </c>
      <c r="D8205" s="73" t="s">
        <v>8304</v>
      </c>
      <c r="E8205" s="74"/>
    </row>
    <row r="8206" customFormat="false" ht="13.5" hidden="false" customHeight="false" outlineLevel="0" collapsed="false">
      <c r="A8206" s="66"/>
      <c r="B8206" s="67" t="n">
        <v>8203</v>
      </c>
      <c r="C8206" s="72" t="n">
        <v>39210</v>
      </c>
      <c r="D8206" s="73" t="s">
        <v>8305</v>
      </c>
      <c r="E8206" s="74"/>
    </row>
    <row r="8207" customFormat="false" ht="13.5" hidden="false" customHeight="false" outlineLevel="0" collapsed="false">
      <c r="A8207" s="66"/>
      <c r="B8207" s="67" t="n">
        <v>8204</v>
      </c>
      <c r="C8207" s="72" t="n">
        <v>39210</v>
      </c>
      <c r="D8207" s="73" t="s">
        <v>8306</v>
      </c>
      <c r="E8207" s="74"/>
    </row>
    <row r="8208" customFormat="false" ht="13.5" hidden="false" customHeight="false" outlineLevel="0" collapsed="false">
      <c r="A8208" s="66"/>
      <c r="B8208" s="67" t="n">
        <v>8205</v>
      </c>
      <c r="C8208" s="72" t="n">
        <v>39210</v>
      </c>
      <c r="D8208" s="73" t="s">
        <v>8307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10</v>
      </c>
      <c r="D8209" s="73" t="s">
        <v>8308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10</v>
      </c>
      <c r="D8210" s="73" t="s">
        <v>8309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10</v>
      </c>
      <c r="D8211" s="76" t="s">
        <v>8310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210</v>
      </c>
      <c r="D8212" s="76" t="s">
        <v>8311</v>
      </c>
      <c r="E8212" s="74"/>
    </row>
    <row r="8213" customFormat="false" ht="13.5" hidden="false" customHeight="false" outlineLevel="0" collapsed="false">
      <c r="A8213" s="66"/>
      <c r="B8213" s="67" t="n">
        <v>8210</v>
      </c>
      <c r="C8213" s="72" t="n">
        <v>39210</v>
      </c>
      <c r="D8213" s="76" t="s">
        <v>8312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2" t="n">
        <v>39210</v>
      </c>
      <c r="D8214" s="73" t="s">
        <v>8313</v>
      </c>
      <c r="E8214" s="74"/>
    </row>
    <row r="8215" customFormat="false" ht="13.5" hidden="false" customHeight="false" outlineLevel="0" collapsed="false">
      <c r="A8215" s="66"/>
      <c r="B8215" s="67" t="n">
        <v>8212</v>
      </c>
      <c r="C8215" s="72" t="n">
        <v>39210</v>
      </c>
      <c r="D8215" s="73" t="s">
        <v>8314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10</v>
      </c>
      <c r="D8216" s="73" t="s">
        <v>8315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10</v>
      </c>
      <c r="D8217" s="73" t="s">
        <v>831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85" t="n">
        <v>39210</v>
      </c>
      <c r="D8218" s="88" t="s">
        <v>8317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10</v>
      </c>
      <c r="D8219" s="76" t="s">
        <v>8318</v>
      </c>
      <c r="E8219" s="74"/>
    </row>
    <row r="8220" customFormat="false" ht="13.5" hidden="false" customHeight="false" outlineLevel="0" collapsed="false">
      <c r="A8220" s="66"/>
      <c r="B8220" s="67" t="n">
        <v>8217</v>
      </c>
      <c r="C8220" s="72" t="n">
        <v>39210</v>
      </c>
      <c r="D8220" s="76" t="s">
        <v>8319</v>
      </c>
      <c r="E8220" s="74"/>
    </row>
    <row r="8221" customFormat="false" ht="13.5" hidden="false" customHeight="false" outlineLevel="0" collapsed="false">
      <c r="A8221" s="66"/>
      <c r="B8221" s="67" t="n">
        <v>8218</v>
      </c>
      <c r="C8221" s="72" t="n">
        <v>39210</v>
      </c>
      <c r="D8221" s="73" t="s">
        <v>8320</v>
      </c>
      <c r="E8221" s="74"/>
    </row>
    <row r="8222" customFormat="false" ht="13.5" hidden="false" customHeight="false" outlineLevel="0" collapsed="false">
      <c r="A8222" s="66"/>
      <c r="B8222" s="67" t="n">
        <v>8219</v>
      </c>
      <c r="C8222" s="72" t="n">
        <v>39210</v>
      </c>
      <c r="D8222" s="73" t="s">
        <v>832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210</v>
      </c>
      <c r="D8223" s="73" t="s">
        <v>8322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210</v>
      </c>
      <c r="D8224" s="76" t="s">
        <v>8323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10</v>
      </c>
      <c r="D8225" s="76" t="s">
        <v>8324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10</v>
      </c>
      <c r="D8226" s="73" t="s">
        <v>8325</v>
      </c>
      <c r="E8226" s="74"/>
    </row>
    <row r="8227" customFormat="false" ht="13.5" hidden="false" customHeight="false" outlineLevel="0" collapsed="false">
      <c r="A8227" s="66"/>
      <c r="B8227" s="67" t="n">
        <v>8224</v>
      </c>
      <c r="C8227" s="72" t="n">
        <v>39210</v>
      </c>
      <c r="D8227" s="76" t="s">
        <v>8326</v>
      </c>
      <c r="E8227" s="74"/>
    </row>
    <row r="8228" customFormat="false" ht="13.5" hidden="false" customHeight="false" outlineLevel="0" collapsed="false">
      <c r="A8228" s="66"/>
      <c r="B8228" s="67" t="n">
        <v>8225</v>
      </c>
      <c r="C8228" s="72" t="n">
        <v>39210</v>
      </c>
      <c r="D8228" s="73" t="s">
        <v>8327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2" t="n">
        <v>39210</v>
      </c>
      <c r="D8229" s="73" t="s">
        <v>8328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10</v>
      </c>
      <c r="D8230" s="73" t="s">
        <v>8329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10</v>
      </c>
      <c r="D8231" s="73" t="s">
        <v>8330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10</v>
      </c>
      <c r="D8232" s="73" t="s">
        <v>8331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10</v>
      </c>
      <c r="D8233" s="73" t="s">
        <v>8332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n">
        <v>39210</v>
      </c>
      <c r="D8234" s="76" t="s">
        <v>8333</v>
      </c>
      <c r="E8234" s="74"/>
    </row>
    <row r="8235" customFormat="false" ht="13.5" hidden="false" customHeight="false" outlineLevel="0" collapsed="false">
      <c r="A8235" s="66"/>
      <c r="B8235" s="67" t="n">
        <v>8232</v>
      </c>
      <c r="C8235" s="72" t="n">
        <v>39211</v>
      </c>
      <c r="D8235" s="73" t="s">
        <v>8334</v>
      </c>
      <c r="E8235" s="74"/>
    </row>
    <row r="8236" customFormat="false" ht="13.5" hidden="false" customHeight="false" outlineLevel="0" collapsed="false">
      <c r="A8236" s="66"/>
      <c r="B8236" s="67" t="n">
        <v>8233</v>
      </c>
      <c r="C8236" s="72" t="n">
        <v>39211</v>
      </c>
      <c r="D8236" s="73" t="s">
        <v>8335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11</v>
      </c>
      <c r="D8237" s="73" t="s">
        <v>8336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11</v>
      </c>
      <c r="D8238" s="76" t="s">
        <v>8337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211</v>
      </c>
      <c r="D8239" s="76" t="s">
        <v>8338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1</v>
      </c>
      <c r="D8240" s="73" t="s">
        <v>8339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2" t="n">
        <v>39211</v>
      </c>
      <c r="D8241" s="73" t="s">
        <v>8340</v>
      </c>
      <c r="E8241" s="74"/>
    </row>
    <row r="8242" customFormat="false" ht="13.5" hidden="false" customHeight="false" outlineLevel="0" collapsed="false">
      <c r="A8242" s="66"/>
      <c r="B8242" s="67" t="n">
        <v>8239</v>
      </c>
      <c r="C8242" s="72" t="n">
        <v>39211</v>
      </c>
      <c r="D8242" s="76" t="s">
        <v>8341</v>
      </c>
      <c r="E8242" s="74"/>
    </row>
    <row r="8243" customFormat="false" ht="13.5" hidden="false" customHeight="false" outlineLevel="0" collapsed="false">
      <c r="A8243" s="66"/>
      <c r="B8243" s="67" t="n">
        <v>8240</v>
      </c>
      <c r="C8243" s="72" t="n">
        <v>39211</v>
      </c>
      <c r="D8243" s="73" t="s">
        <v>8342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211</v>
      </c>
      <c r="D8244" s="73" t="s">
        <v>834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1</v>
      </c>
      <c r="D8245" s="76" t="s">
        <v>8344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1</v>
      </c>
      <c r="D8246" s="73" t="s">
        <v>8345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1</v>
      </c>
      <c r="D8247" s="73" t="s">
        <v>8346</v>
      </c>
      <c r="E8247" s="74"/>
    </row>
    <row r="8248" customFormat="false" ht="13.5" hidden="false" customHeight="false" outlineLevel="0" collapsed="false">
      <c r="A8248" s="66"/>
      <c r="B8248" s="67" t="n">
        <v>8245</v>
      </c>
      <c r="C8248" s="72" t="n">
        <v>39211</v>
      </c>
      <c r="D8248" s="73" t="s">
        <v>8347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n">
        <v>39211</v>
      </c>
      <c r="D8249" s="73" t="s">
        <v>8348</v>
      </c>
      <c r="E8249" s="74"/>
    </row>
    <row r="8250" customFormat="false" ht="13.5" hidden="false" customHeight="false" outlineLevel="0" collapsed="false">
      <c r="A8250" s="66"/>
      <c r="B8250" s="67" t="n">
        <v>8247</v>
      </c>
      <c r="C8250" s="72" t="n">
        <v>39211</v>
      </c>
      <c r="D8250" s="73" t="s">
        <v>8349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2</v>
      </c>
      <c r="D8251" s="76" t="s">
        <v>8350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2</v>
      </c>
      <c r="D8252" s="73" t="s">
        <v>8351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2</v>
      </c>
      <c r="D8253" s="73" t="s">
        <v>8352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212</v>
      </c>
      <c r="D8254" s="76" t="s">
        <v>8353</v>
      </c>
      <c r="E8254" s="74"/>
    </row>
    <row r="8255" customFormat="false" ht="13.5" hidden="false" customHeight="false" outlineLevel="0" collapsed="false">
      <c r="A8255" s="66"/>
      <c r="B8255" s="67" t="n">
        <v>8252</v>
      </c>
      <c r="C8255" s="72" t="n">
        <v>39212</v>
      </c>
      <c r="D8255" s="73" t="s">
        <v>8354</v>
      </c>
      <c r="E8255" s="74"/>
    </row>
    <row r="8256" customFormat="false" ht="13.5" hidden="false" customHeight="false" outlineLevel="0" collapsed="false">
      <c r="A8256" s="66"/>
      <c r="B8256" s="67" t="n">
        <v>8253</v>
      </c>
      <c r="C8256" s="72" t="n">
        <v>39212</v>
      </c>
      <c r="D8256" s="73" t="s">
        <v>8355</v>
      </c>
      <c r="E8256" s="74"/>
    </row>
    <row r="8257" customFormat="false" ht="13.5" hidden="false" customHeight="false" outlineLevel="0" collapsed="false">
      <c r="A8257" s="66"/>
      <c r="B8257" s="67" t="n">
        <v>8254</v>
      </c>
      <c r="C8257" s="72" t="n">
        <v>39212</v>
      </c>
      <c r="D8257" s="73" t="s">
        <v>8356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212</v>
      </c>
      <c r="D8258" s="76" t="s">
        <v>8357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2</v>
      </c>
      <c r="D8259" s="73" t="s">
        <v>8358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212</v>
      </c>
      <c r="D8260" s="76" t="s">
        <v>8359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2</v>
      </c>
      <c r="D8261" s="73" t="s">
        <v>8360</v>
      </c>
      <c r="E8261" s="74"/>
    </row>
    <row r="8262" customFormat="false" ht="13.5" hidden="false" customHeight="false" outlineLevel="0" collapsed="false">
      <c r="A8262" s="66"/>
      <c r="B8262" s="67" t="n">
        <v>8259</v>
      </c>
      <c r="C8262" s="72" t="n">
        <v>39212</v>
      </c>
      <c r="D8262" s="76" t="s">
        <v>8361</v>
      </c>
      <c r="E8262" s="74"/>
    </row>
    <row r="8263" customFormat="false" ht="13.5" hidden="false" customHeight="false" outlineLevel="0" collapsed="false">
      <c r="A8263" s="66"/>
      <c r="B8263" s="67" t="n">
        <v>8260</v>
      </c>
      <c r="C8263" s="72" t="n">
        <v>39212</v>
      </c>
      <c r="D8263" s="73" t="s">
        <v>8362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2" t="n">
        <v>39212</v>
      </c>
      <c r="D8264" s="76" t="s">
        <v>8363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2</v>
      </c>
      <c r="D8265" s="76" t="s">
        <v>8364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212</v>
      </c>
      <c r="D8266" s="73" t="s">
        <v>8365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3</v>
      </c>
      <c r="D8267" s="73" t="s">
        <v>8366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3</v>
      </c>
      <c r="D8268" s="73" t="s">
        <v>8367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2" t="n">
        <v>39213</v>
      </c>
      <c r="D8269" s="76" t="s">
        <v>8368</v>
      </c>
      <c r="E8269" s="74"/>
    </row>
    <row r="8270" customFormat="false" ht="13.5" hidden="false" customHeight="false" outlineLevel="0" collapsed="false">
      <c r="A8270" s="66"/>
      <c r="B8270" s="67" t="n">
        <v>8267</v>
      </c>
      <c r="C8270" s="72" t="n">
        <v>39213</v>
      </c>
      <c r="D8270" s="76" t="s">
        <v>8369</v>
      </c>
      <c r="E8270" s="74"/>
    </row>
    <row r="8271" customFormat="false" ht="13.5" hidden="false" customHeight="false" outlineLevel="0" collapsed="false">
      <c r="A8271" s="66"/>
      <c r="B8271" s="67" t="n">
        <v>8268</v>
      </c>
      <c r="C8271" s="72" t="n">
        <v>39213</v>
      </c>
      <c r="D8271" s="73" t="s">
        <v>8370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3</v>
      </c>
      <c r="D8272" s="73" t="s">
        <v>837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3</v>
      </c>
      <c r="D8273" s="73" t="s">
        <v>8372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213</v>
      </c>
      <c r="D8274" s="73" t="s">
        <v>8373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3</v>
      </c>
      <c r="D8275" s="73" t="s">
        <v>8374</v>
      </c>
      <c r="E8275" s="74"/>
    </row>
    <row r="8276" customFormat="false" ht="13.5" hidden="false" customHeight="false" outlineLevel="0" collapsed="false">
      <c r="A8276" s="66"/>
      <c r="B8276" s="67" t="n">
        <v>8273</v>
      </c>
      <c r="C8276" s="72" t="n">
        <v>39213</v>
      </c>
      <c r="D8276" s="76" t="s">
        <v>8375</v>
      </c>
      <c r="E8276" s="74"/>
    </row>
    <row r="8277" customFormat="false" ht="13.5" hidden="false" customHeight="false" outlineLevel="0" collapsed="false">
      <c r="A8277" s="66"/>
      <c r="B8277" s="67" t="n">
        <v>8274</v>
      </c>
      <c r="C8277" s="72" t="n">
        <v>39213</v>
      </c>
      <c r="D8277" s="73" t="s">
        <v>8376</v>
      </c>
      <c r="E8277" s="74"/>
    </row>
    <row r="8278" customFormat="false" ht="13.5" hidden="false" customHeight="false" outlineLevel="0" collapsed="false">
      <c r="A8278" s="66"/>
      <c r="B8278" s="67" t="n">
        <v>8275</v>
      </c>
      <c r="C8278" s="72" t="n">
        <v>39213</v>
      </c>
      <c r="D8278" s="73" t="s">
        <v>8377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213</v>
      </c>
      <c r="D8279" s="73" t="s">
        <v>8378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3</v>
      </c>
      <c r="D8280" s="73" t="s">
        <v>8379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3</v>
      </c>
      <c r="D8281" s="73" t="s">
        <v>8380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3</v>
      </c>
      <c r="D8282" s="76" t="s">
        <v>8381</v>
      </c>
      <c r="E8282" s="74"/>
    </row>
    <row r="8283" customFormat="false" ht="13.5" hidden="false" customHeight="false" outlineLevel="0" collapsed="false">
      <c r="A8283" s="66"/>
      <c r="B8283" s="67" t="n">
        <v>8280</v>
      </c>
      <c r="C8283" s="72" t="n">
        <v>39213</v>
      </c>
      <c r="D8283" s="76" t="s">
        <v>8382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n">
        <v>39213</v>
      </c>
      <c r="D8284" s="76" t="s">
        <v>8383</v>
      </c>
      <c r="E8284" s="74"/>
    </row>
    <row r="8285" customFormat="false" ht="13.5" hidden="false" customHeight="false" outlineLevel="0" collapsed="false">
      <c r="A8285" s="66"/>
      <c r="B8285" s="67" t="n">
        <v>8282</v>
      </c>
      <c r="C8285" s="72" t="n">
        <v>39213</v>
      </c>
      <c r="D8285" s="73" t="s">
        <v>8384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3</v>
      </c>
      <c r="D8286" s="73" t="s">
        <v>8385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3</v>
      </c>
      <c r="D8287" s="76" t="s">
        <v>8386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6</v>
      </c>
      <c r="D8288" s="73" t="s">
        <v>8387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6</v>
      </c>
      <c r="D8289" s="73" t="s">
        <v>8388</v>
      </c>
      <c r="E8289" s="74"/>
    </row>
    <row r="8290" customFormat="false" ht="13.5" hidden="false" customHeight="false" outlineLevel="0" collapsed="false">
      <c r="A8290" s="66"/>
      <c r="B8290" s="67" t="n">
        <v>8287</v>
      </c>
      <c r="C8290" s="72" t="n">
        <v>39216</v>
      </c>
      <c r="D8290" s="73" t="s">
        <v>8389</v>
      </c>
      <c r="E8290" s="74"/>
    </row>
    <row r="8291" customFormat="false" ht="13.5" hidden="false" customHeight="false" outlineLevel="0" collapsed="false">
      <c r="A8291" s="66"/>
      <c r="B8291" s="67" t="n">
        <v>8288</v>
      </c>
      <c r="C8291" s="72" t="n">
        <v>39216</v>
      </c>
      <c r="D8291" s="76" t="s">
        <v>8390</v>
      </c>
      <c r="E8291" s="74"/>
    </row>
    <row r="8292" customFormat="false" ht="13.5" hidden="false" customHeight="false" outlineLevel="0" collapsed="false">
      <c r="A8292" s="66"/>
      <c r="B8292" s="67" t="n">
        <v>8289</v>
      </c>
      <c r="C8292" s="72" t="n">
        <v>39216</v>
      </c>
      <c r="D8292" s="73" t="s">
        <v>8391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6</v>
      </c>
      <c r="D8293" s="76" t="s">
        <v>8392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6</v>
      </c>
      <c r="D8294" s="73" t="s">
        <v>839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6</v>
      </c>
      <c r="D8295" s="76" t="s">
        <v>8394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6</v>
      </c>
      <c r="D8296" s="76" t="s">
        <v>8395</v>
      </c>
      <c r="E8296" s="74"/>
    </row>
    <row r="8297" customFormat="false" ht="13.5" hidden="false" customHeight="false" outlineLevel="0" collapsed="false">
      <c r="A8297" s="66"/>
      <c r="B8297" s="67" t="n">
        <v>8294</v>
      </c>
      <c r="C8297" s="72" t="n">
        <v>39216</v>
      </c>
      <c r="D8297" s="73" t="s">
        <v>8396</v>
      </c>
      <c r="E8297" s="74"/>
    </row>
    <row r="8298" customFormat="false" ht="13.5" hidden="false" customHeight="false" outlineLevel="0" collapsed="false">
      <c r="A8298" s="66"/>
      <c r="B8298" s="67" t="n">
        <v>8295</v>
      </c>
      <c r="C8298" s="72" t="n">
        <v>39216</v>
      </c>
      <c r="D8298" s="73" t="s">
        <v>8397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2" t="n">
        <v>39216</v>
      </c>
      <c r="D8299" s="76" t="s">
        <v>8398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6</v>
      </c>
      <c r="D8300" s="76" t="s">
        <v>839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6</v>
      </c>
      <c r="D8301" s="73" t="s">
        <v>8400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6</v>
      </c>
      <c r="D8302" s="76" t="s">
        <v>8401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6</v>
      </c>
      <c r="D8303" s="73" t="s">
        <v>8402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n">
        <v>39216</v>
      </c>
      <c r="D8304" s="73" t="s">
        <v>8403</v>
      </c>
      <c r="E8304" s="74"/>
    </row>
    <row r="8305" customFormat="false" ht="13.5" hidden="false" customHeight="false" outlineLevel="0" collapsed="false">
      <c r="A8305" s="66"/>
      <c r="B8305" s="67" t="n">
        <v>8302</v>
      </c>
      <c r="C8305" s="72" t="n">
        <v>39216</v>
      </c>
      <c r="D8305" s="76" t="s">
        <v>8404</v>
      </c>
      <c r="E8305" s="74"/>
    </row>
    <row r="8306" customFormat="false" ht="13.5" hidden="false" customHeight="false" outlineLevel="0" collapsed="false">
      <c r="A8306" s="66"/>
      <c r="B8306" s="67" t="n">
        <v>8303</v>
      </c>
      <c r="C8306" s="72" t="n">
        <v>39216</v>
      </c>
      <c r="D8306" s="73" t="s">
        <v>8405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6</v>
      </c>
      <c r="D8307" s="73" t="s">
        <v>8406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216</v>
      </c>
      <c r="D8308" s="73" t="s">
        <v>8407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6</v>
      </c>
      <c r="D8309" s="73" t="s">
        <v>8408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6</v>
      </c>
      <c r="D8310" s="76" t="s">
        <v>8409</v>
      </c>
      <c r="E8310" s="74"/>
    </row>
    <row r="8311" customFormat="false" ht="13.5" hidden="false" customHeight="false" outlineLevel="0" collapsed="false">
      <c r="A8311" s="66"/>
      <c r="B8311" s="67" t="n">
        <v>8308</v>
      </c>
      <c r="C8311" s="72" t="n">
        <v>39216</v>
      </c>
      <c r="D8311" s="76" t="s">
        <v>8410</v>
      </c>
      <c r="E8311" s="74"/>
    </row>
    <row r="8312" customFormat="false" ht="13.5" hidden="false" customHeight="false" outlineLevel="0" collapsed="false">
      <c r="A8312" s="66"/>
      <c r="B8312" s="67" t="n">
        <v>8309</v>
      </c>
      <c r="C8312" s="72" t="n">
        <v>39216</v>
      </c>
      <c r="D8312" s="73" t="s">
        <v>8411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n">
        <v>39216</v>
      </c>
      <c r="D8313" s="76" t="s">
        <v>8412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216</v>
      </c>
      <c r="D8314" s="76" t="s">
        <v>8413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6</v>
      </c>
      <c r="D8315" s="73" t="s">
        <v>8414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6</v>
      </c>
      <c r="D8316" s="73" t="s">
        <v>841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6</v>
      </c>
      <c r="D8317" s="76" t="s">
        <v>8416</v>
      </c>
      <c r="E8317" s="74"/>
    </row>
    <row r="8318" customFormat="false" ht="13.5" hidden="false" customHeight="false" outlineLevel="0" collapsed="false">
      <c r="A8318" s="66"/>
      <c r="B8318" s="67" t="n">
        <v>8315</v>
      </c>
      <c r="C8318" s="72" t="n">
        <v>39216</v>
      </c>
      <c r="D8318" s="73" t="s">
        <v>8417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n">
        <v>39216</v>
      </c>
      <c r="D8319" s="73" t="s">
        <v>8418</v>
      </c>
      <c r="E8319" s="74"/>
    </row>
    <row r="8320" customFormat="false" ht="13.5" hidden="false" customHeight="false" outlineLevel="0" collapsed="false">
      <c r="A8320" s="66"/>
      <c r="B8320" s="67" t="n">
        <v>8317</v>
      </c>
      <c r="C8320" s="72" t="s">
        <v>8419</v>
      </c>
      <c r="D8320" s="73" t="s">
        <v>842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7</v>
      </c>
      <c r="D8321" s="73" t="s">
        <v>8421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7</v>
      </c>
      <c r="D8322" s="73" t="s">
        <v>8422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7</v>
      </c>
      <c r="D8323" s="76" t="s">
        <v>8423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217</v>
      </c>
      <c r="D8324" s="76" t="s">
        <v>8424</v>
      </c>
      <c r="E8324" s="74"/>
    </row>
    <row r="8325" customFormat="false" ht="13.5" hidden="false" customHeight="false" outlineLevel="0" collapsed="false">
      <c r="A8325" s="66"/>
      <c r="B8325" s="67" t="n">
        <v>8322</v>
      </c>
      <c r="C8325" s="72" t="n">
        <v>39217</v>
      </c>
      <c r="D8325" s="73" t="s">
        <v>8425</v>
      </c>
      <c r="E8325" s="74"/>
    </row>
    <row r="8326" customFormat="false" ht="13.5" hidden="false" customHeight="false" outlineLevel="0" collapsed="false">
      <c r="A8326" s="66"/>
      <c r="B8326" s="67" t="n">
        <v>8323</v>
      </c>
      <c r="C8326" s="72" t="n">
        <v>39217</v>
      </c>
      <c r="D8326" s="73" t="s">
        <v>8426</v>
      </c>
      <c r="E8326" s="74"/>
    </row>
    <row r="8327" customFormat="false" ht="13.5" hidden="false" customHeight="false" outlineLevel="0" collapsed="false">
      <c r="A8327" s="66"/>
      <c r="B8327" s="67" t="n">
        <v>8324</v>
      </c>
      <c r="C8327" s="72" t="n">
        <v>39217</v>
      </c>
      <c r="D8327" s="76" t="s">
        <v>8427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7</v>
      </c>
      <c r="D8328" s="73" t="s">
        <v>8428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7</v>
      </c>
      <c r="D8329" s="73" t="s">
        <v>8429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7</v>
      </c>
      <c r="D8330" s="76" t="s">
        <v>843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8</v>
      </c>
      <c r="D8331" s="73" t="s">
        <v>8431</v>
      </c>
      <c r="E8331" s="74"/>
    </row>
    <row r="8332" customFormat="false" ht="13.5" hidden="false" customHeight="false" outlineLevel="0" collapsed="false">
      <c r="A8332" s="66"/>
      <c r="B8332" s="67" t="n">
        <v>8329</v>
      </c>
      <c r="C8332" s="72" t="n">
        <v>39218</v>
      </c>
      <c r="D8332" s="73" t="s">
        <v>8432</v>
      </c>
      <c r="E8332" s="74"/>
    </row>
    <row r="8333" customFormat="false" ht="13.5" hidden="false" customHeight="false" outlineLevel="0" collapsed="false">
      <c r="A8333" s="66"/>
      <c r="B8333" s="67" t="n">
        <v>8330</v>
      </c>
      <c r="C8333" s="72" t="n">
        <v>39218</v>
      </c>
      <c r="D8333" s="76" t="s">
        <v>8433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2" t="n">
        <v>39218</v>
      </c>
      <c r="D8334" s="73" t="s">
        <v>8434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8</v>
      </c>
      <c r="D8335" s="76" t="s">
        <v>843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8</v>
      </c>
      <c r="D8336" s="73" t="s">
        <v>8436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8</v>
      </c>
      <c r="D8337" s="73" t="s">
        <v>8437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218</v>
      </c>
      <c r="D8338" s="73" t="s">
        <v>8438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n">
        <v>39218</v>
      </c>
      <c r="D8339" s="73" t="s">
        <v>8439</v>
      </c>
      <c r="E8339" s="74"/>
    </row>
    <row r="8340" customFormat="false" ht="13.5" hidden="false" customHeight="false" outlineLevel="0" collapsed="false">
      <c r="A8340" s="66"/>
      <c r="B8340" s="67" t="n">
        <v>8337</v>
      </c>
      <c r="C8340" s="72" t="n">
        <v>39218</v>
      </c>
      <c r="D8340" s="76" t="s">
        <v>8440</v>
      </c>
      <c r="E8340" s="74"/>
    </row>
    <row r="8341" customFormat="false" ht="13.5" hidden="false" customHeight="false" outlineLevel="0" collapsed="false">
      <c r="A8341" s="66"/>
      <c r="B8341" s="67" t="n">
        <v>8338</v>
      </c>
      <c r="C8341" s="72" t="n">
        <v>39218</v>
      </c>
      <c r="D8341" s="76" t="s">
        <v>844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8</v>
      </c>
      <c r="D8342" s="73" t="s">
        <v>8442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9</v>
      </c>
      <c r="D8343" s="73" t="s">
        <v>8443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219</v>
      </c>
      <c r="D8344" s="73" t="s">
        <v>8444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9</v>
      </c>
      <c r="D8345" s="73" t="s">
        <v>8445</v>
      </c>
      <c r="E8345" s="74"/>
    </row>
    <row r="8346" customFormat="false" ht="13.5" hidden="false" customHeight="false" outlineLevel="0" collapsed="false">
      <c r="A8346" s="66"/>
      <c r="B8346" s="67" t="n">
        <v>8343</v>
      </c>
      <c r="C8346" s="72" t="n">
        <v>39219</v>
      </c>
      <c r="D8346" s="73" t="s">
        <v>8446</v>
      </c>
      <c r="E8346" s="74"/>
    </row>
    <row r="8347" customFormat="false" ht="13.5" hidden="false" customHeight="false" outlineLevel="0" collapsed="false">
      <c r="A8347" s="66"/>
      <c r="B8347" s="67" t="n">
        <v>8344</v>
      </c>
      <c r="C8347" s="72" t="n">
        <v>39219</v>
      </c>
      <c r="D8347" s="73" t="s">
        <v>8447</v>
      </c>
      <c r="E8347" s="74"/>
    </row>
    <row r="8348" customFormat="false" ht="13.5" hidden="false" customHeight="false" outlineLevel="0" collapsed="false">
      <c r="A8348" s="66"/>
      <c r="B8348" s="67" t="n">
        <v>8345</v>
      </c>
      <c r="C8348" s="72" t="n">
        <v>39219</v>
      </c>
      <c r="D8348" s="73" t="s">
        <v>8448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9</v>
      </c>
      <c r="D8349" s="73" t="s">
        <v>844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19</v>
      </c>
      <c r="D8350" s="73" t="s">
        <v>8450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19</v>
      </c>
      <c r="D8351" s="73" t="s">
        <v>845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20</v>
      </c>
      <c r="D8352" s="73" t="s">
        <v>8452</v>
      </c>
      <c r="E8352" s="74"/>
    </row>
    <row r="8353" customFormat="false" ht="13.5" hidden="false" customHeight="false" outlineLevel="0" collapsed="false">
      <c r="A8353" s="66"/>
      <c r="B8353" s="67" t="n">
        <v>8350</v>
      </c>
      <c r="C8353" s="72" t="n">
        <v>39220</v>
      </c>
      <c r="D8353" s="73" t="s">
        <v>8453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n">
        <v>39220</v>
      </c>
      <c r="D8354" s="73" t="s">
        <v>8454</v>
      </c>
      <c r="E8354" s="74"/>
    </row>
    <row r="8355" customFormat="false" ht="13.5" hidden="false" customHeight="false" outlineLevel="0" collapsed="false">
      <c r="A8355" s="66"/>
      <c r="B8355" s="67" t="n">
        <v>8352</v>
      </c>
      <c r="C8355" s="72" t="n">
        <v>39220</v>
      </c>
      <c r="D8355" s="76" t="s">
        <v>8455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220</v>
      </c>
      <c r="D8356" s="76" t="s">
        <v>8456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20</v>
      </c>
      <c r="D8357" s="73" t="s">
        <v>8457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20</v>
      </c>
      <c r="D8358" s="76" t="s">
        <v>8458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220</v>
      </c>
      <c r="D8359" s="76" t="s">
        <v>8459</v>
      </c>
      <c r="E8359" s="74"/>
    </row>
    <row r="8360" customFormat="false" ht="13.5" hidden="false" customHeight="false" outlineLevel="0" collapsed="false">
      <c r="A8360" s="66"/>
      <c r="B8360" s="67" t="n">
        <v>8357</v>
      </c>
      <c r="C8360" s="72" t="n">
        <v>39220</v>
      </c>
      <c r="D8360" s="73" t="s">
        <v>8460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2" t="n">
        <v>39220</v>
      </c>
      <c r="D8361" s="73" t="s">
        <v>8461</v>
      </c>
      <c r="E8361" s="74"/>
    </row>
    <row r="8362" customFormat="false" ht="13.5" hidden="false" customHeight="false" outlineLevel="0" collapsed="false">
      <c r="A8362" s="66"/>
      <c r="B8362" s="67" t="n">
        <v>8359</v>
      </c>
      <c r="C8362" s="72" t="n">
        <v>39220</v>
      </c>
      <c r="D8362" s="76" t="s">
        <v>8462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20</v>
      </c>
      <c r="D8363" s="76" t="s">
        <v>8463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220</v>
      </c>
      <c r="D8364" s="73" t="s">
        <v>8464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20</v>
      </c>
      <c r="D8365" s="76" t="s">
        <v>8465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20</v>
      </c>
      <c r="D8366" s="73" t="s">
        <v>8466</v>
      </c>
      <c r="E8366" s="74"/>
    </row>
    <row r="8367" customFormat="false" ht="13.5" hidden="false" customHeight="false" outlineLevel="0" collapsed="false">
      <c r="A8367" s="66"/>
      <c r="B8367" s="67" t="n">
        <v>8364</v>
      </c>
      <c r="C8367" s="72" t="n">
        <v>39223</v>
      </c>
      <c r="D8367" s="73" t="s">
        <v>8467</v>
      </c>
      <c r="E8367" s="74"/>
    </row>
    <row r="8368" customFormat="false" ht="13.5" hidden="false" customHeight="false" outlineLevel="0" collapsed="false">
      <c r="A8368" s="66"/>
      <c r="B8368" s="67" t="n">
        <v>8365</v>
      </c>
      <c r="C8368" s="72" t="n">
        <v>39223</v>
      </c>
      <c r="D8368" s="76" t="s">
        <v>8468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n">
        <v>39223</v>
      </c>
      <c r="D8369" s="73" t="s">
        <v>8469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23</v>
      </c>
      <c r="D8370" s="76" t="s">
        <v>847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223</v>
      </c>
      <c r="D8371" s="73" t="s">
        <v>8471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23</v>
      </c>
      <c r="D8372" s="73" t="s">
        <v>8472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23</v>
      </c>
      <c r="D8373" s="73" t="s">
        <v>8473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2" t="n">
        <v>39223</v>
      </c>
      <c r="D8374" s="73" t="s">
        <v>8474</v>
      </c>
      <c r="E8374" s="74"/>
    </row>
    <row r="8375" customFormat="false" ht="13.5" hidden="false" customHeight="false" outlineLevel="0" collapsed="false">
      <c r="A8375" s="66"/>
      <c r="B8375" s="67" t="n">
        <v>8372</v>
      </c>
      <c r="C8375" s="72" t="n">
        <v>39223</v>
      </c>
      <c r="D8375" s="73" t="s">
        <v>8475</v>
      </c>
      <c r="E8375" s="74"/>
    </row>
    <row r="8376" customFormat="false" ht="13.5" hidden="false" customHeight="false" outlineLevel="0" collapsed="false">
      <c r="A8376" s="66"/>
      <c r="B8376" s="67" t="n">
        <v>8373</v>
      </c>
      <c r="C8376" s="72" t="s">
        <v>1443</v>
      </c>
      <c r="D8376" s="76" t="s">
        <v>8476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24</v>
      </c>
      <c r="D8377" s="73" t="s">
        <v>8477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24</v>
      </c>
      <c r="D8378" s="73" t="s">
        <v>8478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24</v>
      </c>
      <c r="D8379" s="73" t="s">
        <v>8479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224</v>
      </c>
      <c r="D8380" s="73" t="s">
        <v>8480</v>
      </c>
      <c r="E8380" s="74"/>
    </row>
    <row r="8381" customFormat="false" ht="13.5" hidden="false" customHeight="false" outlineLevel="0" collapsed="false">
      <c r="A8381" s="66"/>
      <c r="B8381" s="67" t="n">
        <v>8378</v>
      </c>
      <c r="C8381" s="72" t="n">
        <v>39224</v>
      </c>
      <c r="D8381" s="73" t="s">
        <v>8481</v>
      </c>
      <c r="E8381" s="74"/>
    </row>
    <row r="8382" customFormat="false" ht="13.5" hidden="false" customHeight="false" outlineLevel="0" collapsed="false">
      <c r="A8382" s="66"/>
      <c r="B8382" s="67" t="n">
        <v>8379</v>
      </c>
      <c r="C8382" s="72" t="n">
        <v>39224</v>
      </c>
      <c r="D8382" s="73" t="s">
        <v>8482</v>
      </c>
      <c r="E8382" s="74"/>
    </row>
    <row r="8383" customFormat="false" ht="13.5" hidden="false" customHeight="false" outlineLevel="0" collapsed="false">
      <c r="A8383" s="66"/>
      <c r="B8383" s="67" t="n">
        <v>8380</v>
      </c>
      <c r="C8383" s="72" t="n">
        <v>39224</v>
      </c>
      <c r="D8383" s="73" t="s">
        <v>8483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24</v>
      </c>
      <c r="D8384" s="73" t="s">
        <v>8484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24</v>
      </c>
      <c r="D8385" s="76" t="s">
        <v>8485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224</v>
      </c>
      <c r="D8386" s="73" t="s">
        <v>8486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24</v>
      </c>
      <c r="D8387" s="73" t="s">
        <v>8487</v>
      </c>
      <c r="E8387" s="74"/>
    </row>
    <row r="8388" customFormat="false" ht="13.5" hidden="false" customHeight="false" outlineLevel="0" collapsed="false">
      <c r="A8388" s="66"/>
      <c r="B8388" s="67" t="n">
        <v>8385</v>
      </c>
      <c r="C8388" s="72" t="n">
        <v>39224</v>
      </c>
      <c r="D8388" s="76" t="s">
        <v>8488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n">
        <v>39023</v>
      </c>
      <c r="D8389" s="73" t="s">
        <v>1379</v>
      </c>
      <c r="E8389" s="74"/>
    </row>
    <row r="8390" customFormat="false" ht="13.5" hidden="false" customHeight="false" outlineLevel="0" collapsed="false">
      <c r="A8390" s="66"/>
      <c r="B8390" s="67" t="n">
        <v>8387</v>
      </c>
      <c r="C8390" s="72" t="n">
        <v>39125</v>
      </c>
      <c r="D8390" s="73" t="s">
        <v>8489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25</v>
      </c>
      <c r="D8391" s="73" t="s">
        <v>8490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25</v>
      </c>
      <c r="D8392" s="73" t="s">
        <v>8491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25</v>
      </c>
      <c r="D8393" s="73" t="s">
        <v>8492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3</v>
      </c>
      <c r="D8394" s="76" t="s">
        <v>8494</v>
      </c>
      <c r="E8394" s="74"/>
    </row>
    <row r="8395" customFormat="false" ht="13.5" hidden="false" customHeight="false" outlineLevel="0" collapsed="false">
      <c r="A8395" s="66"/>
      <c r="B8395" s="67" t="n">
        <v>8392</v>
      </c>
      <c r="C8395" s="72" t="n">
        <v>39225</v>
      </c>
      <c r="D8395" s="73" t="s">
        <v>8495</v>
      </c>
      <c r="E8395" s="74"/>
    </row>
    <row r="8396" customFormat="false" ht="13.5" hidden="false" customHeight="false" outlineLevel="0" collapsed="false">
      <c r="A8396" s="66"/>
      <c r="B8396" s="67" t="n">
        <v>8393</v>
      </c>
      <c r="C8396" s="72" t="n">
        <v>39225</v>
      </c>
      <c r="D8396" s="76" t="s">
        <v>8496</v>
      </c>
      <c r="E8396" s="74"/>
    </row>
    <row r="8397" customFormat="false" ht="13.5" hidden="false" customHeight="false" outlineLevel="0" collapsed="false">
      <c r="A8397" s="66"/>
      <c r="B8397" s="67" t="n">
        <v>8394</v>
      </c>
      <c r="C8397" s="72" t="n">
        <v>39225</v>
      </c>
      <c r="D8397" s="73" t="s">
        <v>8497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25</v>
      </c>
      <c r="D8398" s="73" t="s">
        <v>8498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225</v>
      </c>
      <c r="D8399" s="73" t="s">
        <v>8499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25</v>
      </c>
      <c r="D8400" s="73" t="s">
        <v>8500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25</v>
      </c>
      <c r="D8401" s="76" t="s">
        <v>8501</v>
      </c>
      <c r="E8401" s="74"/>
    </row>
    <row r="8402" customFormat="false" ht="13.5" hidden="false" customHeight="false" outlineLevel="0" collapsed="false">
      <c r="A8402" s="66"/>
      <c r="B8402" s="67" t="n">
        <v>8399</v>
      </c>
      <c r="C8402" s="72" t="n">
        <v>39225</v>
      </c>
      <c r="D8402" s="73" t="s">
        <v>8502</v>
      </c>
      <c r="E8402" s="74"/>
    </row>
    <row r="8403" customFormat="false" ht="13.5" hidden="false" customHeight="false" outlineLevel="0" collapsed="false">
      <c r="A8403" s="66"/>
      <c r="B8403" s="67" t="n">
        <v>8400</v>
      </c>
      <c r="C8403" s="72" t="n">
        <v>39225</v>
      </c>
      <c r="D8403" s="73" t="s">
        <v>8503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n">
        <v>39225</v>
      </c>
      <c r="D8404" s="73" t="s">
        <v>8504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5</v>
      </c>
      <c r="D8405" s="76" t="s">
        <v>8505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7</v>
      </c>
      <c r="D8406" s="73" t="s">
        <v>8506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7</v>
      </c>
      <c r="D8407" s="73" t="s">
        <v>8507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7</v>
      </c>
      <c r="D8408" s="73" t="s">
        <v>8508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n">
        <v>39227</v>
      </c>
      <c r="D8409" s="73" t="s">
        <v>8509</v>
      </c>
      <c r="E8409" s="74"/>
    </row>
    <row r="8410" customFormat="false" ht="13.5" hidden="false" customHeight="false" outlineLevel="0" collapsed="false">
      <c r="A8410" s="66"/>
      <c r="B8410" s="67" t="n">
        <v>8407</v>
      </c>
      <c r="C8410" s="72" t="n">
        <v>39227</v>
      </c>
      <c r="D8410" s="73" t="s">
        <v>8510</v>
      </c>
      <c r="E8410" s="74"/>
    </row>
    <row r="8411" customFormat="false" ht="13.5" hidden="false" customHeight="false" outlineLevel="0" collapsed="false">
      <c r="A8411" s="66"/>
      <c r="B8411" s="67" t="n">
        <v>8408</v>
      </c>
      <c r="C8411" s="72" t="n">
        <v>39227</v>
      </c>
      <c r="D8411" s="73" t="s">
        <v>8511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7</v>
      </c>
      <c r="D8412" s="76" t="s">
        <v>851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7</v>
      </c>
      <c r="D8413" s="73" t="s">
        <v>8513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7</v>
      </c>
      <c r="D8414" s="73" t="s">
        <v>8514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7</v>
      </c>
      <c r="D8415" s="76" t="s">
        <v>8515</v>
      </c>
      <c r="E8415" s="74"/>
    </row>
    <row r="8416" customFormat="false" ht="13.5" hidden="false" customHeight="false" outlineLevel="0" collapsed="false">
      <c r="A8416" s="66"/>
      <c r="B8416" s="67" t="n">
        <v>8413</v>
      </c>
      <c r="C8416" s="72" t="n">
        <v>39227</v>
      </c>
      <c r="D8416" s="73" t="s">
        <v>8516</v>
      </c>
      <c r="E8416" s="74"/>
    </row>
    <row r="8417" customFormat="false" ht="13.5" hidden="false" customHeight="false" outlineLevel="0" collapsed="false">
      <c r="A8417" s="66"/>
      <c r="B8417" s="67" t="n">
        <v>8414</v>
      </c>
      <c r="C8417" s="72" t="n">
        <v>39227</v>
      </c>
      <c r="D8417" s="76" t="s">
        <v>8517</v>
      </c>
      <c r="E8417" s="74"/>
    </row>
    <row r="8418" customFormat="false" ht="13.5" hidden="false" customHeight="false" outlineLevel="0" collapsed="false">
      <c r="A8418" s="66"/>
      <c r="B8418" s="67" t="n">
        <v>8415</v>
      </c>
      <c r="C8418" s="72" t="n">
        <v>39227</v>
      </c>
      <c r="D8418" s="76" t="s">
        <v>8518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7</v>
      </c>
      <c r="D8419" s="73" t="s">
        <v>8519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7</v>
      </c>
      <c r="D8420" s="73" t="s">
        <v>8520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7</v>
      </c>
      <c r="D8421" s="73" t="s">
        <v>8521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227</v>
      </c>
      <c r="D8422" s="73" t="s">
        <v>8522</v>
      </c>
      <c r="E8422" s="74"/>
    </row>
    <row r="8423" customFormat="false" ht="13.5" hidden="false" customHeight="false" outlineLevel="0" collapsed="false">
      <c r="A8423" s="66"/>
      <c r="B8423" s="67" t="n">
        <v>8420</v>
      </c>
      <c r="C8423" s="72" t="n">
        <v>39227</v>
      </c>
      <c r="D8423" s="73" t="s">
        <v>8523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2" t="n">
        <v>39227</v>
      </c>
      <c r="D8424" s="73" t="s">
        <v>8524</v>
      </c>
      <c r="E8424" s="74"/>
    </row>
    <row r="8425" customFormat="false" ht="13.5" hidden="false" customHeight="false" outlineLevel="0" collapsed="false">
      <c r="A8425" s="66"/>
      <c r="B8425" s="67" t="n">
        <v>8422</v>
      </c>
      <c r="C8425" s="72" t="n">
        <v>39227</v>
      </c>
      <c r="D8425" s="76" t="s">
        <v>852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27</v>
      </c>
      <c r="D8426" s="73" t="s">
        <v>8526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27</v>
      </c>
      <c r="D8427" s="76" t="s">
        <v>8527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227</v>
      </c>
      <c r="D8428" s="73" t="s">
        <v>8528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7</v>
      </c>
      <c r="D8429" s="73" t="s">
        <v>8529</v>
      </c>
      <c r="E8429" s="74"/>
    </row>
    <row r="8430" customFormat="false" ht="13.5" hidden="false" customHeight="false" outlineLevel="0" collapsed="false">
      <c r="A8430" s="66"/>
      <c r="B8430" s="67" t="n">
        <v>8427</v>
      </c>
      <c r="C8430" s="72" t="n">
        <v>39227</v>
      </c>
      <c r="D8430" s="73" t="s">
        <v>8530</v>
      </c>
      <c r="E8430" s="74"/>
    </row>
    <row r="8431" customFormat="false" ht="13.5" hidden="false" customHeight="false" outlineLevel="0" collapsed="false">
      <c r="A8431" s="66"/>
      <c r="B8431" s="67" t="n">
        <v>8428</v>
      </c>
      <c r="C8431" s="72" t="n">
        <v>39230</v>
      </c>
      <c r="D8431" s="76" t="s">
        <v>8531</v>
      </c>
      <c r="E8431" s="74"/>
    </row>
    <row r="8432" customFormat="false" ht="13.5" hidden="false" customHeight="false" outlineLevel="0" collapsed="false">
      <c r="A8432" s="66"/>
      <c r="B8432" s="67" t="n">
        <v>8429</v>
      </c>
      <c r="C8432" s="72" t="n">
        <v>39230</v>
      </c>
      <c r="D8432" s="73" t="s">
        <v>8532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30</v>
      </c>
      <c r="D8433" s="73" t="s">
        <v>8533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230</v>
      </c>
      <c r="D8434" s="76" t="s">
        <v>8534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30</v>
      </c>
      <c r="D8435" s="73" t="s">
        <v>853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230</v>
      </c>
      <c r="D8436" s="73" t="s">
        <v>8536</v>
      </c>
      <c r="E8436" s="74"/>
    </row>
    <row r="8437" customFormat="false" ht="13.5" hidden="false" customHeight="false" outlineLevel="0" collapsed="false">
      <c r="A8437" s="66"/>
      <c r="B8437" s="67" t="n">
        <v>8434</v>
      </c>
      <c r="C8437" s="72" t="n">
        <v>39230</v>
      </c>
      <c r="D8437" s="73" t="s">
        <v>8537</v>
      </c>
      <c r="E8437" s="74"/>
    </row>
    <row r="8438" customFormat="false" ht="13.5" hidden="false" customHeight="false" outlineLevel="0" collapsed="false">
      <c r="A8438" s="66"/>
      <c r="B8438" s="67" t="n">
        <v>8435</v>
      </c>
      <c r="C8438" s="72" t="n">
        <v>39230</v>
      </c>
      <c r="D8438" s="76" t="s">
        <v>8538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n">
        <v>39230</v>
      </c>
      <c r="D8439" s="73" t="s">
        <v>8539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230</v>
      </c>
      <c r="D8440" s="76" t="s">
        <v>8540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30</v>
      </c>
      <c r="D8441" s="73" t="s">
        <v>8541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30</v>
      </c>
      <c r="D8442" s="76" t="s">
        <v>8542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230</v>
      </c>
      <c r="D8443" s="76" t="s">
        <v>8543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n">
        <v>39230</v>
      </c>
      <c r="D8444" s="76" t="s">
        <v>8544</v>
      </c>
      <c r="E8444" s="74"/>
    </row>
    <row r="8445" customFormat="false" ht="13.5" hidden="false" customHeight="false" outlineLevel="0" collapsed="false">
      <c r="A8445" s="66"/>
      <c r="B8445" s="67" t="n">
        <v>8442</v>
      </c>
      <c r="C8445" s="72" t="n">
        <v>39230</v>
      </c>
      <c r="D8445" s="76" t="s">
        <v>8545</v>
      </c>
      <c r="E8445" s="74"/>
    </row>
    <row r="8446" customFormat="false" ht="13.5" hidden="false" customHeight="false" outlineLevel="0" collapsed="false">
      <c r="A8446" s="66"/>
      <c r="B8446" s="67" t="n">
        <v>8443</v>
      </c>
      <c r="C8446" s="72" t="n">
        <v>39230</v>
      </c>
      <c r="D8446" s="73" t="s">
        <v>854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30</v>
      </c>
      <c r="D8447" s="73" t="s">
        <v>8547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30</v>
      </c>
      <c r="D8448" s="76" t="s">
        <v>8548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30</v>
      </c>
      <c r="D8449" s="76" t="s">
        <v>8549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30</v>
      </c>
      <c r="D8450" s="76" t="s">
        <v>8550</v>
      </c>
      <c r="E8450" s="74"/>
    </row>
    <row r="8451" customFormat="false" ht="13.5" hidden="false" customHeight="false" outlineLevel="0" collapsed="false">
      <c r="A8451" s="66"/>
      <c r="B8451" s="67" t="n">
        <v>8448</v>
      </c>
      <c r="C8451" s="72" t="n">
        <v>39230</v>
      </c>
      <c r="D8451" s="73" t="s">
        <v>8551</v>
      </c>
      <c r="E8451" s="74"/>
    </row>
    <row r="8452" customFormat="false" ht="13.5" hidden="false" customHeight="false" outlineLevel="0" collapsed="false">
      <c r="A8452" s="66"/>
      <c r="B8452" s="67" t="n">
        <v>8449</v>
      </c>
      <c r="C8452" s="72" t="n">
        <v>39230</v>
      </c>
      <c r="D8452" s="73" t="s">
        <v>8552</v>
      </c>
      <c r="E8452" s="74"/>
    </row>
    <row r="8453" customFormat="false" ht="13.5" hidden="false" customHeight="false" outlineLevel="0" collapsed="false">
      <c r="A8453" s="66"/>
      <c r="B8453" s="67" t="n">
        <v>8450</v>
      </c>
      <c r="C8453" s="72" t="n">
        <v>39230</v>
      </c>
      <c r="D8453" s="76" t="s">
        <v>8553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30</v>
      </c>
      <c r="D8454" s="73" t="s">
        <v>8554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30</v>
      </c>
      <c r="D8455" s="73" t="s">
        <v>8555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30</v>
      </c>
      <c r="D8456" s="73" t="s">
        <v>6482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30</v>
      </c>
      <c r="D8457" s="73" t="s">
        <v>8556</v>
      </c>
      <c r="E8457" s="74"/>
    </row>
    <row r="8458" customFormat="false" ht="13.5" hidden="false" customHeight="false" outlineLevel="0" collapsed="false">
      <c r="A8458" s="66"/>
      <c r="B8458" s="67" t="n">
        <v>8455</v>
      </c>
      <c r="C8458" s="72" t="n">
        <v>39230</v>
      </c>
      <c r="D8458" s="73" t="s">
        <v>8557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2" t="n">
        <v>39230</v>
      </c>
      <c r="D8459" s="73" t="s">
        <v>8558</v>
      </c>
      <c r="E8459" s="74"/>
    </row>
    <row r="8460" customFormat="false" ht="13.5" hidden="false" customHeight="false" outlineLevel="0" collapsed="false">
      <c r="A8460" s="66"/>
      <c r="B8460" s="67" t="n">
        <v>8457</v>
      </c>
      <c r="C8460" s="72" t="n">
        <v>39230</v>
      </c>
      <c r="D8460" s="76" t="s">
        <v>8559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30</v>
      </c>
      <c r="D8461" s="73" t="s">
        <v>8560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31</v>
      </c>
      <c r="D8462" s="73" t="s">
        <v>8561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31</v>
      </c>
      <c r="D8463" s="73" t="s">
        <v>8562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231</v>
      </c>
      <c r="D8464" s="73" t="s">
        <v>8563</v>
      </c>
      <c r="E8464" s="74"/>
    </row>
    <row r="8465" customFormat="false" ht="13.5" hidden="false" customHeight="false" outlineLevel="0" collapsed="false">
      <c r="A8465" s="66"/>
      <c r="B8465" s="67" t="n">
        <v>8462</v>
      </c>
      <c r="C8465" s="72" t="n">
        <v>39231</v>
      </c>
      <c r="D8465" s="73" t="s">
        <v>8564</v>
      </c>
      <c r="E8465" s="74"/>
    </row>
    <row r="8466" customFormat="false" ht="13.5" hidden="false" customHeight="false" outlineLevel="0" collapsed="false">
      <c r="A8466" s="66"/>
      <c r="B8466" s="67" t="n">
        <v>8463</v>
      </c>
      <c r="C8466" s="72" t="n">
        <v>39231</v>
      </c>
      <c r="D8466" s="73" t="s">
        <v>8565</v>
      </c>
      <c r="E8466" s="74"/>
    </row>
    <row r="8467" customFormat="false" ht="13.5" hidden="false" customHeight="false" outlineLevel="0" collapsed="false">
      <c r="A8467" s="66"/>
      <c r="B8467" s="67" t="n">
        <v>8464</v>
      </c>
      <c r="C8467" s="72" t="n">
        <v>39231</v>
      </c>
      <c r="D8467" s="73" t="s">
        <v>8566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31</v>
      </c>
      <c r="D8468" s="73" t="s">
        <v>8567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31</v>
      </c>
      <c r="D8469" s="76" t="s">
        <v>85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31</v>
      </c>
      <c r="D8470" s="73" t="s">
        <v>8569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31</v>
      </c>
      <c r="D8471" s="73" t="s">
        <v>8570</v>
      </c>
      <c r="E8471" s="74"/>
    </row>
    <row r="8472" customFormat="false" ht="13.5" hidden="false" customHeight="false" outlineLevel="0" collapsed="false">
      <c r="A8472" s="66"/>
      <c r="B8472" s="67" t="n">
        <v>8469</v>
      </c>
      <c r="C8472" s="72" t="n">
        <v>39232</v>
      </c>
      <c r="D8472" s="76" t="s">
        <v>8571</v>
      </c>
      <c r="E8472" s="74"/>
    </row>
    <row r="8473" customFormat="false" ht="13.5" hidden="false" customHeight="false" outlineLevel="0" collapsed="false">
      <c r="A8473" s="66"/>
      <c r="B8473" s="67" t="n">
        <v>8470</v>
      </c>
      <c r="C8473" s="72" t="n">
        <v>39232</v>
      </c>
      <c r="D8473" s="73" t="s">
        <v>8572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2" t="n">
        <v>39232</v>
      </c>
      <c r="D8474" s="73" t="s">
        <v>85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32</v>
      </c>
      <c r="D8475" s="73" t="s">
        <v>8574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232</v>
      </c>
      <c r="D8476" s="73" t="s">
        <v>8575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32</v>
      </c>
      <c r="D8477" s="73" t="s">
        <v>8576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32</v>
      </c>
      <c r="D8478" s="73" t="s">
        <v>8577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n">
        <v>39232</v>
      </c>
      <c r="D8479" s="73" t="s">
        <v>8578</v>
      </c>
      <c r="E8479" s="74"/>
    </row>
    <row r="8480" customFormat="false" ht="13.5" hidden="false" customHeight="false" outlineLevel="0" collapsed="false">
      <c r="A8480" s="66"/>
      <c r="B8480" s="67" t="n">
        <v>8477</v>
      </c>
      <c r="C8480" s="72" t="n">
        <v>39232</v>
      </c>
      <c r="D8480" s="76" t="s">
        <v>8579</v>
      </c>
      <c r="E8480" s="74"/>
    </row>
    <row r="8481" customFormat="false" ht="13.5" hidden="false" customHeight="false" outlineLevel="0" collapsed="false">
      <c r="A8481" s="66"/>
      <c r="B8481" s="67" t="n">
        <v>8478</v>
      </c>
      <c r="C8481" s="72" t="n">
        <v>39232</v>
      </c>
      <c r="D8481" s="76" t="s">
        <v>8580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232</v>
      </c>
      <c r="D8482" s="73" t="s">
        <v>8581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2</v>
      </c>
      <c r="D8483" s="76" t="s">
        <v>8582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232</v>
      </c>
      <c r="D8484" s="76" t="s">
        <v>8583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2</v>
      </c>
      <c r="D8485" s="73" t="s">
        <v>8584</v>
      </c>
      <c r="E8485" s="74"/>
    </row>
    <row r="8486" customFormat="false" ht="13.5" hidden="false" customHeight="false" outlineLevel="0" collapsed="false">
      <c r="A8486" s="66"/>
      <c r="B8486" s="67" t="n">
        <v>8483</v>
      </c>
      <c r="C8486" s="72" t="n">
        <v>39232</v>
      </c>
      <c r="D8486" s="73" t="s">
        <v>8585</v>
      </c>
      <c r="E8486" s="74"/>
    </row>
    <row r="8487" customFormat="false" ht="13.5" hidden="false" customHeight="false" outlineLevel="0" collapsed="false">
      <c r="A8487" s="66"/>
      <c r="B8487" s="67" t="n">
        <v>8484</v>
      </c>
      <c r="C8487" s="72" t="n">
        <v>39232</v>
      </c>
      <c r="D8487" s="76" t="s">
        <v>8586</v>
      </c>
      <c r="E8487" s="74"/>
    </row>
    <row r="8488" customFormat="false" ht="13.5" hidden="false" customHeight="false" outlineLevel="0" collapsed="false">
      <c r="A8488" s="66"/>
      <c r="B8488" s="67" t="n">
        <v>8485</v>
      </c>
      <c r="C8488" s="72" t="n">
        <v>39232</v>
      </c>
      <c r="D8488" s="76" t="s">
        <v>8587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2</v>
      </c>
      <c r="D8489" s="76" t="s">
        <v>8588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2</v>
      </c>
      <c r="D8490" s="73" t="s">
        <v>858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2</v>
      </c>
      <c r="D8491" s="73" t="s">
        <v>8590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2</v>
      </c>
      <c r="D8492" s="73" t="s">
        <v>8591</v>
      </c>
      <c r="E8492" s="74"/>
    </row>
    <row r="8493" customFormat="false" ht="13.5" hidden="false" customHeight="false" outlineLevel="0" collapsed="false">
      <c r="A8493" s="66"/>
      <c r="B8493" s="67" t="n">
        <v>8490</v>
      </c>
      <c r="C8493" s="72" t="n">
        <v>39232</v>
      </c>
      <c r="D8493" s="73" t="s">
        <v>8592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2" t="n">
        <v>39232</v>
      </c>
      <c r="D8494" s="76" t="s">
        <v>8593</v>
      </c>
      <c r="E8494" s="74"/>
    </row>
    <row r="8495" customFormat="false" ht="13.5" hidden="false" customHeight="false" outlineLevel="0" collapsed="false">
      <c r="A8495" s="66"/>
      <c r="B8495" s="67" t="n">
        <v>8492</v>
      </c>
      <c r="C8495" s="72" t="n">
        <v>39233</v>
      </c>
      <c r="D8495" s="76" t="s">
        <v>8594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3</v>
      </c>
      <c r="D8496" s="76" t="s">
        <v>859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3</v>
      </c>
      <c r="D8497" s="76" t="s">
        <v>8596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3</v>
      </c>
      <c r="D8498" s="76" t="s">
        <v>8597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3</v>
      </c>
      <c r="D8499" s="73" t="s">
        <v>8598</v>
      </c>
      <c r="E8499" s="74"/>
    </row>
    <row r="8500" customFormat="false" ht="13.5" hidden="false" customHeight="false" outlineLevel="0" collapsed="false">
      <c r="A8500" s="66"/>
      <c r="B8500" s="67" t="n">
        <v>8497</v>
      </c>
      <c r="C8500" s="72" t="n">
        <v>39233</v>
      </c>
      <c r="D8500" s="73" t="s">
        <v>8599</v>
      </c>
      <c r="E8500" s="74"/>
    </row>
    <row r="8501" customFormat="false" ht="13.5" hidden="false" customHeight="false" outlineLevel="0" collapsed="false">
      <c r="A8501" s="66"/>
      <c r="B8501" s="67" t="n">
        <v>8498</v>
      </c>
      <c r="C8501" s="72" t="n">
        <v>39233</v>
      </c>
      <c r="D8501" s="73" t="s">
        <v>8600</v>
      </c>
      <c r="E8501" s="74"/>
    </row>
    <row r="8502" customFormat="false" ht="13.5" hidden="false" customHeight="false" outlineLevel="0" collapsed="false">
      <c r="A8502" s="66"/>
      <c r="B8502" s="67" t="n">
        <v>8499</v>
      </c>
      <c r="C8502" s="72" t="n">
        <v>39233</v>
      </c>
      <c r="D8502" s="73" t="s">
        <v>8601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3</v>
      </c>
      <c r="D8503" s="73" t="s">
        <v>860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3</v>
      </c>
      <c r="D8504" s="73" t="s">
        <v>8603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3</v>
      </c>
      <c r="D8505" s="73" t="s">
        <v>8604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33</v>
      </c>
      <c r="D8506" s="73" t="s">
        <v>8605</v>
      </c>
      <c r="E8506" s="74"/>
    </row>
    <row r="8507" customFormat="false" ht="13.5" hidden="false" customHeight="false" outlineLevel="0" collapsed="false">
      <c r="A8507" s="66"/>
      <c r="B8507" s="67" t="n">
        <v>8504</v>
      </c>
      <c r="C8507" s="72" t="n">
        <v>39233</v>
      </c>
      <c r="D8507" s="73" t="s">
        <v>8606</v>
      </c>
      <c r="E8507" s="74"/>
    </row>
    <row r="8508" customFormat="false" ht="13.5" hidden="false" customHeight="false" outlineLevel="0" collapsed="false">
      <c r="A8508" s="66"/>
      <c r="B8508" s="67" t="n">
        <v>8505</v>
      </c>
      <c r="C8508" s="72" t="n">
        <v>39233</v>
      </c>
      <c r="D8508" s="73" t="s">
        <v>8607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n">
        <v>39233</v>
      </c>
      <c r="D8509" s="73" t="s">
        <v>8608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3</v>
      </c>
      <c r="D8510" s="73" t="s">
        <v>8609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3</v>
      </c>
      <c r="D8511" s="76" t="s">
        <v>8610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3</v>
      </c>
      <c r="D8512" s="76" t="s">
        <v>8611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4</v>
      </c>
      <c r="D8513" s="73" t="s">
        <v>8612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n">
        <v>39234</v>
      </c>
      <c r="D8514" s="73" t="s">
        <v>8613</v>
      </c>
      <c r="E8514" s="74"/>
    </row>
    <row r="8515" customFormat="false" ht="13.5" hidden="false" customHeight="false" outlineLevel="0" collapsed="false">
      <c r="A8515" s="66"/>
      <c r="B8515" s="67" t="n">
        <v>8512</v>
      </c>
      <c r="C8515" s="72" t="n">
        <v>39234</v>
      </c>
      <c r="D8515" s="73" t="s">
        <v>8614</v>
      </c>
      <c r="E8515" s="74"/>
    </row>
    <row r="8516" customFormat="false" ht="13.5" hidden="false" customHeight="false" outlineLevel="0" collapsed="false">
      <c r="A8516" s="66"/>
      <c r="B8516" s="67" t="n">
        <v>8513</v>
      </c>
      <c r="C8516" s="72" t="n">
        <v>39234</v>
      </c>
      <c r="D8516" s="73" t="s">
        <v>8615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4</v>
      </c>
      <c r="D8517" s="73" t="s">
        <v>8616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4</v>
      </c>
      <c r="D8518" s="73" t="s">
        <v>8617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34</v>
      </c>
      <c r="D8519" s="73" t="s">
        <v>8618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4</v>
      </c>
      <c r="D8520" s="73" t="s">
        <v>8619</v>
      </c>
      <c r="E8520" s="74"/>
    </row>
    <row r="8521" customFormat="false" ht="13.5" hidden="false" customHeight="false" outlineLevel="0" collapsed="false">
      <c r="A8521" s="66"/>
      <c r="B8521" s="67" t="n">
        <v>8518</v>
      </c>
      <c r="C8521" s="72" t="n">
        <v>39234</v>
      </c>
      <c r="D8521" s="73" t="s">
        <v>8620</v>
      </c>
      <c r="E8521" s="74"/>
    </row>
    <row r="8522" customFormat="false" ht="13.5" hidden="false" customHeight="false" outlineLevel="0" collapsed="false">
      <c r="A8522" s="66"/>
      <c r="B8522" s="67" t="n">
        <v>8519</v>
      </c>
      <c r="C8522" s="72" t="n">
        <v>39234</v>
      </c>
      <c r="D8522" s="73" t="s">
        <v>8621</v>
      </c>
      <c r="E8522" s="74"/>
    </row>
    <row r="8523" customFormat="false" ht="13.5" hidden="false" customHeight="false" outlineLevel="0" collapsed="false">
      <c r="A8523" s="66"/>
      <c r="B8523" s="67" t="n">
        <v>8520</v>
      </c>
      <c r="C8523" s="72" t="n">
        <v>39234</v>
      </c>
      <c r="D8523" s="73" t="s">
        <v>8622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34</v>
      </c>
      <c r="D8524" s="73" t="s">
        <v>862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4</v>
      </c>
      <c r="D8525" s="73" t="s">
        <v>8624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4</v>
      </c>
      <c r="D8526" s="73" t="s">
        <v>8201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4</v>
      </c>
      <c r="D8527" s="76" t="s">
        <v>8625</v>
      </c>
      <c r="E8527" s="74"/>
    </row>
    <row r="8528" customFormat="false" ht="13.5" hidden="false" customHeight="false" outlineLevel="0" collapsed="false">
      <c r="A8528" s="66"/>
      <c r="B8528" s="67" t="n">
        <v>8525</v>
      </c>
      <c r="C8528" s="72" t="n">
        <v>39234</v>
      </c>
      <c r="D8528" s="73" t="s">
        <v>8626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n">
        <v>39234</v>
      </c>
      <c r="D8529" s="73" t="s">
        <v>8627</v>
      </c>
      <c r="E8529" s="74"/>
    </row>
    <row r="8530" customFormat="false" ht="13.5" hidden="false" customHeight="false" outlineLevel="0" collapsed="false">
      <c r="A8530" s="66"/>
      <c r="B8530" s="67" t="n">
        <v>8527</v>
      </c>
      <c r="C8530" s="72" t="n">
        <v>39234</v>
      </c>
      <c r="D8530" s="73" t="s">
        <v>8628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4</v>
      </c>
      <c r="D8531" s="73" t="s">
        <v>862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4</v>
      </c>
      <c r="D8532" s="76" t="s">
        <v>8630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4</v>
      </c>
      <c r="D8533" s="73" t="s">
        <v>8631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4</v>
      </c>
      <c r="D8534" s="76" t="s">
        <v>8632</v>
      </c>
      <c r="E8534" s="74"/>
    </row>
    <row r="8535" customFormat="false" ht="13.5" hidden="false" customHeight="false" outlineLevel="0" collapsed="false">
      <c r="A8535" s="66"/>
      <c r="B8535" s="67" t="n">
        <v>8532</v>
      </c>
      <c r="C8535" s="72" t="n">
        <v>39237</v>
      </c>
      <c r="D8535" s="73" t="s">
        <v>8633</v>
      </c>
      <c r="E8535" s="74"/>
    </row>
    <row r="8536" customFormat="false" ht="13.5" hidden="false" customHeight="false" outlineLevel="0" collapsed="false">
      <c r="A8536" s="66"/>
      <c r="B8536" s="67" t="n">
        <v>8533</v>
      </c>
      <c r="C8536" s="72" t="n">
        <v>39237</v>
      </c>
      <c r="D8536" s="73" t="s">
        <v>8634</v>
      </c>
      <c r="E8536" s="74"/>
    </row>
    <row r="8537" customFormat="false" ht="13.5" hidden="false" customHeight="false" outlineLevel="0" collapsed="false">
      <c r="A8537" s="66"/>
      <c r="B8537" s="67" t="n">
        <v>8534</v>
      </c>
      <c r="C8537" s="72" t="n">
        <v>39237</v>
      </c>
      <c r="D8537" s="73" t="s">
        <v>8635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7</v>
      </c>
      <c r="D8538" s="73" t="s">
        <v>8636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7</v>
      </c>
      <c r="D8539" s="73" t="s">
        <v>8637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7</v>
      </c>
      <c r="D8540" s="73" t="s">
        <v>8638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7</v>
      </c>
      <c r="D8541" s="76" t="s">
        <v>8639</v>
      </c>
      <c r="E8541" s="74"/>
    </row>
    <row r="8542" customFormat="false" ht="13.5" hidden="false" customHeight="false" outlineLevel="0" collapsed="false">
      <c r="A8542" s="66"/>
      <c r="B8542" s="67" t="n">
        <v>8539</v>
      </c>
      <c r="C8542" s="72" t="n">
        <v>39237</v>
      </c>
      <c r="D8542" s="73" t="s">
        <v>8640</v>
      </c>
      <c r="E8542" s="74"/>
    </row>
    <row r="8543" customFormat="false" ht="13.5" hidden="false" customHeight="false" outlineLevel="0" collapsed="false">
      <c r="A8543" s="66"/>
      <c r="B8543" s="67" t="n">
        <v>8540</v>
      </c>
      <c r="C8543" s="72" t="n">
        <v>39237</v>
      </c>
      <c r="D8543" s="76" t="s">
        <v>8641</v>
      </c>
      <c r="E8543" s="74"/>
    </row>
    <row r="8544" customFormat="false" ht="13.5" hidden="false" customHeight="false" outlineLevel="0" collapsed="false">
      <c r="A8544" s="66"/>
      <c r="B8544" s="67" t="n">
        <v>8541</v>
      </c>
      <c r="C8544" s="72" t="n">
        <v>39237</v>
      </c>
      <c r="D8544" s="73" t="s">
        <v>8642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7</v>
      </c>
      <c r="D8545" s="76" t="s">
        <v>8643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7</v>
      </c>
      <c r="D8546" s="76" t="s">
        <v>8644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7</v>
      </c>
      <c r="D8547" s="76" t="s">
        <v>8645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37</v>
      </c>
      <c r="D8548" s="73" t="s">
        <v>8646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n">
        <v>39237</v>
      </c>
      <c r="D8549" s="76" t="s">
        <v>8647</v>
      </c>
      <c r="E8549" s="74"/>
    </row>
    <row r="8550" customFormat="false" ht="13.5" hidden="false" customHeight="false" outlineLevel="0" collapsed="false">
      <c r="A8550" s="66"/>
      <c r="B8550" s="67" t="n">
        <v>8547</v>
      </c>
      <c r="C8550" s="72" t="n">
        <v>39237</v>
      </c>
      <c r="D8550" s="73" t="s">
        <v>8648</v>
      </c>
      <c r="E8550" s="74"/>
    </row>
    <row r="8551" customFormat="false" ht="13.5" hidden="false" customHeight="false" outlineLevel="0" collapsed="false">
      <c r="A8551" s="66"/>
      <c r="B8551" s="67" t="n">
        <v>8548</v>
      </c>
      <c r="C8551" s="72" t="n">
        <v>39237</v>
      </c>
      <c r="D8551" s="73" t="s">
        <v>8649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7</v>
      </c>
      <c r="D8552" s="73" t="s">
        <v>8650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7</v>
      </c>
      <c r="D8553" s="73" t="s">
        <v>8651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37</v>
      </c>
      <c r="D8554" s="73" t="s">
        <v>8652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7</v>
      </c>
      <c r="D8555" s="73" t="s">
        <v>8653</v>
      </c>
      <c r="E8555" s="74"/>
    </row>
    <row r="8556" customFormat="false" ht="13.5" hidden="false" customHeight="false" outlineLevel="0" collapsed="false">
      <c r="A8556" s="66"/>
      <c r="B8556" s="67" t="n">
        <v>8553</v>
      </c>
      <c r="C8556" s="72" t="n">
        <v>39237</v>
      </c>
      <c r="D8556" s="76" t="s">
        <v>8654</v>
      </c>
      <c r="E8556" s="74"/>
    </row>
    <row r="8557" customFormat="false" ht="13.5" hidden="false" customHeight="false" outlineLevel="0" collapsed="false">
      <c r="A8557" s="66"/>
      <c r="B8557" s="67" t="n">
        <v>8554</v>
      </c>
      <c r="C8557" s="72" t="n">
        <v>39237</v>
      </c>
      <c r="D8557" s="73" t="s">
        <v>8655</v>
      </c>
      <c r="E8557" s="74"/>
    </row>
    <row r="8558" customFormat="false" ht="13.5" hidden="false" customHeight="false" outlineLevel="0" collapsed="false">
      <c r="A8558" s="66"/>
      <c r="B8558" s="67" t="n">
        <v>8555</v>
      </c>
      <c r="C8558" s="72" t="n">
        <v>39237</v>
      </c>
      <c r="D8558" s="73" t="s">
        <v>865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37</v>
      </c>
      <c r="D8559" s="73" t="s">
        <v>8657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8</v>
      </c>
      <c r="D8560" s="73" t="s">
        <v>865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8</v>
      </c>
      <c r="D8561" s="73" t="s">
        <v>8659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8</v>
      </c>
      <c r="D8562" s="73" t="s">
        <v>8660</v>
      </c>
      <c r="E8562" s="74"/>
    </row>
    <row r="8563" customFormat="false" ht="13.5" hidden="false" customHeight="false" outlineLevel="0" collapsed="false">
      <c r="A8563" s="66"/>
      <c r="B8563" s="67" t="n">
        <v>8560</v>
      </c>
      <c r="C8563" s="72" t="n">
        <v>39238</v>
      </c>
      <c r="D8563" s="73" t="s">
        <v>8661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n">
        <v>39238</v>
      </c>
      <c r="D8564" s="76" t="s">
        <v>8662</v>
      </c>
      <c r="E8564" s="74"/>
    </row>
    <row r="8565" customFormat="false" ht="13.5" hidden="false" customHeight="false" outlineLevel="0" collapsed="false">
      <c r="A8565" s="66"/>
      <c r="B8565" s="67" t="n">
        <v>8562</v>
      </c>
      <c r="C8565" s="72" t="n">
        <v>39238</v>
      </c>
      <c r="D8565" s="73" t="s">
        <v>8663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8</v>
      </c>
      <c r="D8566" s="76" t="s">
        <v>8664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8</v>
      </c>
      <c r="D8567" s="73" t="s">
        <v>6870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8</v>
      </c>
      <c r="D8568" s="76" t="s">
        <v>8665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8</v>
      </c>
      <c r="D8569" s="76" t="s">
        <v>8666</v>
      </c>
      <c r="E8569" s="74"/>
    </row>
    <row r="8570" customFormat="false" ht="13.5" hidden="false" customHeight="false" outlineLevel="0" collapsed="false">
      <c r="A8570" s="66"/>
      <c r="B8570" s="67" t="n">
        <v>8567</v>
      </c>
      <c r="C8570" s="72" t="n">
        <v>39238</v>
      </c>
      <c r="D8570" s="73" t="s">
        <v>8046</v>
      </c>
      <c r="E8570" s="74"/>
    </row>
    <row r="8571" customFormat="false" ht="13.5" hidden="false" customHeight="false" outlineLevel="0" collapsed="false">
      <c r="A8571" s="66"/>
      <c r="B8571" s="67" t="n">
        <v>8568</v>
      </c>
      <c r="C8571" s="72" t="n">
        <v>39238</v>
      </c>
      <c r="D8571" s="76" t="s">
        <v>8667</v>
      </c>
      <c r="E8571" s="74"/>
    </row>
    <row r="8572" customFormat="false" ht="13.5" hidden="false" customHeight="false" outlineLevel="0" collapsed="false">
      <c r="A8572" s="66"/>
      <c r="B8572" s="67" t="n">
        <v>8569</v>
      </c>
      <c r="C8572" s="72" t="n">
        <v>39238</v>
      </c>
      <c r="D8572" s="73" t="s">
        <v>8668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8</v>
      </c>
      <c r="D8573" s="76" t="s">
        <v>8669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8</v>
      </c>
      <c r="D8574" s="73" t="s">
        <v>8670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8</v>
      </c>
      <c r="D8575" s="73" t="s">
        <v>8671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8</v>
      </c>
      <c r="D8576" s="73" t="s">
        <v>8672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n">
        <v>39238</v>
      </c>
      <c r="D8577" s="73" t="s">
        <v>8673</v>
      </c>
      <c r="E8577" s="74"/>
    </row>
    <row r="8578" customFormat="false" ht="13.5" hidden="false" customHeight="false" outlineLevel="0" collapsed="false">
      <c r="A8578" s="66"/>
      <c r="B8578" s="67" t="n">
        <v>8575</v>
      </c>
      <c r="C8578" s="72" t="n">
        <v>39238</v>
      </c>
      <c r="D8578" s="73" t="s">
        <v>8674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2" t="n">
        <v>39238</v>
      </c>
      <c r="D8579" s="73" t="s">
        <v>8675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38</v>
      </c>
      <c r="D8580" s="76" t="s">
        <v>8676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40</v>
      </c>
      <c r="D8581" s="76" t="s">
        <v>8677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40</v>
      </c>
      <c r="D8582" s="73" t="s">
        <v>8678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40</v>
      </c>
      <c r="D8583" s="73" t="s">
        <v>8679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n">
        <v>39240</v>
      </c>
      <c r="D8584" s="73" t="s">
        <v>8680</v>
      </c>
      <c r="E8584" s="74"/>
    </row>
    <row r="8585" customFormat="false" ht="13.5" hidden="false" customHeight="false" outlineLevel="0" collapsed="false">
      <c r="A8585" s="66"/>
      <c r="B8585" s="67" t="n">
        <v>8582</v>
      </c>
      <c r="C8585" s="72" t="n">
        <v>39240</v>
      </c>
      <c r="D8585" s="73" t="s">
        <v>8681</v>
      </c>
      <c r="E8585" s="74"/>
    </row>
    <row r="8586" customFormat="false" ht="13.5" hidden="false" customHeight="false" outlineLevel="0" collapsed="false">
      <c r="A8586" s="66"/>
      <c r="B8586" s="67" t="n">
        <v>8583</v>
      </c>
      <c r="C8586" s="72" t="n">
        <v>39240</v>
      </c>
      <c r="D8586" s="76" t="s">
        <v>8682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40</v>
      </c>
      <c r="D8587" s="73" t="s">
        <v>8683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40</v>
      </c>
      <c r="D8588" s="73" t="s">
        <v>8684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40</v>
      </c>
      <c r="D8589" s="73" t="s">
        <v>8685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40</v>
      </c>
      <c r="D8590" s="73" t="s">
        <v>8686</v>
      </c>
      <c r="E8590" s="74"/>
    </row>
    <row r="8591" customFormat="false" ht="13.5" hidden="false" customHeight="false" outlineLevel="0" collapsed="false">
      <c r="A8591" s="66"/>
      <c r="B8591" s="67" t="n">
        <v>8588</v>
      </c>
      <c r="C8591" s="72" t="n">
        <v>39240</v>
      </c>
      <c r="D8591" s="73" t="s">
        <v>8687</v>
      </c>
      <c r="E8591" s="74"/>
    </row>
    <row r="8592" customFormat="false" ht="13.5" hidden="false" customHeight="false" outlineLevel="0" collapsed="false">
      <c r="A8592" s="66"/>
      <c r="B8592" s="67" t="n">
        <v>8589</v>
      </c>
      <c r="C8592" s="72" t="n">
        <v>39240</v>
      </c>
      <c r="D8592" s="76" t="s">
        <v>8688</v>
      </c>
      <c r="E8592" s="74"/>
    </row>
    <row r="8593" customFormat="false" ht="13.5" hidden="false" customHeight="false" outlineLevel="0" collapsed="false">
      <c r="A8593" s="66"/>
      <c r="B8593" s="67" t="n">
        <v>8590</v>
      </c>
      <c r="C8593" s="72" t="n">
        <v>39240</v>
      </c>
      <c r="D8593" s="73" t="s">
        <v>8689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40</v>
      </c>
      <c r="D8594" s="76" t="s">
        <v>8690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40</v>
      </c>
      <c r="D8595" s="76" t="s">
        <v>8691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40</v>
      </c>
      <c r="D8596" s="73" t="s">
        <v>8692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40</v>
      </c>
      <c r="D8597" s="73" t="s">
        <v>8693</v>
      </c>
      <c r="E8597" s="74"/>
    </row>
    <row r="8598" customFormat="false" ht="13.5" hidden="false" customHeight="false" outlineLevel="0" collapsed="false">
      <c r="A8598" s="66"/>
      <c r="B8598" s="67" t="n">
        <v>8595</v>
      </c>
      <c r="C8598" s="72" t="n">
        <v>39240</v>
      </c>
      <c r="D8598" s="73" t="s">
        <v>8694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2" t="n">
        <v>39240</v>
      </c>
      <c r="D8599" s="73" t="s">
        <v>8695</v>
      </c>
      <c r="E8599" s="74"/>
    </row>
    <row r="8600" customFormat="false" ht="13.5" hidden="false" customHeight="false" outlineLevel="0" collapsed="false">
      <c r="A8600" s="66"/>
      <c r="B8600" s="67" t="n">
        <v>8597</v>
      </c>
      <c r="C8600" s="72" t="n">
        <v>39240</v>
      </c>
      <c r="D8600" s="73" t="s">
        <v>869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41</v>
      </c>
      <c r="D8601" s="73" t="s">
        <v>8697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41</v>
      </c>
      <c r="D8602" s="73" t="s">
        <v>8698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41</v>
      </c>
      <c r="D8603" s="73" t="s">
        <v>8699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41</v>
      </c>
      <c r="D8604" s="73" t="s">
        <v>8700</v>
      </c>
      <c r="E8604" s="74"/>
    </row>
    <row r="8605" customFormat="false" ht="13.5" hidden="false" customHeight="false" outlineLevel="0" collapsed="false">
      <c r="A8605" s="66"/>
      <c r="B8605" s="67" t="n">
        <v>8602</v>
      </c>
      <c r="C8605" s="72" t="n">
        <v>39241</v>
      </c>
      <c r="D8605" s="73" t="s">
        <v>8701</v>
      </c>
      <c r="E8605" s="74"/>
    </row>
    <row r="8606" customFormat="false" ht="13.5" hidden="false" customHeight="false" outlineLevel="0" collapsed="false">
      <c r="A8606" s="66"/>
      <c r="B8606" s="67" t="n">
        <v>8603</v>
      </c>
      <c r="C8606" s="72" t="n">
        <v>39241</v>
      </c>
      <c r="D8606" s="73" t="s">
        <v>8702</v>
      </c>
      <c r="E8606" s="74"/>
    </row>
    <row r="8607" customFormat="false" ht="13.5" hidden="false" customHeight="false" outlineLevel="0" collapsed="false">
      <c r="A8607" s="66"/>
      <c r="B8607" s="67" t="n">
        <v>8604</v>
      </c>
      <c r="C8607" s="72" t="n">
        <v>39241</v>
      </c>
      <c r="D8607" s="76" t="s">
        <v>8703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41</v>
      </c>
      <c r="D8608" s="73" t="s">
        <v>8704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41</v>
      </c>
      <c r="D8609" s="73" t="s">
        <v>8705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41</v>
      </c>
      <c r="D8610" s="73" t="s">
        <v>8706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41</v>
      </c>
      <c r="D8611" s="76" t="s">
        <v>8707</v>
      </c>
      <c r="E8611" s="74"/>
    </row>
    <row r="8612" customFormat="false" ht="13.5" hidden="false" customHeight="false" outlineLevel="0" collapsed="false">
      <c r="A8612" s="66"/>
      <c r="B8612" s="67" t="n">
        <v>8609</v>
      </c>
      <c r="C8612" s="72" t="n">
        <v>39241</v>
      </c>
      <c r="D8612" s="73" t="s">
        <v>8708</v>
      </c>
      <c r="E8612" s="74"/>
    </row>
    <row r="8613" customFormat="false" ht="13.5" hidden="false" customHeight="false" outlineLevel="0" collapsed="false">
      <c r="A8613" s="66"/>
      <c r="B8613" s="67" t="n">
        <v>8610</v>
      </c>
      <c r="C8613" s="72" t="n">
        <v>39241</v>
      </c>
      <c r="D8613" s="73" t="s">
        <v>8709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2" t="n">
        <v>39241</v>
      </c>
      <c r="D8614" s="76" t="s">
        <v>8710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41</v>
      </c>
      <c r="D8615" s="76" t="s">
        <v>8711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41</v>
      </c>
      <c r="D8616" s="73" t="s">
        <v>871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44</v>
      </c>
      <c r="D8617" s="73" t="s">
        <v>8713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44</v>
      </c>
      <c r="D8618" s="73" t="s">
        <v>8714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n">
        <v>39244</v>
      </c>
      <c r="D8619" s="76" t="s">
        <v>8715</v>
      </c>
      <c r="E8619" s="74"/>
    </row>
    <row r="8620" customFormat="false" ht="13.5" hidden="false" customHeight="false" outlineLevel="0" collapsed="false">
      <c r="A8620" s="66"/>
      <c r="B8620" s="67" t="n">
        <v>8617</v>
      </c>
      <c r="C8620" s="72" t="n">
        <v>39244</v>
      </c>
      <c r="D8620" s="76" t="s">
        <v>8716</v>
      </c>
      <c r="E8620" s="74"/>
    </row>
    <row r="8621" customFormat="false" ht="13.5" hidden="false" customHeight="false" outlineLevel="0" collapsed="false">
      <c r="A8621" s="66"/>
      <c r="B8621" s="67" t="n">
        <v>8618</v>
      </c>
      <c r="C8621" s="72" t="n">
        <v>39244</v>
      </c>
      <c r="D8621" s="73" t="s">
        <v>8717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44</v>
      </c>
      <c r="D8622" s="73" t="s">
        <v>871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44</v>
      </c>
      <c r="D8623" s="76" t="s">
        <v>8719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44</v>
      </c>
      <c r="D8624" s="73" t="s">
        <v>8720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44</v>
      </c>
      <c r="D8625" s="76" t="s">
        <v>8721</v>
      </c>
      <c r="E8625" s="74"/>
    </row>
    <row r="8626" customFormat="false" ht="13.5" hidden="false" customHeight="false" outlineLevel="0" collapsed="false">
      <c r="A8626" s="66"/>
      <c r="B8626" s="67" t="n">
        <v>8623</v>
      </c>
      <c r="C8626" s="72" t="n">
        <v>39244</v>
      </c>
      <c r="D8626" s="73" t="s">
        <v>8722</v>
      </c>
      <c r="E8626" s="74"/>
    </row>
    <row r="8627" customFormat="false" ht="13.5" hidden="false" customHeight="false" outlineLevel="0" collapsed="false">
      <c r="A8627" s="66"/>
      <c r="B8627" s="67" t="n">
        <v>8624</v>
      </c>
      <c r="C8627" s="72" t="n">
        <v>39244</v>
      </c>
      <c r="D8627" s="76" t="s">
        <v>8723</v>
      </c>
      <c r="E8627" s="74"/>
    </row>
    <row r="8628" customFormat="false" ht="13.5" hidden="false" customHeight="false" outlineLevel="0" collapsed="false">
      <c r="A8628" s="66"/>
      <c r="B8628" s="67" t="n">
        <v>8625</v>
      </c>
      <c r="C8628" s="72" t="n">
        <v>39244</v>
      </c>
      <c r="D8628" s="73" t="s">
        <v>8724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44</v>
      </c>
      <c r="D8629" s="73" t="s">
        <v>8725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44</v>
      </c>
      <c r="D8630" s="73" t="s">
        <v>872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44</v>
      </c>
      <c r="D8631" s="73" t="s">
        <v>8727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44</v>
      </c>
      <c r="D8632" s="73" t="s">
        <v>8728</v>
      </c>
      <c r="E8632" s="74"/>
    </row>
    <row r="8633" customFormat="false" ht="13.5" hidden="false" customHeight="false" outlineLevel="0" collapsed="false">
      <c r="A8633" s="66"/>
      <c r="B8633" s="67" t="n">
        <v>8630</v>
      </c>
      <c r="C8633" s="72" t="n">
        <v>39244</v>
      </c>
      <c r="D8633" s="76" t="s">
        <v>8729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2" t="n">
        <v>39244</v>
      </c>
      <c r="D8634" s="73" t="s">
        <v>8730</v>
      </c>
      <c r="E8634" s="74"/>
    </row>
    <row r="8635" customFormat="false" ht="13.5" hidden="false" customHeight="false" outlineLevel="0" collapsed="false">
      <c r="A8635" s="66"/>
      <c r="B8635" s="67" t="n">
        <v>8632</v>
      </c>
      <c r="C8635" s="72" t="n">
        <v>39244</v>
      </c>
      <c r="D8635" s="73" t="s">
        <v>8731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4</v>
      </c>
      <c r="D8636" s="73" t="s">
        <v>8732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4</v>
      </c>
      <c r="D8637" s="73" t="s">
        <v>873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4</v>
      </c>
      <c r="D8638" s="76" t="s">
        <v>8734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44</v>
      </c>
      <c r="D8639" s="73" t="s">
        <v>8735</v>
      </c>
      <c r="E8639" s="74"/>
    </row>
    <row r="8640" customFormat="false" ht="13.5" hidden="false" customHeight="false" outlineLevel="0" collapsed="false">
      <c r="A8640" s="66"/>
      <c r="B8640" s="67" t="n">
        <v>8637</v>
      </c>
      <c r="C8640" s="72" t="n">
        <v>39244</v>
      </c>
      <c r="D8640" s="73" t="s">
        <v>8736</v>
      </c>
      <c r="E8640" s="74"/>
    </row>
    <row r="8641" customFormat="false" ht="13.5" hidden="false" customHeight="false" outlineLevel="0" collapsed="false">
      <c r="A8641" s="66"/>
      <c r="B8641" s="67" t="n">
        <v>8638</v>
      </c>
      <c r="C8641" s="72" t="n">
        <v>39244</v>
      </c>
      <c r="D8641" s="73" t="s">
        <v>8737</v>
      </c>
      <c r="E8641" s="74"/>
    </row>
    <row r="8642" customFormat="false" ht="13.5" hidden="false" customHeight="false" outlineLevel="0" collapsed="false">
      <c r="A8642" s="66"/>
      <c r="B8642" s="67" t="n">
        <v>8639</v>
      </c>
      <c r="C8642" s="72" t="n">
        <v>39245</v>
      </c>
      <c r="D8642" s="73" t="s">
        <v>8738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5</v>
      </c>
      <c r="D8643" s="76" t="s">
        <v>8739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45</v>
      </c>
      <c r="D8644" s="73" t="s">
        <v>874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5</v>
      </c>
      <c r="D8645" s="73" t="s">
        <v>8741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2</v>
      </c>
      <c r="D8646" s="73" t="s">
        <v>8743</v>
      </c>
      <c r="E8646" s="74"/>
    </row>
    <row r="8647" customFormat="false" ht="13.5" hidden="false" customHeight="false" outlineLevel="0" collapsed="false">
      <c r="A8647" s="66"/>
      <c r="B8647" s="67" t="n">
        <v>8644</v>
      </c>
      <c r="C8647" s="72" t="n">
        <v>39245</v>
      </c>
      <c r="D8647" s="73" t="s">
        <v>8744</v>
      </c>
      <c r="E8647" s="74"/>
    </row>
    <row r="8648" customFormat="false" ht="13.5" hidden="false" customHeight="false" outlineLevel="0" collapsed="false">
      <c r="A8648" s="66"/>
      <c r="B8648" s="67" t="n">
        <v>8645</v>
      </c>
      <c r="C8648" s="72" t="n">
        <v>39245</v>
      </c>
      <c r="D8648" s="73" t="s">
        <v>8745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n">
        <v>39245</v>
      </c>
      <c r="D8649" s="73" t="s">
        <v>874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45</v>
      </c>
      <c r="D8650" s="73" t="s">
        <v>874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5</v>
      </c>
      <c r="D8651" s="73" t="s">
        <v>8748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5</v>
      </c>
      <c r="D8652" s="73" t="s">
        <v>8749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5</v>
      </c>
      <c r="D8653" s="73" t="s">
        <v>8750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n">
        <v>39245</v>
      </c>
      <c r="D8654" s="73" t="s">
        <v>8751</v>
      </c>
      <c r="E8654" s="74"/>
    </row>
    <row r="8655" customFormat="false" ht="13.5" hidden="false" customHeight="false" outlineLevel="0" collapsed="false">
      <c r="A8655" s="66"/>
      <c r="B8655" s="67" t="n">
        <v>8652</v>
      </c>
      <c r="C8655" s="72" t="n">
        <v>39245</v>
      </c>
      <c r="D8655" s="76" t="s">
        <v>8752</v>
      </c>
      <c r="E8655" s="74"/>
    </row>
    <row r="8656" customFormat="false" ht="13.5" hidden="false" customHeight="false" outlineLevel="0" collapsed="false">
      <c r="A8656" s="66"/>
      <c r="B8656" s="67" t="n">
        <v>8653</v>
      </c>
      <c r="C8656" s="72" t="n">
        <v>39245</v>
      </c>
      <c r="D8656" s="73" t="s">
        <v>875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5</v>
      </c>
      <c r="D8657" s="73" t="s">
        <v>8754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42</v>
      </c>
      <c r="D8658" s="76" t="s">
        <v>8755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6</v>
      </c>
      <c r="D8659" s="73" t="s">
        <v>8756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8" t="n">
        <v>39246</v>
      </c>
      <c r="D8660" s="73" t="s">
        <v>8757</v>
      </c>
      <c r="E8660" s="74"/>
    </row>
    <row r="8661" customFormat="false" ht="13.5" hidden="false" customHeight="false" outlineLevel="0" collapsed="false">
      <c r="A8661" s="66"/>
      <c r="B8661" s="67" t="n">
        <v>8658</v>
      </c>
      <c r="C8661" s="72" t="n">
        <v>39246</v>
      </c>
      <c r="D8661" s="73" t="s">
        <v>8758</v>
      </c>
      <c r="E8661" s="74"/>
    </row>
    <row r="8662" customFormat="false" ht="13.5" hidden="false" customHeight="false" outlineLevel="0" collapsed="false">
      <c r="A8662" s="66"/>
      <c r="B8662" s="67" t="n">
        <v>8659</v>
      </c>
      <c r="C8662" s="72" t="n">
        <v>39246</v>
      </c>
      <c r="D8662" s="73" t="s">
        <v>8759</v>
      </c>
      <c r="E8662" s="74"/>
    </row>
    <row r="8663" customFormat="false" ht="13.5" hidden="false" customHeight="false" outlineLevel="0" collapsed="false">
      <c r="A8663" s="66"/>
      <c r="B8663" s="67" t="n">
        <v>8660</v>
      </c>
      <c r="C8663" s="72" t="n">
        <v>39246</v>
      </c>
      <c r="D8663" s="73" t="s">
        <v>8760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6</v>
      </c>
      <c r="D8664" s="76" t="s">
        <v>8761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6</v>
      </c>
      <c r="D8665" s="73" t="s">
        <v>8762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6</v>
      </c>
      <c r="D8666" s="76" t="s">
        <v>876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6</v>
      </c>
      <c r="D8667" s="73" t="s">
        <v>8764</v>
      </c>
      <c r="E8667" s="74"/>
    </row>
    <row r="8668" customFormat="false" ht="13.5" hidden="false" customHeight="false" outlineLevel="0" collapsed="false">
      <c r="A8668" s="66"/>
      <c r="B8668" s="67" t="n">
        <v>8665</v>
      </c>
      <c r="C8668" s="72" t="n">
        <v>39246</v>
      </c>
      <c r="D8668" s="76" t="s">
        <v>8765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2" t="n">
        <v>39246</v>
      </c>
      <c r="D8669" s="73" t="s">
        <v>8766</v>
      </c>
      <c r="E8669" s="74"/>
    </row>
    <row r="8670" customFormat="false" ht="13.5" hidden="false" customHeight="false" outlineLevel="0" collapsed="false">
      <c r="A8670" s="66"/>
      <c r="B8670" s="67" t="n">
        <v>8667</v>
      </c>
      <c r="C8670" s="72" t="n">
        <v>39246</v>
      </c>
      <c r="D8670" s="76" t="s">
        <v>8767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6</v>
      </c>
      <c r="D8671" s="73" t="s">
        <v>876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6</v>
      </c>
      <c r="D8672" s="73" t="s">
        <v>8769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6</v>
      </c>
      <c r="D8673" s="76" t="s">
        <v>8770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46</v>
      </c>
      <c r="D8674" s="73" t="s">
        <v>8771</v>
      </c>
      <c r="E8674" s="74"/>
    </row>
    <row r="8675" customFormat="false" ht="13.5" hidden="false" customHeight="false" outlineLevel="0" collapsed="false">
      <c r="A8675" s="66"/>
      <c r="B8675" s="67" t="n">
        <v>8672</v>
      </c>
      <c r="C8675" s="72" t="n">
        <v>39246</v>
      </c>
      <c r="D8675" s="76" t="s">
        <v>8772</v>
      </c>
      <c r="E8675" s="74"/>
    </row>
    <row r="8676" customFormat="false" ht="13.5" hidden="false" customHeight="false" outlineLevel="0" collapsed="false">
      <c r="A8676" s="66"/>
      <c r="B8676" s="67" t="n">
        <v>8673</v>
      </c>
      <c r="C8676" s="72" t="n">
        <v>39246</v>
      </c>
      <c r="D8676" s="73" t="s">
        <v>8773</v>
      </c>
      <c r="E8676" s="74"/>
    </row>
    <row r="8677" customFormat="false" ht="13.5" hidden="false" customHeight="false" outlineLevel="0" collapsed="false">
      <c r="A8677" s="66"/>
      <c r="B8677" s="67" t="n">
        <v>8674</v>
      </c>
      <c r="C8677" s="72" t="n">
        <v>39246</v>
      </c>
      <c r="D8677" s="73" t="s">
        <v>8774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6</v>
      </c>
      <c r="D8678" s="73" t="s">
        <v>8775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46</v>
      </c>
      <c r="D8679" s="76" t="s">
        <v>8776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46</v>
      </c>
      <c r="D8680" s="73" t="s">
        <v>8777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6</v>
      </c>
      <c r="D8681" s="73" t="s">
        <v>8778</v>
      </c>
      <c r="E8681" s="74"/>
    </row>
    <row r="8682" customFormat="false" ht="13.5" hidden="false" customHeight="false" outlineLevel="0" collapsed="false">
      <c r="A8682" s="66"/>
      <c r="B8682" s="67" t="n">
        <v>8679</v>
      </c>
      <c r="C8682" s="72" t="n">
        <v>39246</v>
      </c>
      <c r="D8682" s="76" t="s">
        <v>8779</v>
      </c>
      <c r="E8682" s="74"/>
    </row>
    <row r="8683" customFormat="false" ht="13.5" hidden="false" customHeight="false" outlineLevel="0" collapsed="false">
      <c r="A8683" s="66"/>
      <c r="B8683" s="67" t="n">
        <v>8680</v>
      </c>
      <c r="C8683" s="72" t="n">
        <v>39246</v>
      </c>
      <c r="D8683" s="76" t="s">
        <v>8780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2" t="n">
        <v>39246</v>
      </c>
      <c r="D8684" s="73" t="s">
        <v>8781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6</v>
      </c>
      <c r="D8685" s="73" t="s">
        <v>1794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7</v>
      </c>
      <c r="D8686" s="73" t="s">
        <v>8782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7</v>
      </c>
      <c r="D8687" s="76" t="s">
        <v>8783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7</v>
      </c>
      <c r="D8688" s="73" t="s">
        <v>8784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n">
        <v>39247</v>
      </c>
      <c r="D8689" s="76" t="s">
        <v>8785</v>
      </c>
      <c r="E8689" s="74"/>
    </row>
    <row r="8690" customFormat="false" ht="13.5" hidden="false" customHeight="false" outlineLevel="0" collapsed="false">
      <c r="A8690" s="66"/>
      <c r="B8690" s="67" t="n">
        <v>8687</v>
      </c>
      <c r="C8690" s="72" t="n">
        <v>39247</v>
      </c>
      <c r="D8690" s="73" t="s">
        <v>8786</v>
      </c>
      <c r="E8690" s="74"/>
    </row>
    <row r="8691" customFormat="false" ht="13.5" hidden="false" customHeight="false" outlineLevel="0" collapsed="false">
      <c r="A8691" s="66"/>
      <c r="B8691" s="67" t="n">
        <v>8688</v>
      </c>
      <c r="C8691" s="72" t="n">
        <v>39247</v>
      </c>
      <c r="D8691" s="73" t="s">
        <v>8787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47</v>
      </c>
      <c r="D8692" s="73" t="s">
        <v>8788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7</v>
      </c>
      <c r="D8693" s="73" t="s">
        <v>8789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7</v>
      </c>
      <c r="D8694" s="73" t="s">
        <v>87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7</v>
      </c>
      <c r="D8695" s="73" t="s">
        <v>8791</v>
      </c>
      <c r="E8695" s="74"/>
    </row>
    <row r="8696" customFormat="false" ht="13.5" hidden="false" customHeight="false" outlineLevel="0" collapsed="false">
      <c r="A8696" s="66"/>
      <c r="B8696" s="67" t="n">
        <v>8693</v>
      </c>
      <c r="C8696" s="72" t="n">
        <v>39247</v>
      </c>
      <c r="D8696" s="73" t="s">
        <v>8792</v>
      </c>
      <c r="E8696" s="74"/>
    </row>
    <row r="8697" customFormat="false" ht="13.5" hidden="false" customHeight="false" outlineLevel="0" collapsed="false">
      <c r="A8697" s="66"/>
      <c r="B8697" s="67" t="n">
        <v>8694</v>
      </c>
      <c r="C8697" s="72" t="n">
        <v>39247</v>
      </c>
      <c r="D8697" s="73" t="s">
        <v>8793</v>
      </c>
      <c r="E8697" s="74"/>
    </row>
    <row r="8698" customFormat="false" ht="13.5" hidden="false" customHeight="false" outlineLevel="0" collapsed="false">
      <c r="A8698" s="66"/>
      <c r="B8698" s="67" t="n">
        <v>8695</v>
      </c>
      <c r="C8698" s="72" t="n">
        <v>39247</v>
      </c>
      <c r="D8698" s="73" t="s">
        <v>8794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7</v>
      </c>
      <c r="D8699" s="73" t="s">
        <v>8795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8</v>
      </c>
      <c r="D8700" s="73" t="s">
        <v>87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8</v>
      </c>
      <c r="D8701" s="73" t="s">
        <v>2036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8</v>
      </c>
      <c r="D8702" s="73" t="s">
        <v>8797</v>
      </c>
      <c r="E8702" s="74"/>
    </row>
    <row r="8703" customFormat="false" ht="13.5" hidden="false" customHeight="false" outlineLevel="0" collapsed="false">
      <c r="A8703" s="66"/>
      <c r="B8703" s="67" t="n">
        <v>8700</v>
      </c>
      <c r="C8703" s="72" t="n">
        <v>39248</v>
      </c>
      <c r="D8703" s="76" t="s">
        <v>8798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n">
        <v>39248</v>
      </c>
      <c r="D8704" s="73" t="s">
        <v>8799</v>
      </c>
      <c r="E8704" s="74"/>
    </row>
    <row r="8705" customFormat="false" ht="13.5" hidden="false" customHeight="false" outlineLevel="0" collapsed="false">
      <c r="A8705" s="66"/>
      <c r="B8705" s="67" t="n">
        <v>8702</v>
      </c>
      <c r="C8705" s="72" t="n">
        <v>39248</v>
      </c>
      <c r="D8705" s="73" t="s">
        <v>8800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8</v>
      </c>
      <c r="D8706" s="73" t="s">
        <v>8801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8</v>
      </c>
      <c r="D8707" s="73" t="s">
        <v>8802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48</v>
      </c>
      <c r="D8708" s="73" t="s">
        <v>8803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8</v>
      </c>
      <c r="D8709" s="73" t="s">
        <v>8804</v>
      </c>
      <c r="E8709" s="74"/>
    </row>
    <row r="8710" customFormat="false" ht="13.5" hidden="false" customHeight="false" outlineLevel="0" collapsed="false">
      <c r="A8710" s="66"/>
      <c r="B8710" s="67" t="n">
        <v>8707</v>
      </c>
      <c r="C8710" s="72" t="n">
        <v>39248</v>
      </c>
      <c r="D8710" s="76" t="s">
        <v>8805</v>
      </c>
      <c r="E8710" s="74"/>
    </row>
    <row r="8711" customFormat="false" ht="13.5" hidden="false" customHeight="false" outlineLevel="0" collapsed="false">
      <c r="A8711" s="66"/>
      <c r="B8711" s="67" t="n">
        <v>8708</v>
      </c>
      <c r="C8711" s="72" t="n">
        <v>39248</v>
      </c>
      <c r="D8711" s="73" t="s">
        <v>8806</v>
      </c>
      <c r="E8711" s="74"/>
    </row>
    <row r="8712" customFormat="false" ht="13.5" hidden="false" customHeight="false" outlineLevel="0" collapsed="false">
      <c r="A8712" s="66"/>
      <c r="B8712" s="67" t="n">
        <v>8709</v>
      </c>
      <c r="C8712" s="72" t="n">
        <v>39248</v>
      </c>
      <c r="D8712" s="73" t="s">
        <v>8807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48</v>
      </c>
      <c r="D8713" s="76" t="s">
        <v>8808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51</v>
      </c>
      <c r="D8714" s="76" t="s">
        <v>8809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51</v>
      </c>
      <c r="D8715" s="73" t="s">
        <v>8810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51</v>
      </c>
      <c r="D8716" s="73" t="s">
        <v>8811</v>
      </c>
      <c r="E8716" s="74"/>
    </row>
    <row r="8717" customFormat="false" ht="13.5" hidden="false" customHeight="false" outlineLevel="0" collapsed="false">
      <c r="A8717" s="66"/>
      <c r="B8717" s="67" t="n">
        <v>8714</v>
      </c>
      <c r="C8717" s="72" t="n">
        <v>39251</v>
      </c>
      <c r="D8717" s="73" t="s">
        <v>8812</v>
      </c>
      <c r="E8717" s="74"/>
    </row>
    <row r="8718" customFormat="false" ht="13.5" hidden="false" customHeight="false" outlineLevel="0" collapsed="false">
      <c r="A8718" s="66"/>
      <c r="B8718" s="67" t="n">
        <v>8715</v>
      </c>
      <c r="C8718" s="72" t="n">
        <v>39251</v>
      </c>
      <c r="D8718" s="76" t="s">
        <v>8813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n">
        <v>39251</v>
      </c>
      <c r="D8719" s="73" t="s">
        <v>881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51</v>
      </c>
      <c r="D8720" s="76" t="s">
        <v>8815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51</v>
      </c>
      <c r="D8721" s="73" t="s">
        <v>8816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51</v>
      </c>
      <c r="D8722" s="76" t="s">
        <v>8817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51</v>
      </c>
      <c r="D8723" s="73" t="s">
        <v>8818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n">
        <v>39251</v>
      </c>
      <c r="D8724" s="76" t="s">
        <v>8819</v>
      </c>
      <c r="E8724" s="74"/>
    </row>
    <row r="8725" customFormat="false" ht="13.5" hidden="false" customHeight="false" outlineLevel="0" collapsed="false">
      <c r="A8725" s="66"/>
      <c r="B8725" s="67" t="n">
        <v>8722</v>
      </c>
      <c r="C8725" s="72" t="n">
        <v>39251</v>
      </c>
      <c r="D8725" s="76" t="s">
        <v>8820</v>
      </c>
      <c r="E8725" s="74"/>
    </row>
    <row r="8726" customFormat="false" ht="13.5" hidden="false" customHeight="false" outlineLevel="0" collapsed="false">
      <c r="A8726" s="66"/>
      <c r="B8726" s="67" t="n">
        <v>8723</v>
      </c>
      <c r="C8726" s="72" t="n">
        <v>39251</v>
      </c>
      <c r="D8726" s="76" t="s">
        <v>8821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51</v>
      </c>
      <c r="D8727" s="73" t="s">
        <v>8822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51</v>
      </c>
      <c r="D8728" s="76" t="s">
        <v>8823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52</v>
      </c>
      <c r="D8729" s="76" t="s">
        <v>8824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52</v>
      </c>
      <c r="D8730" s="73" t="s">
        <v>8825</v>
      </c>
      <c r="E8730" s="74"/>
    </row>
    <row r="8731" customFormat="false" ht="13.5" hidden="false" customHeight="false" outlineLevel="0" collapsed="false">
      <c r="A8731" s="66"/>
      <c r="B8731" s="67" t="n">
        <v>8728</v>
      </c>
      <c r="C8731" s="72" t="n">
        <v>39252</v>
      </c>
      <c r="D8731" s="73" t="s">
        <v>8826</v>
      </c>
      <c r="E8731" s="74"/>
    </row>
    <row r="8732" customFormat="false" ht="13.5" hidden="false" customHeight="false" outlineLevel="0" collapsed="false">
      <c r="A8732" s="66"/>
      <c r="B8732" s="67" t="n">
        <v>8729</v>
      </c>
      <c r="C8732" s="72" t="n">
        <v>39252</v>
      </c>
      <c r="D8732" s="73" t="s">
        <v>8827</v>
      </c>
      <c r="E8732" s="74"/>
    </row>
    <row r="8733" customFormat="false" ht="13.5" hidden="false" customHeight="false" outlineLevel="0" collapsed="false">
      <c r="A8733" s="66"/>
      <c r="B8733" s="67" t="n">
        <v>8730</v>
      </c>
      <c r="C8733" s="72" t="n">
        <v>39252</v>
      </c>
      <c r="D8733" s="73" t="s">
        <v>8828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52</v>
      </c>
      <c r="D8734" s="73" t="s">
        <v>8829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52</v>
      </c>
      <c r="D8735" s="73" t="s">
        <v>8830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52</v>
      </c>
      <c r="D8736" s="76" t="s">
        <v>883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52</v>
      </c>
      <c r="D8737" s="73" t="s">
        <v>8832</v>
      </c>
      <c r="E8737" s="74"/>
    </row>
    <row r="8738" customFormat="false" ht="13.5" hidden="false" customHeight="false" outlineLevel="0" collapsed="false">
      <c r="A8738" s="66"/>
      <c r="B8738" s="67" t="n">
        <v>8735</v>
      </c>
      <c r="C8738" s="72" t="n">
        <v>39252</v>
      </c>
      <c r="D8738" s="73" t="s">
        <v>8833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2" t="n">
        <v>39252</v>
      </c>
      <c r="D8739" s="73" t="s">
        <v>8834</v>
      </c>
      <c r="E8739" s="74"/>
    </row>
    <row r="8740" customFormat="false" ht="13.5" hidden="false" customHeight="false" outlineLevel="0" collapsed="false">
      <c r="A8740" s="66"/>
      <c r="B8740" s="67" t="n">
        <v>8737</v>
      </c>
      <c r="C8740" s="72" t="n">
        <v>39252</v>
      </c>
      <c r="D8740" s="76" t="s">
        <v>883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53</v>
      </c>
      <c r="D8741" s="76" t="s">
        <v>883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53</v>
      </c>
      <c r="D8742" s="73" t="s">
        <v>8837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53</v>
      </c>
      <c r="D8743" s="73" t="s">
        <v>8838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53</v>
      </c>
      <c r="D8744" s="73" t="s">
        <v>8839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n">
        <v>39253</v>
      </c>
      <c r="D8745" s="76" t="s">
        <v>8840</v>
      </c>
      <c r="E8745" s="74"/>
    </row>
    <row r="8746" customFormat="false" ht="13.5" hidden="false" customHeight="false" outlineLevel="0" collapsed="false">
      <c r="A8746" s="66"/>
      <c r="B8746" s="67" t="n">
        <v>8743</v>
      </c>
      <c r="C8746" s="72" t="n">
        <v>39253</v>
      </c>
      <c r="D8746" s="73" t="s">
        <v>8841</v>
      </c>
      <c r="E8746" s="74"/>
    </row>
    <row r="8747" customFormat="false" ht="13.5" hidden="false" customHeight="false" outlineLevel="0" collapsed="false">
      <c r="A8747" s="66"/>
      <c r="B8747" s="67" t="n">
        <v>8744</v>
      </c>
      <c r="C8747" s="72" t="n">
        <v>39253</v>
      </c>
      <c r="D8747" s="73" t="s">
        <v>854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53</v>
      </c>
      <c r="D8748" s="76" t="s">
        <v>8842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53</v>
      </c>
      <c r="D8749" s="73" t="s">
        <v>8843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53</v>
      </c>
      <c r="D8750" s="73" t="s">
        <v>8844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53</v>
      </c>
      <c r="D8751" s="76" t="s">
        <v>8845</v>
      </c>
      <c r="E8751" s="74"/>
    </row>
    <row r="8752" customFormat="false" ht="13.5" hidden="false" customHeight="false" outlineLevel="0" collapsed="false">
      <c r="A8752" s="66"/>
      <c r="B8752" s="67" t="n">
        <v>8749</v>
      </c>
      <c r="C8752" s="72" t="n">
        <v>39253</v>
      </c>
      <c r="D8752" s="76" t="s">
        <v>8846</v>
      </c>
      <c r="E8752" s="74"/>
    </row>
    <row r="8753" customFormat="false" ht="13.5" hidden="false" customHeight="false" outlineLevel="0" collapsed="false">
      <c r="A8753" s="66"/>
      <c r="B8753" s="67" t="n">
        <v>8750</v>
      </c>
      <c r="C8753" s="72" t="n">
        <v>39253</v>
      </c>
      <c r="D8753" s="73" t="s">
        <v>8847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n">
        <v>39254</v>
      </c>
      <c r="D8754" s="76" t="s">
        <v>8848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54</v>
      </c>
      <c r="D8755" s="73" t="s">
        <v>8849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54</v>
      </c>
      <c r="D8756" s="73" t="s">
        <v>8850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54</v>
      </c>
      <c r="D8757" s="76" t="s">
        <v>8851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54</v>
      </c>
      <c r="D8758" s="76" t="s">
        <v>8852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n">
        <v>39254</v>
      </c>
      <c r="D8759" s="73" t="s">
        <v>8853</v>
      </c>
      <c r="E8759" s="74"/>
    </row>
    <row r="8760" customFormat="false" ht="13.5" hidden="false" customHeight="false" outlineLevel="0" collapsed="false">
      <c r="A8760" s="66"/>
      <c r="B8760" s="67" t="n">
        <v>8757</v>
      </c>
      <c r="C8760" s="72" t="n">
        <v>39254</v>
      </c>
      <c r="D8760" s="73" t="s">
        <v>8854</v>
      </c>
      <c r="E8760" s="74"/>
    </row>
    <row r="8761" customFormat="false" ht="13.5" hidden="false" customHeight="false" outlineLevel="0" collapsed="false">
      <c r="A8761" s="66"/>
      <c r="B8761" s="67" t="n">
        <v>8758</v>
      </c>
      <c r="C8761" s="72" t="n">
        <v>39254</v>
      </c>
      <c r="D8761" s="73" t="s">
        <v>8855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54</v>
      </c>
      <c r="D8762" s="73" t="s">
        <v>8856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54</v>
      </c>
      <c r="D8763" s="73" t="s">
        <v>8857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54</v>
      </c>
      <c r="D8764" s="76" t="s">
        <v>8858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55</v>
      </c>
      <c r="D8765" s="73" t="s">
        <v>8859</v>
      </c>
      <c r="E8765" s="74"/>
    </row>
    <row r="8766" customFormat="false" ht="13.5" hidden="false" customHeight="false" outlineLevel="0" collapsed="false">
      <c r="A8766" s="66"/>
      <c r="B8766" s="67" t="n">
        <v>8763</v>
      </c>
      <c r="C8766" s="72" t="n">
        <v>39255</v>
      </c>
      <c r="D8766" s="76" t="s">
        <v>8860</v>
      </c>
      <c r="E8766" s="74"/>
    </row>
    <row r="8767" customFormat="false" ht="13.5" hidden="false" customHeight="false" outlineLevel="0" collapsed="false">
      <c r="A8767" s="66"/>
      <c r="B8767" s="67" t="n">
        <v>8764</v>
      </c>
      <c r="C8767" s="72" t="n">
        <v>39255</v>
      </c>
      <c r="D8767" s="76" t="s">
        <v>8861</v>
      </c>
      <c r="E8767" s="74"/>
    </row>
    <row r="8768" customFormat="false" ht="13.5" hidden="false" customHeight="false" outlineLevel="0" collapsed="false">
      <c r="A8768" s="66"/>
      <c r="B8768" s="67" t="n">
        <v>8765</v>
      </c>
      <c r="C8768" s="72" t="n">
        <v>39255</v>
      </c>
      <c r="D8768" s="76" t="s">
        <v>8862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5</v>
      </c>
      <c r="D8769" s="73" t="s">
        <v>8863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55</v>
      </c>
      <c r="D8770" s="73" t="s">
        <v>8864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5</v>
      </c>
      <c r="D8771" s="73" t="s">
        <v>8865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5</v>
      </c>
      <c r="D8772" s="76" t="s">
        <v>8866</v>
      </c>
      <c r="E8772" s="74"/>
    </row>
    <row r="8773" customFormat="false" ht="13.5" hidden="false" customHeight="false" outlineLevel="0" collapsed="false">
      <c r="A8773" s="66"/>
      <c r="B8773" s="67" t="n">
        <v>8770</v>
      </c>
      <c r="C8773" s="72" t="s">
        <v>8867</v>
      </c>
      <c r="D8773" s="73" t="s">
        <v>8868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2" t="n">
        <v>39255</v>
      </c>
      <c r="D8774" s="73" t="s">
        <v>8869</v>
      </c>
      <c r="E8774" s="74"/>
    </row>
    <row r="8775" customFormat="false" ht="13.5" hidden="false" customHeight="false" outlineLevel="0" collapsed="false">
      <c r="A8775" s="66"/>
      <c r="B8775" s="67" t="n">
        <v>8772</v>
      </c>
      <c r="C8775" s="72" t="n">
        <v>39255</v>
      </c>
      <c r="D8775" s="73" t="s">
        <v>887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5</v>
      </c>
      <c r="D8776" s="73" t="s">
        <v>8871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5</v>
      </c>
      <c r="D8777" s="76" t="s">
        <v>8872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5</v>
      </c>
      <c r="D8778" s="73" t="s">
        <v>8873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5</v>
      </c>
      <c r="D8779" s="73" t="s">
        <v>8874</v>
      </c>
      <c r="E8779" s="74"/>
    </row>
    <row r="8780" customFormat="false" ht="13.5" hidden="false" customHeight="false" outlineLevel="0" collapsed="false">
      <c r="A8780" s="66"/>
      <c r="B8780" s="67" t="n">
        <v>8777</v>
      </c>
      <c r="C8780" s="72" t="n">
        <v>39255</v>
      </c>
      <c r="D8780" s="73" t="s">
        <v>8875</v>
      </c>
      <c r="E8780" s="74"/>
    </row>
    <row r="8781" customFormat="false" ht="13.5" hidden="false" customHeight="false" outlineLevel="0" collapsed="false">
      <c r="A8781" s="66"/>
      <c r="B8781" s="67" t="n">
        <v>8778</v>
      </c>
      <c r="C8781" s="72" t="n">
        <v>39255</v>
      </c>
      <c r="D8781" s="73" t="s">
        <v>8876</v>
      </c>
      <c r="E8781" s="74"/>
    </row>
    <row r="8782" customFormat="false" ht="13.5" hidden="false" customHeight="false" outlineLevel="0" collapsed="false">
      <c r="A8782" s="66"/>
      <c r="B8782" s="67" t="n">
        <v>8779</v>
      </c>
      <c r="C8782" s="72" t="n">
        <v>39255</v>
      </c>
      <c r="D8782" s="76" t="s">
        <v>8877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5</v>
      </c>
      <c r="D8783" s="73" t="s">
        <v>8878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5</v>
      </c>
      <c r="D8784" s="73" t="s">
        <v>8879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8</v>
      </c>
      <c r="D8785" s="73" t="s">
        <v>8880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8</v>
      </c>
      <c r="D8786" s="73" t="s">
        <v>8881</v>
      </c>
      <c r="E8786" s="74"/>
    </row>
    <row r="8787" customFormat="false" ht="13.5" hidden="false" customHeight="false" outlineLevel="0" collapsed="false">
      <c r="A8787" s="66"/>
      <c r="B8787" s="67" t="n">
        <v>8784</v>
      </c>
      <c r="C8787" s="72" t="n">
        <v>39258</v>
      </c>
      <c r="D8787" s="73" t="s">
        <v>8882</v>
      </c>
      <c r="E8787" s="74"/>
    </row>
    <row r="8788" customFormat="false" ht="13.5" hidden="false" customHeight="false" outlineLevel="0" collapsed="false">
      <c r="A8788" s="66"/>
      <c r="B8788" s="67" t="n">
        <v>8785</v>
      </c>
      <c r="C8788" s="72" t="n">
        <v>39258</v>
      </c>
      <c r="D8788" s="73" t="s">
        <v>8883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2" t="n">
        <v>39258</v>
      </c>
      <c r="D8789" s="76" t="s">
        <v>8884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8</v>
      </c>
      <c r="D8790" s="73" t="s">
        <v>8885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8</v>
      </c>
      <c r="D8791" s="73" t="s">
        <v>5032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8</v>
      </c>
      <c r="D8792" s="73" t="s">
        <v>8886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8</v>
      </c>
      <c r="D8793" s="76" t="s">
        <v>8887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n">
        <v>39258</v>
      </c>
      <c r="D8794" s="73" t="s">
        <v>8888</v>
      </c>
      <c r="E8794" s="74"/>
    </row>
    <row r="8795" customFormat="false" ht="13.5" hidden="false" customHeight="false" outlineLevel="0" collapsed="false">
      <c r="A8795" s="66"/>
      <c r="B8795" s="67" t="n">
        <v>8792</v>
      </c>
      <c r="C8795" s="72" t="n">
        <v>39258</v>
      </c>
      <c r="D8795" s="73" t="s">
        <v>8889</v>
      </c>
      <c r="E8795" s="74"/>
    </row>
    <row r="8796" customFormat="false" ht="13.5" hidden="false" customHeight="false" outlineLevel="0" collapsed="false">
      <c r="A8796" s="66"/>
      <c r="B8796" s="67" t="n">
        <v>8793</v>
      </c>
      <c r="C8796" s="72" t="n">
        <v>39258</v>
      </c>
      <c r="D8796" s="73" t="s">
        <v>8890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8</v>
      </c>
      <c r="D8797" s="73" t="s">
        <v>8891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9</v>
      </c>
      <c r="D8798" s="73" t="s">
        <v>8892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59</v>
      </c>
      <c r="D8799" s="76" t="s">
        <v>8893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9</v>
      </c>
      <c r="D8800" s="73" t="s">
        <v>8894</v>
      </c>
      <c r="E8800" s="74"/>
    </row>
    <row r="8801" customFormat="false" ht="13.5" hidden="false" customHeight="false" outlineLevel="0" collapsed="false">
      <c r="A8801" s="66"/>
      <c r="B8801" s="67" t="n">
        <v>8798</v>
      </c>
      <c r="C8801" s="72" t="n">
        <v>39259</v>
      </c>
      <c r="D8801" s="73" t="s">
        <v>8895</v>
      </c>
      <c r="E8801" s="74"/>
    </row>
    <row r="8802" customFormat="false" ht="13.5" hidden="false" customHeight="false" outlineLevel="0" collapsed="false">
      <c r="A8802" s="66"/>
      <c r="B8802" s="67" t="n">
        <v>8799</v>
      </c>
      <c r="C8802" s="72" t="n">
        <v>39259</v>
      </c>
      <c r="D8802" s="73" t="s">
        <v>8896</v>
      </c>
      <c r="E8802" s="74"/>
    </row>
    <row r="8803" customFormat="false" ht="13.5" hidden="false" customHeight="false" outlineLevel="0" collapsed="false">
      <c r="A8803" s="66"/>
      <c r="B8803" s="67" t="n">
        <v>8800</v>
      </c>
      <c r="C8803" s="72" t="n">
        <v>39259</v>
      </c>
      <c r="D8803" s="73" t="s">
        <v>8897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59</v>
      </c>
      <c r="D8804" s="73" t="s">
        <v>8898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9</v>
      </c>
      <c r="D8805" s="73" t="s">
        <v>8899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0</v>
      </c>
      <c r="D8806" s="76" t="s">
        <v>8901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9</v>
      </c>
      <c r="D8807" s="76" t="s">
        <v>8902</v>
      </c>
      <c r="E8807" s="74"/>
    </row>
    <row r="8808" customFormat="false" ht="13.5" hidden="false" customHeight="false" outlineLevel="0" collapsed="false">
      <c r="A8808" s="66"/>
      <c r="B8808" s="67" t="n">
        <v>8805</v>
      </c>
      <c r="C8808" s="72" t="n">
        <v>39259</v>
      </c>
      <c r="D8808" s="73" t="s">
        <v>8903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2" t="n">
        <v>39259</v>
      </c>
      <c r="D8809" s="76" t="s">
        <v>8904</v>
      </c>
      <c r="E8809" s="74"/>
    </row>
    <row r="8810" customFormat="false" ht="13.5" hidden="false" customHeight="false" outlineLevel="0" collapsed="false">
      <c r="A8810" s="66"/>
      <c r="B8810" s="67" t="n">
        <v>8807</v>
      </c>
      <c r="C8810" s="72" t="n">
        <v>39259</v>
      </c>
      <c r="D8810" s="73" t="s">
        <v>8905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9</v>
      </c>
      <c r="D8811" s="73" t="s">
        <v>8906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59</v>
      </c>
      <c r="D8812" s="73" t="s">
        <v>8907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9</v>
      </c>
      <c r="D8813" s="73" t="s">
        <v>8908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9</v>
      </c>
      <c r="D8814" s="73" t="s">
        <v>8909</v>
      </c>
      <c r="E8814" s="74"/>
    </row>
    <row r="8815" customFormat="false" ht="13.5" hidden="false" customHeight="false" outlineLevel="0" collapsed="false">
      <c r="A8815" s="66"/>
      <c r="B8815" s="67" t="n">
        <v>8812</v>
      </c>
      <c r="C8815" s="72" t="n">
        <v>39259</v>
      </c>
      <c r="D8815" s="73" t="s">
        <v>8910</v>
      </c>
      <c r="E8815" s="74"/>
    </row>
    <row r="8816" customFormat="false" ht="13.5" hidden="false" customHeight="false" outlineLevel="0" collapsed="false">
      <c r="A8816" s="66"/>
      <c r="B8816" s="67" t="n">
        <v>8813</v>
      </c>
      <c r="C8816" s="72" t="n">
        <v>39260</v>
      </c>
      <c r="D8816" s="73" t="s">
        <v>8911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2" t="n">
        <v>39260</v>
      </c>
      <c r="D8817" s="73" t="s">
        <v>8912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60</v>
      </c>
      <c r="D8818" s="73" t="s">
        <v>8913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60</v>
      </c>
      <c r="D8819" s="73" t="s">
        <v>4573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60</v>
      </c>
      <c r="D8820" s="73" t="s">
        <v>8914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60</v>
      </c>
      <c r="D8821" s="73" t="s">
        <v>8899</v>
      </c>
      <c r="E8821" s="74"/>
    </row>
    <row r="8822" customFormat="false" ht="13.5" hidden="false" customHeight="false" outlineLevel="0" collapsed="false">
      <c r="A8822" s="66"/>
      <c r="B8822" s="67" t="n">
        <v>8819</v>
      </c>
      <c r="C8822" s="72" t="n">
        <v>39260</v>
      </c>
      <c r="D8822" s="73" t="s">
        <v>8915</v>
      </c>
      <c r="E8822" s="74"/>
    </row>
    <row r="8823" customFormat="false" ht="13.5" hidden="false" customHeight="false" outlineLevel="0" collapsed="false">
      <c r="A8823" s="66"/>
      <c r="B8823" s="67" t="n">
        <v>8820</v>
      </c>
      <c r="C8823" s="72" t="n">
        <v>39260</v>
      </c>
      <c r="D8823" s="73" t="s">
        <v>8916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n">
        <v>39260</v>
      </c>
      <c r="D8824" s="73" t="s">
        <v>8917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60</v>
      </c>
      <c r="D8825" s="73" t="s">
        <v>8918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60</v>
      </c>
      <c r="D8826" s="76" t="s">
        <v>8919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60</v>
      </c>
      <c r="D8827" s="73" t="s">
        <v>8920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60</v>
      </c>
      <c r="D8828" s="73" t="s">
        <v>8921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n">
        <v>39260</v>
      </c>
      <c r="D8829" s="73" t="s">
        <v>8922</v>
      </c>
      <c r="E8829" s="74"/>
    </row>
    <row r="8830" customFormat="false" ht="13.5" hidden="false" customHeight="false" outlineLevel="0" collapsed="false">
      <c r="A8830" s="66"/>
      <c r="B8830" s="67" t="n">
        <v>8827</v>
      </c>
      <c r="C8830" s="72" t="n">
        <v>39260</v>
      </c>
      <c r="D8830" s="73" t="s">
        <v>8923</v>
      </c>
      <c r="E8830" s="74"/>
    </row>
    <row r="8831" customFormat="false" ht="13.5" hidden="false" customHeight="false" outlineLevel="0" collapsed="false">
      <c r="A8831" s="66"/>
      <c r="B8831" s="67" t="n">
        <v>8828</v>
      </c>
      <c r="C8831" s="72" t="n">
        <v>39260</v>
      </c>
      <c r="D8831" s="76" t="s">
        <v>892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60</v>
      </c>
      <c r="D8832" s="73" t="s">
        <v>8925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60</v>
      </c>
      <c r="D8833" s="76" t="s">
        <v>8926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60</v>
      </c>
      <c r="D8834" s="73" t="s">
        <v>8927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60</v>
      </c>
      <c r="D8835" s="73" t="s">
        <v>8928</v>
      </c>
      <c r="E8835" s="74"/>
    </row>
    <row r="8836" customFormat="false" ht="13.5" hidden="false" customHeight="false" outlineLevel="0" collapsed="false">
      <c r="A8836" s="66"/>
      <c r="B8836" s="67" t="n">
        <v>8833</v>
      </c>
      <c r="C8836" s="72" t="n">
        <v>39260</v>
      </c>
      <c r="D8836" s="73" t="s">
        <v>8929</v>
      </c>
      <c r="E8836" s="74"/>
    </row>
    <row r="8837" customFormat="false" ht="13.5" hidden="false" customHeight="false" outlineLevel="0" collapsed="false">
      <c r="A8837" s="66"/>
      <c r="B8837" s="67" t="n">
        <v>8834</v>
      </c>
      <c r="C8837" s="72" t="n">
        <v>39260</v>
      </c>
      <c r="D8837" s="73" t="s">
        <v>8930</v>
      </c>
      <c r="E8837" s="74"/>
    </row>
    <row r="8838" customFormat="false" ht="13.5" hidden="false" customHeight="false" outlineLevel="0" collapsed="false">
      <c r="A8838" s="66"/>
      <c r="B8838" s="67" t="n">
        <v>8835</v>
      </c>
      <c r="C8838" s="72" t="n">
        <v>39261</v>
      </c>
      <c r="D8838" s="73" t="s">
        <v>8931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61</v>
      </c>
      <c r="D8839" s="76" t="s">
        <v>8932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61</v>
      </c>
      <c r="D8840" s="73" t="s">
        <v>8933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61</v>
      </c>
      <c r="D8841" s="73" t="s">
        <v>8934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61</v>
      </c>
      <c r="D8842" s="73" t="s">
        <v>8935</v>
      </c>
      <c r="E8842" s="74"/>
    </row>
    <row r="8843" customFormat="false" ht="13.5" hidden="false" customHeight="false" outlineLevel="0" collapsed="false">
      <c r="A8843" s="66"/>
      <c r="B8843" s="67" t="n">
        <v>8840</v>
      </c>
      <c r="C8843" s="72" t="n">
        <v>39261</v>
      </c>
      <c r="D8843" s="73" t="s">
        <v>8936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2" t="n">
        <v>39261</v>
      </c>
      <c r="D8844" s="73" t="s">
        <v>8937</v>
      </c>
      <c r="E8844" s="74"/>
    </row>
    <row r="8845" customFormat="false" ht="13.5" hidden="false" customHeight="false" outlineLevel="0" collapsed="false">
      <c r="A8845" s="66"/>
      <c r="B8845" s="67" t="n">
        <v>8842</v>
      </c>
      <c r="C8845" s="72" t="n">
        <v>39261</v>
      </c>
      <c r="D8845" s="73" t="s">
        <v>3755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61</v>
      </c>
      <c r="D8846" s="73" t="s">
        <v>8938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61</v>
      </c>
      <c r="D8847" s="76" t="s">
        <v>8939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41381</v>
      </c>
      <c r="D8848" s="76" t="s">
        <v>8940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61</v>
      </c>
      <c r="D8849" s="73" t="s">
        <v>8941</v>
      </c>
      <c r="E8849" s="74"/>
    </row>
    <row r="8850" customFormat="false" ht="13.5" hidden="false" customHeight="false" outlineLevel="0" collapsed="false">
      <c r="A8850" s="66"/>
      <c r="B8850" s="67" t="n">
        <v>8847</v>
      </c>
      <c r="C8850" s="72" t="n">
        <v>39261</v>
      </c>
      <c r="D8850" s="76" t="s">
        <v>8942</v>
      </c>
      <c r="E8850" s="74"/>
    </row>
    <row r="8851" customFormat="false" ht="13.5" hidden="false" customHeight="false" outlineLevel="0" collapsed="false">
      <c r="A8851" s="66"/>
      <c r="B8851" s="67" t="n">
        <v>8848</v>
      </c>
      <c r="C8851" s="72" t="s">
        <v>8943</v>
      </c>
      <c r="D8851" s="76" t="s">
        <v>8944</v>
      </c>
      <c r="E8851" s="74"/>
    </row>
    <row r="8852" customFormat="false" ht="13.5" hidden="false" customHeight="false" outlineLevel="0" collapsed="false">
      <c r="A8852" s="66"/>
      <c r="B8852" s="67" t="n">
        <v>8849</v>
      </c>
      <c r="C8852" s="72" t="n">
        <v>39261</v>
      </c>
      <c r="D8852" s="73" t="s">
        <v>8945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62</v>
      </c>
      <c r="D8853" s="73" t="s">
        <v>8946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62</v>
      </c>
      <c r="D8854" s="73" t="s">
        <v>894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62</v>
      </c>
      <c r="D8855" s="73" t="s">
        <v>894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62</v>
      </c>
      <c r="D8856" s="73" t="s">
        <v>8949</v>
      </c>
      <c r="E8856" s="74"/>
    </row>
    <row r="8857" customFormat="false" ht="13.5" hidden="false" customHeight="false" outlineLevel="0" collapsed="false">
      <c r="A8857" s="66"/>
      <c r="B8857" s="67" t="n">
        <v>8854</v>
      </c>
      <c r="C8857" s="72" t="n">
        <v>39262</v>
      </c>
      <c r="D8857" s="73" t="s">
        <v>8950</v>
      </c>
      <c r="E8857" s="74"/>
    </row>
    <row r="8858" customFormat="false" ht="13.5" hidden="false" customHeight="false" outlineLevel="0" collapsed="false">
      <c r="A8858" s="66"/>
      <c r="B8858" s="67" t="n">
        <v>8855</v>
      </c>
      <c r="C8858" s="72" t="n">
        <v>39262</v>
      </c>
      <c r="D8858" s="73" t="s">
        <v>8951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2" t="n">
        <v>39262</v>
      </c>
      <c r="D8859" s="73" t="s">
        <v>8952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3</v>
      </c>
      <c r="D8860" s="76" t="s">
        <v>8954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62</v>
      </c>
      <c r="D8861" s="73" t="s">
        <v>8955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62</v>
      </c>
      <c r="D8862" s="73" t="s">
        <v>8956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62</v>
      </c>
      <c r="D8863" s="76" t="s">
        <v>8957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n">
        <v>39262</v>
      </c>
      <c r="D8864" s="76" t="s">
        <v>8958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2" t="n">
        <v>39262</v>
      </c>
      <c r="D8865" s="73" t="s">
        <v>8959</v>
      </c>
      <c r="E8865" s="74"/>
    </row>
    <row r="8866" customFormat="false" ht="13.5" hidden="false" customHeight="false" outlineLevel="0" collapsed="false">
      <c r="A8866" s="66"/>
      <c r="B8866" s="67" t="n">
        <v>8863</v>
      </c>
      <c r="C8866" s="72" t="n">
        <v>39262</v>
      </c>
      <c r="D8866" s="73" t="s">
        <v>1918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65</v>
      </c>
      <c r="D8867" s="76" t="s">
        <v>8960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65</v>
      </c>
      <c r="D8868" s="73" t="s">
        <v>8961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65</v>
      </c>
      <c r="D8869" s="73" t="s">
        <v>8962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5</v>
      </c>
      <c r="D8870" s="73" t="s">
        <v>8963</v>
      </c>
      <c r="E8870" s="74"/>
    </row>
    <row r="8871" customFormat="false" ht="13.5" hidden="false" customHeight="false" outlineLevel="0" collapsed="false">
      <c r="A8871" s="66"/>
      <c r="B8871" s="67" t="n">
        <v>8868</v>
      </c>
      <c r="C8871" s="72" t="n">
        <v>39265</v>
      </c>
      <c r="D8871" s="73" t="s">
        <v>8964</v>
      </c>
      <c r="E8871" s="74"/>
    </row>
    <row r="8872" customFormat="false" ht="13.5" hidden="false" customHeight="false" outlineLevel="0" collapsed="false">
      <c r="A8872" s="66"/>
      <c r="B8872" s="67" t="n">
        <v>8869</v>
      </c>
      <c r="C8872" s="72" t="n">
        <v>39265</v>
      </c>
      <c r="D8872" s="76" t="s">
        <v>8965</v>
      </c>
      <c r="E8872" s="74"/>
    </row>
    <row r="8873" customFormat="false" ht="13.5" hidden="false" customHeight="false" outlineLevel="0" collapsed="false">
      <c r="A8873" s="66"/>
      <c r="B8873" s="67" t="n">
        <v>8870</v>
      </c>
      <c r="C8873" s="72" t="n">
        <v>39265</v>
      </c>
      <c r="D8873" s="73" t="s">
        <v>8966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65</v>
      </c>
      <c r="D8874" s="73" t="s">
        <v>8967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5</v>
      </c>
      <c r="D8875" s="73" t="s">
        <v>8968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5</v>
      </c>
      <c r="D8876" s="73" t="s">
        <v>8969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5</v>
      </c>
      <c r="D8877" s="73" t="s">
        <v>8970</v>
      </c>
      <c r="E8877" s="74"/>
    </row>
    <row r="8878" customFormat="false" ht="13.5" hidden="false" customHeight="false" outlineLevel="0" collapsed="false">
      <c r="A8878" s="66"/>
      <c r="B8878" s="67" t="n">
        <v>8875</v>
      </c>
      <c r="C8878" s="72" t="n">
        <v>39265</v>
      </c>
      <c r="D8878" s="76" t="s">
        <v>8971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n">
        <v>39265</v>
      </c>
      <c r="D8879" s="73" t="s">
        <v>8972</v>
      </c>
      <c r="E8879" s="74"/>
    </row>
    <row r="8880" customFormat="false" ht="13.5" hidden="false" customHeight="false" outlineLevel="0" collapsed="false">
      <c r="A8880" s="66"/>
      <c r="B8880" s="67" t="n">
        <v>8877</v>
      </c>
      <c r="C8880" s="72" t="n">
        <v>39265</v>
      </c>
      <c r="D8880" s="73" t="s">
        <v>8973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5</v>
      </c>
      <c r="D8881" s="73" t="s">
        <v>8974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5</v>
      </c>
      <c r="D8882" s="76" t="s">
        <v>8975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5</v>
      </c>
      <c r="D8883" s="76" t="s">
        <v>8976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65</v>
      </c>
      <c r="D8884" s="73" t="s">
        <v>8977</v>
      </c>
      <c r="E8884" s="74"/>
    </row>
    <row r="8885" customFormat="false" ht="13.5" hidden="false" customHeight="false" outlineLevel="0" collapsed="false">
      <c r="A8885" s="66"/>
      <c r="B8885" s="67" t="n">
        <v>8882</v>
      </c>
      <c r="C8885" s="72" t="n">
        <v>39266</v>
      </c>
      <c r="D8885" s="73" t="s">
        <v>8978</v>
      </c>
      <c r="E8885" s="74"/>
    </row>
    <row r="8886" customFormat="false" ht="13.5" hidden="false" customHeight="false" outlineLevel="0" collapsed="false">
      <c r="A8886" s="66"/>
      <c r="B8886" s="67" t="n">
        <v>8883</v>
      </c>
      <c r="C8886" s="72" t="n">
        <v>39266</v>
      </c>
      <c r="D8886" s="73" t="s">
        <v>8979</v>
      </c>
      <c r="E8886" s="74"/>
    </row>
    <row r="8887" customFormat="false" ht="13.5" hidden="false" customHeight="false" outlineLevel="0" collapsed="false">
      <c r="A8887" s="66"/>
      <c r="B8887" s="67" t="n">
        <v>8884</v>
      </c>
      <c r="C8887" s="72" t="n">
        <v>39266</v>
      </c>
      <c r="D8887" s="73" t="s">
        <v>8980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6</v>
      </c>
      <c r="D8888" s="76" t="s">
        <v>8981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6</v>
      </c>
      <c r="D8889" s="73" t="s">
        <v>8982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66</v>
      </c>
      <c r="D8890" s="73" t="s">
        <v>6163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6</v>
      </c>
      <c r="D8891" s="76" t="s">
        <v>8983</v>
      </c>
      <c r="E8891" s="74"/>
    </row>
    <row r="8892" customFormat="false" ht="13.5" hidden="false" customHeight="false" outlineLevel="0" collapsed="false">
      <c r="A8892" s="66"/>
      <c r="B8892" s="67" t="n">
        <v>8889</v>
      </c>
      <c r="C8892" s="72" t="n">
        <v>39266</v>
      </c>
      <c r="D8892" s="76" t="s">
        <v>8984</v>
      </c>
      <c r="E8892" s="74"/>
    </row>
    <row r="8893" customFormat="false" ht="13.5" hidden="false" customHeight="false" outlineLevel="0" collapsed="false">
      <c r="A8893" s="66"/>
      <c r="B8893" s="67" t="n">
        <v>8890</v>
      </c>
      <c r="C8893" s="72" t="n">
        <v>39266</v>
      </c>
      <c r="D8893" s="73" t="s">
        <v>8985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2" t="n">
        <v>39266</v>
      </c>
      <c r="D8894" s="73" t="s">
        <v>8986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66</v>
      </c>
      <c r="D8895" s="73" t="s">
        <v>8987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6</v>
      </c>
      <c r="D8896" s="73" t="s">
        <v>8988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6</v>
      </c>
      <c r="D8897" s="73" t="s">
        <v>8989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66</v>
      </c>
      <c r="D8898" s="73" t="s">
        <v>8990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n">
        <v>39266</v>
      </c>
      <c r="D8899" s="76" t="s">
        <v>8991</v>
      </c>
      <c r="E8899" s="74"/>
    </row>
    <row r="8900" customFormat="false" ht="13.5" hidden="false" customHeight="false" outlineLevel="0" collapsed="false">
      <c r="A8900" s="66"/>
      <c r="B8900" s="67" t="n">
        <v>8897</v>
      </c>
      <c r="C8900" s="72" t="n">
        <v>39267</v>
      </c>
      <c r="D8900" s="76" t="s">
        <v>8992</v>
      </c>
      <c r="E8900" s="74"/>
    </row>
    <row r="8901" customFormat="false" ht="13.5" hidden="false" customHeight="false" outlineLevel="0" collapsed="false">
      <c r="A8901" s="66"/>
      <c r="B8901" s="67" t="n">
        <v>8898</v>
      </c>
      <c r="C8901" s="72" t="n">
        <v>39267</v>
      </c>
      <c r="D8901" s="73" t="s">
        <v>8993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7</v>
      </c>
      <c r="D8902" s="73" t="s">
        <v>899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67</v>
      </c>
      <c r="D8903" s="73" t="s">
        <v>8995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7</v>
      </c>
      <c r="D8904" s="73" t="s">
        <v>8996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7</v>
      </c>
      <c r="D8905" s="73" t="s">
        <v>8997</v>
      </c>
      <c r="E8905" s="74"/>
    </row>
    <row r="8906" customFormat="false" ht="13.5" hidden="false" customHeight="false" outlineLevel="0" collapsed="false">
      <c r="A8906" s="66"/>
      <c r="B8906" s="67" t="n">
        <v>8903</v>
      </c>
      <c r="C8906" s="72" t="n">
        <v>39267</v>
      </c>
      <c r="D8906" s="73" t="s">
        <v>8998</v>
      </c>
      <c r="E8906" s="74"/>
    </row>
    <row r="8907" customFormat="false" ht="13.5" hidden="false" customHeight="false" outlineLevel="0" collapsed="false">
      <c r="A8907" s="66"/>
      <c r="B8907" s="67" t="n">
        <v>8904</v>
      </c>
      <c r="C8907" s="72" t="n">
        <v>39267</v>
      </c>
      <c r="D8907" s="73" t="s">
        <v>8999</v>
      </c>
      <c r="E8907" s="74"/>
    </row>
    <row r="8908" customFormat="false" ht="13.5" hidden="false" customHeight="false" outlineLevel="0" collapsed="false">
      <c r="A8908" s="66"/>
      <c r="B8908" s="67" t="n">
        <v>8905</v>
      </c>
      <c r="C8908" s="72" t="s">
        <v>9000</v>
      </c>
      <c r="D8908" s="73" t="s">
        <v>9001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7</v>
      </c>
      <c r="D8909" s="73" t="s">
        <v>9002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7</v>
      </c>
      <c r="D8910" s="73" t="s">
        <v>9003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7</v>
      </c>
      <c r="D8911" s="73" t="s">
        <v>9004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7</v>
      </c>
      <c r="D8912" s="76" t="s">
        <v>9005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n">
        <v>39268</v>
      </c>
      <c r="D8913" s="73" t="s">
        <v>9006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2" t="n">
        <v>39268</v>
      </c>
      <c r="D8914" s="73" t="s">
        <v>9007</v>
      </c>
      <c r="E8914" s="74"/>
    </row>
    <row r="8915" customFormat="false" ht="13.5" hidden="false" customHeight="false" outlineLevel="0" collapsed="false">
      <c r="A8915" s="66"/>
      <c r="B8915" s="67" t="n">
        <v>8912</v>
      </c>
      <c r="C8915" s="72" t="n">
        <v>39268</v>
      </c>
      <c r="D8915" s="73" t="s">
        <v>9008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8</v>
      </c>
      <c r="D8916" s="73" t="s">
        <v>9009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8</v>
      </c>
      <c r="D8917" s="73" t="s">
        <v>9010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8</v>
      </c>
      <c r="D8918" s="76" t="s">
        <v>9011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68</v>
      </c>
      <c r="D8919" s="73" t="s">
        <v>9012</v>
      </c>
      <c r="E8919" s="74"/>
    </row>
    <row r="8920" customFormat="false" ht="13.5" hidden="false" customHeight="false" outlineLevel="0" collapsed="false">
      <c r="A8920" s="66"/>
      <c r="B8920" s="67" t="n">
        <v>8917</v>
      </c>
      <c r="C8920" s="72" t="n">
        <v>39268</v>
      </c>
      <c r="D8920" s="76" t="s">
        <v>9013</v>
      </c>
      <c r="E8920" s="74"/>
    </row>
    <row r="8921" customFormat="false" ht="13.5" hidden="false" customHeight="false" outlineLevel="0" collapsed="false">
      <c r="A8921" s="66"/>
      <c r="B8921" s="67" t="n">
        <v>8918</v>
      </c>
      <c r="C8921" s="72" t="n">
        <v>39268</v>
      </c>
      <c r="D8921" s="76" t="s">
        <v>9014</v>
      </c>
      <c r="E8921" s="74"/>
    </row>
    <row r="8922" customFormat="false" ht="13.5" hidden="false" customHeight="false" outlineLevel="0" collapsed="false">
      <c r="A8922" s="66"/>
      <c r="B8922" s="67" t="n">
        <v>8919</v>
      </c>
      <c r="C8922" s="72" t="n">
        <v>39268</v>
      </c>
      <c r="D8922" s="76" t="s">
        <v>90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8</v>
      </c>
      <c r="D8923" s="73" t="s">
        <v>9016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68</v>
      </c>
      <c r="D8924" s="73" t="s">
        <v>9017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8</v>
      </c>
      <c r="D8925" s="76" t="s">
        <v>9018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8</v>
      </c>
      <c r="D8926" s="76" t="s">
        <v>9019</v>
      </c>
      <c r="E8926" s="74"/>
    </row>
    <row r="8927" customFormat="false" ht="13.5" hidden="false" customHeight="false" outlineLevel="0" collapsed="false">
      <c r="A8927" s="66"/>
      <c r="B8927" s="67" t="n">
        <v>8924</v>
      </c>
      <c r="C8927" s="72" t="n">
        <v>39268</v>
      </c>
      <c r="D8927" s="73" t="s">
        <v>9020</v>
      </c>
      <c r="E8927" s="74"/>
    </row>
    <row r="8928" customFormat="false" ht="13.5" hidden="false" customHeight="false" outlineLevel="0" collapsed="false">
      <c r="A8928" s="66"/>
      <c r="B8928" s="67" t="n">
        <v>8925</v>
      </c>
      <c r="C8928" s="72" t="n">
        <v>39268</v>
      </c>
      <c r="D8928" s="73" t="s">
        <v>9021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n">
        <v>39268</v>
      </c>
      <c r="D8929" s="73" t="s">
        <v>9022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8</v>
      </c>
      <c r="D8930" s="76" t="s">
        <v>9023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8</v>
      </c>
      <c r="D8931" s="73" t="s">
        <v>9024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68</v>
      </c>
      <c r="D8932" s="73" t="s">
        <v>9025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9</v>
      </c>
      <c r="D8933" s="73" t="s">
        <v>9026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n">
        <v>39269</v>
      </c>
      <c r="D8934" s="73" t="s">
        <v>9027</v>
      </c>
      <c r="E8934" s="74"/>
    </row>
    <row r="8935" customFormat="false" ht="13.5" hidden="false" customHeight="false" outlineLevel="0" collapsed="false">
      <c r="A8935" s="66"/>
      <c r="B8935" s="67" t="n">
        <v>8932</v>
      </c>
      <c r="C8935" s="72" t="n">
        <v>39269</v>
      </c>
      <c r="D8935" s="73" t="s">
        <v>9028</v>
      </c>
      <c r="E8935" s="74"/>
    </row>
    <row r="8936" customFormat="false" ht="13.5" hidden="false" customHeight="false" outlineLevel="0" collapsed="false">
      <c r="A8936" s="66"/>
      <c r="B8936" s="67" t="n">
        <v>8933</v>
      </c>
      <c r="C8936" s="72" t="n">
        <v>39269</v>
      </c>
      <c r="D8936" s="73" t="s">
        <v>9029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9</v>
      </c>
      <c r="D8937" s="73" t="s">
        <v>9030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69</v>
      </c>
      <c r="D8938" s="73" t="s">
        <v>9031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9</v>
      </c>
      <c r="D8939" s="73" t="s">
        <v>9032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69</v>
      </c>
      <c r="D8940" s="73" t="s">
        <v>9033</v>
      </c>
      <c r="E8940" s="74"/>
    </row>
    <row r="8941" customFormat="false" ht="13.5" hidden="false" customHeight="false" outlineLevel="0" collapsed="false">
      <c r="A8941" s="66"/>
      <c r="B8941" s="67" t="n">
        <v>8938</v>
      </c>
      <c r="C8941" s="72" t="n">
        <v>39269</v>
      </c>
      <c r="D8941" s="73" t="s">
        <v>9034</v>
      </c>
      <c r="E8941" s="74"/>
    </row>
    <row r="8942" customFormat="false" ht="13.5" hidden="false" customHeight="false" outlineLevel="0" collapsed="false">
      <c r="A8942" s="66"/>
      <c r="B8942" s="67" t="n">
        <v>8939</v>
      </c>
      <c r="C8942" s="72" t="n">
        <v>39269</v>
      </c>
      <c r="D8942" s="73" t="s">
        <v>9035</v>
      </c>
      <c r="E8942" s="74"/>
    </row>
    <row r="8943" customFormat="false" ht="13.5" hidden="false" customHeight="false" outlineLevel="0" collapsed="false">
      <c r="A8943" s="66"/>
      <c r="B8943" s="67" t="n">
        <v>8940</v>
      </c>
      <c r="C8943" s="72" t="n">
        <v>39269</v>
      </c>
      <c r="D8943" s="73" t="s">
        <v>9036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69</v>
      </c>
      <c r="D8944" s="73" t="s">
        <v>9037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72</v>
      </c>
      <c r="D8945" s="73" t="s">
        <v>9038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72</v>
      </c>
      <c r="D8946" s="73" t="s">
        <v>9039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72</v>
      </c>
      <c r="D8947" s="73" t="s">
        <v>9040</v>
      </c>
      <c r="E8947" s="74"/>
    </row>
    <row r="8948" customFormat="false" ht="13.5" hidden="false" customHeight="false" outlineLevel="0" collapsed="false">
      <c r="A8948" s="66"/>
      <c r="B8948" s="67" t="n">
        <v>8945</v>
      </c>
      <c r="C8948" s="72" t="n">
        <v>39272</v>
      </c>
      <c r="D8948" s="73" t="s">
        <v>9041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n">
        <v>39272</v>
      </c>
      <c r="D8949" s="73" t="s">
        <v>9042</v>
      </c>
      <c r="E8949" s="74"/>
    </row>
    <row r="8950" customFormat="false" ht="13.5" hidden="false" customHeight="false" outlineLevel="0" collapsed="false">
      <c r="A8950" s="66"/>
      <c r="B8950" s="67" t="n">
        <v>8947</v>
      </c>
      <c r="C8950" s="72" t="n">
        <v>39272</v>
      </c>
      <c r="D8950" s="73" t="s">
        <v>9043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72</v>
      </c>
      <c r="D8951" s="73" t="s">
        <v>9044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72</v>
      </c>
      <c r="D8952" s="76" t="s">
        <v>9045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72</v>
      </c>
      <c r="D8953" s="73" t="s">
        <v>9046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72</v>
      </c>
      <c r="D8954" s="76" t="s">
        <v>9047</v>
      </c>
      <c r="E8954" s="74"/>
    </row>
    <row r="8955" customFormat="false" ht="13.5" hidden="false" customHeight="false" outlineLevel="0" collapsed="false">
      <c r="A8955" s="66"/>
      <c r="B8955" s="67" t="n">
        <v>8952</v>
      </c>
      <c r="C8955" s="72" t="n">
        <v>39272</v>
      </c>
      <c r="D8955" s="76" t="s">
        <v>9048</v>
      </c>
      <c r="E8955" s="74"/>
    </row>
    <row r="8956" customFormat="false" ht="13.5" hidden="false" customHeight="false" outlineLevel="0" collapsed="false">
      <c r="A8956" s="66"/>
      <c r="B8956" s="67" t="n">
        <v>8953</v>
      </c>
      <c r="C8956" s="72" t="n">
        <v>39272</v>
      </c>
      <c r="D8956" s="73" t="s">
        <v>9049</v>
      </c>
      <c r="E8956" s="74"/>
    </row>
    <row r="8957" customFormat="false" ht="13.5" hidden="false" customHeight="false" outlineLevel="0" collapsed="false">
      <c r="A8957" s="66"/>
      <c r="B8957" s="67" t="n">
        <v>8954</v>
      </c>
      <c r="C8957" s="72" t="n">
        <v>39272</v>
      </c>
      <c r="D8957" s="76" t="s">
        <v>9050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72</v>
      </c>
      <c r="D8958" s="73" t="s">
        <v>9051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72</v>
      </c>
      <c r="D8959" s="76" t="s">
        <v>9052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72</v>
      </c>
      <c r="D8960" s="76" t="s">
        <v>9053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73</v>
      </c>
      <c r="D8961" s="73" t="s">
        <v>9054</v>
      </c>
      <c r="E8961" s="74"/>
    </row>
    <row r="8962" customFormat="false" ht="13.5" hidden="false" customHeight="false" outlineLevel="0" collapsed="false">
      <c r="A8962" s="66"/>
      <c r="B8962" s="67" t="n">
        <v>8959</v>
      </c>
      <c r="C8962" s="72" t="n">
        <v>39273</v>
      </c>
      <c r="D8962" s="76" t="s">
        <v>9055</v>
      </c>
      <c r="E8962" s="74"/>
    </row>
    <row r="8963" customFormat="false" ht="13.5" hidden="false" customHeight="false" outlineLevel="0" collapsed="false">
      <c r="A8963" s="66"/>
      <c r="B8963" s="67" t="n">
        <v>8960</v>
      </c>
      <c r="C8963" s="72" t="n">
        <v>39273</v>
      </c>
      <c r="D8963" s="73" t="s">
        <v>8692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n">
        <v>39273</v>
      </c>
      <c r="D8964" s="73" t="s">
        <v>9056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73</v>
      </c>
      <c r="D8965" s="73" t="s">
        <v>9057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73</v>
      </c>
      <c r="D8966" s="73" t="s">
        <v>9058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73</v>
      </c>
      <c r="D8967" s="76" t="s">
        <v>9059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73</v>
      </c>
      <c r="D8968" s="73" t="s">
        <v>9060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n">
        <v>39273</v>
      </c>
      <c r="D8969" s="73" t="s">
        <v>9061</v>
      </c>
      <c r="E8969" s="74"/>
    </row>
    <row r="8970" customFormat="false" ht="13.5" hidden="false" customHeight="false" outlineLevel="0" collapsed="false">
      <c r="A8970" s="66"/>
      <c r="B8970" s="67" t="n">
        <v>8967</v>
      </c>
      <c r="C8970" s="72" t="n">
        <v>39273</v>
      </c>
      <c r="D8970" s="73" t="s">
        <v>9062</v>
      </c>
      <c r="E8970" s="74"/>
    </row>
    <row r="8971" customFormat="false" ht="13.5" hidden="false" customHeight="false" outlineLevel="0" collapsed="false">
      <c r="A8971" s="66"/>
      <c r="B8971" s="67" t="n">
        <v>8968</v>
      </c>
      <c r="C8971" s="72" t="n">
        <v>39273</v>
      </c>
      <c r="D8971" s="73" t="s">
        <v>9063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73</v>
      </c>
      <c r="D8972" s="76" t="s">
        <v>9064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73</v>
      </c>
      <c r="D8973" s="76" t="s">
        <v>9065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73</v>
      </c>
      <c r="D8974" s="73" t="s">
        <v>9066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73</v>
      </c>
      <c r="D8975" s="73" t="s">
        <v>9067</v>
      </c>
      <c r="E8975" s="74"/>
    </row>
    <row r="8976" customFormat="false" ht="13.5" hidden="false" customHeight="false" outlineLevel="0" collapsed="false">
      <c r="A8976" s="66"/>
      <c r="B8976" s="67" t="n">
        <v>8973</v>
      </c>
      <c r="C8976" s="72" t="n">
        <v>39273</v>
      </c>
      <c r="D8976" s="73" t="s">
        <v>9068</v>
      </c>
      <c r="E8976" s="74"/>
    </row>
    <row r="8977" customFormat="false" ht="13.5" hidden="false" customHeight="false" outlineLevel="0" collapsed="false">
      <c r="A8977" s="66"/>
      <c r="B8977" s="67" t="n">
        <v>8974</v>
      </c>
      <c r="C8977" s="72" t="n">
        <v>39273</v>
      </c>
      <c r="D8977" s="73" t="s">
        <v>9069</v>
      </c>
      <c r="E8977" s="74"/>
    </row>
    <row r="8978" customFormat="false" ht="13.5" hidden="false" customHeight="false" outlineLevel="0" collapsed="false">
      <c r="A8978" s="66"/>
      <c r="B8978" s="67" t="n">
        <v>8975</v>
      </c>
      <c r="C8978" s="72" t="n">
        <v>39273</v>
      </c>
      <c r="D8978" s="73" t="s">
        <v>9070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74</v>
      </c>
      <c r="D8979" s="73" t="s">
        <v>9071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74</v>
      </c>
      <c r="D8980" s="76" t="s">
        <v>9072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74</v>
      </c>
      <c r="D8981" s="76" t="s">
        <v>907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74</v>
      </c>
      <c r="D8982" s="73" t="s">
        <v>9074</v>
      </c>
      <c r="E8982" s="74"/>
    </row>
    <row r="8983" customFormat="false" ht="13.5" hidden="false" customHeight="false" outlineLevel="0" collapsed="false">
      <c r="A8983" s="66"/>
      <c r="B8983" s="67" t="n">
        <v>8980</v>
      </c>
      <c r="C8983" s="72" t="n">
        <v>39274</v>
      </c>
      <c r="D8983" s="73" t="s">
        <v>9075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n">
        <v>39274</v>
      </c>
      <c r="D8984" s="73" t="s">
        <v>9076</v>
      </c>
      <c r="E8984" s="74"/>
    </row>
    <row r="8985" customFormat="false" ht="13.5" hidden="false" customHeight="false" outlineLevel="0" collapsed="false">
      <c r="A8985" s="66"/>
      <c r="B8985" s="67" t="n">
        <v>8982</v>
      </c>
      <c r="C8985" s="72" t="n">
        <v>39274</v>
      </c>
      <c r="D8985" s="76" t="s">
        <v>9077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74</v>
      </c>
      <c r="D8986" s="73" t="s">
        <v>907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74</v>
      </c>
      <c r="D8987" s="73" t="s">
        <v>9079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75</v>
      </c>
      <c r="D8988" s="76" t="s">
        <v>9080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75</v>
      </c>
      <c r="D8989" s="73" t="s">
        <v>9081</v>
      </c>
      <c r="E8989" s="74"/>
    </row>
    <row r="8990" customFormat="false" ht="13.5" hidden="false" customHeight="false" outlineLevel="0" collapsed="false">
      <c r="A8990" s="66"/>
      <c r="B8990" s="67" t="n">
        <v>8987</v>
      </c>
      <c r="C8990" s="72" t="n">
        <v>39275</v>
      </c>
      <c r="D8990" s="73" t="s">
        <v>9082</v>
      </c>
      <c r="E8990" s="74"/>
    </row>
    <row r="8991" customFormat="false" ht="13.5" hidden="false" customHeight="false" outlineLevel="0" collapsed="false">
      <c r="A8991" s="66"/>
      <c r="B8991" s="67" t="n">
        <v>8988</v>
      </c>
      <c r="C8991" s="72" t="n">
        <v>39275</v>
      </c>
      <c r="D8991" s="73" t="s">
        <v>9083</v>
      </c>
      <c r="E8991" s="74"/>
    </row>
    <row r="8992" customFormat="false" ht="13.5" hidden="false" customHeight="false" outlineLevel="0" collapsed="false">
      <c r="A8992" s="66"/>
      <c r="B8992" s="67" t="n">
        <v>8989</v>
      </c>
      <c r="C8992" s="72" t="n">
        <v>39275</v>
      </c>
      <c r="D8992" s="76" t="s">
        <v>9084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75</v>
      </c>
      <c r="D8993" s="73" t="s">
        <v>9085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75</v>
      </c>
      <c r="D8994" s="76" t="s">
        <v>9086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75</v>
      </c>
      <c r="D8995" s="73" t="s">
        <v>9087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75</v>
      </c>
      <c r="D8996" s="73" t="s">
        <v>9088</v>
      </c>
      <c r="E8996" s="74"/>
    </row>
    <row r="8997" customFormat="false" ht="13.5" hidden="false" customHeight="false" outlineLevel="0" collapsed="false">
      <c r="A8997" s="66"/>
      <c r="B8997" s="67" t="n">
        <v>8994</v>
      </c>
      <c r="C8997" s="72" t="n">
        <v>39275</v>
      </c>
      <c r="D8997" s="73" t="s">
        <v>9089</v>
      </c>
      <c r="E8997" s="74"/>
    </row>
    <row r="8998" customFormat="false" ht="13.5" hidden="false" customHeight="false" outlineLevel="0" collapsed="false">
      <c r="A8998" s="66"/>
      <c r="B8998" s="67" t="n">
        <v>8995</v>
      </c>
      <c r="C8998" s="72" t="n">
        <v>39275</v>
      </c>
      <c r="D8998" s="73" t="s">
        <v>9090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n">
        <v>39275</v>
      </c>
      <c r="D8999" s="76" t="s">
        <v>9091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5</v>
      </c>
      <c r="D9000" s="76" t="s">
        <v>9092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5</v>
      </c>
      <c r="D9001" s="73" t="s">
        <v>9093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5</v>
      </c>
      <c r="D9002" s="73" t="s">
        <v>9094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5</v>
      </c>
      <c r="D9003" s="76" t="s">
        <v>9095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n">
        <v>39275</v>
      </c>
      <c r="D9004" s="76" t="s">
        <v>9096</v>
      </c>
      <c r="E9004" s="74"/>
    </row>
    <row r="9005" customFormat="false" ht="13.5" hidden="false" customHeight="false" outlineLevel="0" collapsed="false">
      <c r="A9005" s="66"/>
      <c r="B9005" s="67" t="n">
        <v>9002</v>
      </c>
      <c r="C9005" s="72" t="n">
        <v>39276</v>
      </c>
      <c r="D9005" s="73" t="s">
        <v>7429</v>
      </c>
      <c r="E9005" s="74"/>
    </row>
    <row r="9006" customFormat="false" ht="13.5" hidden="false" customHeight="false" outlineLevel="0" collapsed="false">
      <c r="A9006" s="66"/>
      <c r="B9006" s="67" t="n">
        <v>9003</v>
      </c>
      <c r="C9006" s="72" t="n">
        <v>39276</v>
      </c>
      <c r="D9006" s="73" t="s">
        <v>9097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6</v>
      </c>
      <c r="D9007" s="73" t="s">
        <v>9098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6</v>
      </c>
      <c r="D9008" s="73" t="s">
        <v>9099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6</v>
      </c>
      <c r="D9009" s="73" t="s">
        <v>9100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76</v>
      </c>
      <c r="D9010" s="73" t="s">
        <v>9101</v>
      </c>
      <c r="E9010" s="74"/>
    </row>
    <row r="9011" customFormat="false" ht="13.5" hidden="false" customHeight="false" outlineLevel="0" collapsed="false">
      <c r="A9011" s="66"/>
      <c r="B9011" s="67" t="n">
        <v>9008</v>
      </c>
      <c r="C9011" s="72" t="n">
        <v>39276</v>
      </c>
      <c r="D9011" s="73" t="s">
        <v>9102</v>
      </c>
      <c r="E9011" s="74"/>
    </row>
    <row r="9012" customFormat="false" ht="13.5" hidden="false" customHeight="false" outlineLevel="0" collapsed="false">
      <c r="A9012" s="66"/>
      <c r="B9012" s="67" t="n">
        <v>9009</v>
      </c>
      <c r="C9012" s="72" t="n">
        <v>39276</v>
      </c>
      <c r="D9012" s="73" t="s">
        <v>9103</v>
      </c>
      <c r="E9012" s="74"/>
    </row>
    <row r="9013" customFormat="false" ht="13.5" hidden="false" customHeight="false" outlineLevel="0" collapsed="false">
      <c r="A9013" s="66"/>
      <c r="B9013" s="67" t="n">
        <v>9010</v>
      </c>
      <c r="C9013" s="72" t="n">
        <v>39276</v>
      </c>
      <c r="D9013" s="73" t="s">
        <v>9104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6</v>
      </c>
      <c r="D9014" s="73" t="s">
        <v>9105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6</v>
      </c>
      <c r="D9015" s="73" t="s">
        <v>9106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6</v>
      </c>
      <c r="D9016" s="76" t="s">
        <v>9107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6</v>
      </c>
      <c r="D9017" s="76" t="s">
        <v>9108</v>
      </c>
      <c r="E9017" s="74"/>
    </row>
    <row r="9018" customFormat="false" ht="13.5" hidden="false" customHeight="false" outlineLevel="0" collapsed="false">
      <c r="A9018" s="66"/>
      <c r="B9018" s="67" t="n">
        <v>9015</v>
      </c>
      <c r="C9018" s="72" t="n">
        <v>39276</v>
      </c>
      <c r="D9018" s="73" t="s">
        <v>9109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2" t="n">
        <v>39276</v>
      </c>
      <c r="D9019" s="76" t="s">
        <v>9110</v>
      </c>
      <c r="E9019" s="74"/>
    </row>
    <row r="9020" customFormat="false" ht="13.5" hidden="false" customHeight="false" outlineLevel="0" collapsed="false">
      <c r="A9020" s="66"/>
      <c r="B9020" s="67" t="n">
        <v>9017</v>
      </c>
      <c r="C9020" s="72" t="n">
        <v>39279</v>
      </c>
      <c r="D9020" s="73" t="s">
        <v>9111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9</v>
      </c>
      <c r="D9021" s="73" t="s">
        <v>9112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9</v>
      </c>
      <c r="D9022" s="73" t="s">
        <v>911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9</v>
      </c>
      <c r="D9023" s="73" t="s">
        <v>9114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9</v>
      </c>
      <c r="D9024" s="73" t="s">
        <v>9115</v>
      </c>
      <c r="E9024" s="74"/>
    </row>
    <row r="9025" customFormat="false" ht="13.5" hidden="false" customHeight="false" outlineLevel="0" collapsed="false">
      <c r="A9025" s="66"/>
      <c r="B9025" s="67" t="n">
        <v>9022</v>
      </c>
      <c r="C9025" s="72" t="n">
        <v>39279</v>
      </c>
      <c r="D9025" s="73" t="s">
        <v>6878</v>
      </c>
      <c r="E9025" s="74"/>
    </row>
    <row r="9026" customFormat="false" ht="13.5" hidden="false" customHeight="false" outlineLevel="0" collapsed="false">
      <c r="A9026" s="66"/>
      <c r="B9026" s="67" t="n">
        <v>9023</v>
      </c>
      <c r="C9026" s="72" t="n">
        <v>39279</v>
      </c>
      <c r="D9026" s="73" t="s">
        <v>9116</v>
      </c>
      <c r="E9026" s="74"/>
    </row>
    <row r="9027" customFormat="false" ht="13.5" hidden="false" customHeight="false" outlineLevel="0" collapsed="false">
      <c r="A9027" s="66"/>
      <c r="B9027" s="67" t="n">
        <v>9024</v>
      </c>
      <c r="C9027" s="72" t="n">
        <v>39279</v>
      </c>
      <c r="D9027" s="76" t="s">
        <v>9117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79</v>
      </c>
      <c r="D9028" s="73" t="s">
        <v>9118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9</v>
      </c>
      <c r="D9029" s="79" t="s">
        <v>9119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9</v>
      </c>
      <c r="D9030" s="76" t="s">
        <v>9120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79</v>
      </c>
      <c r="D9031" s="73" t="s">
        <v>9121</v>
      </c>
      <c r="E9031" s="74"/>
    </row>
    <row r="9032" customFormat="false" ht="13.5" hidden="false" customHeight="false" outlineLevel="0" collapsed="false">
      <c r="A9032" s="66"/>
      <c r="B9032" s="67" t="n">
        <v>9029</v>
      </c>
      <c r="C9032" s="72" t="n">
        <v>39279</v>
      </c>
      <c r="D9032" s="73" t="s">
        <v>9122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2" t="n">
        <v>39279</v>
      </c>
      <c r="D9033" s="73" t="s">
        <v>9123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n">
        <v>39279</v>
      </c>
      <c r="D9034" s="76" t="s">
        <v>9124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9</v>
      </c>
      <c r="D9035" s="73" t="s">
        <v>9125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81</v>
      </c>
      <c r="D9036" s="73" t="s">
        <v>9126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27</v>
      </c>
      <c r="D9037" s="76" t="s">
        <v>912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81</v>
      </c>
      <c r="D9038" s="73" t="s">
        <v>9129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n">
        <v>39281</v>
      </c>
      <c r="D9039" s="73" t="s">
        <v>9130</v>
      </c>
      <c r="E9039" s="74"/>
    </row>
    <row r="9040" customFormat="false" ht="13.5" hidden="false" customHeight="false" outlineLevel="0" collapsed="false">
      <c r="A9040" s="66"/>
      <c r="B9040" s="67" t="n">
        <v>9037</v>
      </c>
      <c r="C9040" s="72" t="n">
        <v>39281</v>
      </c>
      <c r="D9040" s="73" t="s">
        <v>9131</v>
      </c>
      <c r="E9040" s="74"/>
    </row>
    <row r="9041" customFormat="false" ht="13.5" hidden="false" customHeight="false" outlineLevel="0" collapsed="false">
      <c r="A9041" s="66"/>
      <c r="B9041" s="67" t="n">
        <v>9038</v>
      </c>
      <c r="C9041" s="72" t="n">
        <v>39281</v>
      </c>
      <c r="D9041" s="76" t="s">
        <v>9132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81</v>
      </c>
      <c r="D9042" s="73" t="s">
        <v>913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81</v>
      </c>
      <c r="D9043" s="73" t="s">
        <v>9134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81</v>
      </c>
      <c r="D9044" s="73" t="s">
        <v>9135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81</v>
      </c>
      <c r="D9045" s="73" t="s">
        <v>9136</v>
      </c>
      <c r="E9045" s="74"/>
    </row>
    <row r="9046" customFormat="false" ht="13.5" hidden="false" customHeight="false" outlineLevel="0" collapsed="false">
      <c r="A9046" s="66"/>
      <c r="B9046" s="67" t="n">
        <v>9043</v>
      </c>
      <c r="C9046" s="72" t="n">
        <v>39281</v>
      </c>
      <c r="D9046" s="76" t="s">
        <v>9137</v>
      </c>
      <c r="E9046" s="74"/>
    </row>
    <row r="9047" customFormat="false" ht="13.5" hidden="false" customHeight="false" outlineLevel="0" collapsed="false">
      <c r="A9047" s="66"/>
      <c r="B9047" s="67" t="n">
        <v>9044</v>
      </c>
      <c r="C9047" s="72" t="n">
        <v>39281</v>
      </c>
      <c r="D9047" s="76" t="s">
        <v>9138</v>
      </c>
      <c r="E9047" s="74"/>
    </row>
    <row r="9048" customFormat="false" ht="13.5" hidden="false" customHeight="false" outlineLevel="0" collapsed="false">
      <c r="A9048" s="66"/>
      <c r="B9048" s="67" t="n">
        <v>9045</v>
      </c>
      <c r="C9048" s="72" t="n">
        <v>39281</v>
      </c>
      <c r="D9048" s="76" t="s">
        <v>9139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81</v>
      </c>
      <c r="D9049" s="73" t="s">
        <v>9140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81</v>
      </c>
      <c r="D9050" s="76" t="s">
        <v>9141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81</v>
      </c>
      <c r="D9051" s="73" t="s">
        <v>9142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81</v>
      </c>
      <c r="D9052" s="73" t="s">
        <v>9143</v>
      </c>
      <c r="E9052" s="74"/>
    </row>
    <row r="9053" customFormat="false" ht="13.5" hidden="false" customHeight="false" outlineLevel="0" collapsed="false">
      <c r="A9053" s="66"/>
      <c r="B9053" s="67" t="n">
        <v>9050</v>
      </c>
      <c r="C9053" s="72" t="n">
        <v>39281</v>
      </c>
      <c r="D9053" s="76" t="s">
        <v>9144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2" t="n">
        <v>39281</v>
      </c>
      <c r="D9054" s="73" t="s">
        <v>9145</v>
      </c>
      <c r="E9054" s="74"/>
    </row>
    <row r="9055" customFormat="false" ht="13.5" hidden="false" customHeight="false" outlineLevel="0" collapsed="false">
      <c r="A9055" s="66"/>
      <c r="B9055" s="67" t="n">
        <v>9052</v>
      </c>
      <c r="C9055" s="72" t="n">
        <v>39281</v>
      </c>
      <c r="D9055" s="73" t="s">
        <v>9146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82</v>
      </c>
      <c r="D9056" s="73" t="s">
        <v>9147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82</v>
      </c>
      <c r="D9057" s="73" t="s">
        <v>914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82</v>
      </c>
      <c r="D9058" s="76" t="s">
        <v>9149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82</v>
      </c>
      <c r="D9059" s="73" t="s">
        <v>9150</v>
      </c>
      <c r="E9059" s="74"/>
    </row>
    <row r="9060" customFormat="false" ht="13.5" hidden="false" customHeight="false" outlineLevel="0" collapsed="false">
      <c r="A9060" s="66"/>
      <c r="B9060" s="67" t="n">
        <v>9057</v>
      </c>
      <c r="C9060" s="72" t="n">
        <v>39282</v>
      </c>
      <c r="D9060" s="73" t="s">
        <v>9151</v>
      </c>
      <c r="E9060" s="74"/>
    </row>
    <row r="9061" customFormat="false" ht="13.5" hidden="false" customHeight="false" outlineLevel="0" collapsed="false">
      <c r="A9061" s="66"/>
      <c r="B9061" s="67" t="n">
        <v>9058</v>
      </c>
      <c r="C9061" s="72" t="n">
        <v>39282</v>
      </c>
      <c r="D9061" s="73" t="s">
        <v>9152</v>
      </c>
      <c r="E9061" s="74"/>
    </row>
    <row r="9062" customFormat="false" ht="13.5" hidden="false" customHeight="false" outlineLevel="0" collapsed="false">
      <c r="A9062" s="66"/>
      <c r="B9062" s="67" t="n">
        <v>9059</v>
      </c>
      <c r="C9062" s="72" t="n">
        <v>39282</v>
      </c>
      <c r="D9062" s="73" t="s">
        <v>9153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82</v>
      </c>
      <c r="D9063" s="73" t="s">
        <v>9154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82</v>
      </c>
      <c r="D9064" s="73" t="s">
        <v>9155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82</v>
      </c>
      <c r="D9065" s="76" t="s">
        <v>9156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82</v>
      </c>
      <c r="D9066" s="76" t="s">
        <v>9157</v>
      </c>
      <c r="E9066" s="74"/>
    </row>
    <row r="9067" customFormat="false" ht="13.5" hidden="false" customHeight="false" outlineLevel="0" collapsed="false">
      <c r="A9067" s="66"/>
      <c r="B9067" s="67" t="n">
        <v>9064</v>
      </c>
      <c r="C9067" s="72" t="n">
        <v>39282</v>
      </c>
      <c r="D9067" s="73" t="s">
        <v>9158</v>
      </c>
      <c r="E9067" s="74"/>
    </row>
    <row r="9068" customFormat="false" ht="13.5" hidden="false" customHeight="false" outlineLevel="0" collapsed="false">
      <c r="A9068" s="66"/>
      <c r="B9068" s="67" t="n">
        <v>9065</v>
      </c>
      <c r="C9068" s="72" t="n">
        <v>39282</v>
      </c>
      <c r="D9068" s="73" t="s">
        <v>9159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n">
        <v>39282</v>
      </c>
      <c r="D9069" s="73" t="s">
        <v>9160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82</v>
      </c>
      <c r="D9070" s="73" t="s">
        <v>9161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82</v>
      </c>
      <c r="D9071" s="76" t="s">
        <v>9162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83</v>
      </c>
      <c r="D9072" s="73" t="s">
        <v>9163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83</v>
      </c>
      <c r="D9073" s="73" t="s">
        <v>9164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n">
        <v>39283</v>
      </c>
      <c r="D9074" s="73" t="s">
        <v>9165</v>
      </c>
      <c r="E9074" s="74"/>
    </row>
    <row r="9075" customFormat="false" ht="13.5" hidden="false" customHeight="false" outlineLevel="0" collapsed="false">
      <c r="A9075" s="66"/>
      <c r="B9075" s="67" t="n">
        <v>9072</v>
      </c>
      <c r="C9075" s="72" t="n">
        <v>39283</v>
      </c>
      <c r="D9075" s="76" t="s">
        <v>9166</v>
      </c>
      <c r="E9075" s="74"/>
    </row>
    <row r="9076" customFormat="false" ht="13.5" hidden="false" customHeight="false" outlineLevel="0" collapsed="false">
      <c r="A9076" s="66"/>
      <c r="B9076" s="67" t="n">
        <v>9073</v>
      </c>
      <c r="C9076" s="72" t="n">
        <v>39283</v>
      </c>
      <c r="D9076" s="76" t="s">
        <v>9167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83</v>
      </c>
      <c r="D9077" s="73" t="s">
        <v>9168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83</v>
      </c>
      <c r="D9078" s="76" t="s">
        <v>9169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83</v>
      </c>
      <c r="D9079" s="73" t="s">
        <v>9170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83</v>
      </c>
      <c r="D9080" s="76" t="s">
        <v>9171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n">
        <v>39283</v>
      </c>
      <c r="D9081" s="76" t="s">
        <v>9172</v>
      </c>
      <c r="E9081" s="74"/>
    </row>
    <row r="9082" customFormat="false" ht="13.5" hidden="false" customHeight="false" outlineLevel="0" collapsed="false">
      <c r="A9082" s="66"/>
      <c r="B9082" s="67" t="n">
        <v>9079</v>
      </c>
      <c r="C9082" s="72" t="n">
        <v>39283</v>
      </c>
      <c r="D9082" s="73" t="s">
        <v>9173</v>
      </c>
      <c r="E9082" s="74"/>
    </row>
    <row r="9083" customFormat="false" ht="13.5" hidden="false" customHeight="false" outlineLevel="0" collapsed="false">
      <c r="A9083" s="66"/>
      <c r="B9083" s="67" t="n">
        <v>9080</v>
      </c>
      <c r="C9083" s="72" t="n">
        <v>39283</v>
      </c>
      <c r="D9083" s="76" t="s">
        <v>9174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83</v>
      </c>
      <c r="D9084" s="73" t="s">
        <v>917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83</v>
      </c>
      <c r="D9085" s="73" t="s">
        <v>9176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83</v>
      </c>
      <c r="D9086" s="73" t="s">
        <v>9177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83</v>
      </c>
      <c r="D9087" s="76" t="s">
        <v>9178</v>
      </c>
      <c r="E9087" s="74"/>
    </row>
    <row r="9088" customFormat="false" ht="13.5" hidden="false" customHeight="false" outlineLevel="0" collapsed="false">
      <c r="A9088" s="66"/>
      <c r="B9088" s="67" t="n">
        <v>9085</v>
      </c>
      <c r="C9088" s="72" t="n">
        <v>39283</v>
      </c>
      <c r="D9088" s="76" t="s">
        <v>9179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2" t="n">
        <v>39283</v>
      </c>
      <c r="D9089" s="73" t="s">
        <v>9180</v>
      </c>
      <c r="E9089" s="74"/>
    </row>
    <row r="9090" customFormat="false" ht="13.5" hidden="false" customHeight="false" outlineLevel="0" collapsed="false">
      <c r="A9090" s="66"/>
      <c r="B9090" s="67" t="n">
        <v>9087</v>
      </c>
      <c r="C9090" s="72" t="n">
        <v>39283</v>
      </c>
      <c r="D9090" s="73" t="s">
        <v>9181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3</v>
      </c>
      <c r="D9091" s="73" t="s">
        <v>3056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83</v>
      </c>
      <c r="D9092" s="73" t="s">
        <v>9182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6</v>
      </c>
      <c r="D9093" s="73" t="s">
        <v>9183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86</v>
      </c>
      <c r="D9094" s="76" t="s">
        <v>9184</v>
      </c>
      <c r="E9094" s="74"/>
    </row>
    <row r="9095" customFormat="false" ht="13.5" hidden="false" customHeight="false" outlineLevel="0" collapsed="false">
      <c r="A9095" s="66"/>
      <c r="B9095" s="67" t="n">
        <v>9092</v>
      </c>
      <c r="C9095" s="72" t="n">
        <v>39286</v>
      </c>
      <c r="D9095" s="76" t="s">
        <v>9185</v>
      </c>
      <c r="E9095" s="74"/>
    </row>
    <row r="9096" customFormat="false" ht="13.5" hidden="false" customHeight="false" outlineLevel="0" collapsed="false">
      <c r="A9096" s="66"/>
      <c r="B9096" s="67" t="n">
        <v>9093</v>
      </c>
      <c r="C9096" s="72" t="n">
        <v>39286</v>
      </c>
      <c r="D9096" s="73" t="s">
        <v>9186</v>
      </c>
      <c r="E9096" s="74"/>
    </row>
    <row r="9097" customFormat="false" ht="13.5" hidden="false" customHeight="false" outlineLevel="0" collapsed="false">
      <c r="A9097" s="66"/>
      <c r="B9097" s="67" t="n">
        <v>9094</v>
      </c>
      <c r="C9097" s="72" t="n">
        <v>39286</v>
      </c>
      <c r="D9097" s="76" t="s">
        <v>9187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6</v>
      </c>
      <c r="D9098" s="73" t="s">
        <v>9188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6</v>
      </c>
      <c r="D9099" s="73" t="s">
        <v>9189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86</v>
      </c>
      <c r="D9100" s="73" t="s">
        <v>919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6</v>
      </c>
      <c r="D9101" s="73" t="s">
        <v>9191</v>
      </c>
      <c r="E9101" s="74"/>
    </row>
    <row r="9102" customFormat="false" ht="13.5" hidden="false" customHeight="false" outlineLevel="0" collapsed="false">
      <c r="A9102" s="66"/>
      <c r="B9102" s="67" t="n">
        <v>9099</v>
      </c>
      <c r="C9102" s="72" t="n">
        <v>39286</v>
      </c>
      <c r="D9102" s="73" t="s">
        <v>9192</v>
      </c>
      <c r="E9102" s="74"/>
    </row>
    <row r="9103" customFormat="false" ht="13.5" hidden="false" customHeight="false" outlineLevel="0" collapsed="false">
      <c r="A9103" s="66"/>
      <c r="B9103" s="67" t="n">
        <v>9100</v>
      </c>
      <c r="C9103" s="72" t="n">
        <v>39286</v>
      </c>
      <c r="D9103" s="73" t="s">
        <v>9193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n">
        <v>39286</v>
      </c>
      <c r="D9104" s="76" t="s">
        <v>9194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6</v>
      </c>
      <c r="D9105" s="76" t="s">
        <v>9195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86</v>
      </c>
      <c r="D9106" s="76" t="s">
        <v>9196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6</v>
      </c>
      <c r="D9107" s="73" t="s">
        <v>9197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7</v>
      </c>
      <c r="D9108" s="73" t="s">
        <v>9198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2" t="n">
        <v>39287</v>
      </c>
      <c r="D9109" s="73" t="s">
        <v>9199</v>
      </c>
      <c r="E9109" s="74"/>
    </row>
    <row r="9110" customFormat="false" ht="13.5" hidden="false" customHeight="false" outlineLevel="0" collapsed="false">
      <c r="A9110" s="66"/>
      <c r="B9110" s="67" t="n">
        <v>9107</v>
      </c>
      <c r="C9110" s="72" t="n">
        <v>39287</v>
      </c>
      <c r="D9110" s="73" t="s">
        <v>9200</v>
      </c>
      <c r="E9110" s="74"/>
    </row>
    <row r="9111" customFormat="false" ht="13.5" hidden="false" customHeight="false" outlineLevel="0" collapsed="false">
      <c r="A9111" s="66"/>
      <c r="B9111" s="67" t="n">
        <v>9108</v>
      </c>
      <c r="C9111" s="72" t="n">
        <v>39287</v>
      </c>
      <c r="D9111" s="73" t="s">
        <v>9201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7</v>
      </c>
      <c r="D9112" s="73" t="s">
        <v>9202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7</v>
      </c>
      <c r="D9113" s="76" t="s">
        <v>9203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87</v>
      </c>
      <c r="D9114" s="76" t="s">
        <v>9204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7</v>
      </c>
      <c r="D9115" s="73" t="s">
        <v>9205</v>
      </c>
      <c r="E9115" s="74"/>
    </row>
    <row r="9116" customFormat="false" ht="13.5" hidden="false" customHeight="false" outlineLevel="0" collapsed="false">
      <c r="A9116" s="66"/>
      <c r="B9116" s="67" t="n">
        <v>9113</v>
      </c>
      <c r="C9116" s="72" t="n">
        <v>39288</v>
      </c>
      <c r="D9116" s="73" t="s">
        <v>9206</v>
      </c>
      <c r="E9116" s="74"/>
    </row>
    <row r="9117" customFormat="false" ht="13.5" hidden="false" customHeight="false" outlineLevel="0" collapsed="false">
      <c r="A9117" s="66"/>
      <c r="B9117" s="67" t="n">
        <v>9114</v>
      </c>
      <c r="C9117" s="72" t="n">
        <v>39288</v>
      </c>
      <c r="D9117" s="76" t="s">
        <v>9207</v>
      </c>
      <c r="E9117" s="74"/>
    </row>
    <row r="9118" customFormat="false" ht="13.5" hidden="false" customHeight="false" outlineLevel="0" collapsed="false">
      <c r="A9118" s="66"/>
      <c r="B9118" s="67" t="n">
        <v>9115</v>
      </c>
      <c r="C9118" s="72" t="n">
        <v>39288</v>
      </c>
      <c r="D9118" s="73" t="s">
        <v>9208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88</v>
      </c>
      <c r="D9119" s="76" t="s">
        <v>920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8</v>
      </c>
      <c r="D9120" s="73" t="s">
        <v>9210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8</v>
      </c>
      <c r="D9121" s="73" t="s">
        <v>9211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8</v>
      </c>
      <c r="D9122" s="76" t="s">
        <v>9212</v>
      </c>
      <c r="E9122" s="74"/>
    </row>
    <row r="9123" customFormat="false" ht="13.5" hidden="false" customHeight="false" outlineLevel="0" collapsed="false">
      <c r="A9123" s="66"/>
      <c r="B9123" s="67" t="n">
        <v>9120</v>
      </c>
      <c r="C9123" s="72" t="n">
        <v>39288</v>
      </c>
      <c r="D9123" s="73" t="s">
        <v>9213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n">
        <v>39288</v>
      </c>
      <c r="D9124" s="73" t="s">
        <v>9214</v>
      </c>
      <c r="E9124" s="74"/>
    </row>
    <row r="9125" customFormat="false" ht="13.5" hidden="false" customHeight="false" outlineLevel="0" collapsed="false">
      <c r="A9125" s="66"/>
      <c r="B9125" s="67" t="n">
        <v>9122</v>
      </c>
      <c r="C9125" s="72" t="n">
        <v>39288</v>
      </c>
      <c r="D9125" s="73" t="s">
        <v>9215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8</v>
      </c>
      <c r="D9126" s="73" t="s">
        <v>9216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8</v>
      </c>
      <c r="D9127" s="73" t="s">
        <v>921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8</v>
      </c>
      <c r="D9128" s="73" t="s">
        <v>9218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8</v>
      </c>
      <c r="D9129" s="73" t="s">
        <v>9219</v>
      </c>
      <c r="E9129" s="74"/>
    </row>
    <row r="9130" customFormat="false" ht="13.5" hidden="false" customHeight="false" outlineLevel="0" collapsed="false">
      <c r="A9130" s="66"/>
      <c r="B9130" s="67" t="n">
        <v>9127</v>
      </c>
      <c r="C9130" s="72" t="n">
        <v>39288</v>
      </c>
      <c r="D9130" s="76" t="s">
        <v>9220</v>
      </c>
      <c r="E9130" s="74"/>
    </row>
    <row r="9131" customFormat="false" ht="13.5" hidden="false" customHeight="false" outlineLevel="0" collapsed="false">
      <c r="A9131" s="66"/>
      <c r="B9131" s="67" t="n">
        <v>9128</v>
      </c>
      <c r="C9131" s="72" t="n">
        <v>39289</v>
      </c>
      <c r="D9131" s="76" t="s">
        <v>9221</v>
      </c>
      <c r="E9131" s="74"/>
    </row>
    <row r="9132" customFormat="false" ht="13.5" hidden="false" customHeight="false" outlineLevel="0" collapsed="false">
      <c r="A9132" s="66"/>
      <c r="B9132" s="67" t="n">
        <v>9129</v>
      </c>
      <c r="C9132" s="72" t="n">
        <v>39289</v>
      </c>
      <c r="D9132" s="73" t="s">
        <v>922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9</v>
      </c>
      <c r="D9133" s="73" t="s">
        <v>9223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9</v>
      </c>
      <c r="D9134" s="73" t="s">
        <v>9224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89</v>
      </c>
      <c r="D9135" s="73" t="s">
        <v>9225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89</v>
      </c>
      <c r="D9136" s="76" t="s">
        <v>9226</v>
      </c>
      <c r="E9136" s="74"/>
    </row>
    <row r="9137" customFormat="false" ht="13.5" hidden="false" customHeight="false" outlineLevel="0" collapsed="false">
      <c r="A9137" s="66"/>
      <c r="B9137" s="67" t="n">
        <v>9134</v>
      </c>
      <c r="C9137" s="72" t="n">
        <v>39289</v>
      </c>
      <c r="D9137" s="76" t="s">
        <v>9227</v>
      </c>
      <c r="E9137" s="74"/>
    </row>
    <row r="9138" customFormat="false" ht="13.5" hidden="false" customHeight="false" outlineLevel="0" collapsed="false">
      <c r="A9138" s="66"/>
      <c r="B9138" s="67" t="n">
        <v>9135</v>
      </c>
      <c r="C9138" s="72" t="n">
        <v>39289</v>
      </c>
      <c r="D9138" s="73" t="s">
        <v>9228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2" t="n">
        <v>39289</v>
      </c>
      <c r="D9139" s="73" t="s">
        <v>92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90</v>
      </c>
      <c r="D9140" s="73" t="s">
        <v>9230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90</v>
      </c>
      <c r="D9141" s="73" t="s">
        <v>9231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90</v>
      </c>
      <c r="D9142" s="76" t="s">
        <v>9232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90</v>
      </c>
      <c r="D9143" s="73" t="s">
        <v>9233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2" t="n">
        <v>39290</v>
      </c>
      <c r="D9144" s="76" t="s">
        <v>9234</v>
      </c>
      <c r="E9144" s="74"/>
    </row>
    <row r="9145" customFormat="false" ht="13.5" hidden="false" customHeight="false" outlineLevel="0" collapsed="false">
      <c r="A9145" s="66"/>
      <c r="B9145" s="67" t="n">
        <v>9142</v>
      </c>
      <c r="C9145" s="72" t="n">
        <v>39290</v>
      </c>
      <c r="D9145" s="76" t="s">
        <v>9235</v>
      </c>
      <c r="E9145" s="74"/>
    </row>
    <row r="9146" customFormat="false" ht="13.5" hidden="false" customHeight="false" outlineLevel="0" collapsed="false">
      <c r="A9146" s="66"/>
      <c r="B9146" s="67" t="n">
        <v>9143</v>
      </c>
      <c r="C9146" s="72" t="n">
        <v>39290</v>
      </c>
      <c r="D9146" s="73" t="s">
        <v>9236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90</v>
      </c>
      <c r="D9147" s="76" t="s">
        <v>9237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90</v>
      </c>
      <c r="D9148" s="73" t="s">
        <v>9238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90</v>
      </c>
      <c r="D9149" s="76" t="s">
        <v>9239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90</v>
      </c>
      <c r="D9150" s="76" t="s">
        <v>9240</v>
      </c>
      <c r="E9150" s="74"/>
    </row>
    <row r="9151" customFormat="false" ht="13.5" hidden="false" customHeight="false" outlineLevel="0" collapsed="false">
      <c r="A9151" s="66"/>
      <c r="B9151" s="67" t="n">
        <v>9148</v>
      </c>
      <c r="C9151" s="72" t="n">
        <v>39290</v>
      </c>
      <c r="D9151" s="73" t="s">
        <v>9241</v>
      </c>
      <c r="E9151" s="74"/>
    </row>
    <row r="9152" customFormat="false" ht="13.5" hidden="false" customHeight="false" outlineLevel="0" collapsed="false">
      <c r="A9152" s="66"/>
      <c r="B9152" s="67" t="n">
        <v>9149</v>
      </c>
      <c r="C9152" s="72" t="n">
        <v>39290</v>
      </c>
      <c r="D9152" s="73" t="s">
        <v>9242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2" t="n">
        <v>39290</v>
      </c>
      <c r="D9153" s="76" t="s">
        <v>9243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90</v>
      </c>
      <c r="D9154" s="73" t="s">
        <v>9244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93</v>
      </c>
      <c r="D9155" s="73" t="s">
        <v>924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93</v>
      </c>
      <c r="D9156" s="73" t="s">
        <v>9246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93</v>
      </c>
      <c r="D9157" s="73" t="s">
        <v>9247</v>
      </c>
      <c r="E9157" s="74"/>
    </row>
    <row r="9158" customFormat="false" ht="13.5" hidden="false" customHeight="false" outlineLevel="0" collapsed="false">
      <c r="A9158" s="66"/>
      <c r="B9158" s="67" t="n">
        <v>9155</v>
      </c>
      <c r="C9158" s="72" t="n">
        <v>39293</v>
      </c>
      <c r="D9158" s="73" t="s">
        <v>9248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n">
        <v>39293</v>
      </c>
      <c r="D9159" s="73" t="s">
        <v>9249</v>
      </c>
      <c r="E9159" s="74"/>
    </row>
    <row r="9160" customFormat="false" ht="13.5" hidden="false" customHeight="false" outlineLevel="0" collapsed="false">
      <c r="A9160" s="66"/>
      <c r="B9160" s="67" t="n">
        <v>9157</v>
      </c>
      <c r="C9160" s="72" t="n">
        <v>39293</v>
      </c>
      <c r="D9160" s="73" t="s">
        <v>9250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93</v>
      </c>
      <c r="D9161" s="76" t="s">
        <v>925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93</v>
      </c>
      <c r="D9162" s="73" t="s">
        <v>9252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93</v>
      </c>
      <c r="D9163" s="73" t="s">
        <v>9253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93</v>
      </c>
      <c r="D9164" s="73" t="s">
        <v>9254</v>
      </c>
      <c r="E9164" s="74"/>
    </row>
    <row r="9165" customFormat="false" ht="13.5" hidden="false" customHeight="false" outlineLevel="0" collapsed="false">
      <c r="A9165" s="66"/>
      <c r="B9165" s="67" t="n">
        <v>9162</v>
      </c>
      <c r="C9165" s="72" t="n">
        <v>39293</v>
      </c>
      <c r="D9165" s="73" t="s">
        <v>9255</v>
      </c>
      <c r="E9165" s="74"/>
    </row>
    <row r="9166" customFormat="false" ht="13.5" hidden="false" customHeight="false" outlineLevel="0" collapsed="false">
      <c r="A9166" s="66"/>
      <c r="B9166" s="67" t="n">
        <v>9163</v>
      </c>
      <c r="C9166" s="72" t="n">
        <v>39294</v>
      </c>
      <c r="D9166" s="73" t="s">
        <v>9256</v>
      </c>
      <c r="E9166" s="74"/>
    </row>
    <row r="9167" customFormat="false" ht="13.5" hidden="false" customHeight="false" outlineLevel="0" collapsed="false">
      <c r="A9167" s="66"/>
      <c r="B9167" s="67" t="n">
        <v>9164</v>
      </c>
      <c r="C9167" s="72" t="n">
        <v>39294</v>
      </c>
      <c r="D9167" s="76" t="s">
        <v>9257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94</v>
      </c>
      <c r="D9168" s="73" t="s">
        <v>9258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94</v>
      </c>
      <c r="D9169" s="73" t="s">
        <v>9259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94</v>
      </c>
      <c r="D9170" s="76" t="s">
        <v>9260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94</v>
      </c>
      <c r="D9171" s="76" t="s">
        <v>9261</v>
      </c>
      <c r="E9171" s="74"/>
    </row>
    <row r="9172" customFormat="false" ht="13.5" hidden="false" customHeight="false" outlineLevel="0" collapsed="false">
      <c r="A9172" s="66"/>
      <c r="B9172" s="67" t="n">
        <v>9169</v>
      </c>
      <c r="C9172" s="72" t="n">
        <v>39294</v>
      </c>
      <c r="D9172" s="73" t="s">
        <v>9262</v>
      </c>
      <c r="E9172" s="74"/>
    </row>
    <row r="9173" customFormat="false" ht="13.5" hidden="false" customHeight="false" outlineLevel="0" collapsed="false">
      <c r="A9173" s="66"/>
      <c r="B9173" s="67" t="n">
        <v>9170</v>
      </c>
      <c r="C9173" s="72" t="n">
        <v>39294</v>
      </c>
      <c r="D9173" s="76" t="s">
        <v>9263</v>
      </c>
      <c r="E9173" s="74"/>
    </row>
    <row r="9174" customFormat="false" ht="13.5" hidden="false" customHeight="false" outlineLevel="0" collapsed="false">
      <c r="A9174" s="66"/>
      <c r="B9174" s="67" t="n">
        <v>9171</v>
      </c>
      <c r="C9174" s="72" t="n">
        <v>39294</v>
      </c>
      <c r="D9174" s="73" t="s">
        <v>9264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95</v>
      </c>
      <c r="D9175" s="76" t="s">
        <v>9265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95</v>
      </c>
      <c r="D9176" s="76" t="s">
        <v>926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95</v>
      </c>
      <c r="D9177" s="73" t="s">
        <v>9267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95</v>
      </c>
      <c r="D9178" s="73" t="s">
        <v>9268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n">
        <v>39295</v>
      </c>
      <c r="D9179" s="76" t="s">
        <v>9269</v>
      </c>
      <c r="E9179" s="74"/>
    </row>
    <row r="9180" customFormat="false" ht="13.5" hidden="false" customHeight="false" outlineLevel="0" collapsed="false">
      <c r="A9180" s="66"/>
      <c r="B9180" s="67" t="n">
        <v>9177</v>
      </c>
      <c r="C9180" s="72" t="n">
        <v>39295</v>
      </c>
      <c r="D9180" s="76" t="s">
        <v>9270</v>
      </c>
      <c r="E9180" s="74"/>
    </row>
    <row r="9181" customFormat="false" ht="13.5" hidden="false" customHeight="false" outlineLevel="0" collapsed="false">
      <c r="A9181" s="66"/>
      <c r="B9181" s="67" t="n">
        <v>9178</v>
      </c>
      <c r="C9181" s="72" t="n">
        <v>39295</v>
      </c>
      <c r="D9181" s="73" t="s">
        <v>9271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95</v>
      </c>
      <c r="D9182" s="73" t="s">
        <v>927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95</v>
      </c>
      <c r="D9183" s="73" t="s">
        <v>9273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95</v>
      </c>
      <c r="D9184" s="76" t="s">
        <v>9274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95</v>
      </c>
      <c r="D9185" s="73" t="s">
        <v>9275</v>
      </c>
      <c r="E9185" s="74"/>
    </row>
    <row r="9186" customFormat="false" ht="13.5" hidden="false" customHeight="false" outlineLevel="0" collapsed="false">
      <c r="A9186" s="66"/>
      <c r="B9186" s="67" t="n">
        <v>9183</v>
      </c>
      <c r="C9186" s="72" t="n">
        <v>39295</v>
      </c>
      <c r="D9186" s="73" t="s">
        <v>9276</v>
      </c>
      <c r="E9186" s="74"/>
    </row>
    <row r="9187" customFormat="false" ht="13.5" hidden="false" customHeight="false" outlineLevel="0" collapsed="false">
      <c r="A9187" s="66"/>
      <c r="B9187" s="67" t="n">
        <v>9184</v>
      </c>
      <c r="C9187" s="72" t="n">
        <v>39295</v>
      </c>
      <c r="D9187" s="73" t="s">
        <v>9277</v>
      </c>
      <c r="E9187" s="74"/>
    </row>
    <row r="9188" customFormat="false" ht="13.5" hidden="false" customHeight="false" outlineLevel="0" collapsed="false">
      <c r="A9188" s="66"/>
      <c r="B9188" s="67" t="n">
        <v>9185</v>
      </c>
      <c r="C9188" s="72" t="n">
        <v>39295</v>
      </c>
      <c r="D9188" s="76" t="s">
        <v>9278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95</v>
      </c>
      <c r="D9189" s="73" t="s">
        <v>9279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95</v>
      </c>
      <c r="D9190" s="73" t="s">
        <v>9280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95</v>
      </c>
      <c r="D9191" s="73" t="s">
        <v>9281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6</v>
      </c>
      <c r="D9192" s="73" t="s">
        <v>9282</v>
      </c>
      <c r="E9192" s="74"/>
    </row>
    <row r="9193" customFormat="false" ht="13.5" hidden="false" customHeight="false" outlineLevel="0" collapsed="false">
      <c r="A9193" s="66"/>
      <c r="B9193" s="67" t="n">
        <v>9190</v>
      </c>
      <c r="C9193" s="72" t="n">
        <v>39296</v>
      </c>
      <c r="D9193" s="76" t="s">
        <v>9283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2" t="n">
        <v>39296</v>
      </c>
      <c r="D9194" s="73" t="s">
        <v>9284</v>
      </c>
      <c r="E9194" s="74"/>
    </row>
    <row r="9195" customFormat="false" ht="13.5" hidden="false" customHeight="false" outlineLevel="0" collapsed="false">
      <c r="A9195" s="66"/>
      <c r="B9195" s="67" t="n">
        <v>9192</v>
      </c>
      <c r="C9195" s="72" t="n">
        <v>39296</v>
      </c>
      <c r="D9195" s="73" t="s">
        <v>9285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96</v>
      </c>
      <c r="D9196" s="73" t="s">
        <v>9286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6</v>
      </c>
      <c r="D9197" s="73" t="s">
        <v>9287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6</v>
      </c>
      <c r="D9198" s="73" t="s">
        <v>9288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96</v>
      </c>
      <c r="D9199" s="73" t="s">
        <v>9289</v>
      </c>
      <c r="E9199" s="74"/>
    </row>
    <row r="9200" customFormat="false" ht="13.5" hidden="false" customHeight="false" outlineLevel="0" collapsed="false">
      <c r="A9200" s="66"/>
      <c r="B9200" s="67" t="n">
        <v>9197</v>
      </c>
      <c r="C9200" s="72" t="n">
        <v>39296</v>
      </c>
      <c r="D9200" s="73" t="s">
        <v>9290</v>
      </c>
      <c r="E9200" s="74"/>
    </row>
    <row r="9201" customFormat="false" ht="13.5" hidden="false" customHeight="false" outlineLevel="0" collapsed="false">
      <c r="A9201" s="66"/>
      <c r="B9201" s="67" t="n">
        <v>9198</v>
      </c>
      <c r="C9201" s="72" t="n">
        <v>39296</v>
      </c>
      <c r="D9201" s="75" t="s">
        <v>9291</v>
      </c>
      <c r="E9201" s="74"/>
    </row>
    <row r="9202" customFormat="false" ht="13.5" hidden="false" customHeight="false" outlineLevel="0" collapsed="false">
      <c r="A9202" s="66"/>
      <c r="B9202" s="67" t="n">
        <v>9199</v>
      </c>
      <c r="C9202" s="72" t="n">
        <v>39296</v>
      </c>
      <c r="D9202" s="73" t="s">
        <v>9292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6</v>
      </c>
      <c r="D9203" s="73" t="s">
        <v>9293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96</v>
      </c>
      <c r="D9204" s="73" t="s">
        <v>9294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6</v>
      </c>
      <c r="D9205" s="76" t="s">
        <v>929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7</v>
      </c>
      <c r="D9206" s="76" t="s">
        <v>9296</v>
      </c>
      <c r="E9206" s="74"/>
    </row>
    <row r="9207" customFormat="false" ht="13.5" hidden="false" customHeight="false" outlineLevel="0" collapsed="false">
      <c r="A9207" s="66"/>
      <c r="B9207" s="67" t="n">
        <v>9204</v>
      </c>
      <c r="C9207" s="72" t="n">
        <v>39297</v>
      </c>
      <c r="D9207" s="73" t="s">
        <v>9297</v>
      </c>
      <c r="E9207" s="74"/>
    </row>
    <row r="9208" customFormat="false" ht="13.5" hidden="false" customHeight="false" outlineLevel="0" collapsed="false">
      <c r="A9208" s="66"/>
      <c r="B9208" s="67" t="n">
        <v>9205</v>
      </c>
      <c r="C9208" s="72" t="n">
        <v>39297</v>
      </c>
      <c r="D9208" s="76" t="s">
        <v>9298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n">
        <v>39297</v>
      </c>
      <c r="D9209" s="73" t="s">
        <v>9299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41519</v>
      </c>
      <c r="D9210" s="76" t="s">
        <v>9300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7</v>
      </c>
      <c r="D9211" s="73" t="s">
        <v>9301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7</v>
      </c>
      <c r="D9212" s="76" t="s">
        <v>9302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7</v>
      </c>
      <c r="D9213" s="73" t="s">
        <v>9303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2" t="n">
        <v>39297</v>
      </c>
      <c r="D9214" s="73" t="s">
        <v>9304</v>
      </c>
      <c r="E9214" s="74"/>
    </row>
    <row r="9215" customFormat="false" ht="13.5" hidden="false" customHeight="false" outlineLevel="0" collapsed="false">
      <c r="A9215" s="66"/>
      <c r="B9215" s="67" t="n">
        <v>9212</v>
      </c>
      <c r="C9215" s="72" t="n">
        <v>39297</v>
      </c>
      <c r="D9215" s="73" t="s">
        <v>9305</v>
      </c>
      <c r="E9215" s="74"/>
    </row>
    <row r="9216" customFormat="false" ht="13.5" hidden="false" customHeight="false" outlineLevel="0" collapsed="false">
      <c r="A9216" s="66"/>
      <c r="B9216" s="67" t="n">
        <v>9213</v>
      </c>
      <c r="C9216" s="72" t="n">
        <v>39297</v>
      </c>
      <c r="D9216" s="73" t="s">
        <v>930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7</v>
      </c>
      <c r="D9217" s="73" t="s">
        <v>9307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300</v>
      </c>
      <c r="D9218" s="73" t="s">
        <v>9308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300</v>
      </c>
      <c r="D9219" s="76" t="s">
        <v>9309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300</v>
      </c>
      <c r="D9220" s="73" t="s">
        <v>9310</v>
      </c>
      <c r="E9220" s="74"/>
    </row>
    <row r="9221" customFormat="false" ht="13.5" hidden="false" customHeight="false" outlineLevel="0" collapsed="false">
      <c r="A9221" s="66"/>
      <c r="B9221" s="67" t="n">
        <v>9218</v>
      </c>
      <c r="C9221" s="72" t="n">
        <v>39300</v>
      </c>
      <c r="D9221" s="73" t="s">
        <v>9311</v>
      </c>
      <c r="E9221" s="74"/>
    </row>
    <row r="9222" customFormat="false" ht="13.5" hidden="false" customHeight="false" outlineLevel="0" collapsed="false">
      <c r="A9222" s="66"/>
      <c r="B9222" s="67" t="n">
        <v>9219</v>
      </c>
      <c r="C9222" s="72" t="n">
        <v>39300</v>
      </c>
      <c r="D9222" s="73" t="s">
        <v>9312</v>
      </c>
      <c r="E9222" s="74"/>
    </row>
    <row r="9223" customFormat="false" ht="13.5" hidden="false" customHeight="false" outlineLevel="0" collapsed="false">
      <c r="A9223" s="66"/>
      <c r="B9223" s="67" t="n">
        <v>9220</v>
      </c>
      <c r="C9223" s="72" t="n">
        <v>39300</v>
      </c>
      <c r="D9223" s="73" t="s">
        <v>9313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300</v>
      </c>
      <c r="D9224" s="73" t="s">
        <v>9314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300</v>
      </c>
      <c r="D9225" s="76" t="s">
        <v>9315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300</v>
      </c>
      <c r="D9226" s="73" t="s">
        <v>931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300</v>
      </c>
      <c r="D9227" s="73" t="s">
        <v>9317</v>
      </c>
      <c r="E9227" s="74"/>
    </row>
    <row r="9228" customFormat="false" ht="13.5" hidden="false" customHeight="false" outlineLevel="0" collapsed="false">
      <c r="A9228" s="66"/>
      <c r="B9228" s="67" t="n">
        <v>9225</v>
      </c>
      <c r="C9228" s="72" t="n">
        <v>39300</v>
      </c>
      <c r="D9228" s="76" t="s">
        <v>9318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n">
        <v>39300</v>
      </c>
      <c r="D9229" s="73" t="s">
        <v>9319</v>
      </c>
      <c r="E9229" s="74"/>
    </row>
    <row r="9230" customFormat="false" ht="13.5" hidden="false" customHeight="false" outlineLevel="0" collapsed="false">
      <c r="A9230" s="66"/>
      <c r="B9230" s="67" t="n">
        <v>9227</v>
      </c>
      <c r="C9230" s="72" t="n">
        <v>39300</v>
      </c>
      <c r="D9230" s="73" t="s">
        <v>9320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300</v>
      </c>
      <c r="D9231" s="73" t="s">
        <v>9321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3708</v>
      </c>
      <c r="D9232" s="73" t="s">
        <v>932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300</v>
      </c>
      <c r="D9233" s="76" t="s">
        <v>9323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301</v>
      </c>
      <c r="D9234" s="73" t="s">
        <v>9324</v>
      </c>
      <c r="E9234" s="74"/>
    </row>
    <row r="9235" customFormat="false" ht="13.5" hidden="false" customHeight="false" outlineLevel="0" collapsed="false">
      <c r="A9235" s="66"/>
      <c r="B9235" s="67" t="n">
        <v>9232</v>
      </c>
      <c r="C9235" s="72" t="n">
        <v>39301</v>
      </c>
      <c r="D9235" s="73" t="s">
        <v>9325</v>
      </c>
      <c r="E9235" s="74"/>
    </row>
    <row r="9236" customFormat="false" ht="13.5" hidden="false" customHeight="false" outlineLevel="0" collapsed="false">
      <c r="A9236" s="66"/>
      <c r="B9236" s="67" t="n">
        <v>9233</v>
      </c>
      <c r="C9236" s="72" t="n">
        <v>39301</v>
      </c>
      <c r="D9236" s="76" t="s">
        <v>9326</v>
      </c>
      <c r="E9236" s="74"/>
    </row>
    <row r="9237" customFormat="false" ht="13.5" hidden="false" customHeight="false" outlineLevel="0" collapsed="false">
      <c r="A9237" s="66"/>
      <c r="B9237" s="67" t="n">
        <v>9234</v>
      </c>
      <c r="C9237" s="72" t="n">
        <v>39301</v>
      </c>
      <c r="D9237" s="73" t="s">
        <v>932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301</v>
      </c>
      <c r="D9238" s="76" t="s">
        <v>932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301</v>
      </c>
      <c r="D9239" s="73" t="s">
        <v>9329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8" t="n">
        <v>39301</v>
      </c>
      <c r="D9240" s="73" t="s">
        <v>9330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301</v>
      </c>
      <c r="D9241" s="73" t="s">
        <v>9331</v>
      </c>
      <c r="E9241" s="74"/>
    </row>
    <row r="9242" customFormat="false" ht="13.5" hidden="false" customHeight="false" outlineLevel="0" collapsed="false">
      <c r="A9242" s="66"/>
      <c r="B9242" s="67" t="n">
        <v>9239</v>
      </c>
      <c r="C9242" s="72" t="n">
        <v>39301</v>
      </c>
      <c r="D9242" s="76" t="s">
        <v>9332</v>
      </c>
      <c r="E9242" s="74"/>
    </row>
    <row r="9243" customFormat="false" ht="13.5" hidden="false" customHeight="false" outlineLevel="0" collapsed="false">
      <c r="A9243" s="66"/>
      <c r="B9243" s="67" t="n">
        <v>9240</v>
      </c>
      <c r="C9243" s="72" t="n">
        <v>39301</v>
      </c>
      <c r="D9243" s="73" t="s">
        <v>9333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n">
        <v>39301</v>
      </c>
      <c r="D9244" s="73" t="s">
        <v>9334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302</v>
      </c>
      <c r="D9245" s="73" t="s">
        <v>9335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302</v>
      </c>
      <c r="D9246" s="73" t="s">
        <v>9336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302</v>
      </c>
      <c r="D9247" s="73" t="s">
        <v>9337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302</v>
      </c>
      <c r="D9248" s="73" t="s">
        <v>933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n">
        <v>39302</v>
      </c>
      <c r="D9249" s="73" t="s">
        <v>9339</v>
      </c>
      <c r="E9249" s="74"/>
    </row>
    <row r="9250" customFormat="false" ht="13.5" hidden="false" customHeight="false" outlineLevel="0" collapsed="false">
      <c r="A9250" s="66"/>
      <c r="B9250" s="67" t="n">
        <v>9247</v>
      </c>
      <c r="C9250" s="72" t="n">
        <v>39302</v>
      </c>
      <c r="D9250" s="73" t="s">
        <v>9340</v>
      </c>
      <c r="E9250" s="74"/>
    </row>
    <row r="9251" customFormat="false" ht="13.5" hidden="false" customHeight="false" outlineLevel="0" collapsed="false">
      <c r="A9251" s="66"/>
      <c r="B9251" s="67" t="n">
        <v>9248</v>
      </c>
      <c r="C9251" s="72" t="n">
        <v>39302</v>
      </c>
      <c r="D9251" s="73" t="s">
        <v>9341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302</v>
      </c>
      <c r="D9252" s="73" t="s">
        <v>9342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302</v>
      </c>
      <c r="D9253" s="76" t="s">
        <v>9343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302</v>
      </c>
      <c r="D9254" s="73" t="s">
        <v>9344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302</v>
      </c>
      <c r="D9255" s="73" t="s">
        <v>9345</v>
      </c>
      <c r="E9255" s="74"/>
    </row>
    <row r="9256" customFormat="false" ht="13.5" hidden="false" customHeight="false" outlineLevel="0" collapsed="false">
      <c r="A9256" s="66"/>
      <c r="B9256" s="67" t="n">
        <v>9253</v>
      </c>
      <c r="C9256" s="72" t="n">
        <v>39302</v>
      </c>
      <c r="D9256" s="73" t="s">
        <v>9346</v>
      </c>
      <c r="E9256" s="74"/>
    </row>
    <row r="9257" customFormat="false" ht="13.5" hidden="false" customHeight="false" outlineLevel="0" collapsed="false">
      <c r="A9257" s="66"/>
      <c r="B9257" s="67" t="n">
        <v>9254</v>
      </c>
      <c r="C9257" s="72" t="n">
        <v>39302</v>
      </c>
      <c r="D9257" s="76" t="s">
        <v>9347</v>
      </c>
      <c r="E9257" s="74"/>
    </row>
    <row r="9258" customFormat="false" ht="13.5" hidden="false" customHeight="false" outlineLevel="0" collapsed="false">
      <c r="A9258" s="66"/>
      <c r="B9258" s="67" t="n">
        <v>9255</v>
      </c>
      <c r="C9258" s="72" t="n">
        <v>39302</v>
      </c>
      <c r="D9258" s="73" t="s">
        <v>9348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302</v>
      </c>
      <c r="D9259" s="73" t="s">
        <v>9349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302</v>
      </c>
      <c r="D9260" s="76" t="s">
        <v>9350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302</v>
      </c>
      <c r="D9261" s="76" t="s">
        <v>9351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302</v>
      </c>
      <c r="D9262" s="73" t="s">
        <v>9352</v>
      </c>
      <c r="E9262" s="74"/>
    </row>
    <row r="9263" customFormat="false" ht="13.5" hidden="false" customHeight="false" outlineLevel="0" collapsed="false">
      <c r="A9263" s="66"/>
      <c r="B9263" s="67" t="n">
        <v>9260</v>
      </c>
      <c r="C9263" s="72" t="n">
        <v>39302</v>
      </c>
      <c r="D9263" s="73" t="s">
        <v>9353</v>
      </c>
      <c r="E9263" s="74"/>
    </row>
    <row r="9264" customFormat="false" ht="13.5" hidden="false" customHeight="false" outlineLevel="0" collapsed="false">
      <c r="A9264" s="66"/>
      <c r="B9264" s="67" t="n">
        <v>9261</v>
      </c>
      <c r="C9264" s="72" t="n">
        <v>39303</v>
      </c>
      <c r="D9264" s="76" t="s">
        <v>9354</v>
      </c>
      <c r="E9264" s="74"/>
    </row>
    <row r="9265" customFormat="false" ht="13.5" hidden="false" customHeight="false" outlineLevel="0" collapsed="false">
      <c r="A9265" s="66"/>
      <c r="B9265" s="67" t="n">
        <v>9262</v>
      </c>
      <c r="C9265" s="72" t="n">
        <v>39303</v>
      </c>
      <c r="D9265" s="76" t="s">
        <v>9355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303</v>
      </c>
      <c r="D9266" s="73" t="s">
        <v>9356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303</v>
      </c>
      <c r="D9267" s="73" t="s">
        <v>9357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303</v>
      </c>
      <c r="D9268" s="76" t="s">
        <v>9358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303</v>
      </c>
      <c r="D9269" s="73" t="s">
        <v>9359</v>
      </c>
      <c r="E9269" s="74"/>
    </row>
    <row r="9270" customFormat="false" ht="13.5" hidden="false" customHeight="false" outlineLevel="0" collapsed="false">
      <c r="A9270" s="66"/>
      <c r="B9270" s="67" t="n">
        <v>9267</v>
      </c>
      <c r="C9270" s="72" t="n">
        <v>39303</v>
      </c>
      <c r="D9270" s="73" t="s">
        <v>9360</v>
      </c>
      <c r="E9270" s="74"/>
    </row>
    <row r="9271" customFormat="false" ht="13.5" hidden="false" customHeight="false" outlineLevel="0" collapsed="false">
      <c r="A9271" s="66"/>
      <c r="B9271" s="67" t="n">
        <v>9268</v>
      </c>
      <c r="C9271" s="72" t="n">
        <v>39303</v>
      </c>
      <c r="D9271" s="76" t="s">
        <v>9361</v>
      </c>
      <c r="E9271" s="74"/>
    </row>
    <row r="9272" customFormat="false" ht="13.5" hidden="false" customHeight="false" outlineLevel="0" collapsed="false">
      <c r="A9272" s="66"/>
      <c r="B9272" s="67" t="n">
        <v>9269</v>
      </c>
      <c r="C9272" s="72" t="n">
        <v>39303</v>
      </c>
      <c r="D9272" s="73" t="s">
        <v>9362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3</v>
      </c>
      <c r="D9273" s="73" t="s">
        <v>9363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304</v>
      </c>
      <c r="D9274" s="76" t="s">
        <v>9364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4</v>
      </c>
      <c r="D9275" s="76" t="s">
        <v>936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4</v>
      </c>
      <c r="D9276" s="73" t="s">
        <v>9366</v>
      </c>
      <c r="E9276" s="74"/>
    </row>
    <row r="9277" customFormat="false" ht="13.5" hidden="false" customHeight="false" outlineLevel="0" collapsed="false">
      <c r="A9277" s="66"/>
      <c r="B9277" s="67" t="n">
        <v>9274</v>
      </c>
      <c r="C9277" s="72" t="n">
        <v>39304</v>
      </c>
      <c r="D9277" s="73" t="s">
        <v>9367</v>
      </c>
      <c r="E9277" s="74"/>
    </row>
    <row r="9278" customFormat="false" ht="13.5" hidden="false" customHeight="false" outlineLevel="0" collapsed="false">
      <c r="A9278" s="66"/>
      <c r="B9278" s="67" t="n">
        <v>9275</v>
      </c>
      <c r="C9278" s="72" t="n">
        <v>39304</v>
      </c>
      <c r="D9278" s="73" t="s">
        <v>9368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n">
        <v>39304</v>
      </c>
      <c r="D9279" s="73" t="s">
        <v>9369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4</v>
      </c>
      <c r="D9280" s="73" t="s">
        <v>9370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4</v>
      </c>
      <c r="D9281" s="73" t="s">
        <v>9371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304</v>
      </c>
      <c r="D9282" s="73" t="s">
        <v>937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4</v>
      </c>
      <c r="D9283" s="76" t="s">
        <v>9373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n">
        <v>39304</v>
      </c>
      <c r="D9284" s="76" t="s">
        <v>9374</v>
      </c>
      <c r="E9284" s="74"/>
    </row>
    <row r="9285" customFormat="false" ht="13.5" hidden="false" customHeight="false" outlineLevel="0" collapsed="false">
      <c r="A9285" s="66"/>
      <c r="B9285" s="67" t="n">
        <v>9282</v>
      </c>
      <c r="C9285" s="72" t="n">
        <v>39304</v>
      </c>
      <c r="D9285" s="76" t="s">
        <v>9375</v>
      </c>
      <c r="E9285" s="74"/>
    </row>
    <row r="9286" customFormat="false" ht="13.5" hidden="false" customHeight="false" outlineLevel="0" collapsed="false">
      <c r="A9286" s="66"/>
      <c r="B9286" s="67" t="n">
        <v>9283</v>
      </c>
      <c r="C9286" s="72" t="n">
        <v>39304</v>
      </c>
      <c r="D9286" s="73" t="s">
        <v>937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304</v>
      </c>
      <c r="D9287" s="73" t="s">
        <v>937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4</v>
      </c>
      <c r="D9288" s="76" t="s">
        <v>9378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4</v>
      </c>
      <c r="D9289" s="73" t="s">
        <v>9379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4</v>
      </c>
      <c r="D9290" s="73" t="s">
        <v>9380</v>
      </c>
      <c r="E9290" s="74"/>
    </row>
    <row r="9291" customFormat="false" ht="13.5" hidden="false" customHeight="false" outlineLevel="0" collapsed="false">
      <c r="A9291" s="66"/>
      <c r="B9291" s="67" t="n">
        <v>9288</v>
      </c>
      <c r="C9291" s="72" t="n">
        <v>39304</v>
      </c>
      <c r="D9291" s="76" t="s">
        <v>9381</v>
      </c>
      <c r="E9291" s="74"/>
    </row>
    <row r="9292" customFormat="false" ht="13.5" hidden="false" customHeight="false" outlineLevel="0" collapsed="false">
      <c r="A9292" s="66"/>
      <c r="B9292" s="67" t="n">
        <v>9289</v>
      </c>
      <c r="C9292" s="72" t="n">
        <v>39304</v>
      </c>
      <c r="D9292" s="76" t="s">
        <v>9382</v>
      </c>
      <c r="E9292" s="74"/>
    </row>
    <row r="9293" customFormat="false" ht="13.5" hidden="false" customHeight="false" outlineLevel="0" collapsed="false">
      <c r="A9293" s="66"/>
      <c r="B9293" s="67" t="n">
        <v>9290</v>
      </c>
      <c r="C9293" s="72" t="n">
        <v>39307</v>
      </c>
      <c r="D9293" s="76" t="s">
        <v>9383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7</v>
      </c>
      <c r="D9294" s="76" t="s">
        <v>9384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307</v>
      </c>
      <c r="D9295" s="73" t="s">
        <v>938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7</v>
      </c>
      <c r="D9296" s="73" t="s">
        <v>9386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7</v>
      </c>
      <c r="D9297" s="73" t="s">
        <v>9387</v>
      </c>
      <c r="E9297" s="74"/>
    </row>
    <row r="9298" customFormat="false" ht="13.5" hidden="false" customHeight="false" outlineLevel="0" collapsed="false">
      <c r="A9298" s="66"/>
      <c r="B9298" s="67" t="n">
        <v>9295</v>
      </c>
      <c r="C9298" s="72" t="n">
        <v>39307</v>
      </c>
      <c r="D9298" s="73" t="s">
        <v>9388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2" t="n">
        <v>39307</v>
      </c>
      <c r="D9299" s="73" t="s">
        <v>9389</v>
      </c>
      <c r="E9299" s="74"/>
    </row>
    <row r="9300" customFormat="false" ht="13.5" hidden="false" customHeight="false" outlineLevel="0" collapsed="false">
      <c r="A9300" s="66"/>
      <c r="B9300" s="67" t="n">
        <v>9297</v>
      </c>
      <c r="C9300" s="72" t="n">
        <v>41220</v>
      </c>
      <c r="D9300" s="73" t="s">
        <v>9390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7</v>
      </c>
      <c r="D9301" s="76" t="s">
        <v>9391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7</v>
      </c>
      <c r="D9302" s="76" t="s">
        <v>9392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7</v>
      </c>
      <c r="D9303" s="76" t="s">
        <v>9393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307</v>
      </c>
      <c r="D9304" s="76" t="s">
        <v>9394</v>
      </c>
      <c r="E9304" s="74"/>
    </row>
    <row r="9305" customFormat="false" ht="13.5" hidden="false" customHeight="false" outlineLevel="0" collapsed="false">
      <c r="A9305" s="66"/>
      <c r="B9305" s="67" t="n">
        <v>9302</v>
      </c>
      <c r="C9305" s="72" t="n">
        <v>39308</v>
      </c>
      <c r="D9305" s="73" t="s">
        <v>719</v>
      </c>
      <c r="E9305" s="74"/>
    </row>
    <row r="9306" customFormat="false" ht="13.5" hidden="false" customHeight="false" outlineLevel="0" collapsed="false">
      <c r="A9306" s="66"/>
      <c r="B9306" s="67" t="n">
        <v>9303</v>
      </c>
      <c r="C9306" s="72" t="n">
        <v>39308</v>
      </c>
      <c r="D9306" s="73" t="s">
        <v>9395</v>
      </c>
      <c r="E9306" s="74"/>
    </row>
    <row r="9307" customFormat="false" ht="13.5" hidden="false" customHeight="false" outlineLevel="0" collapsed="false">
      <c r="A9307" s="66"/>
      <c r="B9307" s="67" t="n">
        <v>9304</v>
      </c>
      <c r="C9307" s="72" t="n">
        <v>39308</v>
      </c>
      <c r="D9307" s="76" t="s">
        <v>9396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8</v>
      </c>
      <c r="D9308" s="73" t="s">
        <v>9397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41138</v>
      </c>
      <c r="D9309" s="76" t="s">
        <v>9398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8</v>
      </c>
      <c r="D9310" s="73" t="s">
        <v>9399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8</v>
      </c>
      <c r="D9311" s="73" t="s">
        <v>9400</v>
      </c>
      <c r="E9311" s="74"/>
    </row>
    <row r="9312" customFormat="false" ht="13.5" hidden="false" customHeight="false" outlineLevel="0" collapsed="false">
      <c r="A9312" s="66"/>
      <c r="B9312" s="67" t="n">
        <v>9309</v>
      </c>
      <c r="C9312" s="72" t="n">
        <v>39308</v>
      </c>
      <c r="D9312" s="73" t="s">
        <v>9401</v>
      </c>
      <c r="E9312" s="74"/>
    </row>
    <row r="9313" customFormat="false" ht="13.5" hidden="false" customHeight="false" outlineLevel="0" collapsed="false">
      <c r="A9313" s="66"/>
      <c r="B9313" s="67" t="n">
        <v>9310</v>
      </c>
      <c r="C9313" s="72" t="n">
        <v>39308</v>
      </c>
      <c r="D9313" s="73" t="s">
        <v>9402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n">
        <v>39308</v>
      </c>
      <c r="D9314" s="76" t="s">
        <v>940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8</v>
      </c>
      <c r="D9315" s="76" t="s">
        <v>9404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308</v>
      </c>
      <c r="D9316" s="73" t="s">
        <v>9405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8</v>
      </c>
      <c r="D9317" s="73" t="s">
        <v>9406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8</v>
      </c>
      <c r="D9318" s="76" t="s">
        <v>9407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2" t="n">
        <v>39308</v>
      </c>
      <c r="D9319" s="76" t="s">
        <v>9408</v>
      </c>
      <c r="E9319" s="74"/>
    </row>
    <row r="9320" customFormat="false" ht="13.5" hidden="false" customHeight="false" outlineLevel="0" collapsed="false">
      <c r="A9320" s="66"/>
      <c r="B9320" s="67" t="n">
        <v>9317</v>
      </c>
      <c r="C9320" s="72" t="n">
        <v>39308</v>
      </c>
      <c r="D9320" s="73" t="s">
        <v>9409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2" t="n">
        <v>39310</v>
      </c>
      <c r="D9321" s="76" t="s">
        <v>9410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310</v>
      </c>
      <c r="D9322" s="76" t="s">
        <v>9411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10</v>
      </c>
      <c r="D9323" s="73" t="s">
        <v>9412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310</v>
      </c>
      <c r="D9324" s="73" t="s">
        <v>9413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10</v>
      </c>
      <c r="D9325" s="73" t="s">
        <v>9414</v>
      </c>
      <c r="E9325" s="74"/>
    </row>
    <row r="9326" customFormat="false" ht="13.5" hidden="false" customHeight="false" outlineLevel="0" collapsed="false">
      <c r="A9326" s="66"/>
      <c r="B9326" s="67" t="n">
        <v>9323</v>
      </c>
      <c r="C9326" s="72" t="n">
        <v>39310</v>
      </c>
      <c r="D9326" s="73" t="s">
        <v>9415</v>
      </c>
      <c r="E9326" s="74"/>
    </row>
    <row r="9327" customFormat="false" ht="13.5" hidden="false" customHeight="false" outlineLevel="0" collapsed="false">
      <c r="A9327" s="66"/>
      <c r="B9327" s="67" t="n">
        <v>9324</v>
      </c>
      <c r="C9327" s="72" t="n">
        <v>39310</v>
      </c>
      <c r="D9327" s="76" t="s">
        <v>9416</v>
      </c>
      <c r="E9327" s="74"/>
    </row>
    <row r="9328" customFormat="false" ht="13.5" hidden="false" customHeight="false" outlineLevel="0" collapsed="false">
      <c r="A9328" s="66"/>
      <c r="B9328" s="67" t="n">
        <v>9325</v>
      </c>
      <c r="C9328" s="72" t="n">
        <v>39310</v>
      </c>
      <c r="D9328" s="73" t="s">
        <v>9417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10</v>
      </c>
      <c r="D9329" s="73" t="s">
        <v>9418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10</v>
      </c>
      <c r="D9330" s="73" t="s">
        <v>9419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10</v>
      </c>
      <c r="D9331" s="73" t="s">
        <v>9420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10</v>
      </c>
      <c r="D9332" s="73" t="s">
        <v>9421</v>
      </c>
      <c r="E9332" s="74"/>
    </row>
    <row r="9333" customFormat="false" ht="13.5" hidden="false" customHeight="false" outlineLevel="0" collapsed="false">
      <c r="A9333" s="66"/>
      <c r="B9333" s="67" t="n">
        <v>9330</v>
      </c>
      <c r="C9333" s="72" t="n">
        <v>39310</v>
      </c>
      <c r="D9333" s="73" t="s">
        <v>9422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2" t="n">
        <v>39311</v>
      </c>
      <c r="D9334" s="76" t="s">
        <v>9423</v>
      </c>
      <c r="E9334" s="74"/>
    </row>
    <row r="9335" customFormat="false" ht="13.5" hidden="false" customHeight="false" outlineLevel="0" collapsed="false">
      <c r="A9335" s="66"/>
      <c r="B9335" s="67" t="n">
        <v>9332</v>
      </c>
      <c r="C9335" s="72" t="n">
        <v>39311</v>
      </c>
      <c r="D9335" s="76" t="s">
        <v>9424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11</v>
      </c>
      <c r="D9336" s="73" t="s">
        <v>9425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11</v>
      </c>
      <c r="D9337" s="73" t="s">
        <v>942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11</v>
      </c>
      <c r="D9338" s="73" t="s">
        <v>9427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11</v>
      </c>
      <c r="D9339" s="79" t="s">
        <v>9428</v>
      </c>
      <c r="E9339" s="74"/>
    </row>
    <row r="9340" customFormat="false" ht="13.5" hidden="false" customHeight="false" outlineLevel="0" collapsed="false">
      <c r="A9340" s="66"/>
      <c r="B9340" s="67" t="n">
        <v>9337</v>
      </c>
      <c r="C9340" s="72" t="n">
        <v>39311</v>
      </c>
      <c r="D9340" s="73" t="s">
        <v>9429</v>
      </c>
      <c r="E9340" s="74"/>
    </row>
    <row r="9341" customFormat="false" ht="13.5" hidden="false" customHeight="false" outlineLevel="0" collapsed="false">
      <c r="A9341" s="66"/>
      <c r="B9341" s="67" t="n">
        <v>9338</v>
      </c>
      <c r="C9341" s="72" t="n">
        <v>39311</v>
      </c>
      <c r="D9341" s="73" t="s">
        <v>9430</v>
      </c>
      <c r="E9341" s="74"/>
    </row>
    <row r="9342" customFormat="false" ht="13.5" hidden="false" customHeight="false" outlineLevel="0" collapsed="false">
      <c r="A9342" s="66"/>
      <c r="B9342" s="67" t="n">
        <v>9339</v>
      </c>
      <c r="C9342" s="72" t="n">
        <v>39311</v>
      </c>
      <c r="D9342" s="73" t="s">
        <v>9431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11</v>
      </c>
      <c r="D9343" s="76" t="s">
        <v>9432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11</v>
      </c>
      <c r="D9344" s="76" t="s">
        <v>9433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11</v>
      </c>
      <c r="D9345" s="73" t="s">
        <v>9434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311</v>
      </c>
      <c r="D9346" s="73" t="s">
        <v>9435</v>
      </c>
      <c r="E9346" s="74"/>
    </row>
    <row r="9347" customFormat="false" ht="13.5" hidden="false" customHeight="false" outlineLevel="0" collapsed="false">
      <c r="A9347" s="66"/>
      <c r="B9347" s="67" t="n">
        <v>9344</v>
      </c>
      <c r="C9347" s="72" t="n">
        <v>39311</v>
      </c>
      <c r="D9347" s="73" t="s">
        <v>9436</v>
      </c>
      <c r="E9347" s="74"/>
    </row>
    <row r="9348" customFormat="false" ht="13.5" hidden="false" customHeight="false" outlineLevel="0" collapsed="false">
      <c r="A9348" s="66"/>
      <c r="B9348" s="67" t="n">
        <v>9345</v>
      </c>
      <c r="C9348" s="72" t="n">
        <v>39311</v>
      </c>
      <c r="D9348" s="73" t="s">
        <v>9437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2" t="s">
        <v>9438</v>
      </c>
      <c r="D9349" s="76" t="s">
        <v>9439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14</v>
      </c>
      <c r="D9350" s="76" t="s">
        <v>9440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14</v>
      </c>
      <c r="D9351" s="73" t="s">
        <v>9441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314</v>
      </c>
      <c r="D9352" s="73" t="s">
        <v>9442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14</v>
      </c>
      <c r="D9353" s="73" t="s">
        <v>9443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n">
        <v>39314</v>
      </c>
      <c r="D9354" s="73" t="s">
        <v>9444</v>
      </c>
      <c r="E9354" s="74"/>
    </row>
    <row r="9355" customFormat="false" ht="13.5" hidden="false" customHeight="false" outlineLevel="0" collapsed="false">
      <c r="A9355" s="66"/>
      <c r="B9355" s="67" t="n">
        <v>9352</v>
      </c>
      <c r="C9355" s="72" t="n">
        <v>39314</v>
      </c>
      <c r="D9355" s="73" t="s">
        <v>9445</v>
      </c>
      <c r="E9355" s="74"/>
    </row>
    <row r="9356" customFormat="false" ht="13.5" hidden="false" customHeight="false" outlineLevel="0" collapsed="false">
      <c r="A9356" s="66"/>
      <c r="B9356" s="67" t="n">
        <v>9353</v>
      </c>
      <c r="C9356" s="72" t="n">
        <v>39314</v>
      </c>
      <c r="D9356" s="73" t="s">
        <v>9446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14</v>
      </c>
      <c r="D9357" s="76" t="s">
        <v>944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14</v>
      </c>
      <c r="D9358" s="73" t="s">
        <v>9448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314</v>
      </c>
      <c r="D9359" s="76" t="s">
        <v>9449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14</v>
      </c>
      <c r="D9360" s="76" t="s">
        <v>9450</v>
      </c>
      <c r="E9360" s="74"/>
    </row>
    <row r="9361" customFormat="false" ht="13.5" hidden="false" customHeight="false" outlineLevel="0" collapsed="false">
      <c r="A9361" s="66"/>
      <c r="B9361" s="67" t="n">
        <v>9358</v>
      </c>
      <c r="C9361" s="72" t="n">
        <v>39314</v>
      </c>
      <c r="D9361" s="73" t="s">
        <v>9451</v>
      </c>
      <c r="E9361" s="74"/>
    </row>
    <row r="9362" customFormat="false" ht="13.5" hidden="false" customHeight="false" outlineLevel="0" collapsed="false">
      <c r="A9362" s="66"/>
      <c r="B9362" s="67" t="n">
        <v>9359</v>
      </c>
      <c r="C9362" s="72" t="n">
        <v>39314</v>
      </c>
      <c r="D9362" s="76" t="s">
        <v>9452</v>
      </c>
      <c r="E9362" s="74"/>
    </row>
    <row r="9363" customFormat="false" ht="13.5" hidden="false" customHeight="false" outlineLevel="0" collapsed="false">
      <c r="A9363" s="66"/>
      <c r="B9363" s="67" t="n">
        <v>9360</v>
      </c>
      <c r="C9363" s="72" t="n">
        <v>39315</v>
      </c>
      <c r="D9363" s="76" t="s">
        <v>9453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315</v>
      </c>
      <c r="D9364" s="73" t="s">
        <v>9454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15</v>
      </c>
      <c r="D9365" s="76" t="s">
        <v>9455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15</v>
      </c>
      <c r="D9366" s="73" t="s">
        <v>94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15</v>
      </c>
      <c r="D9367" s="73" t="s">
        <v>9457</v>
      </c>
      <c r="E9367" s="74"/>
    </row>
    <row r="9368" customFormat="false" ht="13.5" hidden="false" customHeight="false" outlineLevel="0" collapsed="false">
      <c r="A9368" s="66"/>
      <c r="B9368" s="67" t="n">
        <v>9365</v>
      </c>
      <c r="C9368" s="72" t="n">
        <v>39315</v>
      </c>
      <c r="D9368" s="73" t="s">
        <v>3048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58</v>
      </c>
      <c r="D9369" s="76" t="s">
        <v>9459</v>
      </c>
      <c r="E9369" s="74"/>
    </row>
    <row r="9370" customFormat="false" ht="13.5" hidden="false" customHeight="false" outlineLevel="0" collapsed="false">
      <c r="A9370" s="66"/>
      <c r="B9370" s="67" t="n">
        <v>9367</v>
      </c>
      <c r="C9370" s="72" t="n">
        <v>39315</v>
      </c>
      <c r="D9370" s="73" t="s">
        <v>9460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15</v>
      </c>
      <c r="D9371" s="73" t="s">
        <v>9461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15</v>
      </c>
      <c r="D9372" s="73" t="s">
        <v>9462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5</v>
      </c>
      <c r="D9373" s="73" t="s">
        <v>9463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15</v>
      </c>
      <c r="D9374" s="73" t="s">
        <v>9464</v>
      </c>
      <c r="E9374" s="74"/>
    </row>
    <row r="9375" customFormat="false" ht="13.5" hidden="false" customHeight="false" outlineLevel="0" collapsed="false">
      <c r="A9375" s="66"/>
      <c r="B9375" s="67" t="n">
        <v>9372</v>
      </c>
      <c r="C9375" s="72" t="n">
        <v>39315</v>
      </c>
      <c r="D9375" s="76" t="s">
        <v>9465</v>
      </c>
      <c r="E9375" s="74"/>
    </row>
    <row r="9376" customFormat="false" ht="13.5" hidden="false" customHeight="false" outlineLevel="0" collapsed="false">
      <c r="A9376" s="66"/>
      <c r="B9376" s="67" t="n">
        <v>9373</v>
      </c>
      <c r="C9376" s="72" t="n">
        <v>39315</v>
      </c>
      <c r="D9376" s="73" t="s">
        <v>9466</v>
      </c>
      <c r="E9376" s="74"/>
    </row>
    <row r="9377" customFormat="false" ht="13.5" hidden="false" customHeight="false" outlineLevel="0" collapsed="false">
      <c r="A9377" s="66"/>
      <c r="B9377" s="67" t="n">
        <v>9374</v>
      </c>
      <c r="C9377" s="72" t="n">
        <v>39315</v>
      </c>
      <c r="D9377" s="73" t="s">
        <v>9467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6</v>
      </c>
      <c r="D9378" s="76" t="s">
        <v>9468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6</v>
      </c>
      <c r="D9379" s="73" t="s">
        <v>946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6</v>
      </c>
      <c r="D9380" s="73" t="s">
        <v>9470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6</v>
      </c>
      <c r="D9381" s="76" t="s">
        <v>9471</v>
      </c>
      <c r="E9381" s="74"/>
    </row>
    <row r="9382" customFormat="false" ht="13.5" hidden="false" customHeight="false" outlineLevel="0" collapsed="false">
      <c r="A9382" s="66"/>
      <c r="B9382" s="67" t="n">
        <v>9379</v>
      </c>
      <c r="C9382" s="72" t="n">
        <v>39316</v>
      </c>
      <c r="D9382" s="73" t="s">
        <v>9472</v>
      </c>
      <c r="E9382" s="74"/>
    </row>
    <row r="9383" customFormat="false" ht="13.5" hidden="false" customHeight="false" outlineLevel="0" collapsed="false">
      <c r="A9383" s="66"/>
      <c r="B9383" s="67" t="n">
        <v>9380</v>
      </c>
      <c r="C9383" s="72" t="n">
        <v>39316</v>
      </c>
      <c r="D9383" s="73" t="s">
        <v>9473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2" t="n">
        <v>39316</v>
      </c>
      <c r="D9384" s="73" t="s">
        <v>9474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6</v>
      </c>
      <c r="D9385" s="73" t="s">
        <v>9475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6</v>
      </c>
      <c r="D9386" s="73" t="s">
        <v>947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6</v>
      </c>
      <c r="D9387" s="73" t="s">
        <v>947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316</v>
      </c>
      <c r="D9388" s="73" t="s">
        <v>9478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n">
        <v>39316</v>
      </c>
      <c r="D9389" s="73" t="s">
        <v>9479</v>
      </c>
      <c r="E9389" s="74"/>
    </row>
    <row r="9390" customFormat="false" ht="13.5" hidden="false" customHeight="false" outlineLevel="0" collapsed="false">
      <c r="A9390" s="66"/>
      <c r="B9390" s="67" t="n">
        <v>9387</v>
      </c>
      <c r="C9390" s="72" t="n">
        <v>39316</v>
      </c>
      <c r="D9390" s="76" t="s">
        <v>9480</v>
      </c>
      <c r="E9390" s="74"/>
    </row>
    <row r="9391" customFormat="false" ht="13.5" hidden="false" customHeight="false" outlineLevel="0" collapsed="false">
      <c r="A9391" s="66"/>
      <c r="B9391" s="67" t="n">
        <v>9388</v>
      </c>
      <c r="C9391" s="72" t="n">
        <v>39316</v>
      </c>
      <c r="D9391" s="73" t="s">
        <v>9481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6</v>
      </c>
      <c r="D9392" s="73" t="s">
        <v>9482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6</v>
      </c>
      <c r="D9393" s="76" t="s">
        <v>9483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316</v>
      </c>
      <c r="D9394" s="73" t="s">
        <v>9484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6</v>
      </c>
      <c r="D9395" s="73" t="s">
        <v>9485</v>
      </c>
      <c r="E9395" s="74"/>
    </row>
    <row r="9396" customFormat="false" ht="13.5" hidden="false" customHeight="false" outlineLevel="0" collapsed="false">
      <c r="A9396" s="66"/>
      <c r="B9396" s="67" t="n">
        <v>9393</v>
      </c>
      <c r="C9396" s="72" t="n">
        <v>39316</v>
      </c>
      <c r="D9396" s="76" t="s">
        <v>9486</v>
      </c>
      <c r="E9396" s="74"/>
    </row>
    <row r="9397" customFormat="false" ht="13.5" hidden="false" customHeight="false" outlineLevel="0" collapsed="false">
      <c r="A9397" s="66"/>
      <c r="B9397" s="67" t="n">
        <v>9394</v>
      </c>
      <c r="C9397" s="72" t="n">
        <v>39316</v>
      </c>
      <c r="D9397" s="76" t="s">
        <v>9487</v>
      </c>
      <c r="E9397" s="74"/>
    </row>
    <row r="9398" customFormat="false" ht="13.5" hidden="false" customHeight="false" outlineLevel="0" collapsed="false">
      <c r="A9398" s="66"/>
      <c r="B9398" s="67" t="n">
        <v>9395</v>
      </c>
      <c r="C9398" s="72" t="n">
        <v>39317</v>
      </c>
      <c r="D9398" s="76" t="s">
        <v>9488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317</v>
      </c>
      <c r="D9399" s="73" t="s">
        <v>9489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7</v>
      </c>
      <c r="D9400" s="73" t="s">
        <v>949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7</v>
      </c>
      <c r="D9401" s="73" t="s">
        <v>9491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7</v>
      </c>
      <c r="D9402" s="73" t="s">
        <v>9492</v>
      </c>
      <c r="E9402" s="74"/>
    </row>
    <row r="9403" customFormat="false" ht="13.5" hidden="false" customHeight="false" outlineLevel="0" collapsed="false">
      <c r="A9403" s="66"/>
      <c r="B9403" s="67" t="n">
        <v>9400</v>
      </c>
      <c r="C9403" s="72" t="n">
        <v>39317</v>
      </c>
      <c r="D9403" s="73" t="s">
        <v>9493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n">
        <v>39317</v>
      </c>
      <c r="D9404" s="73" t="s">
        <v>9494</v>
      </c>
      <c r="E9404" s="74"/>
    </row>
    <row r="9405" customFormat="false" ht="13.5" hidden="false" customHeight="false" outlineLevel="0" collapsed="false">
      <c r="A9405" s="66"/>
      <c r="B9405" s="67" t="n">
        <v>9402</v>
      </c>
      <c r="C9405" s="72" t="n">
        <v>39317</v>
      </c>
      <c r="D9405" s="73" t="s">
        <v>9495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7</v>
      </c>
      <c r="D9406" s="73" t="s">
        <v>9496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7</v>
      </c>
      <c r="D9407" s="76" t="s">
        <v>949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7</v>
      </c>
      <c r="D9408" s="73" t="s">
        <v>9498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7</v>
      </c>
      <c r="D9409" s="76" t="s">
        <v>9499</v>
      </c>
      <c r="E9409" s="74"/>
    </row>
    <row r="9410" customFormat="false" ht="13.5" hidden="false" customHeight="false" outlineLevel="0" collapsed="false">
      <c r="A9410" s="66"/>
      <c r="B9410" s="67" t="n">
        <v>9407</v>
      </c>
      <c r="C9410" s="72" t="n">
        <v>39317</v>
      </c>
      <c r="D9410" s="73" t="s">
        <v>9500</v>
      </c>
      <c r="E9410" s="74"/>
    </row>
    <row r="9411" customFormat="false" ht="13.5" hidden="false" customHeight="false" outlineLevel="0" collapsed="false">
      <c r="A9411" s="66"/>
      <c r="B9411" s="67" t="n">
        <v>9408</v>
      </c>
      <c r="C9411" s="72" t="n">
        <v>39317</v>
      </c>
      <c r="D9411" s="73" t="s">
        <v>9501</v>
      </c>
      <c r="E9411" s="74"/>
    </row>
    <row r="9412" customFormat="false" ht="13.5" hidden="false" customHeight="false" outlineLevel="0" collapsed="false">
      <c r="A9412" s="66"/>
      <c r="B9412" s="67" t="n">
        <v>9409</v>
      </c>
      <c r="C9412" s="72" t="n">
        <v>39317</v>
      </c>
      <c r="D9412" s="76" t="s">
        <v>9502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7</v>
      </c>
      <c r="D9413" s="73" t="s">
        <v>950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7</v>
      </c>
      <c r="D9414" s="73" t="s">
        <v>9504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7</v>
      </c>
      <c r="D9415" s="76" t="s">
        <v>9505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7</v>
      </c>
      <c r="D9416" s="76" t="s">
        <v>9506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n">
        <v>39317</v>
      </c>
      <c r="D9417" s="73" t="s">
        <v>9507</v>
      </c>
      <c r="E9417" s="74"/>
    </row>
    <row r="9418" customFormat="false" ht="13.5" hidden="false" customHeight="false" outlineLevel="0" collapsed="false">
      <c r="A9418" s="66"/>
      <c r="B9418" s="67" t="n">
        <v>9415</v>
      </c>
      <c r="C9418" s="72" t="n">
        <v>41368</v>
      </c>
      <c r="D9418" s="73" t="s">
        <v>9508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2" t="n">
        <v>39317</v>
      </c>
      <c r="D9419" s="73" t="s">
        <v>950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8</v>
      </c>
      <c r="D9420" s="73" t="s">
        <v>951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8</v>
      </c>
      <c r="D9421" s="76" t="s">
        <v>9511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8</v>
      </c>
      <c r="D9422" s="73" t="s">
        <v>9512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8</v>
      </c>
      <c r="D9423" s="73" t="s">
        <v>9513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n">
        <v>39318</v>
      </c>
      <c r="D9424" s="73" t="s">
        <v>9514</v>
      </c>
      <c r="E9424" s="74"/>
    </row>
    <row r="9425" customFormat="false" ht="13.5" hidden="false" customHeight="false" outlineLevel="0" collapsed="false">
      <c r="A9425" s="66"/>
      <c r="B9425" s="67" t="n">
        <v>9422</v>
      </c>
      <c r="C9425" s="72" t="n">
        <v>39318</v>
      </c>
      <c r="D9425" s="73" t="s">
        <v>9515</v>
      </c>
      <c r="E9425" s="74"/>
    </row>
    <row r="9426" customFormat="false" ht="13.5" hidden="false" customHeight="false" outlineLevel="0" collapsed="false">
      <c r="A9426" s="66"/>
      <c r="B9426" s="67" t="n">
        <v>9423</v>
      </c>
      <c r="C9426" s="72" t="n">
        <v>39318</v>
      </c>
      <c r="D9426" s="73" t="s">
        <v>9516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8</v>
      </c>
      <c r="D9427" s="73" t="s">
        <v>9517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8</v>
      </c>
      <c r="D9428" s="73" t="s">
        <v>9518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8</v>
      </c>
      <c r="D9429" s="73" t="s">
        <v>951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20</v>
      </c>
      <c r="D9430" s="76" t="s">
        <v>9521</v>
      </c>
      <c r="E9430" s="74"/>
    </row>
    <row r="9431" customFormat="false" ht="13.5" hidden="false" customHeight="false" outlineLevel="0" collapsed="false">
      <c r="A9431" s="66"/>
      <c r="B9431" s="67" t="n">
        <v>9428</v>
      </c>
      <c r="C9431" s="72" t="n">
        <v>39318</v>
      </c>
      <c r="D9431" s="76" t="s">
        <v>9522</v>
      </c>
      <c r="E9431" s="74"/>
    </row>
    <row r="9432" customFormat="false" ht="13.5" hidden="false" customHeight="false" outlineLevel="0" collapsed="false">
      <c r="A9432" s="66"/>
      <c r="B9432" s="67" t="n">
        <v>9429</v>
      </c>
      <c r="C9432" s="72" t="n">
        <v>39318</v>
      </c>
      <c r="D9432" s="73" t="s">
        <v>9523</v>
      </c>
      <c r="E9432" s="74"/>
    </row>
    <row r="9433" customFormat="false" ht="13.5" hidden="false" customHeight="false" outlineLevel="0" collapsed="false">
      <c r="A9433" s="66"/>
      <c r="B9433" s="67" t="n">
        <v>9430</v>
      </c>
      <c r="C9433" s="72" t="n">
        <v>39318</v>
      </c>
      <c r="D9433" s="73" t="s">
        <v>9524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318</v>
      </c>
      <c r="D9434" s="73" t="s">
        <v>952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8</v>
      </c>
      <c r="D9435" s="76" t="s">
        <v>9526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321</v>
      </c>
      <c r="D9436" s="73" t="s">
        <v>9527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21</v>
      </c>
      <c r="D9437" s="73" t="s">
        <v>9528</v>
      </c>
      <c r="E9437" s="74"/>
    </row>
    <row r="9438" customFormat="false" ht="13.5" hidden="false" customHeight="false" outlineLevel="0" collapsed="false">
      <c r="A9438" s="66"/>
      <c r="B9438" s="67" t="n">
        <v>9435</v>
      </c>
      <c r="C9438" s="72" t="n">
        <v>39321</v>
      </c>
      <c r="D9438" s="73" t="s">
        <v>9529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n">
        <v>39321</v>
      </c>
      <c r="D9439" s="73" t="s">
        <v>9530</v>
      </c>
      <c r="E9439" s="74"/>
    </row>
    <row r="9440" customFormat="false" ht="13.5" hidden="false" customHeight="false" outlineLevel="0" collapsed="false">
      <c r="A9440" s="66"/>
      <c r="B9440" s="67" t="n">
        <v>9437</v>
      </c>
      <c r="C9440" s="72" t="n">
        <v>39321</v>
      </c>
      <c r="D9440" s="73" t="s">
        <v>9531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21</v>
      </c>
      <c r="D9441" s="73" t="s">
        <v>1794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321</v>
      </c>
      <c r="D9442" s="73" t="s">
        <v>9532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21</v>
      </c>
      <c r="D9443" s="73" t="s">
        <v>9533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321</v>
      </c>
      <c r="D9444" s="73" t="s">
        <v>9534</v>
      </c>
      <c r="E9444" s="74"/>
    </row>
    <row r="9445" customFormat="false" ht="13.5" hidden="false" customHeight="false" outlineLevel="0" collapsed="false">
      <c r="A9445" s="66"/>
      <c r="B9445" s="67" t="n">
        <v>9442</v>
      </c>
      <c r="C9445" s="72" t="n">
        <v>39321</v>
      </c>
      <c r="D9445" s="73" t="s">
        <v>9535</v>
      </c>
      <c r="E9445" s="74"/>
    </row>
    <row r="9446" customFormat="false" ht="13.5" hidden="false" customHeight="false" outlineLevel="0" collapsed="false">
      <c r="A9446" s="66"/>
      <c r="B9446" s="67" t="n">
        <v>9443</v>
      </c>
      <c r="C9446" s="72" t="n">
        <v>39321</v>
      </c>
      <c r="D9446" s="73" t="s">
        <v>9536</v>
      </c>
      <c r="E9446" s="74"/>
    </row>
    <row r="9447" customFormat="false" ht="13.5" hidden="false" customHeight="false" outlineLevel="0" collapsed="false">
      <c r="A9447" s="66"/>
      <c r="B9447" s="67" t="n">
        <v>9444</v>
      </c>
      <c r="C9447" s="72" t="n">
        <v>39321</v>
      </c>
      <c r="D9447" s="73" t="s">
        <v>9537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21</v>
      </c>
      <c r="D9448" s="73" t="s">
        <v>9538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21</v>
      </c>
      <c r="D9449" s="73" t="s">
        <v>9539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21</v>
      </c>
      <c r="D9450" s="73" t="s">
        <v>9540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21</v>
      </c>
      <c r="D9451" s="73" t="s">
        <v>9541</v>
      </c>
      <c r="E9451" s="74"/>
    </row>
    <row r="9452" customFormat="false" ht="13.5" hidden="false" customHeight="false" outlineLevel="0" collapsed="false">
      <c r="A9452" s="66"/>
      <c r="B9452" s="67" t="n">
        <v>9449</v>
      </c>
      <c r="C9452" s="72" t="n">
        <v>39321</v>
      </c>
      <c r="D9452" s="73" t="s">
        <v>9542</v>
      </c>
      <c r="E9452" s="74"/>
    </row>
    <row r="9453" customFormat="false" ht="13.5" hidden="false" customHeight="false" outlineLevel="0" collapsed="false">
      <c r="A9453" s="66"/>
      <c r="B9453" s="67" t="n">
        <v>9450</v>
      </c>
      <c r="C9453" s="72" t="n">
        <v>39322</v>
      </c>
      <c r="D9453" s="76" t="s">
        <v>9543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n">
        <v>39322</v>
      </c>
      <c r="D9454" s="76" t="s">
        <v>9544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22</v>
      </c>
      <c r="D9455" s="73" t="s">
        <v>9545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46</v>
      </c>
      <c r="D9456" s="76" t="s">
        <v>9547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22</v>
      </c>
      <c r="D9457" s="73" t="s">
        <v>9548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22</v>
      </c>
      <c r="D9458" s="73" t="s">
        <v>9549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n">
        <v>39322</v>
      </c>
      <c r="D9459" s="76" t="s">
        <v>9550</v>
      </c>
      <c r="E9459" s="74"/>
    </row>
    <row r="9460" customFormat="false" ht="13.5" hidden="false" customHeight="false" outlineLevel="0" collapsed="false">
      <c r="A9460" s="66"/>
      <c r="B9460" s="67" t="n">
        <v>9457</v>
      </c>
      <c r="C9460" s="78" t="n">
        <v>39322</v>
      </c>
      <c r="D9460" s="73" t="s">
        <v>9551</v>
      </c>
      <c r="E9460" s="74"/>
    </row>
    <row r="9461" customFormat="false" ht="13.5" hidden="false" customHeight="false" outlineLevel="0" collapsed="false">
      <c r="A9461" s="66"/>
      <c r="B9461" s="67" t="n">
        <v>9458</v>
      </c>
      <c r="C9461" s="72" t="n">
        <v>39322</v>
      </c>
      <c r="D9461" s="73" t="s">
        <v>9552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22</v>
      </c>
      <c r="D9462" s="73" t="s">
        <v>955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22</v>
      </c>
      <c r="D9463" s="73" t="s">
        <v>9554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22</v>
      </c>
      <c r="D9464" s="73" t="s">
        <v>9555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322</v>
      </c>
      <c r="D9465" s="76" t="s">
        <v>9556</v>
      </c>
      <c r="E9465" s="74"/>
    </row>
    <row r="9466" customFormat="false" ht="13.5" hidden="false" customHeight="false" outlineLevel="0" collapsed="false">
      <c r="A9466" s="66"/>
      <c r="B9466" s="67" t="n">
        <v>9463</v>
      </c>
      <c r="C9466" s="72" t="n">
        <v>39322</v>
      </c>
      <c r="D9466" s="73" t="s">
        <v>9557</v>
      </c>
      <c r="E9466" s="74"/>
    </row>
    <row r="9467" customFormat="false" ht="13.5" hidden="false" customHeight="false" outlineLevel="0" collapsed="false">
      <c r="A9467" s="66"/>
      <c r="B9467" s="67" t="n">
        <v>9464</v>
      </c>
      <c r="C9467" s="72" t="n">
        <v>39322</v>
      </c>
      <c r="D9467" s="73" t="s">
        <v>9558</v>
      </c>
      <c r="E9467" s="74"/>
    </row>
    <row r="9468" customFormat="false" ht="13.5" hidden="false" customHeight="false" outlineLevel="0" collapsed="false">
      <c r="A9468" s="66"/>
      <c r="B9468" s="67" t="n">
        <v>9465</v>
      </c>
      <c r="C9468" s="72" t="n">
        <v>39322</v>
      </c>
      <c r="D9468" s="73" t="s">
        <v>9559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22</v>
      </c>
      <c r="D9469" s="76" t="s">
        <v>9560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322</v>
      </c>
      <c r="D9470" s="73" t="s">
        <v>6996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22</v>
      </c>
      <c r="D9471" s="76" t="s">
        <v>9561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323</v>
      </c>
      <c r="D9472" s="76" t="s">
        <v>9562</v>
      </c>
      <c r="E9472" s="74"/>
    </row>
    <row r="9473" customFormat="false" ht="13.5" hidden="false" customHeight="false" outlineLevel="0" collapsed="false">
      <c r="A9473" s="66"/>
      <c r="B9473" s="67" t="n">
        <v>9470</v>
      </c>
      <c r="C9473" s="72" t="n">
        <v>39323</v>
      </c>
      <c r="D9473" s="73" t="s">
        <v>9563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2" t="n">
        <v>39323</v>
      </c>
      <c r="D9474" s="73" t="s">
        <v>9564</v>
      </c>
      <c r="E9474" s="74"/>
    </row>
    <row r="9475" customFormat="false" ht="13.5" hidden="false" customHeight="false" outlineLevel="0" collapsed="false">
      <c r="A9475" s="66"/>
      <c r="B9475" s="67" t="n">
        <v>9472</v>
      </c>
      <c r="C9475" s="72" t="n">
        <v>39323</v>
      </c>
      <c r="D9475" s="73" t="s">
        <v>9565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23</v>
      </c>
      <c r="D9476" s="73" t="s">
        <v>9566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390</v>
      </c>
      <c r="D9477" s="73" t="s">
        <v>9567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23</v>
      </c>
      <c r="D9478" s="73" t="s">
        <v>9568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323</v>
      </c>
      <c r="D9479" s="73" t="s">
        <v>9569</v>
      </c>
      <c r="E9479" s="74"/>
    </row>
    <row r="9480" customFormat="false" ht="13.5" hidden="false" customHeight="false" outlineLevel="0" collapsed="false">
      <c r="A9480" s="66"/>
      <c r="B9480" s="67" t="n">
        <v>9477</v>
      </c>
      <c r="C9480" s="72" t="n">
        <v>39323</v>
      </c>
      <c r="D9480" s="73" t="s">
        <v>9570</v>
      </c>
      <c r="E9480" s="74"/>
    </row>
    <row r="9481" customFormat="false" ht="13.5" hidden="false" customHeight="false" outlineLevel="0" collapsed="false">
      <c r="A9481" s="66"/>
      <c r="B9481" s="67" t="n">
        <v>9478</v>
      </c>
      <c r="C9481" s="72" t="n">
        <v>39323</v>
      </c>
      <c r="D9481" s="73" t="s">
        <v>9571</v>
      </c>
      <c r="E9481" s="74"/>
    </row>
    <row r="9482" customFormat="false" ht="13.5" hidden="false" customHeight="false" outlineLevel="0" collapsed="false">
      <c r="A9482" s="66"/>
      <c r="B9482" s="67" t="n">
        <v>9479</v>
      </c>
      <c r="C9482" s="72" t="n">
        <v>39323</v>
      </c>
      <c r="D9482" s="76" t="s">
        <v>9572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23</v>
      </c>
      <c r="D9483" s="73" t="s">
        <v>9573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323</v>
      </c>
      <c r="D9484" s="73" t="s">
        <v>9574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23</v>
      </c>
      <c r="D9485" s="73" t="s">
        <v>957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23</v>
      </c>
      <c r="D9486" s="73" t="s">
        <v>9576</v>
      </c>
      <c r="E9486" s="74"/>
    </row>
    <row r="9487" customFormat="false" ht="13.5" hidden="false" customHeight="false" outlineLevel="0" collapsed="false">
      <c r="A9487" s="66"/>
      <c r="B9487" s="67" t="n">
        <v>9484</v>
      </c>
      <c r="C9487" s="72" t="n">
        <v>39323</v>
      </c>
      <c r="D9487" s="73" t="s">
        <v>9577</v>
      </c>
      <c r="E9487" s="74"/>
    </row>
    <row r="9488" customFormat="false" ht="13.5" hidden="false" customHeight="false" outlineLevel="0" collapsed="false">
      <c r="A9488" s="66"/>
      <c r="B9488" s="67" t="n">
        <v>9485</v>
      </c>
      <c r="C9488" s="72" t="n">
        <v>39323</v>
      </c>
      <c r="D9488" s="73" t="s">
        <v>9578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n">
        <v>39323</v>
      </c>
      <c r="D9489" s="73" t="s">
        <v>9579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323</v>
      </c>
      <c r="D9490" s="76" t="s">
        <v>958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3</v>
      </c>
      <c r="D9491" s="73" t="s">
        <v>9581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1229</v>
      </c>
      <c r="D9492" s="76" t="s">
        <v>9582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3</v>
      </c>
      <c r="D9493" s="76" t="s">
        <v>9583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n">
        <v>39323</v>
      </c>
      <c r="D9494" s="73" t="s">
        <v>9584</v>
      </c>
      <c r="E9494" s="74"/>
    </row>
    <row r="9495" customFormat="false" ht="13.5" hidden="false" customHeight="false" outlineLevel="0" collapsed="false">
      <c r="A9495" s="66"/>
      <c r="B9495" s="67" t="n">
        <v>9492</v>
      </c>
      <c r="C9495" s="72" t="n">
        <v>39323</v>
      </c>
      <c r="D9495" s="73" t="s">
        <v>9585</v>
      </c>
      <c r="E9495" s="74"/>
    </row>
    <row r="9496" customFormat="false" ht="13.5" hidden="false" customHeight="false" outlineLevel="0" collapsed="false">
      <c r="A9496" s="66"/>
      <c r="B9496" s="67" t="n">
        <v>9493</v>
      </c>
      <c r="C9496" s="72" t="n">
        <v>39323</v>
      </c>
      <c r="D9496" s="73" t="s">
        <v>9586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3</v>
      </c>
      <c r="D9497" s="73" t="s">
        <v>9587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3</v>
      </c>
      <c r="D9498" s="73" t="s">
        <v>9588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3</v>
      </c>
      <c r="D9499" s="73" t="s">
        <v>9589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90</v>
      </c>
      <c r="D9500" s="76" t="s">
        <v>9591</v>
      </c>
      <c r="E9500" s="74"/>
    </row>
    <row r="9501" customFormat="false" ht="13.5" hidden="false" customHeight="false" outlineLevel="0" collapsed="false">
      <c r="A9501" s="66"/>
      <c r="B9501" s="67" t="n">
        <v>9498</v>
      </c>
      <c r="C9501" s="72" t="s">
        <v>2541</v>
      </c>
      <c r="D9501" s="73" t="s">
        <v>9592</v>
      </c>
      <c r="E9501" s="74"/>
    </row>
    <row r="9502" customFormat="false" ht="13.5" hidden="false" customHeight="false" outlineLevel="0" collapsed="false">
      <c r="A9502" s="66"/>
      <c r="B9502" s="67" t="n">
        <v>9499</v>
      </c>
      <c r="C9502" s="72" t="n">
        <v>39324</v>
      </c>
      <c r="D9502" s="73" t="s">
        <v>9593</v>
      </c>
      <c r="E9502" s="74"/>
    </row>
    <row r="9503" customFormat="false" ht="13.5" hidden="false" customHeight="false" outlineLevel="0" collapsed="false">
      <c r="A9503" s="66"/>
      <c r="B9503" s="67" t="n">
        <v>9500</v>
      </c>
      <c r="C9503" s="72" t="n">
        <v>39324</v>
      </c>
      <c r="D9503" s="73" t="s">
        <v>9594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4</v>
      </c>
      <c r="D9504" s="73" t="s">
        <v>9594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4</v>
      </c>
      <c r="D9505" s="76" t="s">
        <v>9595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324</v>
      </c>
      <c r="D9506" s="76" t="s">
        <v>959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4</v>
      </c>
      <c r="D9507" s="76" t="s">
        <v>9597</v>
      </c>
      <c r="E9507" s="74"/>
    </row>
    <row r="9508" customFormat="false" ht="13.5" hidden="false" customHeight="false" outlineLevel="0" collapsed="false">
      <c r="A9508" s="66"/>
      <c r="B9508" s="67" t="n">
        <v>9505</v>
      </c>
      <c r="C9508" s="72" t="n">
        <v>39324</v>
      </c>
      <c r="D9508" s="73" t="s">
        <v>9598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2" t="n">
        <v>39324</v>
      </c>
      <c r="D9509" s="73" t="s">
        <v>9599</v>
      </c>
      <c r="E9509" s="74"/>
    </row>
    <row r="9510" customFormat="false" ht="13.5" hidden="false" customHeight="false" outlineLevel="0" collapsed="false">
      <c r="A9510" s="66"/>
      <c r="B9510" s="67" t="n">
        <v>9507</v>
      </c>
      <c r="C9510" s="72" t="n">
        <v>39324</v>
      </c>
      <c r="D9510" s="73" t="s">
        <v>9600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41582</v>
      </c>
      <c r="D9511" s="76" t="s">
        <v>9601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4</v>
      </c>
      <c r="D9512" s="73" t="s">
        <v>9602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4</v>
      </c>
      <c r="D9513" s="73" t="s">
        <v>9603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324</v>
      </c>
      <c r="D9514" s="76" t="s">
        <v>9604</v>
      </c>
      <c r="E9514" s="74"/>
    </row>
    <row r="9515" customFormat="false" ht="13.5" hidden="false" customHeight="false" outlineLevel="0" collapsed="false">
      <c r="A9515" s="66"/>
      <c r="B9515" s="67" t="n">
        <v>9512</v>
      </c>
      <c r="C9515" s="72" t="n">
        <v>39324</v>
      </c>
      <c r="D9515" s="73" t="s">
        <v>9605</v>
      </c>
      <c r="E9515" s="74"/>
    </row>
    <row r="9516" customFormat="false" ht="13.5" hidden="false" customHeight="false" outlineLevel="0" collapsed="false">
      <c r="A9516" s="66"/>
      <c r="B9516" s="67" t="n">
        <v>9513</v>
      </c>
      <c r="C9516" s="72" t="n">
        <v>39324</v>
      </c>
      <c r="D9516" s="73" t="s">
        <v>9606</v>
      </c>
      <c r="E9516" s="74"/>
    </row>
    <row r="9517" customFormat="false" ht="13.5" hidden="false" customHeight="false" outlineLevel="0" collapsed="false">
      <c r="A9517" s="66"/>
      <c r="B9517" s="67" t="n">
        <v>9514</v>
      </c>
      <c r="C9517" s="72" t="n">
        <v>39325</v>
      </c>
      <c r="D9517" s="73" t="s">
        <v>960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5</v>
      </c>
      <c r="D9518" s="73" t="s">
        <v>9608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325</v>
      </c>
      <c r="D9519" s="76" t="s">
        <v>9609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5</v>
      </c>
      <c r="D9520" s="76" t="s">
        <v>961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5</v>
      </c>
      <c r="D9521" s="73" t="s">
        <v>9611</v>
      </c>
      <c r="E9521" s="74"/>
    </row>
    <row r="9522" customFormat="false" ht="13.5" hidden="false" customHeight="false" outlineLevel="0" collapsed="false">
      <c r="A9522" s="66"/>
      <c r="B9522" s="67" t="n">
        <v>9519</v>
      </c>
      <c r="C9522" s="72" t="n">
        <v>39325</v>
      </c>
      <c r="D9522" s="76" t="s">
        <v>9612</v>
      </c>
      <c r="E9522" s="74"/>
    </row>
    <row r="9523" customFormat="false" ht="13.5" hidden="false" customHeight="false" outlineLevel="0" collapsed="false">
      <c r="A9523" s="66"/>
      <c r="B9523" s="67" t="n">
        <v>9520</v>
      </c>
      <c r="C9523" s="72" t="n">
        <v>39325</v>
      </c>
      <c r="D9523" s="76" t="s">
        <v>9613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n">
        <v>39325</v>
      </c>
      <c r="D9524" s="73" t="s">
        <v>9614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5</v>
      </c>
      <c r="D9525" s="76" t="s">
        <v>9615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5</v>
      </c>
      <c r="D9526" s="73" t="s">
        <v>9616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325</v>
      </c>
      <c r="D9527" s="73" t="s">
        <v>9617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5</v>
      </c>
      <c r="D9528" s="73" t="s">
        <v>9618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n">
        <v>39325</v>
      </c>
      <c r="D9529" s="73" t="s">
        <v>9619</v>
      </c>
      <c r="E9529" s="74"/>
    </row>
    <row r="9530" customFormat="false" ht="13.5" hidden="false" customHeight="false" outlineLevel="0" collapsed="false">
      <c r="A9530" s="66"/>
      <c r="B9530" s="67" t="n">
        <v>9527</v>
      </c>
      <c r="C9530" s="72" t="n">
        <v>39325</v>
      </c>
      <c r="D9530" s="73" t="s">
        <v>9620</v>
      </c>
      <c r="E9530" s="74"/>
    </row>
    <row r="9531" customFormat="false" ht="13.5" hidden="false" customHeight="false" outlineLevel="0" collapsed="false">
      <c r="A9531" s="66"/>
      <c r="B9531" s="67" t="n">
        <v>9528</v>
      </c>
      <c r="C9531" s="72" t="n">
        <v>39325</v>
      </c>
      <c r="D9531" s="76" t="s">
        <v>962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325</v>
      </c>
      <c r="D9532" s="73" t="s">
        <v>9622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5</v>
      </c>
      <c r="D9533" s="73" t="s">
        <v>9623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5</v>
      </c>
      <c r="D9534" s="73" t="s">
        <v>9624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5</v>
      </c>
      <c r="D9535" s="73" t="s">
        <v>9625</v>
      </c>
      <c r="E9535" s="74"/>
    </row>
    <row r="9536" customFormat="false" ht="13.5" hidden="false" customHeight="false" outlineLevel="0" collapsed="false">
      <c r="A9536" s="66"/>
      <c r="B9536" s="67" t="n">
        <v>9533</v>
      </c>
      <c r="C9536" s="72" t="n">
        <v>39325</v>
      </c>
      <c r="D9536" s="73" t="s">
        <v>9626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n">
        <v>39328</v>
      </c>
      <c r="D9537" s="73" t="s">
        <v>9627</v>
      </c>
      <c r="E9537" s="74"/>
    </row>
    <row r="9538" customFormat="false" ht="13.5" hidden="false" customHeight="false" outlineLevel="0" collapsed="false">
      <c r="A9538" s="66"/>
      <c r="B9538" s="67" t="n">
        <v>9535</v>
      </c>
      <c r="C9538" s="72" t="n">
        <v>39328</v>
      </c>
      <c r="D9538" s="76" t="s">
        <v>9628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328</v>
      </c>
      <c r="D9539" s="73" t="s">
        <v>962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8</v>
      </c>
      <c r="D9540" s="73" t="s">
        <v>963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8" t="n">
        <v>39328</v>
      </c>
      <c r="D9541" s="73" t="s">
        <v>9631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8</v>
      </c>
      <c r="D9542" s="73" t="s">
        <v>9632</v>
      </c>
      <c r="E9542" s="74"/>
    </row>
    <row r="9543" customFormat="false" ht="13.5" hidden="false" customHeight="false" outlineLevel="0" collapsed="false">
      <c r="A9543" s="66"/>
      <c r="B9543" s="67" t="n">
        <v>9540</v>
      </c>
      <c r="C9543" s="72" t="n">
        <v>39328</v>
      </c>
      <c r="D9543" s="73" t="s">
        <v>9633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n">
        <v>39328</v>
      </c>
      <c r="D9544" s="73" t="s">
        <v>9634</v>
      </c>
      <c r="E9544" s="74"/>
    </row>
    <row r="9545" customFormat="false" ht="13.5" hidden="false" customHeight="false" outlineLevel="0" collapsed="false">
      <c r="A9545" s="66"/>
      <c r="B9545" s="67" t="n">
        <v>9542</v>
      </c>
      <c r="C9545" s="72" t="n">
        <v>39328</v>
      </c>
      <c r="D9545" s="73" t="s">
        <v>9635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328</v>
      </c>
      <c r="D9546" s="73" t="s">
        <v>9636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328</v>
      </c>
      <c r="D9547" s="73" t="s">
        <v>9637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328</v>
      </c>
      <c r="D9548" s="73" t="s">
        <v>9638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s">
        <v>9639</v>
      </c>
      <c r="D9549" s="76" t="s">
        <v>9640</v>
      </c>
      <c r="E9549" s="74"/>
    </row>
    <row r="9550" customFormat="false" ht="13.5" hidden="false" customHeight="false" outlineLevel="0" collapsed="false">
      <c r="A9550" s="66"/>
      <c r="B9550" s="67" t="n">
        <v>9547</v>
      </c>
      <c r="C9550" s="72" t="n">
        <v>39328</v>
      </c>
      <c r="D9550" s="73" t="s">
        <v>9641</v>
      </c>
      <c r="E9550" s="74"/>
    </row>
    <row r="9551" customFormat="false" ht="13.5" hidden="false" customHeight="false" outlineLevel="0" collapsed="false">
      <c r="A9551" s="66"/>
      <c r="B9551" s="67" t="n">
        <v>9548</v>
      </c>
      <c r="C9551" s="72" t="n">
        <v>39328</v>
      </c>
      <c r="D9551" s="76" t="s">
        <v>9642</v>
      </c>
      <c r="E9551" s="74"/>
    </row>
    <row r="9552" customFormat="false" ht="13.5" hidden="false" customHeight="false" outlineLevel="0" collapsed="false">
      <c r="A9552" s="66"/>
      <c r="B9552" s="67" t="n">
        <v>9549</v>
      </c>
      <c r="C9552" s="72" t="n">
        <v>39328</v>
      </c>
      <c r="D9552" s="76" t="s">
        <v>9643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8</v>
      </c>
      <c r="D9553" s="73" t="s">
        <v>9644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328</v>
      </c>
      <c r="D9554" s="73" t="s">
        <v>586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8</v>
      </c>
      <c r="D9555" s="76" t="s">
        <v>9645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328</v>
      </c>
      <c r="D9556" s="73" t="s">
        <v>9646</v>
      </c>
      <c r="E9556" s="74"/>
    </row>
    <row r="9557" customFormat="false" ht="13.5" hidden="false" customHeight="false" outlineLevel="0" collapsed="false">
      <c r="A9557" s="66"/>
      <c r="B9557" s="67" t="n">
        <v>9554</v>
      </c>
      <c r="C9557" s="72" t="n">
        <v>39328</v>
      </c>
      <c r="D9557" s="73" t="s">
        <v>9647</v>
      </c>
      <c r="E9557" s="74"/>
    </row>
    <row r="9558" customFormat="false" ht="13.5" hidden="false" customHeight="false" outlineLevel="0" collapsed="false">
      <c r="A9558" s="66"/>
      <c r="B9558" s="67" t="n">
        <v>9555</v>
      </c>
      <c r="C9558" s="72" t="n">
        <v>39328</v>
      </c>
      <c r="D9558" s="73" t="s">
        <v>9648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n">
        <v>39328</v>
      </c>
      <c r="D9559" s="73" t="s">
        <v>9649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8</v>
      </c>
      <c r="D9560" s="73" t="s">
        <v>965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8</v>
      </c>
      <c r="D9561" s="73" t="s">
        <v>965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328</v>
      </c>
      <c r="D9562" s="73" t="s">
        <v>965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328</v>
      </c>
      <c r="D9563" s="76" t="s">
        <v>9653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n">
        <v>39328</v>
      </c>
      <c r="D9564" s="76" t="s">
        <v>9654</v>
      </c>
      <c r="E9564" s="74"/>
    </row>
    <row r="9565" customFormat="false" ht="13.5" hidden="false" customHeight="false" outlineLevel="0" collapsed="false">
      <c r="A9565" s="66"/>
      <c r="B9565" s="67" t="n">
        <v>9562</v>
      </c>
      <c r="C9565" s="72" t="n">
        <v>39328</v>
      </c>
      <c r="D9565" s="76" t="s">
        <v>9655</v>
      </c>
      <c r="E9565" s="74"/>
    </row>
    <row r="9566" customFormat="false" ht="13.5" hidden="false" customHeight="false" outlineLevel="0" collapsed="false">
      <c r="A9566" s="66"/>
      <c r="B9566" s="67" t="n">
        <v>9563</v>
      </c>
      <c r="C9566" s="72" t="n">
        <v>39328</v>
      </c>
      <c r="D9566" s="76" t="s">
        <v>9656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8</v>
      </c>
      <c r="D9567" s="73" t="s">
        <v>9657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8</v>
      </c>
      <c r="D9568" s="73" t="s">
        <v>8093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8</v>
      </c>
      <c r="D9569" s="73" t="s">
        <v>9658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9</v>
      </c>
      <c r="D9570" s="76" t="s">
        <v>9659</v>
      </c>
      <c r="E9570" s="74"/>
    </row>
    <row r="9571" customFormat="false" ht="13.5" hidden="false" customHeight="false" outlineLevel="0" collapsed="false">
      <c r="A9571" s="66"/>
      <c r="B9571" s="67" t="n">
        <v>9568</v>
      </c>
      <c r="C9571" s="72" t="n">
        <v>39329</v>
      </c>
      <c r="D9571" s="73" t="s">
        <v>9660</v>
      </c>
      <c r="E9571" s="74"/>
    </row>
    <row r="9572" customFormat="false" ht="13.5" hidden="false" customHeight="false" outlineLevel="0" collapsed="false">
      <c r="A9572" s="66"/>
      <c r="B9572" s="67" t="n">
        <v>9569</v>
      </c>
      <c r="C9572" s="72" t="n">
        <v>39329</v>
      </c>
      <c r="D9572" s="76" t="s">
        <v>9661</v>
      </c>
      <c r="E9572" s="74"/>
    </row>
    <row r="9573" customFormat="false" ht="13.5" hidden="false" customHeight="false" outlineLevel="0" collapsed="false">
      <c r="A9573" s="66"/>
      <c r="B9573" s="67" t="n">
        <v>9570</v>
      </c>
      <c r="C9573" s="72" t="n">
        <v>39329</v>
      </c>
      <c r="D9573" s="73" t="s">
        <v>9662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329</v>
      </c>
      <c r="D9574" s="76" t="s">
        <v>9663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9</v>
      </c>
      <c r="D9575" s="73" t="s">
        <v>9664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9</v>
      </c>
      <c r="D9576" s="76" t="s">
        <v>9665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9</v>
      </c>
      <c r="D9577" s="73" t="s">
        <v>9666</v>
      </c>
      <c r="E9577" s="74"/>
    </row>
    <row r="9578" customFormat="false" ht="13.5" hidden="false" customHeight="false" outlineLevel="0" collapsed="false">
      <c r="A9578" s="66"/>
      <c r="B9578" s="67" t="n">
        <v>9575</v>
      </c>
      <c r="C9578" s="72" t="n">
        <v>39329</v>
      </c>
      <c r="D9578" s="73" t="s">
        <v>9667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n">
        <v>39329</v>
      </c>
      <c r="D9579" s="76" t="s">
        <v>9668</v>
      </c>
      <c r="E9579" s="74"/>
    </row>
    <row r="9580" customFormat="false" ht="13.5" hidden="false" customHeight="false" outlineLevel="0" collapsed="false">
      <c r="A9580" s="66"/>
      <c r="B9580" s="67" t="n">
        <v>9577</v>
      </c>
      <c r="C9580" s="72" t="n">
        <v>39329</v>
      </c>
      <c r="D9580" s="76" t="s">
        <v>9669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9</v>
      </c>
      <c r="D9581" s="73" t="s">
        <v>9670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9</v>
      </c>
      <c r="D9582" s="73" t="s">
        <v>9671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72</v>
      </c>
      <c r="D9583" s="76" t="s">
        <v>9673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9</v>
      </c>
      <c r="D9584" s="73" t="s">
        <v>9674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2" t="n">
        <v>39329</v>
      </c>
      <c r="D9585" s="73" t="s">
        <v>9657</v>
      </c>
      <c r="E9585" s="74"/>
    </row>
    <row r="9586" customFormat="false" ht="13.5" hidden="false" customHeight="false" outlineLevel="0" collapsed="false">
      <c r="A9586" s="66"/>
      <c r="B9586" s="67" t="n">
        <v>9583</v>
      </c>
      <c r="C9586" s="72" t="n">
        <v>39329</v>
      </c>
      <c r="D9586" s="73" t="s">
        <v>9675</v>
      </c>
      <c r="E9586" s="74"/>
    </row>
    <row r="9587" customFormat="false" ht="13.5" hidden="false" customHeight="false" outlineLevel="0" collapsed="false">
      <c r="A9587" s="66"/>
      <c r="B9587" s="67" t="n">
        <v>9584</v>
      </c>
      <c r="C9587" s="72" t="n">
        <v>39329</v>
      </c>
      <c r="D9587" s="73" t="s">
        <v>9676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9</v>
      </c>
      <c r="D9588" s="73" t="s">
        <v>9677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9</v>
      </c>
      <c r="D9589" s="76" t="s">
        <v>9678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9</v>
      </c>
      <c r="D9590" s="73" t="s">
        <v>9679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29</v>
      </c>
      <c r="D9591" s="73" t="s">
        <v>9680</v>
      </c>
      <c r="E9591" s="74"/>
    </row>
    <row r="9592" customFormat="false" ht="13.5" hidden="false" customHeight="false" outlineLevel="0" collapsed="false">
      <c r="A9592" s="66"/>
      <c r="B9592" s="67" t="n">
        <v>9589</v>
      </c>
      <c r="C9592" s="72" t="n">
        <v>39329</v>
      </c>
      <c r="D9592" s="73" t="s">
        <v>9681</v>
      </c>
      <c r="E9592" s="74"/>
    </row>
    <row r="9593" customFormat="false" ht="13.5" hidden="false" customHeight="false" outlineLevel="0" collapsed="false">
      <c r="A9593" s="66"/>
      <c r="B9593" s="67" t="n">
        <v>9590</v>
      </c>
      <c r="C9593" s="72" t="n">
        <v>39329</v>
      </c>
      <c r="D9593" s="73" t="s">
        <v>9682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2" t="n">
        <v>39330</v>
      </c>
      <c r="D9594" s="73" t="s">
        <v>968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30</v>
      </c>
      <c r="D9595" s="73" t="s">
        <v>968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30</v>
      </c>
      <c r="D9596" s="73" t="s">
        <v>9685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30</v>
      </c>
      <c r="D9597" s="76" t="s">
        <v>9686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30</v>
      </c>
      <c r="D9598" s="73" t="s">
        <v>9687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2" t="n">
        <v>39330</v>
      </c>
      <c r="D9599" s="73" t="s">
        <v>9688</v>
      </c>
      <c r="E9599" s="74"/>
    </row>
    <row r="9600" customFormat="false" ht="13.5" hidden="false" customHeight="false" outlineLevel="0" collapsed="false">
      <c r="A9600" s="66"/>
      <c r="B9600" s="67" t="n">
        <v>9597</v>
      </c>
      <c r="C9600" s="72" t="n">
        <v>39330</v>
      </c>
      <c r="D9600" s="73" t="s">
        <v>9689</v>
      </c>
      <c r="E9600" s="74"/>
    </row>
    <row r="9601" customFormat="false" ht="13.5" hidden="false" customHeight="false" outlineLevel="0" collapsed="false">
      <c r="A9601" s="66"/>
      <c r="B9601" s="67" t="n">
        <v>9598</v>
      </c>
      <c r="C9601" s="72" t="n">
        <v>39330</v>
      </c>
      <c r="D9601" s="73" t="s">
        <v>9690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30</v>
      </c>
      <c r="D9602" s="73" t="s">
        <v>9691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30</v>
      </c>
      <c r="D9603" s="76" t="s">
        <v>9692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330</v>
      </c>
      <c r="D9604" s="73" t="s">
        <v>969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30</v>
      </c>
      <c r="D9605" s="73" t="s">
        <v>9694</v>
      </c>
      <c r="E9605" s="74"/>
    </row>
    <row r="9606" customFormat="false" ht="13.5" hidden="false" customHeight="false" outlineLevel="0" collapsed="false">
      <c r="A9606" s="66"/>
      <c r="B9606" s="67" t="n">
        <v>9603</v>
      </c>
      <c r="C9606" s="72" t="n">
        <v>39330</v>
      </c>
      <c r="D9606" s="73" t="s">
        <v>9695</v>
      </c>
      <c r="E9606" s="74"/>
    </row>
    <row r="9607" customFormat="false" ht="13.5" hidden="false" customHeight="false" outlineLevel="0" collapsed="false">
      <c r="A9607" s="66"/>
      <c r="B9607" s="67" t="n">
        <v>9604</v>
      </c>
      <c r="C9607" s="72" t="n">
        <v>39330</v>
      </c>
      <c r="D9607" s="73" t="s">
        <v>9696</v>
      </c>
      <c r="E9607" s="74"/>
    </row>
    <row r="9608" customFormat="false" ht="13.5" hidden="false" customHeight="false" outlineLevel="0" collapsed="false">
      <c r="A9608" s="66"/>
      <c r="B9608" s="67" t="n">
        <v>9605</v>
      </c>
      <c r="C9608" s="72" t="n">
        <v>39330</v>
      </c>
      <c r="D9608" s="73" t="s">
        <v>6228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30</v>
      </c>
      <c r="D9609" s="76" t="s">
        <v>9697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30</v>
      </c>
      <c r="D9610" s="73" t="s">
        <v>9698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31</v>
      </c>
      <c r="D9611" s="73" t="s">
        <v>9699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31</v>
      </c>
      <c r="D9612" s="73" t="s">
        <v>9700</v>
      </c>
      <c r="E9612" s="74"/>
    </row>
    <row r="9613" customFormat="false" ht="13.5" hidden="false" customHeight="false" outlineLevel="0" collapsed="false">
      <c r="A9613" s="66"/>
      <c r="B9613" s="67" t="n">
        <v>9610</v>
      </c>
      <c r="C9613" s="72" t="n">
        <v>39331</v>
      </c>
      <c r="D9613" s="79" t="s">
        <v>9701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2" t="n">
        <v>39331</v>
      </c>
      <c r="D9614" s="76" t="s">
        <v>9702</v>
      </c>
      <c r="E9614" s="74"/>
    </row>
    <row r="9615" customFormat="false" ht="13.5" hidden="false" customHeight="false" outlineLevel="0" collapsed="false">
      <c r="A9615" s="66"/>
      <c r="B9615" s="67" t="n">
        <v>9612</v>
      </c>
      <c r="C9615" s="72" t="n">
        <v>39331</v>
      </c>
      <c r="D9615" s="73" t="s">
        <v>9703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31</v>
      </c>
      <c r="D9616" s="73" t="s">
        <v>9704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31</v>
      </c>
      <c r="D9617" s="76" t="s">
        <v>9705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31</v>
      </c>
      <c r="D9618" s="76" t="s">
        <v>9706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31</v>
      </c>
      <c r="D9619" s="73" t="s">
        <v>9707</v>
      </c>
      <c r="E9619" s="74"/>
    </row>
    <row r="9620" customFormat="false" ht="13.5" hidden="false" customHeight="false" outlineLevel="0" collapsed="false">
      <c r="A9620" s="66"/>
      <c r="B9620" s="67" t="n">
        <v>9617</v>
      </c>
      <c r="C9620" s="72" t="n">
        <v>39331</v>
      </c>
      <c r="D9620" s="73" t="s">
        <v>9708</v>
      </c>
      <c r="E9620" s="74"/>
    </row>
    <row r="9621" customFormat="false" ht="13.5" hidden="false" customHeight="false" outlineLevel="0" collapsed="false">
      <c r="A9621" s="66"/>
      <c r="B9621" s="67" t="n">
        <v>9618</v>
      </c>
      <c r="C9621" s="72" t="n">
        <v>39331</v>
      </c>
      <c r="D9621" s="73" t="s">
        <v>9709</v>
      </c>
      <c r="E9621" s="74"/>
    </row>
    <row r="9622" customFormat="false" ht="13.5" hidden="false" customHeight="false" outlineLevel="0" collapsed="false">
      <c r="A9622" s="66"/>
      <c r="B9622" s="67" t="n">
        <v>9619</v>
      </c>
      <c r="C9622" s="72" t="n">
        <v>39331</v>
      </c>
      <c r="D9622" s="73" t="s">
        <v>9710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31</v>
      </c>
      <c r="D9623" s="73" t="s">
        <v>9711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31</v>
      </c>
      <c r="D9624" s="73" t="s">
        <v>9712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32</v>
      </c>
      <c r="D9625" s="73" t="s">
        <v>9713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32</v>
      </c>
      <c r="D9626" s="73" t="s">
        <v>9714</v>
      </c>
      <c r="E9626" s="74"/>
    </row>
    <row r="9627" customFormat="false" ht="13.5" hidden="false" customHeight="false" outlineLevel="0" collapsed="false">
      <c r="A9627" s="66"/>
      <c r="B9627" s="67" t="n">
        <v>9624</v>
      </c>
      <c r="C9627" s="72" t="n">
        <v>39332</v>
      </c>
      <c r="D9627" s="76" t="s">
        <v>9715</v>
      </c>
      <c r="E9627" s="74"/>
    </row>
    <row r="9628" customFormat="false" ht="13.5" hidden="false" customHeight="false" outlineLevel="0" collapsed="false">
      <c r="A9628" s="66"/>
      <c r="B9628" s="67" t="n">
        <v>9625</v>
      </c>
      <c r="C9628" s="72" t="n">
        <v>39332</v>
      </c>
      <c r="D9628" s="73" t="s">
        <v>9716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n">
        <v>39332</v>
      </c>
      <c r="D9629" s="73" t="s">
        <v>971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32</v>
      </c>
      <c r="D9630" s="76" t="s">
        <v>971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32</v>
      </c>
      <c r="D9631" s="73" t="s">
        <v>9719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32</v>
      </c>
      <c r="D9632" s="73" t="s">
        <v>9720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32</v>
      </c>
      <c r="D9633" s="73" t="s">
        <v>9721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2" t="n">
        <v>39332</v>
      </c>
      <c r="D9634" s="73" t="s">
        <v>9722</v>
      </c>
      <c r="E9634" s="74"/>
    </row>
    <row r="9635" customFormat="false" ht="13.5" hidden="false" customHeight="false" outlineLevel="0" collapsed="false">
      <c r="A9635" s="66"/>
      <c r="B9635" s="67" t="n">
        <v>9632</v>
      </c>
      <c r="C9635" s="72" t="n">
        <v>39332</v>
      </c>
      <c r="D9635" s="73" t="s">
        <v>9723</v>
      </c>
      <c r="E9635" s="74"/>
    </row>
    <row r="9636" customFormat="false" ht="13.5" hidden="false" customHeight="false" outlineLevel="0" collapsed="false">
      <c r="A9636" s="66"/>
      <c r="B9636" s="67" t="n">
        <v>9633</v>
      </c>
      <c r="C9636" s="72" t="n">
        <v>39332</v>
      </c>
      <c r="D9636" s="76" t="s">
        <v>9724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32</v>
      </c>
      <c r="D9637" s="73" t="s">
        <v>9725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32</v>
      </c>
      <c r="D9638" s="76" t="s">
        <v>9726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32</v>
      </c>
      <c r="D9639" s="73" t="s">
        <v>9727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32</v>
      </c>
      <c r="D9640" s="76" t="s">
        <v>9728</v>
      </c>
      <c r="E9640" s="74"/>
    </row>
    <row r="9641" customFormat="false" ht="13.5" hidden="false" customHeight="false" outlineLevel="0" collapsed="false">
      <c r="A9641" s="66"/>
      <c r="B9641" s="67" t="n">
        <v>9638</v>
      </c>
      <c r="C9641" s="72" t="n">
        <v>39332</v>
      </c>
      <c r="D9641" s="73" t="s">
        <v>9729</v>
      </c>
      <c r="E9641" s="74"/>
    </row>
    <row r="9642" customFormat="false" ht="13.5" hidden="false" customHeight="false" outlineLevel="0" collapsed="false">
      <c r="A9642" s="66"/>
      <c r="B9642" s="67" t="n">
        <v>9639</v>
      </c>
      <c r="C9642" s="72" t="n">
        <v>39335</v>
      </c>
      <c r="D9642" s="76" t="s">
        <v>9730</v>
      </c>
      <c r="E9642" s="74"/>
    </row>
    <row r="9643" customFormat="false" ht="13.5" hidden="false" customHeight="false" outlineLevel="0" collapsed="false">
      <c r="A9643" s="66"/>
      <c r="B9643" s="67" t="n">
        <v>9640</v>
      </c>
      <c r="C9643" s="72" t="n">
        <v>39335</v>
      </c>
      <c r="D9643" s="76" t="s">
        <v>9731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35</v>
      </c>
      <c r="D9644" s="73" t="s">
        <v>9732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35</v>
      </c>
      <c r="D9645" s="76" t="s">
        <v>9733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35</v>
      </c>
      <c r="D9646" s="76" t="s">
        <v>9734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35</v>
      </c>
      <c r="D9647" s="73" t="s">
        <v>9735</v>
      </c>
      <c r="E9647" s="74"/>
    </row>
    <row r="9648" customFormat="false" ht="13.5" hidden="false" customHeight="false" outlineLevel="0" collapsed="false">
      <c r="A9648" s="66"/>
      <c r="B9648" s="67" t="n">
        <v>9645</v>
      </c>
      <c r="C9648" s="72" t="n">
        <v>39335</v>
      </c>
      <c r="D9648" s="73" t="s">
        <v>9736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n">
        <v>39335</v>
      </c>
      <c r="D9649" s="73" t="s">
        <v>4617</v>
      </c>
      <c r="E9649" s="74"/>
    </row>
    <row r="9650" customFormat="false" ht="13.5" hidden="false" customHeight="false" outlineLevel="0" collapsed="false">
      <c r="A9650" s="66"/>
      <c r="B9650" s="67" t="n">
        <v>9647</v>
      </c>
      <c r="C9650" s="72" t="n">
        <v>39335</v>
      </c>
      <c r="D9650" s="73" t="s">
        <v>9737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5</v>
      </c>
      <c r="D9651" s="73" t="s">
        <v>973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35</v>
      </c>
      <c r="D9652" s="73" t="s">
        <v>973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5</v>
      </c>
      <c r="D9653" s="73" t="s">
        <v>9740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5</v>
      </c>
      <c r="D9654" s="73" t="s">
        <v>9741</v>
      </c>
      <c r="E9654" s="74"/>
    </row>
    <row r="9655" customFormat="false" ht="13.5" hidden="false" customHeight="false" outlineLevel="0" collapsed="false">
      <c r="A9655" s="66"/>
      <c r="B9655" s="67" t="n">
        <v>9652</v>
      </c>
      <c r="C9655" s="72" t="n">
        <v>39335</v>
      </c>
      <c r="D9655" s="76" t="s">
        <v>9742</v>
      </c>
      <c r="E9655" s="74"/>
    </row>
    <row r="9656" customFormat="false" ht="13.5" hidden="false" customHeight="false" outlineLevel="0" collapsed="false">
      <c r="A9656" s="66"/>
      <c r="B9656" s="67" t="n">
        <v>9653</v>
      </c>
      <c r="C9656" s="72" t="n">
        <v>39335</v>
      </c>
      <c r="D9656" s="73" t="s">
        <v>9743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n">
        <v>39335</v>
      </c>
      <c r="D9657" s="76" t="s">
        <v>974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35</v>
      </c>
      <c r="D9658" s="76" t="s">
        <v>9745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5</v>
      </c>
      <c r="D9659" s="73" t="s">
        <v>9746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5</v>
      </c>
      <c r="D9660" s="73" t="s">
        <v>9747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5</v>
      </c>
      <c r="D9661" s="76" t="s">
        <v>9748</v>
      </c>
      <c r="E9661" s="74"/>
    </row>
    <row r="9662" customFormat="false" ht="13.5" hidden="false" customHeight="false" outlineLevel="0" collapsed="false">
      <c r="A9662" s="66"/>
      <c r="B9662" s="67" t="n">
        <v>9659</v>
      </c>
      <c r="C9662" s="72" t="n">
        <v>39335</v>
      </c>
      <c r="D9662" s="73" t="s">
        <v>9749</v>
      </c>
      <c r="E9662" s="74"/>
    </row>
    <row r="9663" customFormat="false" ht="13.5" hidden="false" customHeight="false" outlineLevel="0" collapsed="false">
      <c r="A9663" s="66"/>
      <c r="B9663" s="67" t="n">
        <v>9660</v>
      </c>
      <c r="C9663" s="72" t="n">
        <v>39335</v>
      </c>
      <c r="D9663" s="76" t="s">
        <v>9750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n">
        <v>39335</v>
      </c>
      <c r="D9664" s="76" t="s">
        <v>975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5</v>
      </c>
      <c r="D9665" s="73" t="s">
        <v>975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6</v>
      </c>
      <c r="D9666" s="73" t="s">
        <v>9753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6</v>
      </c>
      <c r="D9667" s="76" t="s">
        <v>9754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6</v>
      </c>
      <c r="D9668" s="73" t="s">
        <v>9755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2" t="n">
        <v>39336</v>
      </c>
      <c r="D9669" s="73" t="s">
        <v>9756</v>
      </c>
      <c r="E9669" s="74"/>
    </row>
    <row r="9670" customFormat="false" ht="13.5" hidden="false" customHeight="false" outlineLevel="0" collapsed="false">
      <c r="A9670" s="66"/>
      <c r="B9670" s="67" t="n">
        <v>9667</v>
      </c>
      <c r="C9670" s="72" t="n">
        <v>39336</v>
      </c>
      <c r="D9670" s="73" t="s">
        <v>9757</v>
      </c>
      <c r="E9670" s="74"/>
    </row>
    <row r="9671" customFormat="false" ht="13.5" hidden="false" customHeight="false" outlineLevel="0" collapsed="false">
      <c r="A9671" s="66"/>
      <c r="B9671" s="67" t="n">
        <v>9668</v>
      </c>
      <c r="C9671" s="72" t="n">
        <v>39336</v>
      </c>
      <c r="D9671" s="73" t="s">
        <v>9758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6</v>
      </c>
      <c r="D9672" s="73" t="s">
        <v>9759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6</v>
      </c>
      <c r="D9673" s="76" t="s">
        <v>976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36</v>
      </c>
      <c r="D9674" s="76" t="s">
        <v>9761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6</v>
      </c>
      <c r="D9675" s="73" t="s">
        <v>9762</v>
      </c>
      <c r="E9675" s="74"/>
    </row>
    <row r="9676" customFormat="false" ht="13.5" hidden="false" customHeight="false" outlineLevel="0" collapsed="false">
      <c r="A9676" s="66"/>
      <c r="B9676" s="67" t="n">
        <v>9673</v>
      </c>
      <c r="C9676" s="72" t="n">
        <v>39336</v>
      </c>
      <c r="D9676" s="76" t="s">
        <v>9763</v>
      </c>
      <c r="E9676" s="74"/>
    </row>
    <row r="9677" customFormat="false" ht="13.5" hidden="false" customHeight="false" outlineLevel="0" collapsed="false">
      <c r="A9677" s="66"/>
      <c r="B9677" s="67" t="n">
        <v>9674</v>
      </c>
      <c r="C9677" s="72" t="n">
        <v>39336</v>
      </c>
      <c r="D9677" s="73" t="s">
        <v>9764</v>
      </c>
      <c r="E9677" s="74"/>
    </row>
    <row r="9678" customFormat="false" ht="13.5" hidden="false" customHeight="false" outlineLevel="0" collapsed="false">
      <c r="A9678" s="66"/>
      <c r="B9678" s="67" t="n">
        <v>9675</v>
      </c>
      <c r="C9678" s="72" t="n">
        <v>39336</v>
      </c>
      <c r="D9678" s="73" t="s">
        <v>9765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36</v>
      </c>
      <c r="D9679" s="73" t="s">
        <v>9766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7</v>
      </c>
      <c r="D9680" s="73" t="s">
        <v>9767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7</v>
      </c>
      <c r="D9681" s="76" t="s">
        <v>9768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37</v>
      </c>
      <c r="D9682" s="76" t="s">
        <v>9769</v>
      </c>
      <c r="E9682" s="74"/>
    </row>
    <row r="9683" customFormat="false" ht="13.5" hidden="false" customHeight="false" outlineLevel="0" collapsed="false">
      <c r="A9683" s="66"/>
      <c r="B9683" s="67" t="n">
        <v>9680</v>
      </c>
      <c r="C9683" s="72" t="n">
        <v>39337</v>
      </c>
      <c r="D9683" s="73" t="s">
        <v>9770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n">
        <v>39337</v>
      </c>
      <c r="D9684" s="73" t="s">
        <v>9771</v>
      </c>
      <c r="E9684" s="74"/>
    </row>
    <row r="9685" customFormat="false" ht="13.5" hidden="false" customHeight="false" outlineLevel="0" collapsed="false">
      <c r="A9685" s="66"/>
      <c r="B9685" s="67" t="n">
        <v>9682</v>
      </c>
      <c r="C9685" s="72" t="n">
        <v>39337</v>
      </c>
      <c r="D9685" s="73" t="s">
        <v>2557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7</v>
      </c>
      <c r="D9686" s="76" t="s">
        <v>9772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7</v>
      </c>
      <c r="D9687" s="73" t="s">
        <v>9773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7</v>
      </c>
      <c r="D9688" s="73" t="s">
        <v>9774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7</v>
      </c>
      <c r="D9689" s="73" t="s">
        <v>9775</v>
      </c>
      <c r="E9689" s="74"/>
    </row>
    <row r="9690" customFormat="false" ht="13.5" hidden="false" customHeight="false" outlineLevel="0" collapsed="false">
      <c r="A9690" s="66"/>
      <c r="B9690" s="67" t="n">
        <v>9687</v>
      </c>
      <c r="C9690" s="72" t="n">
        <v>39337</v>
      </c>
      <c r="D9690" s="73" t="s">
        <v>9776</v>
      </c>
      <c r="E9690" s="74"/>
    </row>
    <row r="9691" customFormat="false" ht="13.5" hidden="false" customHeight="false" outlineLevel="0" collapsed="false">
      <c r="A9691" s="66"/>
      <c r="B9691" s="67" t="n">
        <v>9688</v>
      </c>
      <c r="C9691" s="72" t="n">
        <v>39337</v>
      </c>
      <c r="D9691" s="76" t="s">
        <v>9777</v>
      </c>
      <c r="E9691" s="74"/>
    </row>
    <row r="9692" customFormat="false" ht="13.5" hidden="false" customHeight="false" outlineLevel="0" collapsed="false">
      <c r="A9692" s="66"/>
      <c r="B9692" s="67" t="n">
        <v>9689</v>
      </c>
      <c r="C9692" s="72" t="n">
        <v>39337</v>
      </c>
      <c r="D9692" s="73" t="s">
        <v>9778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7</v>
      </c>
      <c r="D9693" s="76" t="s">
        <v>9779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37</v>
      </c>
      <c r="D9694" s="73" t="s">
        <v>9780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7</v>
      </c>
      <c r="D9695" s="76" t="s">
        <v>9781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7</v>
      </c>
      <c r="D9696" s="73" t="s">
        <v>9782</v>
      </c>
      <c r="E9696" s="74"/>
    </row>
    <row r="9697" customFormat="false" ht="13.5" hidden="false" customHeight="false" outlineLevel="0" collapsed="false">
      <c r="A9697" s="66"/>
      <c r="B9697" s="67" t="n">
        <v>9694</v>
      </c>
      <c r="C9697" s="72" t="n">
        <v>39338</v>
      </c>
      <c r="D9697" s="73" t="s">
        <v>9783</v>
      </c>
      <c r="E9697" s="74"/>
    </row>
    <row r="9698" customFormat="false" ht="13.5" hidden="false" customHeight="false" outlineLevel="0" collapsed="false">
      <c r="A9698" s="66"/>
      <c r="B9698" s="67" t="n">
        <v>9695</v>
      </c>
      <c r="C9698" s="72" t="n">
        <v>39338</v>
      </c>
      <c r="D9698" s="76" t="s">
        <v>9784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n">
        <v>39338</v>
      </c>
      <c r="D9699" s="76" t="s">
        <v>9785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38</v>
      </c>
      <c r="D9700" s="76" t="s">
        <v>9786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8</v>
      </c>
      <c r="D9701" s="73" t="s">
        <v>97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8</v>
      </c>
      <c r="D9702" s="73" t="s">
        <v>9788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8</v>
      </c>
      <c r="D9703" s="73" t="s">
        <v>9789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2" t="n">
        <v>39338</v>
      </c>
      <c r="D9704" s="73" t="s">
        <v>9790</v>
      </c>
      <c r="E9704" s="74"/>
    </row>
    <row r="9705" customFormat="false" ht="13.5" hidden="false" customHeight="false" outlineLevel="0" collapsed="false">
      <c r="A9705" s="66"/>
      <c r="B9705" s="67" t="n">
        <v>9702</v>
      </c>
      <c r="C9705" s="72" t="n">
        <v>39338</v>
      </c>
      <c r="D9705" s="73" t="s">
        <v>9791</v>
      </c>
      <c r="E9705" s="74"/>
    </row>
    <row r="9706" customFormat="false" ht="13.5" hidden="false" customHeight="false" outlineLevel="0" collapsed="false">
      <c r="A9706" s="66"/>
      <c r="B9706" s="67" t="n">
        <v>9703</v>
      </c>
      <c r="C9706" s="72" t="n">
        <v>39338</v>
      </c>
      <c r="D9706" s="76" t="s">
        <v>9792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8</v>
      </c>
      <c r="D9707" s="73" t="s">
        <v>9793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8</v>
      </c>
      <c r="D9708" s="76" t="s">
        <v>979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8</v>
      </c>
      <c r="D9709" s="73" t="s">
        <v>979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8</v>
      </c>
      <c r="D9710" s="73" t="s">
        <v>9796</v>
      </c>
      <c r="E9710" s="74"/>
    </row>
    <row r="9711" customFormat="false" ht="13.5" hidden="false" customHeight="false" outlineLevel="0" collapsed="false">
      <c r="A9711" s="66"/>
      <c r="B9711" s="67" t="n">
        <v>9708</v>
      </c>
      <c r="C9711" s="72" t="n">
        <v>39338</v>
      </c>
      <c r="D9711" s="76" t="s">
        <v>9797</v>
      </c>
      <c r="E9711" s="74"/>
    </row>
    <row r="9712" customFormat="false" ht="13.5" hidden="false" customHeight="false" outlineLevel="0" collapsed="false">
      <c r="A9712" s="66"/>
      <c r="B9712" s="67" t="n">
        <v>9709</v>
      </c>
      <c r="C9712" s="72" t="n">
        <v>39338</v>
      </c>
      <c r="D9712" s="73" t="s">
        <v>9798</v>
      </c>
      <c r="E9712" s="74"/>
    </row>
    <row r="9713" customFormat="false" ht="13.5" hidden="false" customHeight="false" outlineLevel="0" collapsed="false">
      <c r="A9713" s="66"/>
      <c r="B9713" s="67" t="n">
        <v>9710</v>
      </c>
      <c r="C9713" s="72" t="n">
        <v>39338</v>
      </c>
      <c r="D9713" s="76" t="s">
        <v>9799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38</v>
      </c>
      <c r="D9714" s="76" t="s">
        <v>9800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8</v>
      </c>
      <c r="D9715" s="73" t="s">
        <v>9801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9</v>
      </c>
      <c r="D9716" s="73" t="s">
        <v>9802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9</v>
      </c>
      <c r="D9717" s="73" t="s">
        <v>9803</v>
      </c>
      <c r="E9717" s="74"/>
    </row>
    <row r="9718" customFormat="false" ht="13.5" hidden="false" customHeight="false" outlineLevel="0" collapsed="false">
      <c r="A9718" s="66"/>
      <c r="B9718" s="67" t="n">
        <v>9715</v>
      </c>
      <c r="C9718" s="72" t="n">
        <v>39339</v>
      </c>
      <c r="D9718" s="76" t="s">
        <v>9804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n">
        <v>39339</v>
      </c>
      <c r="D9719" s="73" t="s">
        <v>9805</v>
      </c>
      <c r="E9719" s="74"/>
    </row>
    <row r="9720" customFormat="false" ht="13.5" hidden="false" customHeight="false" outlineLevel="0" collapsed="false">
      <c r="A9720" s="66"/>
      <c r="B9720" s="67" t="n">
        <v>9717</v>
      </c>
      <c r="C9720" s="72" t="n">
        <v>39339</v>
      </c>
      <c r="D9720" s="73" t="s">
        <v>9806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9</v>
      </c>
      <c r="D9721" s="73" t="s">
        <v>9807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9</v>
      </c>
      <c r="D9722" s="76" t="s">
        <v>9808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9</v>
      </c>
      <c r="D9723" s="76" t="s">
        <v>9809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39</v>
      </c>
      <c r="D9724" s="73" t="s">
        <v>9810</v>
      </c>
      <c r="E9724" s="74"/>
    </row>
    <row r="9725" customFormat="false" ht="13.5" hidden="false" customHeight="false" outlineLevel="0" collapsed="false">
      <c r="A9725" s="66"/>
      <c r="B9725" s="67" t="n">
        <v>9722</v>
      </c>
      <c r="C9725" s="72" t="n">
        <v>39339</v>
      </c>
      <c r="D9725" s="76" t="s">
        <v>9811</v>
      </c>
      <c r="E9725" s="74"/>
    </row>
    <row r="9726" customFormat="false" ht="13.5" hidden="false" customHeight="false" outlineLevel="0" collapsed="false">
      <c r="A9726" s="66"/>
      <c r="B9726" s="67" t="n">
        <v>9723</v>
      </c>
      <c r="C9726" s="72" t="n">
        <v>39339</v>
      </c>
      <c r="D9726" s="73" t="s">
        <v>9812</v>
      </c>
      <c r="E9726" s="74"/>
    </row>
    <row r="9727" customFormat="false" ht="13.5" hidden="false" customHeight="false" outlineLevel="0" collapsed="false">
      <c r="A9727" s="66"/>
      <c r="B9727" s="67" t="n">
        <v>9724</v>
      </c>
      <c r="C9727" s="72" t="n">
        <v>39339</v>
      </c>
      <c r="D9727" s="73" t="s">
        <v>9813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9</v>
      </c>
      <c r="D9728" s="73" t="s">
        <v>9814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9</v>
      </c>
      <c r="D9729" s="73" t="s">
        <v>9815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39</v>
      </c>
      <c r="D9730" s="76" t="s">
        <v>981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9</v>
      </c>
      <c r="D9731" s="73" t="s">
        <v>9817</v>
      </c>
      <c r="E9731" s="74"/>
    </row>
    <row r="9732" customFormat="false" ht="13.5" hidden="false" customHeight="false" outlineLevel="0" collapsed="false">
      <c r="A9732" s="66"/>
      <c r="B9732" s="67" t="n">
        <v>9729</v>
      </c>
      <c r="C9732" s="72" t="n">
        <v>39339</v>
      </c>
      <c r="D9732" s="73" t="s">
        <v>9818</v>
      </c>
      <c r="E9732" s="74"/>
    </row>
    <row r="9733" customFormat="false" ht="13.5" hidden="false" customHeight="false" outlineLevel="0" collapsed="false">
      <c r="A9733" s="66"/>
      <c r="B9733" s="67" t="n">
        <v>9730</v>
      </c>
      <c r="C9733" s="72" t="n">
        <v>39339</v>
      </c>
      <c r="D9733" s="73" t="s">
        <v>9819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2" t="n">
        <v>39342</v>
      </c>
      <c r="D9734" s="73" t="s">
        <v>9820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42</v>
      </c>
      <c r="D9735" s="73" t="s">
        <v>9821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42</v>
      </c>
      <c r="D9736" s="73" t="s">
        <v>982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42</v>
      </c>
      <c r="D9737" s="73" t="s">
        <v>9823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42</v>
      </c>
      <c r="D9738" s="73" t="s">
        <v>9824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2" t="n">
        <v>39342</v>
      </c>
      <c r="D9739" s="73" t="s">
        <v>9825</v>
      </c>
      <c r="E9739" s="74"/>
    </row>
    <row r="9740" customFormat="false" ht="13.5" hidden="false" customHeight="false" outlineLevel="0" collapsed="false">
      <c r="A9740" s="66"/>
      <c r="B9740" s="67" t="n">
        <v>9737</v>
      </c>
      <c r="C9740" s="72" t="n">
        <v>39342</v>
      </c>
      <c r="D9740" s="73" t="s">
        <v>9826</v>
      </c>
      <c r="E9740" s="74"/>
    </row>
    <row r="9741" customFormat="false" ht="13.5" hidden="false" customHeight="false" outlineLevel="0" collapsed="false">
      <c r="A9741" s="66"/>
      <c r="B9741" s="67" t="n">
        <v>9738</v>
      </c>
      <c r="C9741" s="72" t="n">
        <v>39342</v>
      </c>
      <c r="D9741" s="73" t="s">
        <v>982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42</v>
      </c>
      <c r="D9742" s="76" t="s">
        <v>9828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42</v>
      </c>
      <c r="D9743" s="76" t="s">
        <v>9829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42</v>
      </c>
      <c r="D9744" s="76" t="s">
        <v>9830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42</v>
      </c>
      <c r="D9745" s="73" t="s">
        <v>9831</v>
      </c>
      <c r="E9745" s="74"/>
    </row>
    <row r="9746" customFormat="false" ht="13.5" hidden="false" customHeight="false" outlineLevel="0" collapsed="false">
      <c r="A9746" s="66"/>
      <c r="B9746" s="67" t="n">
        <v>9743</v>
      </c>
      <c r="C9746" s="72" t="n">
        <v>39342</v>
      </c>
      <c r="D9746" s="73" t="s">
        <v>9832</v>
      </c>
      <c r="E9746" s="74"/>
    </row>
    <row r="9747" customFormat="false" ht="13.5" hidden="false" customHeight="false" outlineLevel="0" collapsed="false">
      <c r="A9747" s="66"/>
      <c r="B9747" s="67" t="n">
        <v>9744</v>
      </c>
      <c r="C9747" s="72" t="n">
        <v>39342</v>
      </c>
      <c r="D9747" s="73" t="s">
        <v>9833</v>
      </c>
      <c r="E9747" s="74"/>
    </row>
    <row r="9748" customFormat="false" ht="13.5" hidden="false" customHeight="false" outlineLevel="0" collapsed="false">
      <c r="A9748" s="66"/>
      <c r="B9748" s="67" t="n">
        <v>9745</v>
      </c>
      <c r="C9748" s="72" t="n">
        <v>39342</v>
      </c>
      <c r="D9748" s="73" t="s">
        <v>9834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42</v>
      </c>
      <c r="D9749" s="73" t="s">
        <v>9835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42</v>
      </c>
      <c r="D9750" s="73" t="s">
        <v>9836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43</v>
      </c>
      <c r="D9751" s="73" t="s">
        <v>983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43</v>
      </c>
      <c r="D9752" s="76" t="s">
        <v>9838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2" t="n">
        <v>39343</v>
      </c>
      <c r="D9753" s="73" t="s">
        <v>9839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n">
        <v>39343</v>
      </c>
      <c r="D9754" s="73" t="s">
        <v>9840</v>
      </c>
      <c r="E9754" s="74"/>
    </row>
    <row r="9755" customFormat="false" ht="13.5" hidden="false" customHeight="false" outlineLevel="0" collapsed="false">
      <c r="A9755" s="66"/>
      <c r="B9755" s="67" t="n">
        <v>9752</v>
      </c>
      <c r="C9755" s="72" t="n">
        <v>39343</v>
      </c>
      <c r="D9755" s="73" t="s">
        <v>9841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43</v>
      </c>
      <c r="D9756" s="73" t="s">
        <v>9842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43</v>
      </c>
      <c r="D9757" s="76" t="s">
        <v>984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43</v>
      </c>
      <c r="D9758" s="76" t="s">
        <v>9844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43</v>
      </c>
      <c r="D9759" s="73" t="s">
        <v>9845</v>
      </c>
      <c r="E9759" s="74"/>
    </row>
    <row r="9760" customFormat="false" ht="13.5" hidden="false" customHeight="false" outlineLevel="0" collapsed="false">
      <c r="A9760" s="66"/>
      <c r="B9760" s="67" t="n">
        <v>9757</v>
      </c>
      <c r="C9760" s="72" t="n">
        <v>39343</v>
      </c>
      <c r="D9760" s="73" t="s">
        <v>9846</v>
      </c>
      <c r="E9760" s="74"/>
    </row>
    <row r="9761" customFormat="false" ht="13.5" hidden="false" customHeight="false" outlineLevel="0" collapsed="false">
      <c r="A9761" s="66"/>
      <c r="B9761" s="67" t="n">
        <v>9758</v>
      </c>
      <c r="C9761" s="72" t="n">
        <v>39343</v>
      </c>
      <c r="D9761" s="73" t="s">
        <v>9847</v>
      </c>
      <c r="E9761" s="74"/>
    </row>
    <row r="9762" customFormat="false" ht="13.5" hidden="false" customHeight="false" outlineLevel="0" collapsed="false">
      <c r="A9762" s="66"/>
      <c r="B9762" s="67" t="n">
        <v>9759</v>
      </c>
      <c r="C9762" s="72" t="n">
        <v>39343</v>
      </c>
      <c r="D9762" s="76" t="s">
        <v>984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43</v>
      </c>
      <c r="D9763" s="76" t="s">
        <v>9849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43</v>
      </c>
      <c r="D9764" s="73" t="s">
        <v>9850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43</v>
      </c>
      <c r="D9765" s="73" t="s">
        <v>9851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43</v>
      </c>
      <c r="D9766" s="76" t="s">
        <v>9852</v>
      </c>
      <c r="E9766" s="74"/>
    </row>
    <row r="9767" customFormat="false" ht="13.5" hidden="false" customHeight="false" outlineLevel="0" collapsed="false">
      <c r="A9767" s="66"/>
      <c r="B9767" s="67" t="n">
        <v>9764</v>
      </c>
      <c r="C9767" s="72" t="n">
        <v>39343</v>
      </c>
      <c r="D9767" s="73" t="s">
        <v>9853</v>
      </c>
      <c r="E9767" s="74"/>
    </row>
    <row r="9768" customFormat="false" ht="13.5" hidden="false" customHeight="false" outlineLevel="0" collapsed="false">
      <c r="A9768" s="66"/>
      <c r="B9768" s="67" t="n">
        <v>9765</v>
      </c>
      <c r="C9768" s="72" t="n">
        <v>39344</v>
      </c>
      <c r="D9768" s="76" t="s">
        <v>9854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n">
        <v>39344</v>
      </c>
      <c r="D9769" s="73" t="s">
        <v>9855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44</v>
      </c>
      <c r="D9770" s="76" t="s">
        <v>9856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44</v>
      </c>
      <c r="D9771" s="76" t="s">
        <v>9857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44</v>
      </c>
      <c r="D9772" s="73" t="s">
        <v>9858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44</v>
      </c>
      <c r="D9773" s="76" t="s">
        <v>9859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n">
        <v>39344</v>
      </c>
      <c r="D9774" s="76" t="s">
        <v>9860</v>
      </c>
      <c r="E9774" s="74"/>
    </row>
    <row r="9775" customFormat="false" ht="13.5" hidden="false" customHeight="false" outlineLevel="0" collapsed="false">
      <c r="A9775" s="66"/>
      <c r="B9775" s="67" t="n">
        <v>9772</v>
      </c>
      <c r="C9775" s="72" t="n">
        <v>39344</v>
      </c>
      <c r="D9775" s="73" t="s">
        <v>9861</v>
      </c>
      <c r="E9775" s="74"/>
    </row>
    <row r="9776" customFormat="false" ht="13.5" hidden="false" customHeight="false" outlineLevel="0" collapsed="false">
      <c r="A9776" s="66"/>
      <c r="B9776" s="67" t="n">
        <v>9773</v>
      </c>
      <c r="C9776" s="72" t="n">
        <v>39345</v>
      </c>
      <c r="D9776" s="73" t="s">
        <v>9862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45</v>
      </c>
      <c r="D9777" s="73" t="s">
        <v>9863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45</v>
      </c>
      <c r="D9778" s="73" t="s">
        <v>9864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45</v>
      </c>
      <c r="D9779" s="76" t="s">
        <v>9865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45</v>
      </c>
      <c r="D9780" s="73" t="s">
        <v>9866</v>
      </c>
      <c r="E9780" s="74"/>
    </row>
    <row r="9781" customFormat="false" ht="13.5" hidden="false" customHeight="false" outlineLevel="0" collapsed="false">
      <c r="A9781" s="66"/>
      <c r="B9781" s="67" t="n">
        <v>9778</v>
      </c>
      <c r="C9781" s="72" t="n">
        <v>39346</v>
      </c>
      <c r="D9781" s="76" t="s">
        <v>9867</v>
      </c>
      <c r="E9781" s="74"/>
    </row>
    <row r="9782" customFormat="false" ht="13.5" hidden="false" customHeight="false" outlineLevel="0" collapsed="false">
      <c r="A9782" s="66"/>
      <c r="B9782" s="67" t="n">
        <v>9779</v>
      </c>
      <c r="C9782" s="72" t="n">
        <v>39346</v>
      </c>
      <c r="D9782" s="76" t="s">
        <v>9868</v>
      </c>
      <c r="E9782" s="74"/>
    </row>
    <row r="9783" customFormat="false" ht="13.5" hidden="false" customHeight="false" outlineLevel="0" collapsed="false">
      <c r="A9783" s="66"/>
      <c r="B9783" s="67" t="n">
        <v>9780</v>
      </c>
      <c r="C9783" s="72" t="n">
        <v>39346</v>
      </c>
      <c r="D9783" s="76" t="s">
        <v>9869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46</v>
      </c>
      <c r="D9784" s="76" t="s">
        <v>9870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46</v>
      </c>
      <c r="D9785" s="73" t="s">
        <v>9871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46</v>
      </c>
      <c r="D9786" s="73" t="s">
        <v>987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46</v>
      </c>
      <c r="D9787" s="73" t="s">
        <v>9873</v>
      </c>
      <c r="E9787" s="74"/>
    </row>
    <row r="9788" customFormat="false" ht="13.5" hidden="false" customHeight="false" outlineLevel="0" collapsed="false">
      <c r="A9788" s="66"/>
      <c r="B9788" s="67" t="n">
        <v>9785</v>
      </c>
      <c r="C9788" s="72" t="n">
        <v>39346</v>
      </c>
      <c r="D9788" s="76" t="s">
        <v>9874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n">
        <v>39346</v>
      </c>
      <c r="D9789" s="73" t="s">
        <v>9875</v>
      </c>
      <c r="E9789" s="74"/>
    </row>
    <row r="9790" customFormat="false" ht="13.5" hidden="false" customHeight="false" outlineLevel="0" collapsed="false">
      <c r="A9790" s="66"/>
      <c r="B9790" s="67" t="n">
        <v>9787</v>
      </c>
      <c r="C9790" s="72" t="n">
        <v>39346</v>
      </c>
      <c r="D9790" s="73" t="s">
        <v>9876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46</v>
      </c>
      <c r="D9791" s="73" t="s">
        <v>9877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52</v>
      </c>
      <c r="D9792" s="73" t="s">
        <v>987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52</v>
      </c>
      <c r="D9793" s="73" t="s">
        <v>9879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52</v>
      </c>
      <c r="D9794" s="73" t="s">
        <v>4120</v>
      </c>
      <c r="E9794" s="74"/>
    </row>
    <row r="9795" customFormat="false" ht="13.5" hidden="false" customHeight="false" outlineLevel="0" collapsed="false">
      <c r="A9795" s="66"/>
      <c r="B9795" s="67" t="n">
        <v>9792</v>
      </c>
      <c r="C9795" s="72" t="n">
        <v>39352</v>
      </c>
      <c r="D9795" s="73" t="s">
        <v>9880</v>
      </c>
      <c r="E9795" s="74"/>
    </row>
    <row r="9796" customFormat="false" ht="13.5" hidden="false" customHeight="false" outlineLevel="0" collapsed="false">
      <c r="A9796" s="66"/>
      <c r="B9796" s="67" t="n">
        <v>9793</v>
      </c>
      <c r="C9796" s="72" t="n">
        <v>39352</v>
      </c>
      <c r="D9796" s="73" t="s">
        <v>9881</v>
      </c>
      <c r="E9796" s="74"/>
    </row>
    <row r="9797" customFormat="false" ht="13.5" hidden="false" customHeight="false" outlineLevel="0" collapsed="false">
      <c r="A9797" s="66"/>
      <c r="B9797" s="67" t="n">
        <v>9794</v>
      </c>
      <c r="C9797" s="72" t="n">
        <v>39352</v>
      </c>
      <c r="D9797" s="73" t="s">
        <v>9882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52</v>
      </c>
      <c r="D9798" s="73" t="s">
        <v>9883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52</v>
      </c>
      <c r="D9799" s="73" t="s">
        <v>9884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52</v>
      </c>
      <c r="D9800" s="73" t="s">
        <v>9885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52</v>
      </c>
      <c r="D9801" s="73" t="s">
        <v>995</v>
      </c>
      <c r="E9801" s="74"/>
    </row>
    <row r="9802" customFormat="false" ht="13.5" hidden="false" customHeight="false" outlineLevel="0" collapsed="false">
      <c r="A9802" s="66"/>
      <c r="B9802" s="67" t="n">
        <v>9799</v>
      </c>
      <c r="C9802" s="72" t="n">
        <v>39353</v>
      </c>
      <c r="D9802" s="76" t="s">
        <v>9886</v>
      </c>
      <c r="E9802" s="74"/>
    </row>
    <row r="9803" customFormat="false" ht="13.5" hidden="false" customHeight="false" outlineLevel="0" collapsed="false">
      <c r="A9803" s="66"/>
      <c r="B9803" s="67" t="n">
        <v>9800</v>
      </c>
      <c r="C9803" s="72" t="n">
        <v>39353</v>
      </c>
      <c r="D9803" s="73" t="s">
        <v>9887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2" t="n">
        <v>39353</v>
      </c>
      <c r="D9804" s="73" t="s">
        <v>9888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53</v>
      </c>
      <c r="D9805" s="73" t="s">
        <v>988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53</v>
      </c>
      <c r="D9806" s="76" t="s">
        <v>9890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53</v>
      </c>
      <c r="D9807" s="76" t="s">
        <v>9891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53</v>
      </c>
      <c r="D9808" s="73" t="s">
        <v>9892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n">
        <v>39353</v>
      </c>
      <c r="D9809" s="73" t="s">
        <v>9893</v>
      </c>
      <c r="E9809" s="74"/>
    </row>
    <row r="9810" customFormat="false" ht="13.5" hidden="false" customHeight="false" outlineLevel="0" collapsed="false">
      <c r="A9810" s="66"/>
      <c r="B9810" s="67" t="n">
        <v>9807</v>
      </c>
      <c r="C9810" s="72" t="n">
        <v>39353</v>
      </c>
      <c r="D9810" s="76" t="s">
        <v>9894</v>
      </c>
      <c r="E9810" s="74"/>
    </row>
    <row r="9811" customFormat="false" ht="13.5" hidden="false" customHeight="false" outlineLevel="0" collapsed="false">
      <c r="A9811" s="66"/>
      <c r="B9811" s="67" t="n">
        <v>9808</v>
      </c>
      <c r="C9811" s="72" t="n">
        <v>39353</v>
      </c>
      <c r="D9811" s="73" t="s">
        <v>9895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53</v>
      </c>
      <c r="D9812" s="73" t="s">
        <v>9896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53</v>
      </c>
      <c r="D9813" s="73" t="s">
        <v>9897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53</v>
      </c>
      <c r="D9814" s="73" t="s">
        <v>9898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53</v>
      </c>
      <c r="D9815" s="73" t="s">
        <v>9899</v>
      </c>
      <c r="E9815" s="74"/>
    </row>
    <row r="9816" customFormat="false" ht="13.5" hidden="false" customHeight="false" outlineLevel="0" collapsed="false">
      <c r="A9816" s="66"/>
      <c r="B9816" s="67" t="n">
        <v>9813</v>
      </c>
      <c r="C9816" s="72" t="n">
        <v>39353</v>
      </c>
      <c r="D9816" s="73" t="s">
        <v>9900</v>
      </c>
      <c r="E9816" s="74"/>
    </row>
    <row r="9817" customFormat="false" ht="13.5" hidden="false" customHeight="false" outlineLevel="0" collapsed="false">
      <c r="A9817" s="66"/>
      <c r="B9817" s="67" t="n">
        <v>9814</v>
      </c>
      <c r="C9817" s="72" t="n">
        <v>39353</v>
      </c>
      <c r="D9817" s="73" t="s">
        <v>9901</v>
      </c>
      <c r="E9817" s="74"/>
    </row>
    <row r="9818" customFormat="false" ht="13.5" hidden="false" customHeight="false" outlineLevel="0" collapsed="false">
      <c r="A9818" s="66"/>
      <c r="B9818" s="67" t="n">
        <v>9815</v>
      </c>
      <c r="C9818" s="72" t="n">
        <v>39353</v>
      </c>
      <c r="D9818" s="73" t="s">
        <v>9902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53</v>
      </c>
      <c r="D9819" s="73" t="s">
        <v>9903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53</v>
      </c>
      <c r="D9820" s="73" t="s">
        <v>990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56</v>
      </c>
      <c r="D9821" s="76" t="s">
        <v>9905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56</v>
      </c>
      <c r="D9822" s="76" t="s">
        <v>9906</v>
      </c>
      <c r="E9822" s="74"/>
    </row>
    <row r="9823" customFormat="false" ht="13.5" hidden="false" customHeight="false" outlineLevel="0" collapsed="false">
      <c r="A9823" s="66"/>
      <c r="B9823" s="67" t="n">
        <v>9820</v>
      </c>
      <c r="C9823" s="72" t="n">
        <v>39356</v>
      </c>
      <c r="D9823" s="73" t="s">
        <v>9907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n">
        <v>39356</v>
      </c>
      <c r="D9824" s="73" t="s">
        <v>9908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2" t="n">
        <v>39356</v>
      </c>
      <c r="D9825" s="73" t="s">
        <v>9909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56</v>
      </c>
      <c r="D9826" s="73" t="s">
        <v>9910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56</v>
      </c>
      <c r="D9827" s="73" t="s">
        <v>991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56</v>
      </c>
      <c r="D9828" s="73" t="s">
        <v>9912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56</v>
      </c>
      <c r="D9829" s="73" t="s">
        <v>9913</v>
      </c>
      <c r="E9829" s="74"/>
    </row>
    <row r="9830" customFormat="false" ht="13.5" hidden="false" customHeight="false" outlineLevel="0" collapsed="false">
      <c r="A9830" s="66"/>
      <c r="B9830" s="67" t="n">
        <v>9827</v>
      </c>
      <c r="C9830" s="72" t="n">
        <v>39356</v>
      </c>
      <c r="D9830" s="73" t="s">
        <v>9914</v>
      </c>
      <c r="E9830" s="74"/>
    </row>
    <row r="9831" customFormat="false" ht="13.5" hidden="false" customHeight="false" outlineLevel="0" collapsed="false">
      <c r="A9831" s="66"/>
      <c r="B9831" s="67" t="n">
        <v>9828</v>
      </c>
      <c r="C9831" s="72" t="n">
        <v>39356</v>
      </c>
      <c r="D9831" s="73" t="s">
        <v>9915</v>
      </c>
      <c r="E9831" s="74"/>
    </row>
    <row r="9832" customFormat="false" ht="13.5" hidden="false" customHeight="false" outlineLevel="0" collapsed="false">
      <c r="A9832" s="66"/>
      <c r="B9832" s="67" t="n">
        <v>9829</v>
      </c>
      <c r="C9832" s="72" t="n">
        <v>39356</v>
      </c>
      <c r="D9832" s="73" t="s">
        <v>9916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56</v>
      </c>
      <c r="D9833" s="73" t="s">
        <v>9917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56</v>
      </c>
      <c r="D9834" s="73" t="s">
        <v>991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56</v>
      </c>
      <c r="D9835" s="76" t="s">
        <v>9919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56</v>
      </c>
      <c r="D9836" s="76" t="s">
        <v>9920</v>
      </c>
      <c r="E9836" s="74"/>
    </row>
    <row r="9837" customFormat="false" ht="13.5" hidden="false" customHeight="false" outlineLevel="0" collapsed="false">
      <c r="A9837" s="66"/>
      <c r="B9837" s="67" t="n">
        <v>9834</v>
      </c>
      <c r="C9837" s="72" t="n">
        <v>39356</v>
      </c>
      <c r="D9837" s="76" t="s">
        <v>9921</v>
      </c>
      <c r="E9837" s="74"/>
    </row>
    <row r="9838" customFormat="false" ht="13.5" hidden="false" customHeight="false" outlineLevel="0" collapsed="false">
      <c r="A9838" s="66"/>
      <c r="B9838" s="67" t="n">
        <v>9835</v>
      </c>
      <c r="C9838" s="72" t="n">
        <v>39356</v>
      </c>
      <c r="D9838" s="73" t="s">
        <v>9922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2" t="n">
        <v>39356</v>
      </c>
      <c r="D9839" s="73" t="s">
        <v>9923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56</v>
      </c>
      <c r="D9840" s="73" t="s">
        <v>9924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56</v>
      </c>
      <c r="D9841" s="76" t="s">
        <v>9925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56</v>
      </c>
      <c r="D9842" s="73" t="s">
        <v>9926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80" t="n">
        <v>39357</v>
      </c>
      <c r="D9843" s="81" t="s">
        <v>9927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n">
        <v>39357</v>
      </c>
      <c r="D9844" s="73" t="s">
        <v>9928</v>
      </c>
      <c r="E9844" s="74"/>
    </row>
    <row r="9845" customFormat="false" ht="13.5" hidden="false" customHeight="false" outlineLevel="0" collapsed="false">
      <c r="A9845" s="66"/>
      <c r="B9845" s="67" t="n">
        <v>9842</v>
      </c>
      <c r="C9845" s="72" t="n">
        <v>39357</v>
      </c>
      <c r="D9845" s="73" t="s">
        <v>9539</v>
      </c>
      <c r="E9845" s="74"/>
    </row>
    <row r="9846" customFormat="false" ht="13.5" hidden="false" customHeight="false" outlineLevel="0" collapsed="false">
      <c r="A9846" s="66"/>
      <c r="B9846" s="67" t="n">
        <v>9843</v>
      </c>
      <c r="C9846" s="72" t="n">
        <v>39357</v>
      </c>
      <c r="D9846" s="73" t="s">
        <v>9929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7</v>
      </c>
      <c r="D9847" s="73" t="s">
        <v>9930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7</v>
      </c>
      <c r="D9848" s="73" t="s">
        <v>9931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7</v>
      </c>
      <c r="D9849" s="73" t="s">
        <v>9932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57</v>
      </c>
      <c r="D9850" s="73" t="s">
        <v>9933</v>
      </c>
      <c r="E9850" s="74"/>
    </row>
    <row r="9851" customFormat="false" ht="13.5" hidden="false" customHeight="false" outlineLevel="0" collapsed="false">
      <c r="A9851" s="66"/>
      <c r="B9851" s="67" t="n">
        <v>9848</v>
      </c>
      <c r="C9851" s="72" t="n">
        <v>39357</v>
      </c>
      <c r="D9851" s="76" t="s">
        <v>9934</v>
      </c>
      <c r="E9851" s="74"/>
    </row>
    <row r="9852" customFormat="false" ht="13.5" hidden="false" customHeight="false" outlineLevel="0" collapsed="false">
      <c r="A9852" s="66"/>
      <c r="B9852" s="67" t="n">
        <v>9849</v>
      </c>
      <c r="C9852" s="72" t="n">
        <v>39357</v>
      </c>
      <c r="D9852" s="73" t="s">
        <v>9935</v>
      </c>
      <c r="E9852" s="74"/>
    </row>
    <row r="9853" customFormat="false" ht="13.5" hidden="false" customHeight="false" outlineLevel="0" collapsed="false">
      <c r="A9853" s="66"/>
      <c r="B9853" s="67" t="n">
        <v>9850</v>
      </c>
      <c r="C9853" s="72" t="n">
        <v>39357</v>
      </c>
      <c r="D9853" s="76" t="s">
        <v>9936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7</v>
      </c>
      <c r="D9854" s="76" t="s">
        <v>9937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7</v>
      </c>
      <c r="D9855" s="73" t="s">
        <v>9938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7</v>
      </c>
      <c r="D9856" s="73" t="s">
        <v>9939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7</v>
      </c>
      <c r="D9857" s="73" t="s">
        <v>9940</v>
      </c>
      <c r="E9857" s="74"/>
    </row>
    <row r="9858" customFormat="false" ht="13.5" hidden="false" customHeight="false" outlineLevel="0" collapsed="false">
      <c r="A9858" s="66"/>
      <c r="B9858" s="67" t="n">
        <v>9855</v>
      </c>
      <c r="C9858" s="72" t="n">
        <v>39357</v>
      </c>
      <c r="D9858" s="73" t="s">
        <v>9941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2" t="n">
        <v>39357</v>
      </c>
      <c r="D9859" s="73" t="s">
        <v>9942</v>
      </c>
      <c r="E9859" s="74"/>
    </row>
    <row r="9860" customFormat="false" ht="13.5" hidden="false" customHeight="false" outlineLevel="0" collapsed="false">
      <c r="A9860" s="66"/>
      <c r="B9860" s="67" t="n">
        <v>9857</v>
      </c>
      <c r="C9860" s="72" t="n">
        <v>39357</v>
      </c>
      <c r="D9860" s="73" t="s">
        <v>9943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7</v>
      </c>
      <c r="D9861" s="73" t="s">
        <v>9944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7</v>
      </c>
      <c r="D9862" s="73" t="s">
        <v>994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57</v>
      </c>
      <c r="D9863" s="76" t="s">
        <v>9946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7</v>
      </c>
      <c r="D9864" s="76" t="s">
        <v>9947</v>
      </c>
      <c r="E9864" s="74"/>
    </row>
    <row r="9865" customFormat="false" ht="13.5" hidden="false" customHeight="false" outlineLevel="0" collapsed="false">
      <c r="A9865" s="66"/>
      <c r="B9865" s="67" t="n">
        <v>9862</v>
      </c>
      <c r="C9865" s="72" t="n">
        <v>39357</v>
      </c>
      <c r="D9865" s="73" t="s">
        <v>9948</v>
      </c>
      <c r="E9865" s="74"/>
    </row>
    <row r="9866" customFormat="false" ht="13.5" hidden="false" customHeight="false" outlineLevel="0" collapsed="false">
      <c r="A9866" s="66"/>
      <c r="B9866" s="67" t="n">
        <v>9863</v>
      </c>
      <c r="C9866" s="72" t="n">
        <v>39357</v>
      </c>
      <c r="D9866" s="76" t="s">
        <v>9949</v>
      </c>
      <c r="E9866" s="74"/>
    </row>
    <row r="9867" customFormat="false" ht="13.5" hidden="false" customHeight="false" outlineLevel="0" collapsed="false">
      <c r="A9867" s="66"/>
      <c r="B9867" s="67" t="n">
        <v>9864</v>
      </c>
      <c r="C9867" s="72" t="n">
        <v>39357</v>
      </c>
      <c r="D9867" s="76" t="s">
        <v>9950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59</v>
      </c>
      <c r="D9868" s="73" t="s">
        <v>9951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9</v>
      </c>
      <c r="D9869" s="76" t="s">
        <v>9952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9</v>
      </c>
      <c r="D9870" s="73" t="s">
        <v>9953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9</v>
      </c>
      <c r="D9871" s="76" t="s">
        <v>9954</v>
      </c>
      <c r="E9871" s="74"/>
    </row>
    <row r="9872" customFormat="false" ht="13.5" hidden="false" customHeight="false" outlineLevel="0" collapsed="false">
      <c r="A9872" s="66"/>
      <c r="B9872" s="67" t="n">
        <v>9869</v>
      </c>
      <c r="C9872" s="72" t="s">
        <v>120</v>
      </c>
      <c r="D9872" s="76" t="s">
        <v>9955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2" t="n">
        <v>39359</v>
      </c>
      <c r="D9873" s="73" t="s">
        <v>9956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n">
        <v>39359</v>
      </c>
      <c r="D9874" s="73" t="s">
        <v>2065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9</v>
      </c>
      <c r="D9875" s="73" t="s">
        <v>9957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9</v>
      </c>
      <c r="D9876" s="76" t="s">
        <v>9958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9</v>
      </c>
      <c r="D9877" s="73" t="s">
        <v>9959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9</v>
      </c>
      <c r="D9878" s="73" t="s">
        <v>9960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n">
        <v>39359</v>
      </c>
      <c r="D9879" s="73" t="s">
        <v>9961</v>
      </c>
      <c r="E9879" s="74"/>
    </row>
    <row r="9880" customFormat="false" ht="13.5" hidden="false" customHeight="false" outlineLevel="0" collapsed="false">
      <c r="A9880" s="66"/>
      <c r="B9880" s="67" t="n">
        <v>9877</v>
      </c>
      <c r="C9880" s="72" t="n">
        <v>39359</v>
      </c>
      <c r="D9880" s="76" t="s">
        <v>9962</v>
      </c>
      <c r="E9880" s="74"/>
    </row>
    <row r="9881" customFormat="false" ht="13.5" hidden="false" customHeight="false" outlineLevel="0" collapsed="false">
      <c r="A9881" s="66"/>
      <c r="B9881" s="67" t="n">
        <v>9878</v>
      </c>
      <c r="C9881" s="72" t="n">
        <v>39359</v>
      </c>
      <c r="D9881" s="73" t="s">
        <v>9963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9</v>
      </c>
      <c r="D9882" s="73" t="s">
        <v>9964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9</v>
      </c>
      <c r="D9883" s="76" t="s">
        <v>9965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59</v>
      </c>
      <c r="D9884" s="76" t="s">
        <v>9966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9</v>
      </c>
      <c r="D9885" s="73" t="s">
        <v>9967</v>
      </c>
      <c r="E9885" s="74"/>
    </row>
    <row r="9886" customFormat="false" ht="13.5" hidden="false" customHeight="false" outlineLevel="0" collapsed="false">
      <c r="A9886" s="66"/>
      <c r="B9886" s="67" t="n">
        <v>9883</v>
      </c>
      <c r="C9886" s="72" t="n">
        <v>39359</v>
      </c>
      <c r="D9886" s="76" t="s">
        <v>9968</v>
      </c>
      <c r="E9886" s="74"/>
    </row>
    <row r="9887" customFormat="false" ht="13.5" hidden="false" customHeight="false" outlineLevel="0" collapsed="false">
      <c r="A9887" s="66"/>
      <c r="B9887" s="67" t="n">
        <v>9884</v>
      </c>
      <c r="C9887" s="72" t="n">
        <v>39359</v>
      </c>
      <c r="D9887" s="76" t="s">
        <v>9969</v>
      </c>
      <c r="E9887" s="74"/>
    </row>
    <row r="9888" customFormat="false" ht="13.5" hidden="false" customHeight="false" outlineLevel="0" collapsed="false">
      <c r="A9888" s="66"/>
      <c r="B9888" s="67" t="n">
        <v>9885</v>
      </c>
      <c r="C9888" s="72" t="n">
        <v>39359</v>
      </c>
      <c r="D9888" s="76" t="s">
        <v>9970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9</v>
      </c>
      <c r="D9889" s="73" t="s">
        <v>9971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59</v>
      </c>
      <c r="D9890" s="73" t="s">
        <v>997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9</v>
      </c>
      <c r="D9891" s="76" t="s">
        <v>9973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41582</v>
      </c>
      <c r="D9892" s="73" t="s">
        <v>9974</v>
      </c>
      <c r="E9892" s="74"/>
    </row>
    <row r="9893" customFormat="false" ht="13.5" hidden="false" customHeight="false" outlineLevel="0" collapsed="false">
      <c r="A9893" s="66"/>
      <c r="B9893" s="67" t="n">
        <v>9890</v>
      </c>
      <c r="C9893" s="72" t="n">
        <v>39360</v>
      </c>
      <c r="D9893" s="73" t="s">
        <v>9975</v>
      </c>
      <c r="E9893" s="74"/>
    </row>
    <row r="9894" customFormat="false" ht="13.5" hidden="false" customHeight="false" outlineLevel="0" collapsed="false">
      <c r="A9894" s="66"/>
      <c r="B9894" s="67" t="n">
        <v>9891</v>
      </c>
      <c r="C9894" s="72" t="n">
        <v>39360</v>
      </c>
      <c r="D9894" s="73" t="s">
        <v>9976</v>
      </c>
      <c r="E9894" s="74"/>
    </row>
    <row r="9895" customFormat="false" ht="13.5" hidden="false" customHeight="false" outlineLevel="0" collapsed="false">
      <c r="A9895" s="66"/>
      <c r="B9895" s="67" t="n">
        <v>9892</v>
      </c>
      <c r="C9895" s="72" t="n">
        <v>39360</v>
      </c>
      <c r="D9895" s="73" t="s">
        <v>9977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60</v>
      </c>
      <c r="D9896" s="73" t="s">
        <v>997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60</v>
      </c>
      <c r="D9897" s="73" t="s">
        <v>9979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60</v>
      </c>
      <c r="D9898" s="73" t="s">
        <v>9980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60</v>
      </c>
      <c r="D9899" s="73" t="s">
        <v>9981</v>
      </c>
      <c r="E9899" s="74"/>
    </row>
    <row r="9900" customFormat="false" ht="13.5" hidden="false" customHeight="false" outlineLevel="0" collapsed="false">
      <c r="A9900" s="66"/>
      <c r="B9900" s="67" t="n">
        <v>9897</v>
      </c>
      <c r="C9900" s="72" t="n">
        <v>39360</v>
      </c>
      <c r="D9900" s="76" t="s">
        <v>9982</v>
      </c>
      <c r="E9900" s="74"/>
    </row>
    <row r="9901" customFormat="false" ht="13.5" hidden="false" customHeight="false" outlineLevel="0" collapsed="false">
      <c r="A9901" s="66"/>
      <c r="B9901" s="67" t="n">
        <v>9898</v>
      </c>
      <c r="C9901" s="72" t="n">
        <v>39360</v>
      </c>
      <c r="D9901" s="73" t="s">
        <v>9983</v>
      </c>
      <c r="E9901" s="74"/>
    </row>
    <row r="9902" customFormat="false" ht="13.5" hidden="false" customHeight="false" outlineLevel="0" collapsed="false">
      <c r="A9902" s="66"/>
      <c r="B9902" s="67" t="n">
        <v>9899</v>
      </c>
      <c r="C9902" s="72" t="n">
        <v>39360</v>
      </c>
      <c r="D9902" s="73" t="s">
        <v>9984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60</v>
      </c>
      <c r="D9903" s="76" t="s">
        <v>9985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63</v>
      </c>
      <c r="D9904" s="73" t="s">
        <v>998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63</v>
      </c>
      <c r="D9905" s="73" t="s">
        <v>9987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63</v>
      </c>
      <c r="D9906" s="76" t="s">
        <v>9988</v>
      </c>
      <c r="E9906" s="74"/>
    </row>
    <row r="9907" customFormat="false" ht="13.5" hidden="false" customHeight="false" outlineLevel="0" collapsed="false">
      <c r="A9907" s="66"/>
      <c r="B9907" s="67" t="n">
        <v>9904</v>
      </c>
      <c r="C9907" s="72" t="n">
        <v>39363</v>
      </c>
      <c r="D9907" s="73" t="s">
        <v>9989</v>
      </c>
      <c r="E9907" s="74"/>
    </row>
    <row r="9908" customFormat="false" ht="13.5" hidden="false" customHeight="false" outlineLevel="0" collapsed="false">
      <c r="A9908" s="66"/>
      <c r="B9908" s="67" t="n">
        <v>9905</v>
      </c>
      <c r="C9908" s="72" t="n">
        <v>39363</v>
      </c>
      <c r="D9908" s="76" t="s">
        <v>9990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n">
        <v>39363</v>
      </c>
      <c r="D9909" s="73" t="s">
        <v>9991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63</v>
      </c>
      <c r="D9910" s="73" t="s">
        <v>9992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63</v>
      </c>
      <c r="D9911" s="73" t="s">
        <v>9993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63</v>
      </c>
      <c r="D9912" s="73" t="s">
        <v>9994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63</v>
      </c>
      <c r="D9913" s="73" t="s">
        <v>9995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n">
        <v>39363</v>
      </c>
      <c r="D9914" s="73" t="s">
        <v>4266</v>
      </c>
      <c r="E9914" s="74"/>
    </row>
    <row r="9915" customFormat="false" ht="13.5" hidden="false" customHeight="false" outlineLevel="0" collapsed="false">
      <c r="A9915" s="66"/>
      <c r="B9915" s="67" t="n">
        <v>9912</v>
      </c>
      <c r="C9915" s="72" t="n">
        <v>39363</v>
      </c>
      <c r="D9915" s="73" t="s">
        <v>9996</v>
      </c>
      <c r="E9915" s="74"/>
    </row>
    <row r="9916" customFormat="false" ht="13.5" hidden="false" customHeight="false" outlineLevel="0" collapsed="false">
      <c r="A9916" s="66"/>
      <c r="B9916" s="67" t="n">
        <v>9913</v>
      </c>
      <c r="C9916" s="72" t="n">
        <v>39363</v>
      </c>
      <c r="D9916" s="76" t="s">
        <v>9997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63</v>
      </c>
      <c r="D9917" s="76" t="s">
        <v>9998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63</v>
      </c>
      <c r="D9918" s="76" t="s">
        <v>9999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63</v>
      </c>
      <c r="D9919" s="76" t="s">
        <v>10000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63</v>
      </c>
      <c r="D9920" s="76" t="s">
        <v>10001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2" t="n">
        <v>39364</v>
      </c>
      <c r="D9921" s="76" t="s">
        <v>10002</v>
      </c>
      <c r="E9921" s="74"/>
    </row>
    <row r="9922" customFormat="false" ht="13.5" hidden="false" customHeight="false" outlineLevel="0" collapsed="false">
      <c r="A9922" s="66"/>
      <c r="B9922" s="67" t="n">
        <v>9919</v>
      </c>
      <c r="C9922" s="78" t="n">
        <v>39364</v>
      </c>
      <c r="D9922" s="73" t="s">
        <v>10003</v>
      </c>
      <c r="E9922" s="74"/>
    </row>
    <row r="9923" customFormat="false" ht="13.5" hidden="false" customHeight="false" outlineLevel="0" collapsed="false">
      <c r="A9923" s="66"/>
      <c r="B9923" s="67" t="n">
        <v>9920</v>
      </c>
      <c r="C9923" s="72" t="n">
        <v>39364</v>
      </c>
      <c r="D9923" s="73" t="s">
        <v>10004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64</v>
      </c>
      <c r="D9924" s="73" t="s">
        <v>10005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64</v>
      </c>
      <c r="D9925" s="73" t="s">
        <v>10006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64</v>
      </c>
      <c r="D9926" s="73" t="s">
        <v>10007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64</v>
      </c>
      <c r="D9927" s="73" t="s">
        <v>10008</v>
      </c>
      <c r="E9927" s="74"/>
    </row>
    <row r="9928" customFormat="false" ht="13.5" hidden="false" customHeight="false" outlineLevel="0" collapsed="false">
      <c r="A9928" s="66"/>
      <c r="B9928" s="67" t="n">
        <v>9925</v>
      </c>
      <c r="C9928" s="72" t="n">
        <v>39364</v>
      </c>
      <c r="D9928" s="73" t="s">
        <v>10009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n">
        <v>39364</v>
      </c>
      <c r="D9929" s="73" t="s">
        <v>10010</v>
      </c>
      <c r="E9929" s="74"/>
    </row>
    <row r="9930" customFormat="false" ht="13.5" hidden="false" customHeight="false" outlineLevel="0" collapsed="false">
      <c r="A9930" s="66"/>
      <c r="B9930" s="67" t="n">
        <v>9927</v>
      </c>
      <c r="C9930" s="72" t="n">
        <v>39364</v>
      </c>
      <c r="D9930" s="73" t="s">
        <v>10011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64</v>
      </c>
      <c r="D9931" s="73" t="s">
        <v>10012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64</v>
      </c>
      <c r="D9932" s="73" t="s">
        <v>10013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64</v>
      </c>
      <c r="D9933" s="73" t="s">
        <v>10014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64</v>
      </c>
      <c r="D9934" s="73" t="s">
        <v>10015</v>
      </c>
      <c r="E9934" s="74"/>
    </row>
    <row r="9935" customFormat="false" ht="13.5" hidden="false" customHeight="false" outlineLevel="0" collapsed="false">
      <c r="A9935" s="66"/>
      <c r="B9935" s="67" t="n">
        <v>9932</v>
      </c>
      <c r="C9935" s="72" t="n">
        <v>39365</v>
      </c>
      <c r="D9935" s="76" t="s">
        <v>10016</v>
      </c>
      <c r="E9935" s="74"/>
    </row>
    <row r="9936" customFormat="false" ht="13.5" hidden="false" customHeight="false" outlineLevel="0" collapsed="false">
      <c r="A9936" s="66"/>
      <c r="B9936" s="67" t="n">
        <v>9933</v>
      </c>
      <c r="C9936" s="72" t="n">
        <v>39365</v>
      </c>
      <c r="D9936" s="73" t="s">
        <v>8502</v>
      </c>
      <c r="E9936" s="74"/>
    </row>
    <row r="9937" customFormat="false" ht="13.5" hidden="false" customHeight="false" outlineLevel="0" collapsed="false">
      <c r="A9937" s="66"/>
      <c r="B9937" s="67" t="n">
        <v>9934</v>
      </c>
      <c r="C9937" s="72" t="n">
        <v>39365</v>
      </c>
      <c r="D9937" s="73" t="s">
        <v>10017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65</v>
      </c>
      <c r="D9938" s="73" t="s">
        <v>10018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65</v>
      </c>
      <c r="D9939" s="73" t="s">
        <v>10019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65</v>
      </c>
      <c r="D9940" s="73" t="s">
        <v>10020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65</v>
      </c>
      <c r="D9941" s="73" t="s">
        <v>10021</v>
      </c>
      <c r="E9941" s="74"/>
    </row>
    <row r="9942" customFormat="false" ht="13.5" hidden="false" customHeight="false" outlineLevel="0" collapsed="false">
      <c r="A9942" s="66"/>
      <c r="B9942" s="67" t="n">
        <v>9939</v>
      </c>
      <c r="C9942" s="72" t="n">
        <v>39365</v>
      </c>
      <c r="D9942" s="73" t="s">
        <v>10022</v>
      </c>
      <c r="E9942" s="74"/>
    </row>
    <row r="9943" customFormat="false" ht="13.5" hidden="false" customHeight="false" outlineLevel="0" collapsed="false">
      <c r="A9943" s="66"/>
      <c r="B9943" s="67" t="n">
        <v>9940</v>
      </c>
      <c r="C9943" s="72" t="n">
        <v>39365</v>
      </c>
      <c r="D9943" s="73" t="s">
        <v>10023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n">
        <v>39365</v>
      </c>
      <c r="D9944" s="76" t="s">
        <v>10024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5</v>
      </c>
      <c r="D9945" s="73" t="s">
        <v>10025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65</v>
      </c>
      <c r="D9946" s="76" t="s">
        <v>10026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5</v>
      </c>
      <c r="D9947" s="73" t="s">
        <v>10027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5</v>
      </c>
      <c r="D9948" s="73" t="s">
        <v>10028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n">
        <v>39366</v>
      </c>
      <c r="D9949" s="73" t="s">
        <v>10029</v>
      </c>
      <c r="E9949" s="74"/>
    </row>
    <row r="9950" customFormat="false" ht="13.5" hidden="false" customHeight="false" outlineLevel="0" collapsed="false">
      <c r="A9950" s="66"/>
      <c r="B9950" s="67" t="n">
        <v>9947</v>
      </c>
      <c r="C9950" s="72" t="n">
        <v>39366</v>
      </c>
      <c r="D9950" s="76" t="s">
        <v>10030</v>
      </c>
      <c r="E9950" s="74"/>
    </row>
    <row r="9951" customFormat="false" ht="13.5" hidden="false" customHeight="false" outlineLevel="0" collapsed="false">
      <c r="A9951" s="66"/>
      <c r="B9951" s="67" t="n">
        <v>9948</v>
      </c>
      <c r="C9951" s="72" t="n">
        <v>39366</v>
      </c>
      <c r="D9951" s="73" t="s">
        <v>10031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6</v>
      </c>
      <c r="D9952" s="73" t="s">
        <v>1003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6</v>
      </c>
      <c r="D9953" s="73" t="s">
        <v>10033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66</v>
      </c>
      <c r="D9954" s="73" t="s">
        <v>10034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6</v>
      </c>
      <c r="D9955" s="73" t="s">
        <v>10035</v>
      </c>
      <c r="E9955" s="74"/>
    </row>
    <row r="9956" customFormat="false" ht="13.5" hidden="false" customHeight="false" outlineLevel="0" collapsed="false">
      <c r="A9956" s="66"/>
      <c r="B9956" s="67" t="n">
        <v>9953</v>
      </c>
      <c r="C9956" s="72" t="n">
        <v>39366</v>
      </c>
      <c r="D9956" s="73" t="s">
        <v>10036</v>
      </c>
      <c r="E9956" s="74"/>
    </row>
    <row r="9957" customFormat="false" ht="13.5" hidden="false" customHeight="false" outlineLevel="0" collapsed="false">
      <c r="A9957" s="66"/>
      <c r="B9957" s="67" t="n">
        <v>9954</v>
      </c>
      <c r="C9957" s="72" t="n">
        <v>39366</v>
      </c>
      <c r="D9957" s="73" t="s">
        <v>10037</v>
      </c>
      <c r="E9957" s="74"/>
    </row>
    <row r="9958" customFormat="false" ht="13.5" hidden="false" customHeight="false" outlineLevel="0" collapsed="false">
      <c r="A9958" s="66"/>
      <c r="B9958" s="67" t="n">
        <v>9955</v>
      </c>
      <c r="C9958" s="72" t="n">
        <v>39366</v>
      </c>
      <c r="D9958" s="76" t="s">
        <v>10038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66</v>
      </c>
      <c r="D9959" s="73" t="s">
        <v>1003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6</v>
      </c>
      <c r="D9960" s="76" t="s">
        <v>10040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6</v>
      </c>
      <c r="D9961" s="76" t="s">
        <v>10041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6</v>
      </c>
      <c r="D9962" s="73" t="s">
        <v>10042</v>
      </c>
      <c r="E9962" s="74"/>
    </row>
    <row r="9963" customFormat="false" ht="13.5" hidden="false" customHeight="false" outlineLevel="0" collapsed="false">
      <c r="A9963" s="66"/>
      <c r="B9963" s="67" t="n">
        <v>9960</v>
      </c>
      <c r="C9963" s="72" t="n">
        <v>39366</v>
      </c>
      <c r="D9963" s="76" t="s">
        <v>10043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n">
        <v>39367</v>
      </c>
      <c r="D9964" s="73" t="s">
        <v>10044</v>
      </c>
      <c r="E9964" s="74"/>
    </row>
    <row r="9965" customFormat="false" ht="13.5" hidden="false" customHeight="false" outlineLevel="0" collapsed="false">
      <c r="A9965" s="66"/>
      <c r="B9965" s="67" t="n">
        <v>9962</v>
      </c>
      <c r="C9965" s="72" t="n">
        <v>39367</v>
      </c>
      <c r="D9965" s="73" t="s">
        <v>10045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7</v>
      </c>
      <c r="D9966" s="73" t="s">
        <v>1004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7</v>
      </c>
      <c r="D9967" s="76" t="s">
        <v>10047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7</v>
      </c>
      <c r="D9968" s="76" t="s">
        <v>10048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7</v>
      </c>
      <c r="D9969" s="73" t="s">
        <v>10049</v>
      </c>
      <c r="E9969" s="74"/>
    </row>
    <row r="9970" customFormat="false" ht="13.5" hidden="false" customHeight="false" outlineLevel="0" collapsed="false">
      <c r="A9970" s="66"/>
      <c r="B9970" s="67" t="n">
        <v>9967</v>
      </c>
      <c r="C9970" s="72" t="n">
        <v>39367</v>
      </c>
      <c r="D9970" s="76" t="s">
        <v>10050</v>
      </c>
      <c r="E9970" s="74"/>
    </row>
    <row r="9971" customFormat="false" ht="13.5" hidden="false" customHeight="false" outlineLevel="0" collapsed="false">
      <c r="A9971" s="66"/>
      <c r="B9971" s="67" t="n">
        <v>9968</v>
      </c>
      <c r="C9971" s="72" t="n">
        <v>39367</v>
      </c>
      <c r="D9971" s="73" t="s">
        <v>10051</v>
      </c>
      <c r="E9971" s="74"/>
    </row>
    <row r="9972" customFormat="false" ht="13.5" hidden="false" customHeight="false" outlineLevel="0" collapsed="false">
      <c r="A9972" s="66"/>
      <c r="B9972" s="67" t="n">
        <v>9969</v>
      </c>
      <c r="C9972" s="72" t="n">
        <v>39367</v>
      </c>
      <c r="D9972" s="76" t="s">
        <v>1005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7</v>
      </c>
      <c r="D9973" s="73" t="s">
        <v>10053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7</v>
      </c>
      <c r="D9974" s="76" t="s">
        <v>10054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67</v>
      </c>
      <c r="D9975" s="73" t="s">
        <v>10055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70</v>
      </c>
      <c r="D9976" s="76" t="s">
        <v>10056</v>
      </c>
      <c r="E9976" s="74"/>
    </row>
    <row r="9977" customFormat="false" ht="13.5" hidden="false" customHeight="false" outlineLevel="0" collapsed="false">
      <c r="A9977" s="66"/>
      <c r="B9977" s="67" t="n">
        <v>9974</v>
      </c>
      <c r="C9977" s="72" t="n">
        <v>39370</v>
      </c>
      <c r="D9977" s="76" t="s">
        <v>10057</v>
      </c>
      <c r="E9977" s="74"/>
    </row>
    <row r="9978" customFormat="false" ht="13.5" hidden="false" customHeight="false" outlineLevel="0" collapsed="false">
      <c r="A9978" s="66"/>
      <c r="B9978" s="67" t="n">
        <v>9975</v>
      </c>
      <c r="C9978" s="72" t="n">
        <v>39370</v>
      </c>
      <c r="D9978" s="73" t="s">
        <v>10058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2" t="n">
        <v>39370</v>
      </c>
      <c r="D9979" s="76" t="s">
        <v>10059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70</v>
      </c>
      <c r="D9980" s="73" t="s">
        <v>3953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70</v>
      </c>
      <c r="D9981" s="76" t="s">
        <v>10060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70</v>
      </c>
      <c r="D9982" s="76" t="s">
        <v>10061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70</v>
      </c>
      <c r="D9983" s="76" t="s">
        <v>10062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2" t="n">
        <v>39370</v>
      </c>
      <c r="D9984" s="73" t="s">
        <v>10063</v>
      </c>
      <c r="E9984" s="74"/>
    </row>
    <row r="9985" customFormat="false" ht="13.5" hidden="false" customHeight="false" outlineLevel="0" collapsed="false">
      <c r="A9985" s="66"/>
      <c r="B9985" s="67" t="n">
        <v>9982</v>
      </c>
      <c r="C9985" s="72" t="n">
        <v>39370</v>
      </c>
      <c r="D9985" s="76" t="s">
        <v>10064</v>
      </c>
      <c r="E9985" s="74"/>
    </row>
    <row r="9986" customFormat="false" ht="13.5" hidden="false" customHeight="false" outlineLevel="0" collapsed="false">
      <c r="A9986" s="66"/>
      <c r="B9986" s="67" t="n">
        <v>9983</v>
      </c>
      <c r="C9986" s="72" t="n">
        <v>39370</v>
      </c>
      <c r="D9986" s="73" t="s">
        <v>10065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70</v>
      </c>
      <c r="D9987" s="73" t="s">
        <v>10066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70</v>
      </c>
      <c r="D9988" s="76" t="s">
        <v>10067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70</v>
      </c>
      <c r="D9989" s="73" t="s">
        <v>10068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70</v>
      </c>
      <c r="D9990" s="73" t="s">
        <v>10069</v>
      </c>
      <c r="E9990" s="74"/>
    </row>
    <row r="9991" customFormat="false" ht="13.5" hidden="false" customHeight="false" outlineLevel="0" collapsed="false">
      <c r="A9991" s="66"/>
      <c r="B9991" s="67" t="n">
        <v>9988</v>
      </c>
      <c r="C9991" s="72" t="n">
        <v>39370</v>
      </c>
      <c r="D9991" s="73" t="s">
        <v>10070</v>
      </c>
      <c r="E9991" s="74"/>
    </row>
    <row r="9992" customFormat="false" ht="13.5" hidden="false" customHeight="false" outlineLevel="0" collapsed="false">
      <c r="A9992" s="66"/>
      <c r="B9992" s="67" t="n">
        <v>9989</v>
      </c>
      <c r="C9992" s="72" t="n">
        <v>39370</v>
      </c>
      <c r="D9992" s="76" t="s">
        <v>10071</v>
      </c>
      <c r="E9992" s="74"/>
    </row>
    <row r="9993" customFormat="false" ht="13.5" hidden="false" customHeight="false" outlineLevel="0" collapsed="false">
      <c r="A9993" s="66"/>
      <c r="B9993" s="67" t="n">
        <v>9990</v>
      </c>
      <c r="C9993" s="72" t="n">
        <v>39370</v>
      </c>
      <c r="D9993" s="73" t="s">
        <v>10072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70</v>
      </c>
      <c r="D9994" s="73" t="s">
        <v>10073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70</v>
      </c>
      <c r="D9995" s="73" t="s">
        <v>10074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70</v>
      </c>
      <c r="D9996" s="73" t="s">
        <v>10075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70</v>
      </c>
      <c r="D9997" s="73" t="s">
        <v>10076</v>
      </c>
      <c r="E9997" s="74"/>
    </row>
    <row r="9998" customFormat="false" ht="13.5" hidden="false" customHeight="false" outlineLevel="0" collapsed="false">
      <c r="A9998" s="66"/>
      <c r="B9998" s="67" t="n">
        <v>9995</v>
      </c>
      <c r="C9998" s="72" t="n">
        <v>39370</v>
      </c>
      <c r="D9998" s="73" t="s">
        <v>10077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n">
        <v>39370</v>
      </c>
      <c r="D9999" s="73" t="s">
        <v>10078</v>
      </c>
      <c r="E9999" s="74"/>
    </row>
    <row r="10000" customFormat="false" ht="13.5" hidden="false" customHeight="false" outlineLevel="0" collapsed="false">
      <c r="A10000" s="66"/>
      <c r="B10000" s="67" t="n">
        <v>9997</v>
      </c>
      <c r="C10000" s="72" t="n">
        <v>39370</v>
      </c>
      <c r="D10000" s="73" t="s">
        <v>10079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70</v>
      </c>
      <c r="D10001" s="73" t="s">
        <v>10080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70</v>
      </c>
      <c r="D10002" s="76" t="s">
        <v>1008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71</v>
      </c>
      <c r="D10003" s="73" t="s">
        <v>10082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71</v>
      </c>
      <c r="D10004" s="76" t="s">
        <v>10083</v>
      </c>
      <c r="E10004" s="74"/>
    </row>
    <row r="10005" customFormat="false" ht="13.5" hidden="false" customHeight="false" outlineLevel="0" collapsed="false">
      <c r="A10005" s="66"/>
      <c r="B10005" s="67" t="n">
        <v>10002</v>
      </c>
      <c r="C10005" s="72" t="n">
        <v>39371</v>
      </c>
      <c r="D10005" s="76" t="s">
        <v>10084</v>
      </c>
      <c r="E10005" s="74"/>
    </row>
    <row r="10006" customFormat="false" ht="13.5" hidden="false" customHeight="false" outlineLevel="0" collapsed="false">
      <c r="A10006" s="66"/>
      <c r="B10006" s="67" t="n">
        <v>10003</v>
      </c>
      <c r="C10006" s="72" t="n">
        <v>39371</v>
      </c>
      <c r="D10006" s="73" t="s">
        <v>10085</v>
      </c>
      <c r="E10006" s="74"/>
    </row>
    <row r="10007" customFormat="false" ht="13.5" hidden="false" customHeight="false" outlineLevel="0" collapsed="false">
      <c r="A10007" s="66"/>
      <c r="B10007" s="67" t="n">
        <v>10004</v>
      </c>
      <c r="C10007" s="72" t="n">
        <v>39371</v>
      </c>
      <c r="D10007" s="76" t="s">
        <v>10086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71</v>
      </c>
      <c r="D10008" s="73" t="s">
        <v>10087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88</v>
      </c>
      <c r="D10009" s="76" t="s">
        <v>10089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71</v>
      </c>
      <c r="D10010" s="73" t="s">
        <v>10090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71</v>
      </c>
      <c r="D10011" s="73" t="s">
        <v>10091</v>
      </c>
      <c r="E10011" s="74"/>
    </row>
    <row r="10012" customFormat="false" ht="13.5" hidden="false" customHeight="false" outlineLevel="0" collapsed="false">
      <c r="A10012" s="66"/>
      <c r="B10012" s="67" t="n">
        <v>10009</v>
      </c>
      <c r="C10012" s="72" t="n">
        <v>39371</v>
      </c>
      <c r="D10012" s="76" t="s">
        <v>10092</v>
      </c>
      <c r="E10012" s="74"/>
    </row>
    <row r="10013" customFormat="false" ht="13.5" hidden="false" customHeight="false" outlineLevel="0" collapsed="false">
      <c r="A10013" s="66"/>
      <c r="B10013" s="67" t="n">
        <v>10010</v>
      </c>
      <c r="C10013" s="72" t="n">
        <v>39371</v>
      </c>
      <c r="D10013" s="73" t="s">
        <v>10093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2" t="n">
        <v>39372</v>
      </c>
      <c r="D10014" s="73" t="s">
        <v>10094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71</v>
      </c>
      <c r="D10015" s="73" t="s">
        <v>10095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71</v>
      </c>
      <c r="D10016" s="76" t="s">
        <v>10096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71</v>
      </c>
      <c r="D10017" s="73" t="s">
        <v>10097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71</v>
      </c>
      <c r="D10018" s="76" t="s">
        <v>10098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2" t="n">
        <v>39371</v>
      </c>
      <c r="D10019" s="76" t="s">
        <v>10099</v>
      </c>
      <c r="E10019" s="74"/>
    </row>
    <row r="10020" customFormat="false" ht="13.5" hidden="false" customHeight="false" outlineLevel="0" collapsed="false">
      <c r="A10020" s="66"/>
      <c r="B10020" s="67" t="n">
        <v>10017</v>
      </c>
      <c r="C10020" s="72" t="n">
        <v>39371</v>
      </c>
      <c r="D10020" s="73" t="s">
        <v>10100</v>
      </c>
      <c r="E10020" s="74"/>
    </row>
    <row r="10021" customFormat="false" ht="13.5" hidden="false" customHeight="false" outlineLevel="0" collapsed="false">
      <c r="A10021" s="66"/>
      <c r="B10021" s="67" t="n">
        <v>10018</v>
      </c>
      <c r="C10021" s="72" t="n">
        <v>39371</v>
      </c>
      <c r="D10021" s="73" t="s">
        <v>10101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71</v>
      </c>
      <c r="D10022" s="73" t="s">
        <v>10102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71</v>
      </c>
      <c r="D10023" s="73" t="s">
        <v>10103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71</v>
      </c>
      <c r="D10024" s="73" t="s">
        <v>10104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71</v>
      </c>
      <c r="D10025" s="73" t="s">
        <v>10105</v>
      </c>
      <c r="E10025" s="74"/>
    </row>
    <row r="10026" customFormat="false" ht="13.5" hidden="false" customHeight="false" outlineLevel="0" collapsed="false">
      <c r="A10026" s="66"/>
      <c r="B10026" s="67" t="n">
        <v>10023</v>
      </c>
      <c r="C10026" s="72" t="n">
        <v>39371</v>
      </c>
      <c r="D10026" s="73" t="s">
        <v>10106</v>
      </c>
      <c r="E10026" s="74"/>
    </row>
    <row r="10027" customFormat="false" ht="13.5" hidden="false" customHeight="false" outlineLevel="0" collapsed="false">
      <c r="A10027" s="66"/>
      <c r="B10027" s="67" t="n">
        <v>10024</v>
      </c>
      <c r="C10027" s="72" t="n">
        <v>39371</v>
      </c>
      <c r="D10027" s="73" t="s">
        <v>10107</v>
      </c>
      <c r="E10027" s="74"/>
    </row>
    <row r="10028" customFormat="false" ht="13.5" hidden="false" customHeight="false" outlineLevel="0" collapsed="false">
      <c r="A10028" s="66"/>
      <c r="B10028" s="67" t="n">
        <v>10025</v>
      </c>
      <c r="C10028" s="72" t="n">
        <v>39371</v>
      </c>
      <c r="D10028" s="73" t="s">
        <v>10108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71</v>
      </c>
      <c r="D10029" s="73" t="s">
        <v>10109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71</v>
      </c>
      <c r="D10030" s="73" t="s">
        <v>10110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71</v>
      </c>
      <c r="D10031" s="73" t="s">
        <v>6941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088</v>
      </c>
      <c r="D10032" s="76" t="s">
        <v>10111</v>
      </c>
      <c r="E10032" s="74"/>
    </row>
    <row r="10033" customFormat="false" ht="13.5" hidden="false" customHeight="false" outlineLevel="0" collapsed="false">
      <c r="A10033" s="66"/>
      <c r="B10033" s="67" t="n">
        <v>10030</v>
      </c>
      <c r="C10033" s="72" t="n">
        <v>39371</v>
      </c>
      <c r="D10033" s="73" t="s">
        <v>10112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2" t="n">
        <v>39371</v>
      </c>
      <c r="D10034" s="76" t="s">
        <v>10113</v>
      </c>
      <c r="E10034" s="74"/>
    </row>
    <row r="10035" customFormat="false" ht="13.5" hidden="false" customHeight="false" outlineLevel="0" collapsed="false">
      <c r="A10035" s="66"/>
      <c r="B10035" s="67" t="n">
        <v>10032</v>
      </c>
      <c r="C10035" s="72" t="n">
        <v>39371</v>
      </c>
      <c r="D10035" s="76" t="s">
        <v>10114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72</v>
      </c>
      <c r="D10036" s="73" t="s">
        <v>10115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2</v>
      </c>
      <c r="D10037" s="73" t="s">
        <v>10116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2</v>
      </c>
      <c r="D10038" s="73" t="s">
        <v>10117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72</v>
      </c>
      <c r="D10039" s="73" t="s">
        <v>10118</v>
      </c>
      <c r="E10039" s="74"/>
    </row>
    <row r="10040" customFormat="false" ht="13.5" hidden="false" customHeight="false" outlineLevel="0" collapsed="false">
      <c r="A10040" s="66"/>
      <c r="B10040" s="67" t="n">
        <v>10037</v>
      </c>
      <c r="C10040" s="72" t="n">
        <v>39372</v>
      </c>
      <c r="D10040" s="73" t="s">
        <v>10119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2" t="n">
        <v>39372</v>
      </c>
      <c r="D10041" s="73" t="s">
        <v>10120</v>
      </c>
      <c r="E10041" s="74"/>
    </row>
    <row r="10042" customFormat="false" ht="13.5" hidden="false" customHeight="false" outlineLevel="0" collapsed="false">
      <c r="A10042" s="66"/>
      <c r="B10042" s="67" t="n">
        <v>10039</v>
      </c>
      <c r="C10042" s="72" t="n">
        <v>39372</v>
      </c>
      <c r="D10042" s="76" t="s">
        <v>10121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2</v>
      </c>
      <c r="D10043" s="73" t="s">
        <v>10122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73</v>
      </c>
      <c r="D10044" s="73" t="s">
        <v>10123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3</v>
      </c>
      <c r="D10045" s="73" t="s">
        <v>10124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3</v>
      </c>
      <c r="D10046" s="73" t="s">
        <v>10125</v>
      </c>
      <c r="E10046" s="74"/>
    </row>
    <row r="10047" customFormat="false" ht="13.5" hidden="false" customHeight="false" outlineLevel="0" collapsed="false">
      <c r="A10047" s="66"/>
      <c r="B10047" s="67" t="n">
        <v>10044</v>
      </c>
      <c r="C10047" s="72" t="n">
        <v>39373</v>
      </c>
      <c r="D10047" s="76" t="s">
        <v>10126</v>
      </c>
      <c r="E10047" s="74"/>
    </row>
    <row r="10048" customFormat="false" ht="13.5" hidden="false" customHeight="false" outlineLevel="0" collapsed="false">
      <c r="A10048" s="66"/>
      <c r="B10048" s="67" t="n">
        <v>10045</v>
      </c>
      <c r="C10048" s="72" t="n">
        <v>39373</v>
      </c>
      <c r="D10048" s="73" t="s">
        <v>10127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n">
        <v>39373</v>
      </c>
      <c r="D10049" s="73" t="s">
        <v>10128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3</v>
      </c>
      <c r="D10050" s="76" t="s">
        <v>10129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3</v>
      </c>
      <c r="D10051" s="73" t="s">
        <v>10130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3</v>
      </c>
      <c r="D10052" s="73" t="s">
        <v>1013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3</v>
      </c>
      <c r="D10053" s="73" t="s">
        <v>10132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2" t="n">
        <v>39373</v>
      </c>
      <c r="D10054" s="76" t="s">
        <v>10133</v>
      </c>
      <c r="E10054" s="74"/>
    </row>
    <row r="10055" customFormat="false" ht="13.5" hidden="false" customHeight="false" outlineLevel="0" collapsed="false">
      <c r="A10055" s="66"/>
      <c r="B10055" s="67" t="n">
        <v>10052</v>
      </c>
      <c r="C10055" s="72" t="n">
        <v>39373</v>
      </c>
      <c r="D10055" s="76" t="s">
        <v>10134</v>
      </c>
      <c r="E10055" s="74"/>
    </row>
    <row r="10056" customFormat="false" ht="13.5" hidden="false" customHeight="false" outlineLevel="0" collapsed="false">
      <c r="A10056" s="66"/>
      <c r="B10056" s="67" t="n">
        <v>10053</v>
      </c>
      <c r="C10056" s="72" t="n">
        <v>39373</v>
      </c>
      <c r="D10056" s="76" t="s">
        <v>10135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3</v>
      </c>
      <c r="D10057" s="76" t="s">
        <v>10136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3</v>
      </c>
      <c r="D10058" s="73" t="s">
        <v>10137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73</v>
      </c>
      <c r="D10059" s="76" t="s">
        <v>10138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73</v>
      </c>
      <c r="D10060" s="73" t="s">
        <v>10139</v>
      </c>
      <c r="E10060" s="74"/>
    </row>
    <row r="10061" customFormat="false" ht="13.5" hidden="false" customHeight="false" outlineLevel="0" collapsed="false">
      <c r="A10061" s="66"/>
      <c r="B10061" s="67" t="n">
        <v>10058</v>
      </c>
      <c r="C10061" s="72" t="n">
        <v>39373</v>
      </c>
      <c r="D10061" s="73" t="s">
        <v>10140</v>
      </c>
      <c r="E10061" s="74"/>
    </row>
    <row r="10062" customFormat="false" ht="13.5" hidden="false" customHeight="false" outlineLevel="0" collapsed="false">
      <c r="A10062" s="66"/>
      <c r="B10062" s="67" t="n">
        <v>10059</v>
      </c>
      <c r="C10062" s="72" t="n">
        <v>39373</v>
      </c>
      <c r="D10062" s="73" t="s">
        <v>10141</v>
      </c>
      <c r="E10062" s="74"/>
    </row>
    <row r="10063" customFormat="false" ht="13.5" hidden="false" customHeight="false" outlineLevel="0" collapsed="false">
      <c r="A10063" s="66"/>
      <c r="B10063" s="67" t="n">
        <v>10060</v>
      </c>
      <c r="C10063" s="72" t="n">
        <v>39373</v>
      </c>
      <c r="D10063" s="76" t="s">
        <v>10142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3</v>
      </c>
      <c r="D10064" s="73" t="s">
        <v>10143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3</v>
      </c>
      <c r="D10065" s="73" t="s">
        <v>10144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73</v>
      </c>
      <c r="D10066" s="73" t="s">
        <v>10145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4</v>
      </c>
      <c r="D10067" s="73" t="s">
        <v>10146</v>
      </c>
      <c r="E10067" s="74"/>
    </row>
    <row r="10068" customFormat="false" ht="13.5" hidden="false" customHeight="false" outlineLevel="0" collapsed="false">
      <c r="A10068" s="66"/>
      <c r="B10068" s="67" t="n">
        <v>10065</v>
      </c>
      <c r="C10068" s="72" t="n">
        <v>39374</v>
      </c>
      <c r="D10068" s="73" t="s">
        <v>10147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2" t="n">
        <v>39374</v>
      </c>
      <c r="D10069" s="73" t="s">
        <v>10148</v>
      </c>
      <c r="E10069" s="74"/>
    </row>
    <row r="10070" customFormat="false" ht="13.5" hidden="false" customHeight="false" outlineLevel="0" collapsed="false">
      <c r="A10070" s="66"/>
      <c r="B10070" s="67" t="n">
        <v>10067</v>
      </c>
      <c r="C10070" s="72" t="n">
        <v>39374</v>
      </c>
      <c r="D10070" s="76" t="s">
        <v>10149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4</v>
      </c>
      <c r="D10071" s="73" t="s">
        <v>5993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4</v>
      </c>
      <c r="D10072" s="76" t="s">
        <v>10150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4</v>
      </c>
      <c r="D10073" s="73" t="s">
        <v>10151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74</v>
      </c>
      <c r="D10074" s="73" t="s">
        <v>10152</v>
      </c>
      <c r="E10074" s="74"/>
    </row>
    <row r="10075" customFormat="false" ht="13.5" hidden="false" customHeight="false" outlineLevel="0" collapsed="false">
      <c r="A10075" s="66"/>
      <c r="B10075" s="67" t="n">
        <v>10072</v>
      </c>
      <c r="C10075" s="72" t="n">
        <v>39374</v>
      </c>
      <c r="D10075" s="76" t="s">
        <v>10153</v>
      </c>
      <c r="E10075" s="74"/>
    </row>
    <row r="10076" customFormat="false" ht="13.5" hidden="false" customHeight="false" outlineLevel="0" collapsed="false">
      <c r="A10076" s="66"/>
      <c r="B10076" s="67" t="n">
        <v>10073</v>
      </c>
      <c r="C10076" s="72" t="n">
        <v>39374</v>
      </c>
      <c r="D10076" s="73" t="s">
        <v>10154</v>
      </c>
      <c r="E10076" s="74"/>
    </row>
    <row r="10077" customFormat="false" ht="13.5" hidden="false" customHeight="false" outlineLevel="0" collapsed="false">
      <c r="A10077" s="66"/>
      <c r="B10077" s="67" t="n">
        <v>10074</v>
      </c>
      <c r="C10077" s="72" t="n">
        <v>39374</v>
      </c>
      <c r="D10077" s="73" t="s">
        <v>10155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4</v>
      </c>
      <c r="D10078" s="73" t="s">
        <v>10156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77</v>
      </c>
      <c r="D10079" s="73" t="s">
        <v>10157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7</v>
      </c>
      <c r="D10080" s="73" t="s">
        <v>10158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7</v>
      </c>
      <c r="D10081" s="73" t="s">
        <v>10159</v>
      </c>
      <c r="E10081" s="74"/>
    </row>
    <row r="10082" customFormat="false" ht="13.5" hidden="false" customHeight="false" outlineLevel="0" collapsed="false">
      <c r="A10082" s="66"/>
      <c r="B10082" s="67" t="n">
        <v>10079</v>
      </c>
      <c r="C10082" s="72" t="n">
        <v>39377</v>
      </c>
      <c r="D10082" s="73" t="s">
        <v>10160</v>
      </c>
      <c r="E10082" s="74"/>
    </row>
    <row r="10083" customFormat="false" ht="13.5" hidden="false" customHeight="false" outlineLevel="0" collapsed="false">
      <c r="A10083" s="66"/>
      <c r="B10083" s="67" t="n">
        <v>10080</v>
      </c>
      <c r="C10083" s="72" t="n">
        <v>39377</v>
      </c>
      <c r="D10083" s="73" t="s">
        <v>10161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n">
        <v>39377</v>
      </c>
      <c r="D10084" s="73" t="s">
        <v>10162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7</v>
      </c>
      <c r="D10085" s="73" t="s">
        <v>1016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7</v>
      </c>
      <c r="D10086" s="76" t="s">
        <v>10164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7</v>
      </c>
      <c r="D10087" s="76" t="s">
        <v>10165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8</v>
      </c>
      <c r="D10088" s="76" t="s">
        <v>10166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n">
        <v>39378</v>
      </c>
      <c r="D10089" s="73" t="s">
        <v>10167</v>
      </c>
      <c r="E10089" s="74"/>
    </row>
    <row r="10090" customFormat="false" ht="13.5" hidden="false" customHeight="false" outlineLevel="0" collapsed="false">
      <c r="A10090" s="66"/>
      <c r="B10090" s="67" t="n">
        <v>10087</v>
      </c>
      <c r="C10090" s="72" t="n">
        <v>39378</v>
      </c>
      <c r="D10090" s="76" t="s">
        <v>10168</v>
      </c>
      <c r="E10090" s="74"/>
    </row>
    <row r="10091" customFormat="false" ht="13.5" hidden="false" customHeight="false" outlineLevel="0" collapsed="false">
      <c r="A10091" s="66"/>
      <c r="B10091" s="67" t="n">
        <v>10088</v>
      </c>
      <c r="C10091" s="72" t="n">
        <v>39378</v>
      </c>
      <c r="D10091" s="73" t="s">
        <v>1016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8</v>
      </c>
      <c r="D10092" s="73" t="s">
        <v>10170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8</v>
      </c>
      <c r="D10093" s="76" t="s">
        <v>10171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8</v>
      </c>
      <c r="D10094" s="73" t="s">
        <v>10172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8</v>
      </c>
      <c r="D10095" s="73" t="s">
        <v>10173</v>
      </c>
      <c r="E10095" s="74"/>
    </row>
    <row r="10096" customFormat="false" ht="13.5" hidden="false" customHeight="false" outlineLevel="0" collapsed="false">
      <c r="A10096" s="66"/>
      <c r="B10096" s="67" t="n">
        <v>10093</v>
      </c>
      <c r="C10096" s="72" t="n">
        <v>39378</v>
      </c>
      <c r="D10096" s="76" t="s">
        <v>10174</v>
      </c>
      <c r="E10096" s="74"/>
    </row>
    <row r="10097" customFormat="false" ht="13.5" hidden="false" customHeight="false" outlineLevel="0" collapsed="false">
      <c r="A10097" s="66"/>
      <c r="B10097" s="67" t="n">
        <v>10094</v>
      </c>
      <c r="C10097" s="72" t="n">
        <v>39379</v>
      </c>
      <c r="D10097" s="76" t="s">
        <v>10175</v>
      </c>
      <c r="E10097" s="74"/>
    </row>
    <row r="10098" customFormat="false" ht="13.5" hidden="false" customHeight="false" outlineLevel="0" collapsed="false">
      <c r="A10098" s="66"/>
      <c r="B10098" s="67" t="n">
        <v>10095</v>
      </c>
      <c r="C10098" s="72" t="n">
        <v>39379</v>
      </c>
      <c r="D10098" s="73" t="s">
        <v>10176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9</v>
      </c>
      <c r="D10099" s="76" t="s">
        <v>10177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9</v>
      </c>
      <c r="D10100" s="73" t="s">
        <v>10178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9</v>
      </c>
      <c r="D10101" s="73" t="s">
        <v>10179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9</v>
      </c>
      <c r="D10102" s="73" t="s">
        <v>10180</v>
      </c>
      <c r="E10102" s="74"/>
    </row>
    <row r="10103" customFormat="false" ht="13.5" hidden="false" customHeight="false" outlineLevel="0" collapsed="false">
      <c r="A10103" s="66"/>
      <c r="B10103" s="67" t="n">
        <v>10100</v>
      </c>
      <c r="C10103" s="72" t="n">
        <v>39379</v>
      </c>
      <c r="D10103" s="73" t="s">
        <v>5745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n">
        <v>39379</v>
      </c>
      <c r="D10104" s="73" t="s">
        <v>6962</v>
      </c>
      <c r="E10104" s="74"/>
    </row>
    <row r="10105" customFormat="false" ht="13.5" hidden="false" customHeight="false" outlineLevel="0" collapsed="false">
      <c r="A10105" s="66"/>
      <c r="B10105" s="67" t="n">
        <v>10102</v>
      </c>
      <c r="C10105" s="72" t="n">
        <v>39379</v>
      </c>
      <c r="D10105" s="73" t="s">
        <v>10181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9</v>
      </c>
      <c r="D10106" s="73" t="s">
        <v>10182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9</v>
      </c>
      <c r="D10107" s="76" t="s">
        <v>10183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79</v>
      </c>
      <c r="D10108" s="76" t="s">
        <v>10184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9</v>
      </c>
      <c r="D10109" s="76" t="s">
        <v>10185</v>
      </c>
      <c r="E10109" s="74"/>
    </row>
    <row r="10110" customFormat="false" ht="13.5" hidden="false" customHeight="false" outlineLevel="0" collapsed="false">
      <c r="A10110" s="66"/>
      <c r="B10110" s="67" t="n">
        <v>10107</v>
      </c>
      <c r="C10110" s="72" t="n">
        <v>39379</v>
      </c>
      <c r="D10110" s="73" t="s">
        <v>10186</v>
      </c>
      <c r="E10110" s="74"/>
    </row>
    <row r="10111" customFormat="false" ht="13.5" hidden="false" customHeight="false" outlineLevel="0" collapsed="false">
      <c r="A10111" s="66"/>
      <c r="B10111" s="67" t="n">
        <v>10108</v>
      </c>
      <c r="C10111" s="72" t="n">
        <v>39379</v>
      </c>
      <c r="D10111" s="73" t="s">
        <v>10187</v>
      </c>
      <c r="E10111" s="74"/>
    </row>
    <row r="10112" customFormat="false" ht="13.5" hidden="false" customHeight="false" outlineLevel="0" collapsed="false">
      <c r="A10112" s="66"/>
      <c r="B10112" s="67" t="n">
        <v>10109</v>
      </c>
      <c r="C10112" s="72" t="n">
        <v>39379</v>
      </c>
      <c r="D10112" s="76" t="s">
        <v>10188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9</v>
      </c>
      <c r="D10113" s="76" t="s">
        <v>10189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79</v>
      </c>
      <c r="D10114" s="76" t="s">
        <v>10190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9</v>
      </c>
      <c r="D10115" s="73" t="s">
        <v>10191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79</v>
      </c>
      <c r="D10116" s="76" t="s">
        <v>10192</v>
      </c>
      <c r="E10116" s="74"/>
    </row>
    <row r="10117" customFormat="false" ht="13.5" hidden="false" customHeight="false" outlineLevel="0" collapsed="false">
      <c r="A10117" s="66"/>
      <c r="B10117" s="67" t="n">
        <v>10114</v>
      </c>
      <c r="C10117" s="72" t="n">
        <v>39380</v>
      </c>
      <c r="D10117" s="76" t="s">
        <v>10193</v>
      </c>
      <c r="E10117" s="74"/>
    </row>
    <row r="10118" customFormat="false" ht="13.5" hidden="false" customHeight="false" outlineLevel="0" collapsed="false">
      <c r="A10118" s="66"/>
      <c r="B10118" s="67" t="n">
        <v>10115</v>
      </c>
      <c r="C10118" s="72" t="n">
        <v>39380</v>
      </c>
      <c r="D10118" s="73" t="s">
        <v>10194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n">
        <v>39380</v>
      </c>
      <c r="D10119" s="73" t="s">
        <v>10195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80</v>
      </c>
      <c r="D10120" s="76" t="s">
        <v>10196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80</v>
      </c>
      <c r="D10121" s="76" t="s">
        <v>10197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80</v>
      </c>
      <c r="D10122" s="73" t="s">
        <v>10198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80</v>
      </c>
      <c r="D10123" s="73" t="s">
        <v>10199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n">
        <v>39380</v>
      </c>
      <c r="D10124" s="73" t="s">
        <v>10200</v>
      </c>
      <c r="E10124" s="74"/>
    </row>
    <row r="10125" customFormat="false" ht="13.5" hidden="false" customHeight="false" outlineLevel="0" collapsed="false">
      <c r="A10125" s="66"/>
      <c r="B10125" s="67" t="n">
        <v>10122</v>
      </c>
      <c r="C10125" s="72" t="n">
        <v>39380</v>
      </c>
      <c r="D10125" s="73" t="s">
        <v>10201</v>
      </c>
      <c r="E10125" s="74"/>
    </row>
    <row r="10126" customFormat="false" ht="13.5" hidden="false" customHeight="false" outlineLevel="0" collapsed="false">
      <c r="A10126" s="66"/>
      <c r="B10126" s="67" t="n">
        <v>10123</v>
      </c>
      <c r="C10126" s="72" t="n">
        <v>39380</v>
      </c>
      <c r="D10126" s="73" t="s">
        <v>10202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80</v>
      </c>
      <c r="D10127" s="76" t="s">
        <v>10203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80</v>
      </c>
      <c r="D10128" s="73" t="s">
        <v>10204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80</v>
      </c>
      <c r="D10129" s="73" t="s">
        <v>10205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80</v>
      </c>
      <c r="D10130" s="73" t="s">
        <v>10206</v>
      </c>
      <c r="E10130" s="74"/>
    </row>
    <row r="10131" customFormat="false" ht="13.5" hidden="false" customHeight="false" outlineLevel="0" collapsed="false">
      <c r="A10131" s="66"/>
      <c r="B10131" s="67" t="n">
        <v>10128</v>
      </c>
      <c r="C10131" s="72" t="n">
        <v>39380</v>
      </c>
      <c r="D10131" s="73" t="s">
        <v>10207</v>
      </c>
      <c r="E10131" s="74"/>
    </row>
    <row r="10132" customFormat="false" ht="13.5" hidden="false" customHeight="false" outlineLevel="0" collapsed="false">
      <c r="A10132" s="66"/>
      <c r="B10132" s="67" t="n">
        <v>10129</v>
      </c>
      <c r="C10132" s="72" t="n">
        <v>39380</v>
      </c>
      <c r="D10132" s="73" t="s">
        <v>10208</v>
      </c>
      <c r="E10132" s="74"/>
    </row>
    <row r="10133" customFormat="false" ht="13.5" hidden="false" customHeight="false" outlineLevel="0" collapsed="false">
      <c r="A10133" s="66"/>
      <c r="B10133" s="67" t="n">
        <v>10130</v>
      </c>
      <c r="C10133" s="72" t="n">
        <v>39380</v>
      </c>
      <c r="D10133" s="73" t="s">
        <v>10209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80</v>
      </c>
      <c r="D10134" s="76" t="s">
        <v>10210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41578</v>
      </c>
      <c r="D10135" s="73" t="s">
        <v>10211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81</v>
      </c>
      <c r="D10136" s="76" t="s">
        <v>10212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81</v>
      </c>
      <c r="D10137" s="76" t="s">
        <v>10213</v>
      </c>
      <c r="E10137" s="74"/>
    </row>
    <row r="10138" customFormat="false" ht="13.5" hidden="false" customHeight="false" outlineLevel="0" collapsed="false">
      <c r="A10138" s="66"/>
      <c r="B10138" s="67" t="n">
        <v>10135</v>
      </c>
      <c r="C10138" s="72" t="n">
        <v>39381</v>
      </c>
      <c r="D10138" s="73" t="s">
        <v>10214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2" t="n">
        <v>39381</v>
      </c>
      <c r="D10139" s="76" t="s">
        <v>10215</v>
      </c>
      <c r="E10139" s="74"/>
    </row>
    <row r="10140" customFormat="false" ht="13.5" hidden="false" customHeight="false" outlineLevel="0" collapsed="false">
      <c r="A10140" s="66"/>
      <c r="B10140" s="67" t="n">
        <v>10137</v>
      </c>
      <c r="C10140" s="72" t="n">
        <v>39381</v>
      </c>
      <c r="D10140" s="73" t="s">
        <v>10216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81</v>
      </c>
      <c r="D10141" s="73" t="s">
        <v>10217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81</v>
      </c>
      <c r="D10142" s="76" t="s">
        <v>10218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81</v>
      </c>
      <c r="D10143" s="73" t="s">
        <v>10219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81</v>
      </c>
      <c r="D10144" s="73" t="s">
        <v>10220</v>
      </c>
      <c r="E10144" s="74"/>
    </row>
    <row r="10145" customFormat="false" ht="13.5" hidden="false" customHeight="false" outlineLevel="0" collapsed="false">
      <c r="A10145" s="66"/>
      <c r="B10145" s="67" t="n">
        <v>10142</v>
      </c>
      <c r="C10145" s="72" t="n">
        <v>39381</v>
      </c>
      <c r="D10145" s="76" t="s">
        <v>10221</v>
      </c>
      <c r="E10145" s="74"/>
    </row>
    <row r="10146" customFormat="false" ht="13.5" hidden="false" customHeight="false" outlineLevel="0" collapsed="false">
      <c r="A10146" s="66"/>
      <c r="B10146" s="67" t="n">
        <v>10143</v>
      </c>
      <c r="C10146" s="72" t="n">
        <v>39381</v>
      </c>
      <c r="D10146" s="73" t="s">
        <v>10222</v>
      </c>
      <c r="E10146" s="74"/>
    </row>
    <row r="10147" customFormat="false" ht="13.5" hidden="false" customHeight="false" outlineLevel="0" collapsed="false">
      <c r="A10147" s="66"/>
      <c r="B10147" s="67" t="n">
        <v>10144</v>
      </c>
      <c r="C10147" s="72" t="n">
        <v>39381</v>
      </c>
      <c r="D10147" s="73" t="s">
        <v>10223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81</v>
      </c>
      <c r="D10148" s="76" t="s">
        <v>10224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81</v>
      </c>
      <c r="D10149" s="73" t="s">
        <v>10225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81</v>
      </c>
      <c r="D10150" s="76" t="s">
        <v>10226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81</v>
      </c>
      <c r="D10151" s="73" t="s">
        <v>10227</v>
      </c>
      <c r="E10151" s="74"/>
    </row>
    <row r="10152" customFormat="false" ht="13.5" hidden="false" customHeight="false" outlineLevel="0" collapsed="false">
      <c r="A10152" s="66"/>
      <c r="B10152" s="67" t="n">
        <v>10149</v>
      </c>
      <c r="C10152" s="72" t="n">
        <v>39381</v>
      </c>
      <c r="D10152" s="73" t="s">
        <v>10228</v>
      </c>
      <c r="E10152" s="74"/>
    </row>
    <row r="10153" customFormat="false" ht="13.5" hidden="false" customHeight="false" outlineLevel="0" collapsed="false">
      <c r="A10153" s="66"/>
      <c r="B10153" s="67" t="n">
        <v>10150</v>
      </c>
      <c r="C10153" s="72" t="n">
        <v>39384</v>
      </c>
      <c r="D10153" s="76" t="s">
        <v>10229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2" t="n">
        <v>39384</v>
      </c>
      <c r="D10154" s="76" t="s">
        <v>10230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84</v>
      </c>
      <c r="D10155" s="73" t="s">
        <v>10231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84</v>
      </c>
      <c r="D10156" s="73" t="s">
        <v>10232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84</v>
      </c>
      <c r="D10157" s="76" t="s">
        <v>10233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84</v>
      </c>
      <c r="D10158" s="73" t="s">
        <v>10234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n">
        <v>39384</v>
      </c>
      <c r="D10159" s="73" t="s">
        <v>10235</v>
      </c>
      <c r="E10159" s="74"/>
    </row>
    <row r="10160" customFormat="false" ht="13.5" hidden="false" customHeight="false" outlineLevel="0" collapsed="false">
      <c r="A10160" s="66"/>
      <c r="B10160" s="67" t="n">
        <v>10157</v>
      </c>
      <c r="C10160" s="72" t="n">
        <v>39384</v>
      </c>
      <c r="D10160" s="76" t="s">
        <v>10236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2" t="n">
        <v>39384</v>
      </c>
      <c r="D10161" s="76" t="s">
        <v>10237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84</v>
      </c>
      <c r="D10162" s="76" t="s">
        <v>10238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84</v>
      </c>
      <c r="D10163" s="73" t="s">
        <v>10239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84</v>
      </c>
      <c r="D10164" s="73" t="s">
        <v>213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8" t="n">
        <v>39384</v>
      </c>
      <c r="D10165" s="76" t="s">
        <v>10240</v>
      </c>
      <c r="E10165" s="74"/>
    </row>
    <row r="10166" customFormat="false" ht="13.5" hidden="false" customHeight="false" outlineLevel="0" collapsed="false">
      <c r="A10166" s="66"/>
      <c r="B10166" s="67" t="n">
        <v>10163</v>
      </c>
      <c r="C10166" s="72" t="n">
        <v>39384</v>
      </c>
      <c r="D10166" s="73" t="s">
        <v>10241</v>
      </c>
      <c r="E10166" s="74"/>
    </row>
    <row r="10167" customFormat="false" ht="13.5" hidden="false" customHeight="false" outlineLevel="0" collapsed="false">
      <c r="A10167" s="66"/>
      <c r="B10167" s="67" t="n">
        <v>10164</v>
      </c>
      <c r="C10167" s="72" t="n">
        <v>39384</v>
      </c>
      <c r="D10167" s="73" t="s">
        <v>10242</v>
      </c>
      <c r="E10167" s="74"/>
    </row>
    <row r="10168" customFormat="false" ht="13.5" hidden="false" customHeight="false" outlineLevel="0" collapsed="false">
      <c r="A10168" s="66"/>
      <c r="B10168" s="67" t="n">
        <v>10165</v>
      </c>
      <c r="C10168" s="72" t="n">
        <v>39385</v>
      </c>
      <c r="D10168" s="73" t="s">
        <v>10243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85</v>
      </c>
      <c r="D10169" s="76" t="s">
        <v>10244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85</v>
      </c>
      <c r="D10170" s="73" t="s">
        <v>10245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5</v>
      </c>
      <c r="D10171" s="76" t="s">
        <v>10246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85</v>
      </c>
      <c r="D10172" s="76" t="s">
        <v>10247</v>
      </c>
      <c r="E10172" s="74"/>
    </row>
    <row r="10173" customFormat="false" ht="13.5" hidden="false" customHeight="false" outlineLevel="0" collapsed="false">
      <c r="A10173" s="66"/>
      <c r="B10173" s="67" t="n">
        <v>10170</v>
      </c>
      <c r="C10173" s="72" t="n">
        <v>39385</v>
      </c>
      <c r="D10173" s="76" t="s">
        <v>10248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n">
        <v>39385</v>
      </c>
      <c r="D10174" s="73" t="s">
        <v>10249</v>
      </c>
      <c r="E10174" s="74"/>
    </row>
    <row r="10175" customFormat="false" ht="13.5" hidden="false" customHeight="false" outlineLevel="0" collapsed="false">
      <c r="A10175" s="66"/>
      <c r="B10175" s="67" t="n">
        <v>10172</v>
      </c>
      <c r="C10175" s="72" t="n">
        <v>39385</v>
      </c>
      <c r="D10175" s="73" t="s">
        <v>1025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5</v>
      </c>
      <c r="D10176" s="76" t="s">
        <v>10251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5</v>
      </c>
      <c r="D10177" s="73" t="s">
        <v>10252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5</v>
      </c>
      <c r="D10178" s="73" t="s">
        <v>10253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5</v>
      </c>
      <c r="D10179" s="76" t="s">
        <v>10254</v>
      </c>
      <c r="E10179" s="74"/>
    </row>
    <row r="10180" customFormat="false" ht="13.5" hidden="false" customHeight="false" outlineLevel="0" collapsed="false">
      <c r="A10180" s="66"/>
      <c r="B10180" s="67" t="n">
        <v>10177</v>
      </c>
      <c r="C10180" s="72" t="n">
        <v>39385</v>
      </c>
      <c r="D10180" s="76" t="s">
        <v>10255</v>
      </c>
      <c r="E10180" s="74"/>
    </row>
    <row r="10181" customFormat="false" ht="13.5" hidden="false" customHeight="false" outlineLevel="0" collapsed="false">
      <c r="A10181" s="66"/>
      <c r="B10181" s="67" t="n">
        <v>10178</v>
      </c>
      <c r="C10181" s="72" t="n">
        <v>39385</v>
      </c>
      <c r="D10181" s="76" t="s">
        <v>10256</v>
      </c>
      <c r="E10181" s="74"/>
    </row>
    <row r="10182" customFormat="false" ht="13.5" hidden="false" customHeight="false" outlineLevel="0" collapsed="false">
      <c r="A10182" s="66"/>
      <c r="B10182" s="67" t="n">
        <v>10179</v>
      </c>
      <c r="C10182" s="72" t="n">
        <v>39385</v>
      </c>
      <c r="D10182" s="73" t="s">
        <v>10257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6</v>
      </c>
      <c r="D10183" s="76" t="s">
        <v>10258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6</v>
      </c>
      <c r="D10184" s="76" t="s">
        <v>1025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6</v>
      </c>
      <c r="D10185" s="73" t="s">
        <v>10260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86</v>
      </c>
      <c r="D10186" s="73" t="s">
        <v>10261</v>
      </c>
      <c r="E10186" s="74"/>
    </row>
    <row r="10187" customFormat="false" ht="13.5" hidden="false" customHeight="false" outlineLevel="0" collapsed="false">
      <c r="A10187" s="66"/>
      <c r="B10187" s="67" t="n">
        <v>10184</v>
      </c>
      <c r="C10187" s="72" t="n">
        <v>39386</v>
      </c>
      <c r="D10187" s="76" t="s">
        <v>10262</v>
      </c>
      <c r="E10187" s="74"/>
    </row>
    <row r="10188" customFormat="false" ht="13.5" hidden="false" customHeight="false" outlineLevel="0" collapsed="false">
      <c r="A10188" s="66"/>
      <c r="B10188" s="67" t="n">
        <v>10185</v>
      </c>
      <c r="C10188" s="72" t="n">
        <v>39386</v>
      </c>
      <c r="D10188" s="76" t="s">
        <v>10263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n">
        <v>39386</v>
      </c>
      <c r="D10189" s="73" t="s">
        <v>10264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6</v>
      </c>
      <c r="D10190" s="76" t="s">
        <v>10265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86</v>
      </c>
      <c r="D10191" s="73" t="s">
        <v>10266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6</v>
      </c>
      <c r="D10192" s="73" t="s">
        <v>7612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6</v>
      </c>
      <c r="D10193" s="73" t="s">
        <v>10267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n">
        <v>39387</v>
      </c>
      <c r="D10194" s="73" t="s">
        <v>10268</v>
      </c>
      <c r="E10194" s="74"/>
    </row>
    <row r="10195" customFormat="false" ht="13.5" hidden="false" customHeight="false" outlineLevel="0" collapsed="false">
      <c r="A10195" s="66"/>
      <c r="B10195" s="67" t="n">
        <v>10192</v>
      </c>
      <c r="C10195" s="72" t="n">
        <v>39387</v>
      </c>
      <c r="D10195" s="73" t="s">
        <v>10269</v>
      </c>
      <c r="E10195" s="74"/>
    </row>
    <row r="10196" customFormat="false" ht="13.5" hidden="false" customHeight="false" outlineLevel="0" collapsed="false">
      <c r="A10196" s="66"/>
      <c r="B10196" s="67" t="n">
        <v>10193</v>
      </c>
      <c r="C10196" s="72" t="n">
        <v>39387</v>
      </c>
      <c r="D10196" s="73" t="s">
        <v>10270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7</v>
      </c>
      <c r="D10197" s="73" t="s">
        <v>10271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7</v>
      </c>
      <c r="D10198" s="73" t="s">
        <v>10272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87</v>
      </c>
      <c r="D10199" s="73" t="s">
        <v>10273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7</v>
      </c>
      <c r="D10200" s="76" t="s">
        <v>10274</v>
      </c>
      <c r="E10200" s="74"/>
    </row>
    <row r="10201" customFormat="false" ht="13.5" hidden="false" customHeight="false" outlineLevel="0" collapsed="false">
      <c r="A10201" s="66"/>
      <c r="B10201" s="67" t="n">
        <v>10198</v>
      </c>
      <c r="C10201" s="72" t="n">
        <v>39387</v>
      </c>
      <c r="D10201" s="73" t="s">
        <v>10275</v>
      </c>
      <c r="E10201" s="74"/>
    </row>
    <row r="10202" customFormat="false" ht="13.5" hidden="false" customHeight="false" outlineLevel="0" collapsed="false">
      <c r="A10202" s="66"/>
      <c r="B10202" s="67" t="n">
        <v>10199</v>
      </c>
      <c r="C10202" s="72" t="n">
        <v>39387</v>
      </c>
      <c r="D10202" s="73" t="s">
        <v>10276</v>
      </c>
      <c r="E10202" s="74"/>
    </row>
    <row r="10203" customFormat="false" ht="13.5" hidden="false" customHeight="false" outlineLevel="0" collapsed="false">
      <c r="A10203" s="66"/>
      <c r="B10203" s="67" t="n">
        <v>10200</v>
      </c>
      <c r="C10203" s="72" t="n">
        <v>39387</v>
      </c>
      <c r="D10203" s="73" t="s">
        <v>10277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87</v>
      </c>
      <c r="D10204" s="73" t="s">
        <v>10278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7</v>
      </c>
      <c r="D10205" s="73" t="s">
        <v>1027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7</v>
      </c>
      <c r="D10206" s="76" t="s">
        <v>10280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7</v>
      </c>
      <c r="D10207" s="73" t="s">
        <v>10281</v>
      </c>
      <c r="E10207" s="74"/>
    </row>
    <row r="10208" customFormat="false" ht="13.5" hidden="false" customHeight="false" outlineLevel="0" collapsed="false">
      <c r="A10208" s="66"/>
      <c r="B10208" s="67" t="n">
        <v>10205</v>
      </c>
      <c r="C10208" s="72" t="n">
        <v>39387</v>
      </c>
      <c r="D10208" s="76" t="s">
        <v>10282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n">
        <v>39387</v>
      </c>
      <c r="D10209" s="73" t="s">
        <v>10283</v>
      </c>
      <c r="E10209" s="74"/>
    </row>
    <row r="10210" customFormat="false" ht="13.5" hidden="false" customHeight="false" outlineLevel="0" collapsed="false">
      <c r="A10210" s="66"/>
      <c r="B10210" s="67" t="n">
        <v>10207</v>
      </c>
      <c r="C10210" s="72" t="n">
        <v>39387</v>
      </c>
      <c r="D10210" s="76" t="s">
        <v>10284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8</v>
      </c>
      <c r="D10211" s="76" t="s">
        <v>10285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8</v>
      </c>
      <c r="D10212" s="73" t="s">
        <v>10286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80" t="n">
        <v>39388</v>
      </c>
      <c r="D10213" s="82" t="s">
        <v>10287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8</v>
      </c>
      <c r="D10214" s="73" t="s">
        <v>10288</v>
      </c>
      <c r="E10214" s="74"/>
    </row>
    <row r="10215" customFormat="false" ht="13.5" hidden="false" customHeight="false" outlineLevel="0" collapsed="false">
      <c r="A10215" s="66"/>
      <c r="B10215" s="67" t="n">
        <v>10212</v>
      </c>
      <c r="C10215" s="72" t="n">
        <v>39388</v>
      </c>
      <c r="D10215" s="73" t="s">
        <v>10289</v>
      </c>
      <c r="E10215" s="74"/>
    </row>
    <row r="10216" customFormat="false" ht="13.5" hidden="false" customHeight="false" outlineLevel="0" collapsed="false">
      <c r="A10216" s="66"/>
      <c r="B10216" s="67" t="n">
        <v>10213</v>
      </c>
      <c r="C10216" s="72" t="n">
        <v>39388</v>
      </c>
      <c r="D10216" s="76" t="s">
        <v>10290</v>
      </c>
      <c r="E10216" s="74"/>
    </row>
    <row r="10217" customFormat="false" ht="13.5" hidden="false" customHeight="false" outlineLevel="0" collapsed="false">
      <c r="A10217" s="66"/>
      <c r="B10217" s="67" t="n">
        <v>10214</v>
      </c>
      <c r="C10217" s="72" t="n">
        <v>39388</v>
      </c>
      <c r="D10217" s="76" t="s">
        <v>10291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88</v>
      </c>
      <c r="D10218" s="73" t="s">
        <v>10292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8</v>
      </c>
      <c r="D10219" s="76" t="s">
        <v>10293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91</v>
      </c>
      <c r="D10220" s="73" t="s">
        <v>1029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91</v>
      </c>
      <c r="D10221" s="73" t="s">
        <v>10295</v>
      </c>
      <c r="E10221" s="74"/>
    </row>
    <row r="10222" customFormat="false" ht="13.5" hidden="false" customHeight="false" outlineLevel="0" collapsed="false">
      <c r="A10222" s="66"/>
      <c r="B10222" s="67" t="n">
        <v>10219</v>
      </c>
      <c r="C10222" s="72" t="n">
        <v>39391</v>
      </c>
      <c r="D10222" s="73" t="s">
        <v>10296</v>
      </c>
      <c r="E10222" s="74"/>
    </row>
    <row r="10223" customFormat="false" ht="13.5" hidden="false" customHeight="false" outlineLevel="0" collapsed="false">
      <c r="A10223" s="66"/>
      <c r="B10223" s="67" t="n">
        <v>10220</v>
      </c>
      <c r="C10223" s="72" t="n">
        <v>39391</v>
      </c>
      <c r="D10223" s="73" t="s">
        <v>10297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2" t="n">
        <v>39391</v>
      </c>
      <c r="D10224" s="73" t="s">
        <v>10298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91</v>
      </c>
      <c r="D10225" s="73" t="s">
        <v>10299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91</v>
      </c>
      <c r="D10226" s="76" t="s">
        <v>1030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91</v>
      </c>
      <c r="D10227" s="73" t="s">
        <v>10301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91</v>
      </c>
      <c r="D10228" s="73" t="s">
        <v>10302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n">
        <v>39391</v>
      </c>
      <c r="D10229" s="73" t="s">
        <v>10303</v>
      </c>
      <c r="E10229" s="74"/>
    </row>
    <row r="10230" customFormat="false" ht="13.5" hidden="false" customHeight="false" outlineLevel="0" collapsed="false">
      <c r="A10230" s="66"/>
      <c r="B10230" s="67" t="n">
        <v>10227</v>
      </c>
      <c r="C10230" s="72" t="n">
        <v>39391</v>
      </c>
      <c r="D10230" s="73" t="s">
        <v>10304</v>
      </c>
      <c r="E10230" s="74"/>
    </row>
    <row r="10231" customFormat="false" ht="13.5" hidden="false" customHeight="false" outlineLevel="0" collapsed="false">
      <c r="A10231" s="66"/>
      <c r="B10231" s="67" t="n">
        <v>10228</v>
      </c>
      <c r="C10231" s="72" t="n">
        <v>39391</v>
      </c>
      <c r="D10231" s="73" t="s">
        <v>10305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91</v>
      </c>
      <c r="D10232" s="73" t="s">
        <v>10306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91</v>
      </c>
      <c r="D10233" s="76" t="s">
        <v>10307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91</v>
      </c>
      <c r="D10234" s="76" t="s">
        <v>10308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91</v>
      </c>
      <c r="D10235" s="73" t="s">
        <v>10309</v>
      </c>
      <c r="E10235" s="74"/>
    </row>
    <row r="10236" customFormat="false" ht="13.5" hidden="false" customHeight="false" outlineLevel="0" collapsed="false">
      <c r="A10236" s="66"/>
      <c r="B10236" s="67" t="n">
        <v>10233</v>
      </c>
      <c r="C10236" s="72" t="n">
        <v>39392</v>
      </c>
      <c r="D10236" s="76" t="s">
        <v>10310</v>
      </c>
      <c r="E10236" s="74"/>
    </row>
    <row r="10237" customFormat="false" ht="13.5" hidden="false" customHeight="false" outlineLevel="0" collapsed="false">
      <c r="A10237" s="66"/>
      <c r="B10237" s="67" t="n">
        <v>10234</v>
      </c>
      <c r="C10237" s="72" t="n">
        <v>39392</v>
      </c>
      <c r="D10237" s="76" t="s">
        <v>10311</v>
      </c>
      <c r="E10237" s="74"/>
    </row>
    <row r="10238" customFormat="false" ht="13.5" hidden="false" customHeight="false" outlineLevel="0" collapsed="false">
      <c r="A10238" s="66"/>
      <c r="B10238" s="67" t="n">
        <v>10235</v>
      </c>
      <c r="C10238" s="72" t="n">
        <v>39392</v>
      </c>
      <c r="D10238" s="73" t="s">
        <v>10312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92</v>
      </c>
      <c r="D10239" s="73" t="s">
        <v>10313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92</v>
      </c>
      <c r="D10240" s="73" t="s">
        <v>10314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92</v>
      </c>
      <c r="D10241" s="76" t="s">
        <v>10315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92</v>
      </c>
      <c r="D10242" s="76" t="s">
        <v>10316</v>
      </c>
      <c r="E10242" s="74"/>
    </row>
    <row r="10243" customFormat="false" ht="13.5" hidden="false" customHeight="false" outlineLevel="0" collapsed="false">
      <c r="A10243" s="66"/>
      <c r="B10243" s="67" t="n">
        <v>10240</v>
      </c>
      <c r="C10243" s="72" t="s">
        <v>10317</v>
      </c>
      <c r="D10243" s="73" t="s">
        <v>10318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2" t="n">
        <v>39392</v>
      </c>
      <c r="D10244" s="73" t="s">
        <v>10319</v>
      </c>
      <c r="E10244" s="74"/>
    </row>
    <row r="10245" customFormat="false" ht="13.5" hidden="false" customHeight="false" outlineLevel="0" collapsed="false">
      <c r="A10245" s="66"/>
      <c r="B10245" s="67" t="n">
        <v>10242</v>
      </c>
      <c r="C10245" s="72" t="n">
        <v>39392</v>
      </c>
      <c r="D10245" s="76" t="s">
        <v>10320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92</v>
      </c>
      <c r="D10246" s="73" t="s">
        <v>1032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92</v>
      </c>
      <c r="D10247" s="73" t="s">
        <v>10322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92</v>
      </c>
      <c r="D10248" s="76" t="s">
        <v>10323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92</v>
      </c>
      <c r="D10249" s="73" t="s">
        <v>10324</v>
      </c>
      <c r="E10249" s="74"/>
    </row>
    <row r="10250" customFormat="false" ht="13.5" hidden="false" customHeight="false" outlineLevel="0" collapsed="false">
      <c r="A10250" s="66"/>
      <c r="B10250" s="67" t="n">
        <v>10247</v>
      </c>
      <c r="C10250" s="72" t="n">
        <v>39393</v>
      </c>
      <c r="D10250" s="73" t="s">
        <v>10325</v>
      </c>
      <c r="E10250" s="74"/>
    </row>
    <row r="10251" customFormat="false" ht="13.5" hidden="false" customHeight="false" outlineLevel="0" collapsed="false">
      <c r="A10251" s="66"/>
      <c r="B10251" s="67" t="n">
        <v>10248</v>
      </c>
      <c r="C10251" s="72" t="n">
        <v>39393</v>
      </c>
      <c r="D10251" s="73" t="s">
        <v>10326</v>
      </c>
      <c r="E10251" s="74"/>
    </row>
    <row r="10252" customFormat="false" ht="13.5" hidden="false" customHeight="false" outlineLevel="0" collapsed="false">
      <c r="A10252" s="66"/>
      <c r="B10252" s="67" t="n">
        <v>10249</v>
      </c>
      <c r="C10252" s="72" t="n">
        <v>39393</v>
      </c>
      <c r="D10252" s="73" t="s">
        <v>10327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93</v>
      </c>
      <c r="D10253" s="76" t="s">
        <v>10328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93</v>
      </c>
      <c r="D10254" s="76" t="s">
        <v>10329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93</v>
      </c>
      <c r="D10255" s="76" t="s">
        <v>10330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93</v>
      </c>
      <c r="D10256" s="73" t="s">
        <v>10331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n">
        <v>39393</v>
      </c>
      <c r="D10257" s="76" t="s">
        <v>10332</v>
      </c>
      <c r="E10257" s="74"/>
    </row>
    <row r="10258" customFormat="false" ht="13.5" hidden="false" customHeight="false" outlineLevel="0" collapsed="false">
      <c r="A10258" s="66"/>
      <c r="B10258" s="67" t="n">
        <v>10255</v>
      </c>
      <c r="C10258" s="72" t="n">
        <v>39393</v>
      </c>
      <c r="D10258" s="73" t="s">
        <v>10333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2" t="n">
        <v>39393</v>
      </c>
      <c r="D10259" s="76" t="s">
        <v>10334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93</v>
      </c>
      <c r="D10260" s="73" t="s">
        <v>10335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93</v>
      </c>
      <c r="D10261" s="73" t="s">
        <v>10336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93</v>
      </c>
      <c r="D10262" s="76" t="s">
        <v>10337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41381</v>
      </c>
      <c r="D10263" s="73" t="s">
        <v>10338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n">
        <v>39394</v>
      </c>
      <c r="D10264" s="73" t="s">
        <v>10339</v>
      </c>
      <c r="E10264" s="74"/>
    </row>
    <row r="10265" customFormat="false" ht="13.5" hidden="false" customHeight="false" outlineLevel="0" collapsed="false">
      <c r="A10265" s="66"/>
      <c r="B10265" s="67" t="n">
        <v>10262</v>
      </c>
      <c r="C10265" s="72" t="n">
        <v>39394</v>
      </c>
      <c r="D10265" s="76" t="s">
        <v>10340</v>
      </c>
      <c r="E10265" s="74"/>
    </row>
    <row r="10266" customFormat="false" ht="13.5" hidden="false" customHeight="false" outlineLevel="0" collapsed="false">
      <c r="A10266" s="66"/>
      <c r="B10266" s="67" t="n">
        <v>10263</v>
      </c>
      <c r="C10266" s="72" t="n">
        <v>39394</v>
      </c>
      <c r="D10266" s="76" t="s">
        <v>10341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94</v>
      </c>
      <c r="D10267" s="73" t="s">
        <v>10342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94</v>
      </c>
      <c r="D10268" s="73" t="s">
        <v>10343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94</v>
      </c>
      <c r="D10269" s="73" t="s">
        <v>1034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94</v>
      </c>
      <c r="D10270" s="73" t="s">
        <v>10345</v>
      </c>
      <c r="E10270" s="74"/>
    </row>
    <row r="10271" customFormat="false" ht="13.5" hidden="false" customHeight="false" outlineLevel="0" collapsed="false">
      <c r="A10271" s="66"/>
      <c r="B10271" s="67" t="n">
        <v>10268</v>
      </c>
      <c r="C10271" s="72" t="n">
        <v>39394</v>
      </c>
      <c r="D10271" s="73" t="s">
        <v>10346</v>
      </c>
      <c r="E10271" s="74"/>
    </row>
    <row r="10272" customFormat="false" ht="13.5" hidden="false" customHeight="false" outlineLevel="0" collapsed="false">
      <c r="A10272" s="66"/>
      <c r="B10272" s="67" t="n">
        <v>10269</v>
      </c>
      <c r="C10272" s="72" t="n">
        <v>39394</v>
      </c>
      <c r="D10272" s="73" t="s">
        <v>10347</v>
      </c>
      <c r="E10272" s="74"/>
    </row>
    <row r="10273" customFormat="false" ht="13.5" hidden="false" customHeight="false" outlineLevel="0" collapsed="false">
      <c r="A10273" s="66"/>
      <c r="B10273" s="67" t="n">
        <v>10270</v>
      </c>
      <c r="C10273" s="72" t="n">
        <v>39394</v>
      </c>
      <c r="D10273" s="73" t="s">
        <v>10348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94</v>
      </c>
      <c r="D10274" s="73" t="s">
        <v>10349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4</v>
      </c>
      <c r="D10275" s="73" t="s">
        <v>10350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94</v>
      </c>
      <c r="D10276" s="73" t="s">
        <v>10351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4</v>
      </c>
      <c r="D10277" s="76" t="s">
        <v>10352</v>
      </c>
      <c r="E10277" s="74"/>
    </row>
    <row r="10278" customFormat="false" ht="13.5" hidden="false" customHeight="false" outlineLevel="0" collapsed="false">
      <c r="A10278" s="66"/>
      <c r="B10278" s="67" t="n">
        <v>10275</v>
      </c>
      <c r="C10278" s="72" t="n">
        <v>39394</v>
      </c>
      <c r="D10278" s="73" t="s">
        <v>10353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n">
        <v>39394</v>
      </c>
      <c r="D10279" s="73" t="s">
        <v>10354</v>
      </c>
      <c r="E10279" s="74"/>
    </row>
    <row r="10280" customFormat="false" ht="13.5" hidden="false" customHeight="false" outlineLevel="0" collapsed="false">
      <c r="A10280" s="66"/>
      <c r="B10280" s="67" t="n">
        <v>10277</v>
      </c>
      <c r="C10280" s="72" t="n">
        <v>39394</v>
      </c>
      <c r="D10280" s="76" t="s">
        <v>10355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4</v>
      </c>
      <c r="D10281" s="76" t="s">
        <v>10356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94</v>
      </c>
      <c r="D10282" s="76" t="s">
        <v>10357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4</v>
      </c>
      <c r="D10283" s="73" t="s">
        <v>10358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95</v>
      </c>
      <c r="D10284" s="73" t="s">
        <v>10359</v>
      </c>
      <c r="E10284" s="74"/>
    </row>
    <row r="10285" customFormat="false" ht="13.5" hidden="false" customHeight="false" outlineLevel="0" collapsed="false">
      <c r="A10285" s="66"/>
      <c r="B10285" s="67" t="n">
        <v>10282</v>
      </c>
      <c r="C10285" s="72" t="n">
        <v>39395</v>
      </c>
      <c r="D10285" s="73" t="s">
        <v>10360</v>
      </c>
      <c r="E10285" s="74"/>
    </row>
    <row r="10286" customFormat="false" ht="13.5" hidden="false" customHeight="false" outlineLevel="0" collapsed="false">
      <c r="A10286" s="66"/>
      <c r="B10286" s="67" t="n">
        <v>10283</v>
      </c>
      <c r="C10286" s="72" t="n">
        <v>39395</v>
      </c>
      <c r="D10286" s="73" t="s">
        <v>10361</v>
      </c>
      <c r="E10286" s="74"/>
    </row>
    <row r="10287" customFormat="false" ht="13.5" hidden="false" customHeight="false" outlineLevel="0" collapsed="false">
      <c r="A10287" s="66"/>
      <c r="B10287" s="67" t="n">
        <v>10284</v>
      </c>
      <c r="C10287" s="72" t="n">
        <v>39395</v>
      </c>
      <c r="D10287" s="73" t="s">
        <v>10362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5</v>
      </c>
      <c r="D10288" s="76" t="s">
        <v>10363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95</v>
      </c>
      <c r="D10289" s="76" t="s">
        <v>10364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98</v>
      </c>
      <c r="D10290" s="73" t="s">
        <v>1036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8</v>
      </c>
      <c r="D10291" s="76" t="s">
        <v>10366</v>
      </c>
      <c r="E10291" s="74"/>
    </row>
    <row r="10292" customFormat="false" ht="13.5" hidden="false" customHeight="false" outlineLevel="0" collapsed="false">
      <c r="A10292" s="66"/>
      <c r="B10292" s="67" t="n">
        <v>10289</v>
      </c>
      <c r="C10292" s="72" t="n">
        <v>39398</v>
      </c>
      <c r="D10292" s="73" t="s">
        <v>10367</v>
      </c>
      <c r="E10292" s="74"/>
    </row>
    <row r="10293" customFormat="false" ht="13.5" hidden="false" customHeight="false" outlineLevel="0" collapsed="false">
      <c r="A10293" s="66"/>
      <c r="B10293" s="67" t="n">
        <v>10290</v>
      </c>
      <c r="C10293" s="72" t="n">
        <v>39398</v>
      </c>
      <c r="D10293" s="73" t="s">
        <v>10368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2" t="n">
        <v>39398</v>
      </c>
      <c r="D10294" s="76" t="s">
        <v>10369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8</v>
      </c>
      <c r="D10295" s="73" t="s">
        <v>10370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8</v>
      </c>
      <c r="D10296" s="73" t="s">
        <v>1037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8</v>
      </c>
      <c r="D10297" s="73" t="s">
        <v>5024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8</v>
      </c>
      <c r="D10298" s="73" t="s">
        <v>10372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2" t="n">
        <v>39398</v>
      </c>
      <c r="D10299" s="76" t="s">
        <v>10373</v>
      </c>
      <c r="E10299" s="74"/>
    </row>
    <row r="10300" customFormat="false" ht="13.5" hidden="false" customHeight="false" outlineLevel="0" collapsed="false">
      <c r="A10300" s="66"/>
      <c r="B10300" s="67" t="n">
        <v>10297</v>
      </c>
      <c r="C10300" s="72" t="n">
        <v>39398</v>
      </c>
      <c r="D10300" s="73" t="s">
        <v>10374</v>
      </c>
      <c r="E10300" s="74"/>
    </row>
    <row r="10301" customFormat="false" ht="13.5" hidden="false" customHeight="false" outlineLevel="0" collapsed="false">
      <c r="A10301" s="66"/>
      <c r="B10301" s="67" t="n">
        <v>10298</v>
      </c>
      <c r="C10301" s="72" t="n">
        <v>39398</v>
      </c>
      <c r="D10301" s="73" t="s">
        <v>10375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8</v>
      </c>
      <c r="D10302" s="73" t="s">
        <v>10376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9</v>
      </c>
      <c r="D10303" s="76" t="s">
        <v>10377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99</v>
      </c>
      <c r="D10304" s="73" t="s">
        <v>10378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9</v>
      </c>
      <c r="D10305" s="76" t="s">
        <v>10379</v>
      </c>
      <c r="E10305" s="74"/>
    </row>
    <row r="10306" customFormat="false" ht="13.5" hidden="false" customHeight="false" outlineLevel="0" collapsed="false">
      <c r="A10306" s="66"/>
      <c r="B10306" s="67" t="n">
        <v>10303</v>
      </c>
      <c r="C10306" s="72" t="n">
        <v>39399</v>
      </c>
      <c r="D10306" s="73" t="s">
        <v>10380</v>
      </c>
      <c r="E10306" s="74"/>
    </row>
    <row r="10307" customFormat="false" ht="13.5" hidden="false" customHeight="false" outlineLevel="0" collapsed="false">
      <c r="A10307" s="66"/>
      <c r="B10307" s="67" t="n">
        <v>10304</v>
      </c>
      <c r="C10307" s="72" t="n">
        <v>39399</v>
      </c>
      <c r="D10307" s="76" t="s">
        <v>10381</v>
      </c>
      <c r="E10307" s="74"/>
    </row>
    <row r="10308" customFormat="false" ht="13.5" hidden="false" customHeight="false" outlineLevel="0" collapsed="false">
      <c r="A10308" s="66"/>
      <c r="B10308" s="67" t="n">
        <v>10305</v>
      </c>
      <c r="C10308" s="72" t="n">
        <v>39399</v>
      </c>
      <c r="D10308" s="73" t="s">
        <v>10382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9</v>
      </c>
      <c r="D10309" s="76" t="s">
        <v>10383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99</v>
      </c>
      <c r="D10310" s="73" t="s">
        <v>10384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400</v>
      </c>
      <c r="D10311" s="73" t="s">
        <v>10385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400</v>
      </c>
      <c r="D10312" s="73" t="s">
        <v>10386</v>
      </c>
      <c r="E10312" s="74"/>
    </row>
    <row r="10313" customFormat="false" ht="13.5" hidden="false" customHeight="false" outlineLevel="0" collapsed="false">
      <c r="A10313" s="66"/>
      <c r="B10313" s="67" t="n">
        <v>10310</v>
      </c>
      <c r="C10313" s="72" t="n">
        <v>39400</v>
      </c>
      <c r="D10313" s="73" t="s">
        <v>10387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n">
        <v>39400</v>
      </c>
      <c r="D10314" s="73" t="s">
        <v>10388</v>
      </c>
      <c r="E10314" s="74"/>
    </row>
    <row r="10315" customFormat="false" ht="13.5" hidden="false" customHeight="false" outlineLevel="0" collapsed="false">
      <c r="A10315" s="66"/>
      <c r="B10315" s="67" t="n">
        <v>10312</v>
      </c>
      <c r="C10315" s="72" t="n">
        <v>39400</v>
      </c>
      <c r="D10315" s="73" t="s">
        <v>10389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400</v>
      </c>
      <c r="D10316" s="73" t="s">
        <v>10390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400</v>
      </c>
      <c r="D10317" s="73" t="s">
        <v>10391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400</v>
      </c>
      <c r="D10318" s="73" t="s">
        <v>10392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400</v>
      </c>
      <c r="D10319" s="73" t="s">
        <v>10393</v>
      </c>
      <c r="E10319" s="74"/>
    </row>
    <row r="10320" customFormat="false" ht="13.5" hidden="false" customHeight="false" outlineLevel="0" collapsed="false">
      <c r="A10320" s="66"/>
      <c r="B10320" s="67" t="n">
        <v>10317</v>
      </c>
      <c r="C10320" s="72" t="n">
        <v>39400</v>
      </c>
      <c r="D10320" s="76" t="s">
        <v>10394</v>
      </c>
      <c r="E10320" s="74"/>
    </row>
    <row r="10321" customFormat="false" ht="13.5" hidden="false" customHeight="false" outlineLevel="0" collapsed="false">
      <c r="A10321" s="66"/>
      <c r="B10321" s="67" t="n">
        <v>10318</v>
      </c>
      <c r="C10321" s="72" t="n">
        <v>39400</v>
      </c>
      <c r="D10321" s="73" t="s">
        <v>10395</v>
      </c>
      <c r="E10321" s="74"/>
    </row>
    <row r="10322" customFormat="false" ht="13.5" hidden="false" customHeight="false" outlineLevel="0" collapsed="false">
      <c r="A10322" s="66"/>
      <c r="B10322" s="67" t="n">
        <v>10319</v>
      </c>
      <c r="C10322" s="72" t="s">
        <v>1326</v>
      </c>
      <c r="D10322" s="76" t="s">
        <v>10396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400</v>
      </c>
      <c r="D10323" s="73" t="s">
        <v>10397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400</v>
      </c>
      <c r="D10324" s="76" t="s">
        <v>10398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400</v>
      </c>
      <c r="D10325" s="73" t="s">
        <v>10399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401</v>
      </c>
      <c r="D10326" s="73" t="s">
        <v>10400</v>
      </c>
      <c r="E10326" s="74"/>
    </row>
    <row r="10327" customFormat="false" ht="13.5" hidden="false" customHeight="false" outlineLevel="0" collapsed="false">
      <c r="A10327" s="66"/>
      <c r="B10327" s="67" t="n">
        <v>10324</v>
      </c>
      <c r="C10327" s="72" t="n">
        <v>39401</v>
      </c>
      <c r="D10327" s="73" t="s">
        <v>10401</v>
      </c>
      <c r="E10327" s="74"/>
    </row>
    <row r="10328" customFormat="false" ht="13.5" hidden="false" customHeight="false" outlineLevel="0" collapsed="false">
      <c r="A10328" s="66"/>
      <c r="B10328" s="67" t="n">
        <v>10325</v>
      </c>
      <c r="C10328" s="72" t="n">
        <v>39401</v>
      </c>
      <c r="D10328" s="73" t="s">
        <v>10402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n">
        <v>39401</v>
      </c>
      <c r="D10329" s="73" t="s">
        <v>10403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401</v>
      </c>
      <c r="D10330" s="73" t="s">
        <v>1040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401</v>
      </c>
      <c r="D10331" s="73" t="s">
        <v>10405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401</v>
      </c>
      <c r="D10332" s="73" t="s">
        <v>10406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401</v>
      </c>
      <c r="D10333" s="76" t="s">
        <v>10407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n">
        <v>39401</v>
      </c>
      <c r="D10334" s="73" t="s">
        <v>10408</v>
      </c>
      <c r="E10334" s="74"/>
    </row>
    <row r="10335" customFormat="false" ht="13.5" hidden="false" customHeight="false" outlineLevel="0" collapsed="false">
      <c r="A10335" s="66"/>
      <c r="B10335" s="67" t="n">
        <v>10332</v>
      </c>
      <c r="C10335" s="72" t="n">
        <v>39401</v>
      </c>
      <c r="D10335" s="76" t="s">
        <v>10409</v>
      </c>
      <c r="E10335" s="74"/>
    </row>
    <row r="10336" customFormat="false" ht="13.5" hidden="false" customHeight="false" outlineLevel="0" collapsed="false">
      <c r="A10336" s="66"/>
      <c r="B10336" s="67" t="n">
        <v>10333</v>
      </c>
      <c r="C10336" s="72" t="n">
        <v>39401</v>
      </c>
      <c r="D10336" s="73" t="s">
        <v>10410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401</v>
      </c>
      <c r="D10337" s="73" t="s">
        <v>10411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401</v>
      </c>
      <c r="D10338" s="73" t="s">
        <v>10412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401</v>
      </c>
      <c r="D10339" s="76" t="s">
        <v>10413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402</v>
      </c>
      <c r="D10340" s="73" t="s">
        <v>10414</v>
      </c>
      <c r="E10340" s="74"/>
    </row>
    <row r="10341" customFormat="false" ht="13.5" hidden="false" customHeight="false" outlineLevel="0" collapsed="false">
      <c r="A10341" s="66"/>
      <c r="B10341" s="67" t="n">
        <v>10338</v>
      </c>
      <c r="C10341" s="72" t="n">
        <v>39402</v>
      </c>
      <c r="D10341" s="76" t="s">
        <v>10415</v>
      </c>
      <c r="E10341" s="74"/>
    </row>
    <row r="10342" customFormat="false" ht="13.5" hidden="false" customHeight="false" outlineLevel="0" collapsed="false">
      <c r="A10342" s="66"/>
      <c r="B10342" s="67" t="n">
        <v>10339</v>
      </c>
      <c r="C10342" s="72" t="n">
        <v>39402</v>
      </c>
      <c r="D10342" s="76" t="s">
        <v>10416</v>
      </c>
      <c r="E10342" s="74"/>
    </row>
    <row r="10343" customFormat="false" ht="13.5" hidden="false" customHeight="false" outlineLevel="0" collapsed="false">
      <c r="A10343" s="66"/>
      <c r="B10343" s="67" t="n">
        <v>10340</v>
      </c>
      <c r="C10343" s="72" t="n">
        <v>39402</v>
      </c>
      <c r="D10343" s="76" t="s">
        <v>10417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402</v>
      </c>
      <c r="D10344" s="73" t="s">
        <v>10418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402</v>
      </c>
      <c r="D10345" s="73" t="s">
        <v>10419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402</v>
      </c>
      <c r="D10346" s="73" t="s">
        <v>10420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402</v>
      </c>
      <c r="D10347" s="73" t="s">
        <v>10421</v>
      </c>
      <c r="E10347" s="74"/>
    </row>
    <row r="10348" customFormat="false" ht="13.5" hidden="false" customHeight="false" outlineLevel="0" collapsed="false">
      <c r="A10348" s="66"/>
      <c r="B10348" s="67" t="n">
        <v>10345</v>
      </c>
      <c r="C10348" s="72" t="n">
        <v>39402</v>
      </c>
      <c r="D10348" s="73" t="s">
        <v>10422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n">
        <v>39402</v>
      </c>
      <c r="D10349" s="76" t="s">
        <v>10423</v>
      </c>
      <c r="E10349" s="74"/>
    </row>
    <row r="10350" customFormat="false" ht="13.5" hidden="false" customHeight="false" outlineLevel="0" collapsed="false">
      <c r="A10350" s="66"/>
      <c r="B10350" s="67" t="n">
        <v>10347</v>
      </c>
      <c r="C10350" s="72" t="n">
        <v>39402</v>
      </c>
      <c r="D10350" s="73" t="s">
        <v>10424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402</v>
      </c>
      <c r="D10351" s="73" t="s">
        <v>10425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402</v>
      </c>
      <c r="D10352" s="73" t="s">
        <v>10426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402</v>
      </c>
      <c r="D10353" s="73" t="s">
        <v>10427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402</v>
      </c>
      <c r="D10354" s="76" t="s">
        <v>10428</v>
      </c>
      <c r="E10354" s="74"/>
    </row>
    <row r="10355" customFormat="false" ht="13.5" hidden="false" customHeight="false" outlineLevel="0" collapsed="false">
      <c r="A10355" s="66"/>
      <c r="B10355" s="67" t="n">
        <v>10352</v>
      </c>
      <c r="C10355" s="72" t="n">
        <v>39402</v>
      </c>
      <c r="D10355" s="73" t="s">
        <v>10429</v>
      </c>
      <c r="E10355" s="74"/>
    </row>
    <row r="10356" customFormat="false" ht="13.5" hidden="false" customHeight="false" outlineLevel="0" collapsed="false">
      <c r="A10356" s="66"/>
      <c r="B10356" s="67" t="n">
        <v>10353</v>
      </c>
      <c r="C10356" s="72" t="s">
        <v>10430</v>
      </c>
      <c r="D10356" s="73" t="s">
        <v>10431</v>
      </c>
      <c r="E10356" s="74"/>
    </row>
    <row r="10357" customFormat="false" ht="13.5" hidden="false" customHeight="false" outlineLevel="0" collapsed="false">
      <c r="A10357" s="66"/>
      <c r="B10357" s="67" t="n">
        <v>10354</v>
      </c>
      <c r="C10357" s="72" t="n">
        <v>39402</v>
      </c>
      <c r="D10357" s="73" t="s">
        <v>1043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402</v>
      </c>
      <c r="D10358" s="76" t="s">
        <v>10433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402</v>
      </c>
      <c r="D10359" s="73" t="s">
        <v>10434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405</v>
      </c>
      <c r="D10360" s="73" t="s">
        <v>10435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405</v>
      </c>
      <c r="D10361" s="73" t="s">
        <v>10436</v>
      </c>
      <c r="E10361" s="74"/>
    </row>
    <row r="10362" customFormat="false" ht="13.5" hidden="false" customHeight="false" outlineLevel="0" collapsed="false">
      <c r="A10362" s="66"/>
      <c r="B10362" s="67" t="n">
        <v>10359</v>
      </c>
      <c r="C10362" s="72" t="n">
        <v>39405</v>
      </c>
      <c r="D10362" s="73" t="s">
        <v>10437</v>
      </c>
      <c r="E10362" s="74"/>
    </row>
    <row r="10363" customFormat="false" ht="13.5" hidden="false" customHeight="false" outlineLevel="0" collapsed="false">
      <c r="A10363" s="66"/>
      <c r="B10363" s="67" t="n">
        <v>10360</v>
      </c>
      <c r="C10363" s="72" t="n">
        <v>39405</v>
      </c>
      <c r="D10363" s="73" t="s">
        <v>10438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n">
        <v>39405</v>
      </c>
      <c r="D10364" s="73" t="s">
        <v>1043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5</v>
      </c>
      <c r="D10365" s="73" t="s">
        <v>10440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405</v>
      </c>
      <c r="D10366" s="76" t="s">
        <v>10441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405</v>
      </c>
      <c r="D10367" s="73" t="s">
        <v>10442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5</v>
      </c>
      <c r="D10368" s="76" t="s">
        <v>10443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n">
        <v>39405</v>
      </c>
      <c r="D10369" s="73" t="s">
        <v>10444</v>
      </c>
      <c r="E10369" s="74"/>
    </row>
    <row r="10370" customFormat="false" ht="13.5" hidden="false" customHeight="false" outlineLevel="0" collapsed="false">
      <c r="A10370" s="66"/>
      <c r="B10370" s="67" t="n">
        <v>10367</v>
      </c>
      <c r="C10370" s="72" t="n">
        <v>39405</v>
      </c>
      <c r="D10370" s="73" t="s">
        <v>10445</v>
      </c>
      <c r="E10370" s="74"/>
    </row>
    <row r="10371" customFormat="false" ht="13.5" hidden="false" customHeight="false" outlineLevel="0" collapsed="false">
      <c r="A10371" s="66"/>
      <c r="B10371" s="67" t="n">
        <v>10368</v>
      </c>
      <c r="C10371" s="72" t="n">
        <v>39405</v>
      </c>
      <c r="D10371" s="73" t="s">
        <v>10446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405</v>
      </c>
      <c r="D10372" s="73" t="s">
        <v>10205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5</v>
      </c>
      <c r="D10373" s="79" t="s">
        <v>10447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5</v>
      </c>
      <c r="D10374" s="76" t="s">
        <v>10448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6</v>
      </c>
      <c r="D10375" s="76" t="s">
        <v>10449</v>
      </c>
      <c r="E10375" s="74"/>
    </row>
    <row r="10376" customFormat="false" ht="13.5" hidden="false" customHeight="false" outlineLevel="0" collapsed="false">
      <c r="A10376" s="66"/>
      <c r="B10376" s="67" t="n">
        <v>10373</v>
      </c>
      <c r="C10376" s="72" t="n">
        <v>39406</v>
      </c>
      <c r="D10376" s="73" t="s">
        <v>10450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2" t="n">
        <v>39406</v>
      </c>
      <c r="D10377" s="73" t="s">
        <v>10451</v>
      </c>
      <c r="E10377" s="74"/>
    </row>
    <row r="10378" customFormat="false" ht="13.5" hidden="false" customHeight="false" outlineLevel="0" collapsed="false">
      <c r="A10378" s="66"/>
      <c r="B10378" s="67" t="n">
        <v>10375</v>
      </c>
      <c r="C10378" s="72" t="n">
        <v>39406</v>
      </c>
      <c r="D10378" s="76" t="s">
        <v>10452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6</v>
      </c>
      <c r="D10379" s="73" t="s">
        <v>10453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407</v>
      </c>
      <c r="D10380" s="73" t="s">
        <v>1045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7</v>
      </c>
      <c r="D10381" s="73" t="s">
        <v>10455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41151</v>
      </c>
      <c r="D10382" s="73" t="s">
        <v>10456</v>
      </c>
      <c r="E10382" s="74"/>
    </row>
    <row r="10383" customFormat="false" ht="13.5" hidden="false" customHeight="false" outlineLevel="0" collapsed="false">
      <c r="A10383" s="66"/>
      <c r="B10383" s="67" t="n">
        <v>10380</v>
      </c>
      <c r="C10383" s="72" t="n">
        <v>39407</v>
      </c>
      <c r="D10383" s="73" t="s">
        <v>10457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n">
        <v>39407</v>
      </c>
      <c r="D10384" s="76" t="s">
        <v>10458</v>
      </c>
      <c r="E10384" s="74"/>
    </row>
    <row r="10385" customFormat="false" ht="13.5" hidden="false" customHeight="false" outlineLevel="0" collapsed="false">
      <c r="A10385" s="66"/>
      <c r="B10385" s="67" t="n">
        <v>10382</v>
      </c>
      <c r="C10385" s="72" t="n">
        <v>39407</v>
      </c>
      <c r="D10385" s="73" t="s">
        <v>10459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7</v>
      </c>
      <c r="D10386" s="73" t="s">
        <v>1046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7</v>
      </c>
      <c r="D10387" s="73" t="s">
        <v>10461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7</v>
      </c>
      <c r="D10388" s="73" t="s">
        <v>10462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7</v>
      </c>
      <c r="D10389" s="76" t="s">
        <v>10463</v>
      </c>
      <c r="E10389" s="74"/>
    </row>
    <row r="10390" customFormat="false" ht="13.5" hidden="false" customHeight="false" outlineLevel="0" collapsed="false">
      <c r="A10390" s="66"/>
      <c r="B10390" s="67" t="n">
        <v>10387</v>
      </c>
      <c r="C10390" s="72" t="n">
        <v>39407</v>
      </c>
      <c r="D10390" s="76" t="s">
        <v>10464</v>
      </c>
      <c r="E10390" s="74"/>
    </row>
    <row r="10391" customFormat="false" ht="13.5" hidden="false" customHeight="false" outlineLevel="0" collapsed="false">
      <c r="A10391" s="66"/>
      <c r="B10391" s="67" t="n">
        <v>10388</v>
      </c>
      <c r="C10391" s="72" t="n">
        <v>39407</v>
      </c>
      <c r="D10391" s="76" t="s">
        <v>10465</v>
      </c>
      <c r="E10391" s="74"/>
    </row>
    <row r="10392" customFormat="false" ht="13.5" hidden="false" customHeight="false" outlineLevel="0" collapsed="false">
      <c r="A10392" s="66"/>
      <c r="B10392" s="67" t="n">
        <v>10389</v>
      </c>
      <c r="C10392" s="72" t="n">
        <v>39407</v>
      </c>
      <c r="D10392" s="76" t="s">
        <v>1046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7</v>
      </c>
      <c r="D10393" s="73" t="s">
        <v>10467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408</v>
      </c>
      <c r="D10394" s="73" t="s">
        <v>10468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8</v>
      </c>
      <c r="D10395" s="73" t="s">
        <v>10469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408</v>
      </c>
      <c r="D10396" s="73" t="s">
        <v>10470</v>
      </c>
      <c r="E10396" s="74"/>
    </row>
    <row r="10397" customFormat="false" ht="13.5" hidden="false" customHeight="false" outlineLevel="0" collapsed="false">
      <c r="A10397" s="66"/>
      <c r="B10397" s="67" t="n">
        <v>10394</v>
      </c>
      <c r="C10397" s="72" t="n">
        <v>39408</v>
      </c>
      <c r="D10397" s="73" t="s">
        <v>10471</v>
      </c>
      <c r="E10397" s="74"/>
    </row>
    <row r="10398" customFormat="false" ht="13.5" hidden="false" customHeight="false" outlineLevel="0" collapsed="false">
      <c r="A10398" s="66"/>
      <c r="B10398" s="67" t="n">
        <v>10395</v>
      </c>
      <c r="C10398" s="72" t="n">
        <v>39408</v>
      </c>
      <c r="D10398" s="76" t="s">
        <v>10472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n">
        <v>39408</v>
      </c>
      <c r="D10399" s="76" t="s">
        <v>10473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8</v>
      </c>
      <c r="D10400" s="73" t="s">
        <v>10474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8</v>
      </c>
      <c r="D10401" s="76" t="s">
        <v>10475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408</v>
      </c>
      <c r="D10402" s="76" t="s">
        <v>1047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8</v>
      </c>
      <c r="D10403" s="76" t="s">
        <v>10477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2" t="n">
        <v>39408</v>
      </c>
      <c r="D10404" s="73" t="s">
        <v>10478</v>
      </c>
      <c r="E10404" s="74"/>
    </row>
    <row r="10405" customFormat="false" ht="13.5" hidden="false" customHeight="false" outlineLevel="0" collapsed="false">
      <c r="A10405" s="66"/>
      <c r="B10405" s="67" t="n">
        <v>10402</v>
      </c>
      <c r="C10405" s="72" t="n">
        <v>39409</v>
      </c>
      <c r="D10405" s="73" t="s">
        <v>10479</v>
      </c>
      <c r="E10405" s="74"/>
    </row>
    <row r="10406" customFormat="false" ht="13.5" hidden="false" customHeight="false" outlineLevel="0" collapsed="false">
      <c r="A10406" s="66"/>
      <c r="B10406" s="67" t="n">
        <v>10403</v>
      </c>
      <c r="C10406" s="72" t="n">
        <v>39409</v>
      </c>
      <c r="D10406" s="73" t="s">
        <v>10480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409</v>
      </c>
      <c r="D10407" s="73" t="s">
        <v>1048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9</v>
      </c>
      <c r="D10408" s="73" t="s">
        <v>10482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409</v>
      </c>
      <c r="D10409" s="76" t="s">
        <v>10483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9</v>
      </c>
      <c r="D10410" s="73" t="s">
        <v>10484</v>
      </c>
      <c r="E10410" s="74"/>
    </row>
    <row r="10411" customFormat="false" ht="13.5" hidden="false" customHeight="false" outlineLevel="0" collapsed="false">
      <c r="A10411" s="66"/>
      <c r="B10411" s="67" t="n">
        <v>10408</v>
      </c>
      <c r="C10411" s="72" t="n">
        <v>39409</v>
      </c>
      <c r="D10411" s="73" t="s">
        <v>10485</v>
      </c>
      <c r="E10411" s="74"/>
    </row>
    <row r="10412" customFormat="false" ht="13.5" hidden="false" customHeight="false" outlineLevel="0" collapsed="false">
      <c r="A10412" s="66"/>
      <c r="B10412" s="67" t="n">
        <v>10409</v>
      </c>
      <c r="C10412" s="72" t="n">
        <v>39409</v>
      </c>
      <c r="D10412" s="73" t="s">
        <v>10486</v>
      </c>
      <c r="E10412" s="74"/>
    </row>
    <row r="10413" customFormat="false" ht="13.5" hidden="false" customHeight="false" outlineLevel="0" collapsed="false">
      <c r="A10413" s="66"/>
      <c r="B10413" s="67" t="n">
        <v>10410</v>
      </c>
      <c r="C10413" s="78" t="n">
        <v>39409</v>
      </c>
      <c r="D10413" s="73" t="s">
        <v>10487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409</v>
      </c>
      <c r="D10414" s="73" t="s">
        <v>10488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09</v>
      </c>
      <c r="D10415" s="76" t="s">
        <v>1048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41571</v>
      </c>
      <c r="D10416" s="73" t="s">
        <v>10490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12</v>
      </c>
      <c r="D10417" s="73" t="s">
        <v>10491</v>
      </c>
      <c r="E10417" s="74"/>
    </row>
    <row r="10418" customFormat="false" ht="13.5" hidden="false" customHeight="false" outlineLevel="0" collapsed="false">
      <c r="A10418" s="66"/>
      <c r="B10418" s="67" t="n">
        <v>10415</v>
      </c>
      <c r="C10418" s="72" t="n">
        <v>39412</v>
      </c>
      <c r="D10418" s="76" t="s">
        <v>10492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2" t="n">
        <v>39412</v>
      </c>
      <c r="D10419" s="73" t="s">
        <v>10493</v>
      </c>
      <c r="E10419" s="74"/>
    </row>
    <row r="10420" customFormat="false" ht="13.5" hidden="false" customHeight="false" outlineLevel="0" collapsed="false">
      <c r="A10420" s="66"/>
      <c r="B10420" s="67" t="n">
        <v>10417</v>
      </c>
      <c r="C10420" s="72" t="n">
        <v>39412</v>
      </c>
      <c r="D10420" s="76" t="s">
        <v>10494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12</v>
      </c>
      <c r="D10421" s="73" t="s">
        <v>10495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12</v>
      </c>
      <c r="D10422" s="73" t="s">
        <v>10496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12</v>
      </c>
      <c r="D10423" s="73" t="s">
        <v>10497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12</v>
      </c>
      <c r="D10424" s="73" t="s">
        <v>10498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2" t="n">
        <v>39412</v>
      </c>
      <c r="D10425" s="73" t="s">
        <v>10499</v>
      </c>
      <c r="E10425" s="74"/>
    </row>
    <row r="10426" customFormat="false" ht="13.5" hidden="false" customHeight="false" outlineLevel="0" collapsed="false">
      <c r="A10426" s="66"/>
      <c r="B10426" s="67" t="n">
        <v>10423</v>
      </c>
      <c r="C10426" s="72" t="n">
        <v>39412</v>
      </c>
      <c r="D10426" s="73" t="s">
        <v>10500</v>
      </c>
      <c r="E10426" s="74"/>
    </row>
    <row r="10427" customFormat="false" ht="13.5" hidden="false" customHeight="false" outlineLevel="0" collapsed="false">
      <c r="A10427" s="66"/>
      <c r="B10427" s="67" t="n">
        <v>10424</v>
      </c>
      <c r="C10427" s="72" t="n">
        <v>39412</v>
      </c>
      <c r="D10427" s="76" t="s">
        <v>1050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12</v>
      </c>
      <c r="D10428" s="76" t="s">
        <v>10502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12</v>
      </c>
      <c r="D10429" s="73" t="s">
        <v>10503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12</v>
      </c>
      <c r="D10430" s="73" t="s">
        <v>10504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412</v>
      </c>
      <c r="D10431" s="76" t="s">
        <v>10505</v>
      </c>
      <c r="E10431" s="74"/>
    </row>
    <row r="10432" customFormat="false" ht="13.5" hidden="false" customHeight="false" outlineLevel="0" collapsed="false">
      <c r="A10432" s="66"/>
      <c r="B10432" s="67" t="n">
        <v>10429</v>
      </c>
      <c r="C10432" s="72" t="n">
        <v>39413</v>
      </c>
      <c r="D10432" s="76" t="s">
        <v>10506</v>
      </c>
      <c r="E10432" s="74"/>
    </row>
    <row r="10433" customFormat="false" ht="13.5" hidden="false" customHeight="false" outlineLevel="0" collapsed="false">
      <c r="A10433" s="66"/>
      <c r="B10433" s="67" t="n">
        <v>10430</v>
      </c>
      <c r="C10433" s="72" t="n">
        <v>39413</v>
      </c>
      <c r="D10433" s="73" t="s">
        <v>10507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n">
        <v>39413</v>
      </c>
      <c r="D10434" s="73" t="s">
        <v>10508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13</v>
      </c>
      <c r="D10435" s="73" t="s">
        <v>1050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13</v>
      </c>
      <c r="D10436" s="73" t="s">
        <v>1051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13</v>
      </c>
      <c r="D10437" s="73" t="s">
        <v>1051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13</v>
      </c>
      <c r="D10438" s="73" t="s">
        <v>10512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n">
        <v>39413</v>
      </c>
      <c r="D10439" s="73" t="s">
        <v>10513</v>
      </c>
      <c r="E10439" s="74"/>
    </row>
    <row r="10440" customFormat="false" ht="13.5" hidden="false" customHeight="false" outlineLevel="0" collapsed="false">
      <c r="A10440" s="66"/>
      <c r="B10440" s="67" t="n">
        <v>10437</v>
      </c>
      <c r="C10440" s="72" t="n">
        <v>39414</v>
      </c>
      <c r="D10440" s="73" t="s">
        <v>10514</v>
      </c>
      <c r="E10440" s="74"/>
    </row>
    <row r="10441" customFormat="false" ht="13.5" hidden="false" customHeight="false" outlineLevel="0" collapsed="false">
      <c r="A10441" s="66"/>
      <c r="B10441" s="67" t="n">
        <v>10438</v>
      </c>
      <c r="C10441" s="72" t="n">
        <v>39414</v>
      </c>
      <c r="D10441" s="73" t="s">
        <v>1051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14</v>
      </c>
      <c r="D10442" s="76" t="s">
        <v>10516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14</v>
      </c>
      <c r="D10443" s="73" t="s">
        <v>10517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414</v>
      </c>
      <c r="D10444" s="73" t="s">
        <v>10518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14</v>
      </c>
      <c r="D10445" s="73" t="s">
        <v>10519</v>
      </c>
      <c r="E10445" s="74"/>
    </row>
    <row r="10446" customFormat="false" ht="13.5" hidden="false" customHeight="false" outlineLevel="0" collapsed="false">
      <c r="A10446" s="66"/>
      <c r="B10446" s="67" t="n">
        <v>10443</v>
      </c>
      <c r="C10446" s="72" t="n">
        <v>39414</v>
      </c>
      <c r="D10446" s="73" t="s">
        <v>10520</v>
      </c>
      <c r="E10446" s="74"/>
    </row>
    <row r="10447" customFormat="false" ht="13.5" hidden="false" customHeight="false" outlineLevel="0" collapsed="false">
      <c r="A10447" s="66"/>
      <c r="B10447" s="67" t="n">
        <v>10444</v>
      </c>
      <c r="C10447" s="78" t="n">
        <v>39414</v>
      </c>
      <c r="D10447" s="73" t="s">
        <v>10521</v>
      </c>
      <c r="E10447" s="74"/>
    </row>
    <row r="10448" customFormat="false" ht="13.5" hidden="false" customHeight="false" outlineLevel="0" collapsed="false">
      <c r="A10448" s="66"/>
      <c r="B10448" s="67" t="n">
        <v>10445</v>
      </c>
      <c r="C10448" s="72" t="n">
        <v>39414</v>
      </c>
      <c r="D10448" s="76" t="s">
        <v>10522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s">
        <v>10523</v>
      </c>
      <c r="D10449" s="73" t="s">
        <v>10524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414</v>
      </c>
      <c r="D10450" s="76" t="s">
        <v>10525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15</v>
      </c>
      <c r="D10451" s="76" t="s">
        <v>1052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415</v>
      </c>
      <c r="D10452" s="73" t="s">
        <v>10527</v>
      </c>
      <c r="E10452" s="74"/>
    </row>
    <row r="10453" customFormat="false" ht="13.5" hidden="false" customHeight="false" outlineLevel="0" collapsed="false">
      <c r="A10453" s="66"/>
      <c r="B10453" s="67" t="n">
        <v>10450</v>
      </c>
      <c r="C10453" s="72" t="n">
        <v>39415</v>
      </c>
      <c r="D10453" s="76" t="s">
        <v>10528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n">
        <v>39415</v>
      </c>
      <c r="D10454" s="73" t="s">
        <v>10529</v>
      </c>
      <c r="E10454" s="74"/>
    </row>
    <row r="10455" customFormat="false" ht="13.5" hidden="false" customHeight="false" outlineLevel="0" collapsed="false">
      <c r="A10455" s="66"/>
      <c r="B10455" s="67" t="n">
        <v>10452</v>
      </c>
      <c r="C10455" s="72" t="n">
        <v>39415</v>
      </c>
      <c r="D10455" s="76" t="s">
        <v>10530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15</v>
      </c>
      <c r="D10456" s="73" t="s">
        <v>1053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15</v>
      </c>
      <c r="D10457" s="73" t="s">
        <v>10532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15</v>
      </c>
      <c r="D10458" s="76" t="s">
        <v>10533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15</v>
      </c>
      <c r="D10459" s="76" t="s">
        <v>10534</v>
      </c>
      <c r="E10459" s="74"/>
    </row>
    <row r="10460" customFormat="false" ht="13.5" hidden="false" customHeight="false" outlineLevel="0" collapsed="false">
      <c r="A10460" s="66"/>
      <c r="B10460" s="67" t="n">
        <v>10457</v>
      </c>
      <c r="C10460" s="72" t="n">
        <v>39415</v>
      </c>
      <c r="D10460" s="76" t="s">
        <v>10535</v>
      </c>
      <c r="E10460" s="74"/>
    </row>
    <row r="10461" customFormat="false" ht="13.5" hidden="false" customHeight="false" outlineLevel="0" collapsed="false">
      <c r="A10461" s="66"/>
      <c r="B10461" s="67" t="n">
        <v>10458</v>
      </c>
      <c r="C10461" s="72" t="n">
        <v>39415</v>
      </c>
      <c r="D10461" s="73" t="s">
        <v>10536</v>
      </c>
      <c r="E10461" s="74"/>
    </row>
    <row r="10462" customFormat="false" ht="13.5" hidden="false" customHeight="false" outlineLevel="0" collapsed="false">
      <c r="A10462" s="66"/>
      <c r="B10462" s="67" t="n">
        <v>10459</v>
      </c>
      <c r="C10462" s="72" t="n">
        <v>39416</v>
      </c>
      <c r="D10462" s="76" t="s">
        <v>10537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16</v>
      </c>
      <c r="D10463" s="73" t="s">
        <v>10538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416</v>
      </c>
      <c r="D10464" s="73" t="s">
        <v>10539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16</v>
      </c>
      <c r="D10465" s="73" t="s">
        <v>10540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16</v>
      </c>
      <c r="D10466" s="73" t="s">
        <v>10541</v>
      </c>
      <c r="E10466" s="74"/>
    </row>
    <row r="10467" customFormat="false" ht="13.5" hidden="false" customHeight="false" outlineLevel="0" collapsed="false">
      <c r="A10467" s="66"/>
      <c r="B10467" s="67" t="n">
        <v>10464</v>
      </c>
      <c r="C10467" s="72" t="n">
        <v>39416</v>
      </c>
      <c r="D10467" s="73" t="s">
        <v>10542</v>
      </c>
      <c r="E10467" s="74"/>
    </row>
    <row r="10468" customFormat="false" ht="13.5" hidden="false" customHeight="false" outlineLevel="0" collapsed="false">
      <c r="A10468" s="66"/>
      <c r="B10468" s="67" t="n">
        <v>10465</v>
      </c>
      <c r="C10468" s="72" t="n">
        <v>39416</v>
      </c>
      <c r="D10468" s="73" t="s">
        <v>10543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n">
        <v>39416</v>
      </c>
      <c r="D10469" s="73" t="s">
        <v>10544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6</v>
      </c>
      <c r="D10470" s="73" t="s">
        <v>10545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16</v>
      </c>
      <c r="D10471" s="73" t="s">
        <v>10546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6</v>
      </c>
      <c r="D10472" s="73" t="s">
        <v>1054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6</v>
      </c>
      <c r="D10473" s="76" t="s">
        <v>10548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n">
        <v>39419</v>
      </c>
      <c r="D10474" s="73" t="s">
        <v>10549</v>
      </c>
      <c r="E10474" s="74"/>
    </row>
    <row r="10475" customFormat="false" ht="13.5" hidden="false" customHeight="false" outlineLevel="0" collapsed="false">
      <c r="A10475" s="66"/>
      <c r="B10475" s="67" t="n">
        <v>10472</v>
      </c>
      <c r="C10475" s="72" t="n">
        <v>39419</v>
      </c>
      <c r="D10475" s="76" t="s">
        <v>10550</v>
      </c>
      <c r="E10475" s="74"/>
    </row>
    <row r="10476" customFormat="false" ht="13.5" hidden="false" customHeight="false" outlineLevel="0" collapsed="false">
      <c r="A10476" s="66"/>
      <c r="B10476" s="67" t="n">
        <v>10473</v>
      </c>
      <c r="C10476" s="72" t="n">
        <v>39419</v>
      </c>
      <c r="D10476" s="76" t="s">
        <v>10551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9</v>
      </c>
      <c r="D10477" s="73" t="s">
        <v>10552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9</v>
      </c>
      <c r="D10478" s="73" t="s">
        <v>10553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419</v>
      </c>
      <c r="D10479" s="73" t="s">
        <v>10554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19</v>
      </c>
      <c r="D10480" s="73" t="s">
        <v>10555</v>
      </c>
      <c r="E10480" s="74"/>
    </row>
    <row r="10481" customFormat="false" ht="13.5" hidden="false" customHeight="false" outlineLevel="0" collapsed="false">
      <c r="A10481" s="66"/>
      <c r="B10481" s="67" t="n">
        <v>10478</v>
      </c>
      <c r="C10481" s="72" t="n">
        <v>39419</v>
      </c>
      <c r="D10481" s="76" t="s">
        <v>10556</v>
      </c>
      <c r="E10481" s="74"/>
    </row>
    <row r="10482" customFormat="false" ht="13.5" hidden="false" customHeight="false" outlineLevel="0" collapsed="false">
      <c r="A10482" s="66"/>
      <c r="B10482" s="67" t="n">
        <v>10479</v>
      </c>
      <c r="C10482" s="72" t="n">
        <v>39419</v>
      </c>
      <c r="D10482" s="73" t="s">
        <v>10557</v>
      </c>
      <c r="E10482" s="74"/>
    </row>
    <row r="10483" customFormat="false" ht="13.5" hidden="false" customHeight="false" outlineLevel="0" collapsed="false">
      <c r="A10483" s="66"/>
      <c r="B10483" s="67" t="n">
        <v>10480</v>
      </c>
      <c r="C10483" s="72" t="n">
        <v>39419</v>
      </c>
      <c r="D10483" s="73" t="s">
        <v>10558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420</v>
      </c>
      <c r="D10484" s="73" t="s">
        <v>10559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20</v>
      </c>
      <c r="D10485" s="73" t="s">
        <v>10560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20</v>
      </c>
      <c r="D10486" s="73" t="s">
        <v>10561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20</v>
      </c>
      <c r="D10487" s="76" t="s">
        <v>10562</v>
      </c>
      <c r="E10487" s="74"/>
    </row>
    <row r="10488" customFormat="false" ht="13.5" hidden="false" customHeight="false" outlineLevel="0" collapsed="false">
      <c r="A10488" s="66"/>
      <c r="B10488" s="67" t="n">
        <v>10485</v>
      </c>
      <c r="C10488" s="72" t="n">
        <v>39420</v>
      </c>
      <c r="D10488" s="73" t="s">
        <v>10563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n">
        <v>39420</v>
      </c>
      <c r="D10489" s="76" t="s">
        <v>10564</v>
      </c>
      <c r="E10489" s="74"/>
    </row>
    <row r="10490" customFormat="false" ht="13.5" hidden="false" customHeight="false" outlineLevel="0" collapsed="false">
      <c r="A10490" s="66"/>
      <c r="B10490" s="67" t="n">
        <v>10487</v>
      </c>
      <c r="C10490" s="72" t="n">
        <v>39420</v>
      </c>
      <c r="D10490" s="73" t="s">
        <v>1056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20</v>
      </c>
      <c r="D10491" s="73" t="s">
        <v>10566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420</v>
      </c>
      <c r="D10492" s="73" t="s">
        <v>10567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20</v>
      </c>
      <c r="D10493" s="73" t="s">
        <v>10568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20</v>
      </c>
      <c r="D10494" s="73" t="s">
        <v>10569</v>
      </c>
      <c r="E10494" s="74"/>
    </row>
    <row r="10495" customFormat="false" ht="13.5" hidden="false" customHeight="false" outlineLevel="0" collapsed="false">
      <c r="A10495" s="66"/>
      <c r="B10495" s="67" t="n">
        <v>10492</v>
      </c>
      <c r="C10495" s="72" t="n">
        <v>39420</v>
      </c>
      <c r="D10495" s="73" t="s">
        <v>10570</v>
      </c>
      <c r="E10495" s="74"/>
    </row>
    <row r="10496" customFormat="false" ht="13.5" hidden="false" customHeight="false" outlineLevel="0" collapsed="false">
      <c r="A10496" s="66"/>
      <c r="B10496" s="67" t="n">
        <v>10493</v>
      </c>
      <c r="C10496" s="72" t="n">
        <v>39421</v>
      </c>
      <c r="D10496" s="73" t="s">
        <v>10571</v>
      </c>
      <c r="E10496" s="74"/>
    </row>
    <row r="10497" customFormat="false" ht="13.5" hidden="false" customHeight="false" outlineLevel="0" collapsed="false">
      <c r="A10497" s="66"/>
      <c r="B10497" s="67" t="n">
        <v>10494</v>
      </c>
      <c r="C10497" s="72" t="n">
        <v>39421</v>
      </c>
      <c r="D10497" s="73" t="s">
        <v>1057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421</v>
      </c>
      <c r="D10498" s="73" t="s">
        <v>10573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21</v>
      </c>
      <c r="D10499" s="76" t="s">
        <v>10574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421</v>
      </c>
      <c r="D10500" s="73" t="s">
        <v>10575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21</v>
      </c>
      <c r="D10501" s="73" t="s">
        <v>10576</v>
      </c>
      <c r="E10501" s="74"/>
    </row>
    <row r="10502" customFormat="false" ht="13.5" hidden="false" customHeight="false" outlineLevel="0" collapsed="false">
      <c r="A10502" s="66"/>
      <c r="B10502" s="67" t="n">
        <v>10499</v>
      </c>
      <c r="C10502" s="72" t="n">
        <v>39421</v>
      </c>
      <c r="D10502" s="73" t="s">
        <v>10577</v>
      </c>
      <c r="E10502" s="74"/>
    </row>
    <row r="10503" customFormat="false" ht="13.5" hidden="false" customHeight="false" outlineLevel="0" collapsed="false">
      <c r="A10503" s="66"/>
      <c r="B10503" s="67" t="n">
        <v>10500</v>
      </c>
      <c r="C10503" s="72" t="n">
        <v>39421</v>
      </c>
      <c r="D10503" s="73" t="s">
        <v>10578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n">
        <v>39421</v>
      </c>
      <c r="D10504" s="73" t="s">
        <v>9885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21</v>
      </c>
      <c r="D10505" s="76" t="s">
        <v>10579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21</v>
      </c>
      <c r="D10506" s="76" t="s">
        <v>10580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21</v>
      </c>
      <c r="D10507" s="73" t="s">
        <v>10581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21</v>
      </c>
      <c r="D10508" s="73" t="s">
        <v>10582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n">
        <v>39422</v>
      </c>
      <c r="D10509" s="76" t="s">
        <v>10583</v>
      </c>
      <c r="E10509" s="74"/>
    </row>
    <row r="10510" customFormat="false" ht="13.5" hidden="false" customHeight="false" outlineLevel="0" collapsed="false">
      <c r="A10510" s="66"/>
      <c r="B10510" s="67" t="n">
        <v>10507</v>
      </c>
      <c r="C10510" s="72" t="n">
        <v>39422</v>
      </c>
      <c r="D10510" s="73" t="s">
        <v>10584</v>
      </c>
      <c r="E10510" s="74"/>
    </row>
    <row r="10511" customFormat="false" ht="13.5" hidden="false" customHeight="false" outlineLevel="0" collapsed="false">
      <c r="A10511" s="66"/>
      <c r="B10511" s="67" t="n">
        <v>10508</v>
      </c>
      <c r="C10511" s="72" t="n">
        <v>39422</v>
      </c>
      <c r="D10511" s="76" t="s">
        <v>10585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22</v>
      </c>
      <c r="D10512" s="73" t="s">
        <v>10586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22</v>
      </c>
      <c r="D10513" s="73" t="s">
        <v>10587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422</v>
      </c>
      <c r="D10514" s="73" t="s">
        <v>10588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22</v>
      </c>
      <c r="D10515" s="73" t="s">
        <v>10589</v>
      </c>
      <c r="E10515" s="74"/>
    </row>
    <row r="10516" customFormat="false" ht="13.5" hidden="false" customHeight="false" outlineLevel="0" collapsed="false">
      <c r="A10516" s="66"/>
      <c r="B10516" s="67" t="n">
        <v>10513</v>
      </c>
      <c r="C10516" s="72" t="n">
        <v>39422</v>
      </c>
      <c r="D10516" s="76" t="s">
        <v>10590</v>
      </c>
      <c r="E10516" s="74"/>
    </row>
    <row r="10517" customFormat="false" ht="13.5" hidden="false" customHeight="false" outlineLevel="0" collapsed="false">
      <c r="A10517" s="66"/>
      <c r="B10517" s="67" t="n">
        <v>10514</v>
      </c>
      <c r="C10517" s="72" t="n">
        <v>39422</v>
      </c>
      <c r="D10517" s="73" t="s">
        <v>10591</v>
      </c>
      <c r="E10517" s="74"/>
    </row>
    <row r="10518" customFormat="false" ht="13.5" hidden="false" customHeight="false" outlineLevel="0" collapsed="false">
      <c r="A10518" s="66"/>
      <c r="B10518" s="67" t="n">
        <v>10515</v>
      </c>
      <c r="C10518" s="72" t="n">
        <v>39422</v>
      </c>
      <c r="D10518" s="73" t="s">
        <v>10592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422</v>
      </c>
      <c r="D10519" s="73" t="s">
        <v>10593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22</v>
      </c>
      <c r="D10520" s="73" t="s">
        <v>10594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23</v>
      </c>
      <c r="D10521" s="73" t="s">
        <v>10595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423</v>
      </c>
      <c r="D10522" s="73" t="s">
        <v>10596</v>
      </c>
      <c r="E10522" s="74"/>
    </row>
    <row r="10523" customFormat="false" ht="13.5" hidden="false" customHeight="false" outlineLevel="0" collapsed="false">
      <c r="A10523" s="66"/>
      <c r="B10523" s="67" t="n">
        <v>10520</v>
      </c>
      <c r="C10523" s="72" t="n">
        <v>39423</v>
      </c>
      <c r="D10523" s="76" t="s">
        <v>10597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n">
        <v>39423</v>
      </c>
      <c r="D10524" s="73" t="s">
        <v>5941</v>
      </c>
      <c r="E10524" s="74"/>
    </row>
    <row r="10525" customFormat="false" ht="13.5" hidden="false" customHeight="false" outlineLevel="0" collapsed="false">
      <c r="A10525" s="66"/>
      <c r="B10525" s="67" t="n">
        <v>10522</v>
      </c>
      <c r="C10525" s="72" t="n">
        <v>39423</v>
      </c>
      <c r="D10525" s="73" t="s">
        <v>10598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23</v>
      </c>
      <c r="D10526" s="73" t="s">
        <v>1059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23</v>
      </c>
      <c r="D10527" s="73" t="s">
        <v>9470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23</v>
      </c>
      <c r="D10528" s="76" t="s">
        <v>10600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26</v>
      </c>
      <c r="D10529" s="73" t="s">
        <v>10601</v>
      </c>
      <c r="E10529" s="74"/>
    </row>
    <row r="10530" customFormat="false" ht="13.5" hidden="false" customHeight="false" outlineLevel="0" collapsed="false">
      <c r="A10530" s="66"/>
      <c r="B10530" s="67" t="n">
        <v>10527</v>
      </c>
      <c r="C10530" s="72" t="n">
        <v>39426</v>
      </c>
      <c r="D10530" s="76" t="s">
        <v>10602</v>
      </c>
      <c r="E10530" s="74"/>
    </row>
    <row r="10531" customFormat="false" ht="13.5" hidden="false" customHeight="false" outlineLevel="0" collapsed="false">
      <c r="A10531" s="66"/>
      <c r="B10531" s="67" t="n">
        <v>10528</v>
      </c>
      <c r="C10531" s="72" t="n">
        <v>39426</v>
      </c>
      <c r="D10531" s="73" t="s">
        <v>10603</v>
      </c>
      <c r="E10531" s="74"/>
    </row>
    <row r="10532" customFormat="false" ht="13.5" hidden="false" customHeight="false" outlineLevel="0" collapsed="false">
      <c r="A10532" s="66"/>
      <c r="B10532" s="67" t="n">
        <v>10529</v>
      </c>
      <c r="C10532" s="72" t="n">
        <v>39426</v>
      </c>
      <c r="D10532" s="73" t="s">
        <v>10604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26</v>
      </c>
      <c r="D10533" s="73" t="s">
        <v>10605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426</v>
      </c>
      <c r="D10534" s="73" t="s">
        <v>10606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26</v>
      </c>
      <c r="D10535" s="73" t="s">
        <v>10607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26</v>
      </c>
      <c r="D10536" s="73" t="s">
        <v>7757</v>
      </c>
      <c r="E10536" s="74"/>
    </row>
    <row r="10537" customFormat="false" ht="13.5" hidden="false" customHeight="false" outlineLevel="0" collapsed="false">
      <c r="A10537" s="66"/>
      <c r="B10537" s="67" t="n">
        <v>10534</v>
      </c>
      <c r="C10537" s="72" t="n">
        <v>39426</v>
      </c>
      <c r="D10537" s="73" t="s">
        <v>3953</v>
      </c>
      <c r="E10537" s="74"/>
    </row>
    <row r="10538" customFormat="false" ht="13.5" hidden="false" customHeight="false" outlineLevel="0" collapsed="false">
      <c r="A10538" s="66"/>
      <c r="B10538" s="67" t="n">
        <v>10535</v>
      </c>
      <c r="C10538" s="72" t="n">
        <v>39426</v>
      </c>
      <c r="D10538" s="76" t="s">
        <v>10608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n">
        <v>39426</v>
      </c>
      <c r="D10539" s="73" t="s">
        <v>10609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426</v>
      </c>
      <c r="D10540" s="73" t="s">
        <v>1061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6</v>
      </c>
      <c r="D10541" s="73" t="s">
        <v>10611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7</v>
      </c>
      <c r="D10542" s="73" t="s">
        <v>10612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7</v>
      </c>
      <c r="D10543" s="73" t="s">
        <v>10613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n">
        <v>39427</v>
      </c>
      <c r="D10544" s="73" t="s">
        <v>10614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2" t="n">
        <v>39427</v>
      </c>
      <c r="D10545" s="76" t="s">
        <v>10615</v>
      </c>
      <c r="E10545" s="74"/>
    </row>
    <row r="10546" customFormat="false" ht="13.5" hidden="false" customHeight="false" outlineLevel="0" collapsed="false">
      <c r="A10546" s="66"/>
      <c r="B10546" s="67" t="n">
        <v>10543</v>
      </c>
      <c r="C10546" s="72" t="n">
        <v>39427</v>
      </c>
      <c r="D10546" s="76" t="s">
        <v>10616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7</v>
      </c>
      <c r="D10547" s="73" t="s">
        <v>10617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7</v>
      </c>
      <c r="D10548" s="76" t="s">
        <v>10618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7</v>
      </c>
      <c r="D10549" s="73" t="s">
        <v>10619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7</v>
      </c>
      <c r="D10550" s="73" t="s">
        <v>10620</v>
      </c>
      <c r="E10550" s="74"/>
    </row>
    <row r="10551" customFormat="false" ht="13.5" hidden="false" customHeight="false" outlineLevel="0" collapsed="false">
      <c r="A10551" s="66"/>
      <c r="B10551" s="67" t="n">
        <v>10548</v>
      </c>
      <c r="C10551" s="72" t="n">
        <v>39427</v>
      </c>
      <c r="D10551" s="73" t="s">
        <v>10621</v>
      </c>
      <c r="E10551" s="74"/>
    </row>
    <row r="10552" customFormat="false" ht="13.5" hidden="false" customHeight="false" outlineLevel="0" collapsed="false">
      <c r="A10552" s="66"/>
      <c r="B10552" s="67" t="n">
        <v>10549</v>
      </c>
      <c r="C10552" s="72" t="s">
        <v>10622</v>
      </c>
      <c r="D10552" s="73" t="s">
        <v>10623</v>
      </c>
      <c r="E10552" s="74"/>
    </row>
    <row r="10553" customFormat="false" ht="13.5" hidden="false" customHeight="false" outlineLevel="0" collapsed="false">
      <c r="A10553" s="66"/>
      <c r="B10553" s="67" t="n">
        <v>10550</v>
      </c>
      <c r="C10553" s="72" t="n">
        <v>39427</v>
      </c>
      <c r="D10553" s="73" t="s">
        <v>10624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428</v>
      </c>
      <c r="D10554" s="76" t="s">
        <v>10625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8</v>
      </c>
      <c r="D10555" s="73" t="s">
        <v>10626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8</v>
      </c>
      <c r="D10556" s="73" t="s">
        <v>10627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8</v>
      </c>
      <c r="D10557" s="76" t="s">
        <v>10628</v>
      </c>
      <c r="E10557" s="74"/>
    </row>
    <row r="10558" customFormat="false" ht="13.5" hidden="false" customHeight="false" outlineLevel="0" collapsed="false">
      <c r="A10558" s="66"/>
      <c r="B10558" s="67" t="n">
        <v>10555</v>
      </c>
      <c r="C10558" s="72" t="n">
        <v>39428</v>
      </c>
      <c r="D10558" s="76" t="s">
        <v>10629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n">
        <v>39428</v>
      </c>
      <c r="D10559" s="73" t="s">
        <v>10630</v>
      </c>
      <c r="E10559" s="74"/>
    </row>
    <row r="10560" customFormat="false" ht="13.5" hidden="false" customHeight="false" outlineLevel="0" collapsed="false">
      <c r="A10560" s="66"/>
      <c r="B10560" s="67" t="n">
        <v>10557</v>
      </c>
      <c r="C10560" s="72" t="n">
        <v>39428</v>
      </c>
      <c r="D10560" s="76" t="s">
        <v>10631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8</v>
      </c>
      <c r="D10561" s="73" t="s">
        <v>10632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8</v>
      </c>
      <c r="D10562" s="73" t="s">
        <v>1063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9</v>
      </c>
      <c r="D10563" s="76" t="s">
        <v>10634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429</v>
      </c>
      <c r="D10564" s="73" t="s">
        <v>672</v>
      </c>
      <c r="E10564" s="74"/>
    </row>
    <row r="10565" customFormat="false" ht="13.5" hidden="false" customHeight="false" outlineLevel="0" collapsed="false">
      <c r="A10565" s="66"/>
      <c r="B10565" s="67" t="n">
        <v>10562</v>
      </c>
      <c r="C10565" s="72" t="n">
        <v>39429</v>
      </c>
      <c r="D10565" s="73" t="s">
        <v>10621</v>
      </c>
      <c r="E10565" s="74"/>
    </row>
    <row r="10566" customFormat="false" ht="13.5" hidden="false" customHeight="false" outlineLevel="0" collapsed="false">
      <c r="A10566" s="66"/>
      <c r="B10566" s="67" t="n">
        <v>10563</v>
      </c>
      <c r="C10566" s="72" t="n">
        <v>39429</v>
      </c>
      <c r="D10566" s="73" t="s">
        <v>10635</v>
      </c>
      <c r="E10566" s="74"/>
    </row>
    <row r="10567" customFormat="false" ht="13.5" hidden="false" customHeight="false" outlineLevel="0" collapsed="false">
      <c r="A10567" s="66"/>
      <c r="B10567" s="67" t="n">
        <v>10564</v>
      </c>
      <c r="C10567" s="72" t="n">
        <v>39429</v>
      </c>
      <c r="D10567" s="76" t="s">
        <v>10636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9</v>
      </c>
      <c r="D10568" s="73" t="s">
        <v>10637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9</v>
      </c>
      <c r="D10569" s="73" t="s">
        <v>10638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429</v>
      </c>
      <c r="D10570" s="76" t="s">
        <v>1063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9</v>
      </c>
      <c r="D10571" s="73" t="s">
        <v>10640</v>
      </c>
      <c r="E10571" s="74"/>
    </row>
    <row r="10572" customFormat="false" ht="13.5" hidden="false" customHeight="false" outlineLevel="0" collapsed="false">
      <c r="A10572" s="66"/>
      <c r="B10572" s="67" t="n">
        <v>10569</v>
      </c>
      <c r="C10572" s="72" t="n">
        <v>39429</v>
      </c>
      <c r="D10572" s="76" t="s">
        <v>10641</v>
      </c>
      <c r="E10572" s="74"/>
    </row>
    <row r="10573" customFormat="false" ht="13.5" hidden="false" customHeight="false" outlineLevel="0" collapsed="false">
      <c r="A10573" s="66"/>
      <c r="B10573" s="67" t="n">
        <v>10570</v>
      </c>
      <c r="C10573" s="72" t="n">
        <v>39429</v>
      </c>
      <c r="D10573" s="73" t="s">
        <v>10642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2" t="n">
        <v>39429</v>
      </c>
      <c r="D10574" s="73" t="s">
        <v>10643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80" t="n">
        <v>39429</v>
      </c>
      <c r="D10575" s="82" t="s">
        <v>10644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29</v>
      </c>
      <c r="D10576" s="73" t="s">
        <v>10645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30</v>
      </c>
      <c r="D10577" s="73" t="s">
        <v>10646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30</v>
      </c>
      <c r="D10578" s="73" t="s">
        <v>10647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n">
        <v>39430</v>
      </c>
      <c r="D10579" s="73" t="s">
        <v>10648</v>
      </c>
      <c r="E10579" s="74"/>
    </row>
    <row r="10580" customFormat="false" ht="13.5" hidden="false" customHeight="false" outlineLevel="0" collapsed="false">
      <c r="A10580" s="66"/>
      <c r="B10580" s="67" t="n">
        <v>10577</v>
      </c>
      <c r="C10580" s="72" t="n">
        <v>39430</v>
      </c>
      <c r="D10580" s="76" t="s">
        <v>10649</v>
      </c>
      <c r="E10580" s="74"/>
    </row>
    <row r="10581" customFormat="false" ht="13.5" hidden="false" customHeight="false" outlineLevel="0" collapsed="false">
      <c r="A10581" s="66"/>
      <c r="B10581" s="67" t="n">
        <v>10578</v>
      </c>
      <c r="C10581" s="72" t="n">
        <v>39430</v>
      </c>
      <c r="D10581" s="76" t="s">
        <v>1065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30</v>
      </c>
      <c r="D10582" s="73" t="s">
        <v>10651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30</v>
      </c>
      <c r="D10583" s="73" t="s">
        <v>10652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30</v>
      </c>
      <c r="D10584" s="73" t="s">
        <v>1065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30</v>
      </c>
      <c r="D10585" s="73" t="s">
        <v>10654</v>
      </c>
      <c r="E10585" s="74"/>
    </row>
    <row r="10586" customFormat="false" ht="13.5" hidden="false" customHeight="false" outlineLevel="0" collapsed="false">
      <c r="A10586" s="66"/>
      <c r="B10586" s="67" t="n">
        <v>10583</v>
      </c>
      <c r="C10586" s="72" t="n">
        <v>39430</v>
      </c>
      <c r="D10586" s="73" t="s">
        <v>10655</v>
      </c>
      <c r="E10586" s="74"/>
    </row>
    <row r="10587" customFormat="false" ht="13.5" hidden="false" customHeight="false" outlineLevel="0" collapsed="false">
      <c r="A10587" s="66"/>
      <c r="B10587" s="67" t="n">
        <v>10584</v>
      </c>
      <c r="C10587" s="72" t="n">
        <v>39430</v>
      </c>
      <c r="D10587" s="73" t="s">
        <v>10656</v>
      </c>
      <c r="E10587" s="74"/>
    </row>
    <row r="10588" customFormat="false" ht="13.5" hidden="false" customHeight="false" outlineLevel="0" collapsed="false">
      <c r="A10588" s="66"/>
      <c r="B10588" s="67" t="n">
        <v>10585</v>
      </c>
      <c r="C10588" s="72" t="n">
        <v>39433</v>
      </c>
      <c r="D10588" s="73" t="s">
        <v>10657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33</v>
      </c>
      <c r="D10589" s="76" t="s">
        <v>10658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33</v>
      </c>
      <c r="D10590" s="73" t="s">
        <v>10659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33</v>
      </c>
      <c r="D10591" s="76" t="s">
        <v>10660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33</v>
      </c>
      <c r="D10592" s="73" t="s">
        <v>10661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n">
        <v>39433</v>
      </c>
      <c r="D10593" s="76" t="s">
        <v>10662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n">
        <v>39433</v>
      </c>
      <c r="D10594" s="76" t="s">
        <v>10663</v>
      </c>
      <c r="E10594" s="74"/>
    </row>
    <row r="10595" customFormat="false" ht="13.5" hidden="false" customHeight="false" outlineLevel="0" collapsed="false">
      <c r="A10595" s="66"/>
      <c r="B10595" s="67" t="n">
        <v>10592</v>
      </c>
      <c r="C10595" s="72" t="n">
        <v>39433</v>
      </c>
      <c r="D10595" s="76" t="s">
        <v>10629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33</v>
      </c>
      <c r="D10596" s="73" t="s">
        <v>10664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33</v>
      </c>
      <c r="D10597" s="73" t="s">
        <v>10665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33</v>
      </c>
      <c r="D10598" s="73" t="s">
        <v>10666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433</v>
      </c>
      <c r="D10599" s="73" t="s">
        <v>10667</v>
      </c>
      <c r="E10599" s="74"/>
    </row>
    <row r="10600" customFormat="false" ht="13.5" hidden="false" customHeight="false" outlineLevel="0" collapsed="false">
      <c r="A10600" s="66"/>
      <c r="B10600" s="67" t="n">
        <v>10597</v>
      </c>
      <c r="C10600" s="72" t="n">
        <v>39433</v>
      </c>
      <c r="D10600" s="76" t="s">
        <v>10668</v>
      </c>
      <c r="E10600" s="74"/>
    </row>
    <row r="10601" customFormat="false" ht="13.5" hidden="false" customHeight="false" outlineLevel="0" collapsed="false">
      <c r="A10601" s="66"/>
      <c r="B10601" s="67" t="n">
        <v>10598</v>
      </c>
      <c r="C10601" s="72" t="n">
        <v>39434</v>
      </c>
      <c r="D10601" s="73" t="s">
        <v>10669</v>
      </c>
      <c r="E10601" s="74"/>
    </row>
    <row r="10602" customFormat="false" ht="13.5" hidden="false" customHeight="false" outlineLevel="0" collapsed="false">
      <c r="A10602" s="66"/>
      <c r="B10602" s="67" t="n">
        <v>10599</v>
      </c>
      <c r="C10602" s="72" t="n">
        <v>39434</v>
      </c>
      <c r="D10602" s="73" t="s">
        <v>10670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34</v>
      </c>
      <c r="D10603" s="76" t="s">
        <v>10671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434</v>
      </c>
      <c r="D10604" s="76" t="s">
        <v>10672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34</v>
      </c>
      <c r="D10605" s="76" t="s">
        <v>10673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34</v>
      </c>
      <c r="D10606" s="73" t="s">
        <v>10674</v>
      </c>
      <c r="E10606" s="74"/>
    </row>
    <row r="10607" customFormat="false" ht="13.5" hidden="false" customHeight="false" outlineLevel="0" collapsed="false">
      <c r="A10607" s="66"/>
      <c r="B10607" s="67" t="n">
        <v>10604</v>
      </c>
      <c r="C10607" s="72" t="n">
        <v>39434</v>
      </c>
      <c r="D10607" s="73" t="s">
        <v>10675</v>
      </c>
      <c r="E10607" s="74"/>
    </row>
    <row r="10608" customFormat="false" ht="13.5" hidden="false" customHeight="false" outlineLevel="0" collapsed="false">
      <c r="A10608" s="66"/>
      <c r="B10608" s="67" t="n">
        <v>10605</v>
      </c>
      <c r="C10608" s="72" t="n">
        <v>39434</v>
      </c>
      <c r="D10608" s="73" t="s">
        <v>10676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2" t="n">
        <v>39434</v>
      </c>
      <c r="D10609" s="73" t="s">
        <v>10677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436</v>
      </c>
      <c r="D10610" s="73" t="s">
        <v>10678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36</v>
      </c>
      <c r="D10611" s="73" t="s">
        <v>10679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436</v>
      </c>
      <c r="D10612" s="73" t="s">
        <v>10680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36</v>
      </c>
      <c r="D10613" s="73" t="s">
        <v>10681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2" t="n">
        <v>39436</v>
      </c>
      <c r="D10614" s="76" t="s">
        <v>10682</v>
      </c>
      <c r="E10614" s="74"/>
    </row>
    <row r="10615" customFormat="false" ht="13.5" hidden="false" customHeight="false" outlineLevel="0" collapsed="false">
      <c r="A10615" s="66"/>
      <c r="B10615" s="67" t="n">
        <v>10612</v>
      </c>
      <c r="C10615" s="72" t="n">
        <v>39436</v>
      </c>
      <c r="D10615" s="73" t="s">
        <v>10683</v>
      </c>
      <c r="E10615" s="74"/>
    </row>
    <row r="10616" customFormat="false" ht="13.5" hidden="false" customHeight="false" outlineLevel="0" collapsed="false">
      <c r="A10616" s="66"/>
      <c r="B10616" s="67" t="n">
        <v>10613</v>
      </c>
      <c r="C10616" s="72" t="n">
        <v>39436</v>
      </c>
      <c r="D10616" s="73" t="s">
        <v>10684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36</v>
      </c>
      <c r="D10617" s="76" t="s">
        <v>10685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436</v>
      </c>
      <c r="D10618" s="76" t="s">
        <v>10686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37</v>
      </c>
      <c r="D10619" s="73" t="s">
        <v>10687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37</v>
      </c>
      <c r="D10620" s="73" t="s">
        <v>10688</v>
      </c>
      <c r="E10620" s="74"/>
    </row>
    <row r="10621" customFormat="false" ht="13.5" hidden="false" customHeight="false" outlineLevel="0" collapsed="false">
      <c r="A10621" s="66"/>
      <c r="B10621" s="67" t="n">
        <v>10618</v>
      </c>
      <c r="C10621" s="72" t="n">
        <v>39437</v>
      </c>
      <c r="D10621" s="73" t="s">
        <v>10689</v>
      </c>
      <c r="E10621" s="74"/>
    </row>
    <row r="10622" customFormat="false" ht="13.5" hidden="false" customHeight="false" outlineLevel="0" collapsed="false">
      <c r="A10622" s="66"/>
      <c r="B10622" s="67" t="n">
        <v>10619</v>
      </c>
      <c r="C10622" s="72" t="n">
        <v>39437</v>
      </c>
      <c r="D10622" s="73" t="s">
        <v>10690</v>
      </c>
      <c r="E10622" s="74"/>
    </row>
    <row r="10623" customFormat="false" ht="13.5" hidden="false" customHeight="false" outlineLevel="0" collapsed="false">
      <c r="A10623" s="66"/>
      <c r="B10623" s="67" t="n">
        <v>10620</v>
      </c>
      <c r="C10623" s="72" t="n">
        <v>39437</v>
      </c>
      <c r="D10623" s="73" t="s">
        <v>10691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437</v>
      </c>
      <c r="D10624" s="79" t="s">
        <v>10692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40</v>
      </c>
      <c r="D10625" s="73" t="s">
        <v>106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40</v>
      </c>
      <c r="D10626" s="73" t="s">
        <v>10694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40</v>
      </c>
      <c r="D10627" s="73" t="s">
        <v>856</v>
      </c>
      <c r="E10627" s="74"/>
    </row>
    <row r="10628" customFormat="false" ht="13.5" hidden="false" customHeight="false" outlineLevel="0" collapsed="false">
      <c r="A10628" s="66"/>
      <c r="B10628" s="67" t="n">
        <v>10625</v>
      </c>
      <c r="C10628" s="72" t="n">
        <v>39440</v>
      </c>
      <c r="D10628" s="73" t="s">
        <v>10695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n">
        <v>39440</v>
      </c>
      <c r="D10629" s="73" t="s">
        <v>10696</v>
      </c>
      <c r="E10629" s="74"/>
    </row>
    <row r="10630" customFormat="false" ht="13.5" hidden="false" customHeight="false" outlineLevel="0" collapsed="false">
      <c r="A10630" s="66"/>
      <c r="B10630" s="67" t="n">
        <v>10627</v>
      </c>
      <c r="C10630" s="72" t="n">
        <v>39440</v>
      </c>
      <c r="D10630" s="76" t="s">
        <v>10697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440</v>
      </c>
      <c r="D10631" s="76" t="s">
        <v>10698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40</v>
      </c>
      <c r="D10632" s="76" t="s">
        <v>10699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42</v>
      </c>
      <c r="D10633" s="76" t="s">
        <v>10700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443</v>
      </c>
      <c r="D10634" s="76" t="s">
        <v>10701</v>
      </c>
      <c r="E10634" s="74"/>
    </row>
    <row r="10635" customFormat="false" ht="13.5" hidden="false" customHeight="false" outlineLevel="0" collapsed="false">
      <c r="A10635" s="66"/>
      <c r="B10635" s="67" t="n">
        <v>10632</v>
      </c>
      <c r="C10635" s="72" t="n">
        <v>39443</v>
      </c>
      <c r="D10635" s="76" t="s">
        <v>10702</v>
      </c>
      <c r="E10635" s="74"/>
    </row>
    <row r="10636" customFormat="false" ht="13.5" hidden="false" customHeight="false" outlineLevel="0" collapsed="false">
      <c r="A10636" s="66"/>
      <c r="B10636" s="67" t="n">
        <v>10633</v>
      </c>
      <c r="C10636" s="72" t="s">
        <v>10703</v>
      </c>
      <c r="D10636" s="76" t="s">
        <v>10704</v>
      </c>
      <c r="E10636" s="74"/>
    </row>
    <row r="10637" customFormat="false" ht="13.5" hidden="false" customHeight="false" outlineLevel="0" collapsed="false">
      <c r="A10637" s="66"/>
      <c r="B10637" s="67" t="n">
        <v>10634</v>
      </c>
      <c r="C10637" s="72" t="n">
        <v>39444</v>
      </c>
      <c r="D10637" s="73" t="s">
        <v>10705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49</v>
      </c>
      <c r="D10638" s="73" t="s">
        <v>1070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449</v>
      </c>
      <c r="D10639" s="73" t="s">
        <v>10707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49</v>
      </c>
      <c r="D10640" s="73" t="s">
        <v>10708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49</v>
      </c>
      <c r="D10641" s="73" t="s">
        <v>10709</v>
      </c>
      <c r="E10641" s="74"/>
    </row>
    <row r="10642" customFormat="false" ht="13.5" hidden="false" customHeight="false" outlineLevel="0" collapsed="false">
      <c r="A10642" s="66"/>
      <c r="B10642" s="67" t="n">
        <v>10639</v>
      </c>
      <c r="C10642" s="72" t="n">
        <v>39449</v>
      </c>
      <c r="D10642" s="73" t="s">
        <v>10710</v>
      </c>
      <c r="E10642" s="74"/>
    </row>
    <row r="10643" customFormat="false" ht="13.5" hidden="false" customHeight="false" outlineLevel="0" collapsed="false">
      <c r="A10643" s="66"/>
      <c r="B10643" s="67" t="n">
        <v>10640</v>
      </c>
      <c r="C10643" s="72" t="n">
        <v>39449</v>
      </c>
      <c r="D10643" s="76" t="s">
        <v>10711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n">
        <v>39449</v>
      </c>
      <c r="D10644" s="73" t="s">
        <v>10712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49</v>
      </c>
      <c r="D10645" s="76" t="s">
        <v>10713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49</v>
      </c>
      <c r="D10646" s="73" t="s">
        <v>10714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49</v>
      </c>
      <c r="D10647" s="73" t="s">
        <v>10715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449</v>
      </c>
      <c r="D10648" s="73" t="s">
        <v>10716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n">
        <v>39449</v>
      </c>
      <c r="D10649" s="73" t="s">
        <v>10717</v>
      </c>
      <c r="E10649" s="74"/>
    </row>
    <row r="10650" customFormat="false" ht="13.5" hidden="false" customHeight="false" outlineLevel="0" collapsed="false">
      <c r="A10650" s="66"/>
      <c r="B10650" s="67" t="n">
        <v>10647</v>
      </c>
      <c r="C10650" s="72" t="n">
        <v>39449</v>
      </c>
      <c r="D10650" s="76" t="s">
        <v>10718</v>
      </c>
      <c r="E10650" s="74"/>
    </row>
    <row r="10651" customFormat="false" ht="13.5" hidden="false" customHeight="false" outlineLevel="0" collapsed="false">
      <c r="A10651" s="66"/>
      <c r="B10651" s="67" t="n">
        <v>10648</v>
      </c>
      <c r="C10651" s="72" t="n">
        <v>39449</v>
      </c>
      <c r="D10651" s="73" t="s">
        <v>10719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49</v>
      </c>
      <c r="D10652" s="73" t="s">
        <v>10720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49</v>
      </c>
      <c r="D10653" s="73" t="s">
        <v>10721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449</v>
      </c>
      <c r="D10654" s="73" t="s">
        <v>10722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49</v>
      </c>
      <c r="D10655" s="73" t="s">
        <v>10723</v>
      </c>
      <c r="E10655" s="74"/>
    </row>
    <row r="10656" customFormat="false" ht="13.5" hidden="false" customHeight="false" outlineLevel="0" collapsed="false">
      <c r="A10656" s="66"/>
      <c r="B10656" s="67" t="n">
        <v>10653</v>
      </c>
      <c r="C10656" s="72" t="n">
        <v>39449</v>
      </c>
      <c r="D10656" s="73" t="s">
        <v>8076</v>
      </c>
      <c r="E10656" s="74"/>
    </row>
    <row r="10657" customFormat="false" ht="13.5" hidden="false" customHeight="false" outlineLevel="0" collapsed="false">
      <c r="A10657" s="66"/>
      <c r="B10657" s="67" t="n">
        <v>10654</v>
      </c>
      <c r="C10657" s="72" t="n">
        <v>39449</v>
      </c>
      <c r="D10657" s="73" t="s">
        <v>10724</v>
      </c>
      <c r="E10657" s="74"/>
    </row>
    <row r="10658" customFormat="false" ht="13.5" hidden="false" customHeight="false" outlineLevel="0" collapsed="false">
      <c r="A10658" s="66"/>
      <c r="B10658" s="67" t="n">
        <v>10655</v>
      </c>
      <c r="C10658" s="72" t="n">
        <v>39449</v>
      </c>
      <c r="D10658" s="76" t="s">
        <v>10725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49</v>
      </c>
      <c r="D10659" s="76" t="s">
        <v>10726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449</v>
      </c>
      <c r="D10660" s="73" t="s">
        <v>10727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49</v>
      </c>
      <c r="D10661" s="73" t="s">
        <v>10728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49</v>
      </c>
      <c r="D10662" s="73" t="s">
        <v>10729</v>
      </c>
      <c r="E10662" s="74"/>
    </row>
    <row r="10663" customFormat="false" ht="13.5" hidden="false" customHeight="false" outlineLevel="0" collapsed="false">
      <c r="A10663" s="66"/>
      <c r="B10663" s="67" t="n">
        <v>10660</v>
      </c>
      <c r="C10663" s="72" t="n">
        <v>39449</v>
      </c>
      <c r="D10663" s="73" t="s">
        <v>10730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2" t="n">
        <v>39449</v>
      </c>
      <c r="D10664" s="73" t="s">
        <v>4268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2" t="n">
        <v>39449</v>
      </c>
      <c r="D10665" s="73" t="s">
        <v>10731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449</v>
      </c>
      <c r="D10666" s="73" t="s">
        <v>10732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80" t="n">
        <v>39449</v>
      </c>
      <c r="D10667" s="81" t="s">
        <v>10733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49</v>
      </c>
      <c r="D10668" s="76" t="s">
        <v>10734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49</v>
      </c>
      <c r="D10669" s="73" t="s">
        <v>10735</v>
      </c>
      <c r="E10669" s="74"/>
    </row>
    <row r="10670" customFormat="false" ht="13.5" hidden="false" customHeight="false" outlineLevel="0" collapsed="false">
      <c r="A10670" s="66"/>
      <c r="B10670" s="67" t="n">
        <v>10667</v>
      </c>
      <c r="C10670" s="72" t="n">
        <v>39449</v>
      </c>
      <c r="D10670" s="73" t="s">
        <v>10736</v>
      </c>
      <c r="E10670" s="74"/>
    </row>
    <row r="10671" customFormat="false" ht="13.5" hidden="false" customHeight="false" outlineLevel="0" collapsed="false">
      <c r="A10671" s="66"/>
      <c r="B10671" s="67" t="n">
        <v>10668</v>
      </c>
      <c r="C10671" s="72" t="n">
        <v>39450</v>
      </c>
      <c r="D10671" s="73" t="s">
        <v>10737</v>
      </c>
      <c r="E10671" s="74"/>
    </row>
    <row r="10672" customFormat="false" ht="13.5" hidden="false" customHeight="false" outlineLevel="0" collapsed="false">
      <c r="A10672" s="66"/>
      <c r="B10672" s="67" t="n">
        <v>10669</v>
      </c>
      <c r="C10672" s="72" t="n">
        <v>39450</v>
      </c>
      <c r="D10672" s="76" t="s">
        <v>10738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50</v>
      </c>
      <c r="D10673" s="73" t="s">
        <v>10739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450</v>
      </c>
      <c r="D10674" s="73" t="s">
        <v>10740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50</v>
      </c>
      <c r="D10675" s="73" t="s">
        <v>10741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50</v>
      </c>
      <c r="D10676" s="76" t="s">
        <v>10742</v>
      </c>
      <c r="E10676" s="74"/>
    </row>
    <row r="10677" customFormat="false" ht="13.5" hidden="false" customHeight="false" outlineLevel="0" collapsed="false">
      <c r="A10677" s="66"/>
      <c r="B10677" s="67" t="n">
        <v>10674</v>
      </c>
      <c r="C10677" s="72" t="n">
        <v>39450</v>
      </c>
      <c r="D10677" s="73" t="s">
        <v>10021</v>
      </c>
      <c r="E10677" s="74"/>
    </row>
    <row r="10678" customFormat="false" ht="13.5" hidden="false" customHeight="false" outlineLevel="0" collapsed="false">
      <c r="A10678" s="66"/>
      <c r="B10678" s="67" t="n">
        <v>10675</v>
      </c>
      <c r="C10678" s="72" t="n">
        <v>39450</v>
      </c>
      <c r="D10678" s="73" t="s">
        <v>10743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n">
        <v>39450</v>
      </c>
      <c r="D10679" s="73" t="s">
        <v>10744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50</v>
      </c>
      <c r="D10680" s="73" t="s">
        <v>10745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50</v>
      </c>
      <c r="D10681" s="73" t="s">
        <v>10746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50</v>
      </c>
      <c r="D10682" s="73" t="s">
        <v>10747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50</v>
      </c>
      <c r="D10683" s="73" t="s">
        <v>10748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n">
        <v>39450</v>
      </c>
      <c r="D10684" s="73" t="s">
        <v>10749</v>
      </c>
      <c r="E10684" s="74"/>
    </row>
    <row r="10685" customFormat="false" ht="13.5" hidden="false" customHeight="false" outlineLevel="0" collapsed="false">
      <c r="A10685" s="66"/>
      <c r="B10685" s="67" t="n">
        <v>10682</v>
      </c>
      <c r="C10685" s="72" t="n">
        <v>39450</v>
      </c>
      <c r="D10685" s="76" t="s">
        <v>10750</v>
      </c>
      <c r="E10685" s="74"/>
    </row>
    <row r="10686" customFormat="false" ht="13.5" hidden="false" customHeight="false" outlineLevel="0" collapsed="false">
      <c r="A10686" s="66"/>
      <c r="B10686" s="67" t="n">
        <v>10683</v>
      </c>
      <c r="C10686" s="72" t="n">
        <v>39450</v>
      </c>
      <c r="D10686" s="76" t="s">
        <v>10751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450</v>
      </c>
      <c r="D10687" s="76" t="s">
        <v>10752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50</v>
      </c>
      <c r="D10688" s="73" t="s">
        <v>10753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450</v>
      </c>
      <c r="D10689" s="73" t="s">
        <v>10754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450</v>
      </c>
      <c r="D10690" s="73" t="s">
        <v>10755</v>
      </c>
      <c r="E10690" s="74"/>
    </row>
    <row r="10691" customFormat="false" ht="13.5" hidden="false" customHeight="false" outlineLevel="0" collapsed="false">
      <c r="A10691" s="66"/>
      <c r="B10691" s="67" t="n">
        <v>10688</v>
      </c>
      <c r="C10691" s="72" t="n">
        <v>39451</v>
      </c>
      <c r="D10691" s="76" t="s">
        <v>10756</v>
      </c>
      <c r="E10691" s="74"/>
    </row>
    <row r="10692" customFormat="false" ht="13.5" hidden="false" customHeight="false" outlineLevel="0" collapsed="false">
      <c r="A10692" s="66"/>
      <c r="B10692" s="67" t="n">
        <v>10689</v>
      </c>
      <c r="C10692" s="72" t="n">
        <v>39451</v>
      </c>
      <c r="D10692" s="73" t="s">
        <v>10757</v>
      </c>
      <c r="E10692" s="74"/>
    </row>
    <row r="10693" customFormat="false" ht="13.5" hidden="false" customHeight="false" outlineLevel="0" collapsed="false">
      <c r="A10693" s="66"/>
      <c r="B10693" s="67" t="n">
        <v>10690</v>
      </c>
      <c r="C10693" s="72" t="n">
        <v>39451</v>
      </c>
      <c r="D10693" s="73" t="s">
        <v>10758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51</v>
      </c>
      <c r="D10694" s="73" t="s">
        <v>10759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51</v>
      </c>
      <c r="D10695" s="76" t="s">
        <v>1076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51</v>
      </c>
      <c r="D10696" s="76" t="s">
        <v>10761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51</v>
      </c>
      <c r="D10697" s="73" t="s">
        <v>10762</v>
      </c>
      <c r="E10697" s="74"/>
    </row>
    <row r="10698" customFormat="false" ht="13.5" hidden="false" customHeight="false" outlineLevel="0" collapsed="false">
      <c r="A10698" s="66"/>
      <c r="B10698" s="67" t="n">
        <v>10695</v>
      </c>
      <c r="C10698" s="72" t="n">
        <v>39451</v>
      </c>
      <c r="D10698" s="73" t="s">
        <v>10763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2" t="n">
        <v>39451</v>
      </c>
      <c r="D10699" s="73" t="s">
        <v>10764</v>
      </c>
      <c r="E10699" s="74"/>
    </row>
    <row r="10700" customFormat="false" ht="13.5" hidden="false" customHeight="false" outlineLevel="0" collapsed="false">
      <c r="A10700" s="66"/>
      <c r="B10700" s="67" t="n">
        <v>10697</v>
      </c>
      <c r="C10700" s="72" t="n">
        <v>39451</v>
      </c>
      <c r="D10700" s="73" t="s">
        <v>10765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51</v>
      </c>
      <c r="D10701" s="73" t="s">
        <v>10766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51</v>
      </c>
      <c r="D10702" s="73" t="s">
        <v>10767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51</v>
      </c>
      <c r="D10703" s="73" t="s">
        <v>10768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51</v>
      </c>
      <c r="D10704" s="73" t="s">
        <v>10769</v>
      </c>
      <c r="E10704" s="74"/>
    </row>
    <row r="10705" customFormat="false" ht="13.5" hidden="false" customHeight="false" outlineLevel="0" collapsed="false">
      <c r="A10705" s="66"/>
      <c r="B10705" s="67" t="n">
        <v>10702</v>
      </c>
      <c r="C10705" s="72" t="n">
        <v>39451</v>
      </c>
      <c r="D10705" s="73" t="s">
        <v>10770</v>
      </c>
      <c r="E10705" s="74"/>
    </row>
    <row r="10706" customFormat="false" ht="13.5" hidden="false" customHeight="false" outlineLevel="0" collapsed="false">
      <c r="A10706" s="66"/>
      <c r="B10706" s="67" t="n">
        <v>10703</v>
      </c>
      <c r="C10706" s="72" t="n">
        <v>39451</v>
      </c>
      <c r="D10706" s="73" t="s">
        <v>10771</v>
      </c>
      <c r="E10706" s="74"/>
    </row>
    <row r="10707" customFormat="false" ht="13.5" hidden="false" customHeight="false" outlineLevel="0" collapsed="false">
      <c r="A10707" s="66"/>
      <c r="B10707" s="67" t="n">
        <v>10704</v>
      </c>
      <c r="C10707" s="72" t="n">
        <v>39451</v>
      </c>
      <c r="D10707" s="76" t="s">
        <v>10772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51</v>
      </c>
      <c r="D10708" s="73" t="s">
        <v>10773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51</v>
      </c>
      <c r="D10709" s="73" t="s">
        <v>1077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51</v>
      </c>
      <c r="D10710" s="76" t="s">
        <v>10775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51</v>
      </c>
      <c r="D10711" s="73" t="s">
        <v>10776</v>
      </c>
      <c r="E10711" s="74"/>
    </row>
    <row r="10712" customFormat="false" ht="13.5" hidden="false" customHeight="false" outlineLevel="0" collapsed="false">
      <c r="A10712" s="66"/>
      <c r="B10712" s="67" t="n">
        <v>10709</v>
      </c>
      <c r="C10712" s="72" t="n">
        <v>39451</v>
      </c>
      <c r="D10712" s="73" t="s">
        <v>10777</v>
      </c>
      <c r="E10712" s="74"/>
    </row>
    <row r="10713" customFormat="false" ht="13.5" hidden="false" customHeight="false" outlineLevel="0" collapsed="false">
      <c r="A10713" s="66"/>
      <c r="B10713" s="67" t="n">
        <v>10710</v>
      </c>
      <c r="C10713" s="72" t="n">
        <v>39451</v>
      </c>
      <c r="D10713" s="73" t="s">
        <v>10778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n">
        <v>39451</v>
      </c>
      <c r="D10714" s="76" t="s">
        <v>10779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51</v>
      </c>
      <c r="D10715" s="76" t="s">
        <v>10780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51</v>
      </c>
      <c r="D10716" s="73" t="s">
        <v>10781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54</v>
      </c>
      <c r="D10717" s="73" t="s">
        <v>10782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54</v>
      </c>
      <c r="D10718" s="76" t="s">
        <v>10783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n">
        <v>39454</v>
      </c>
      <c r="D10719" s="73" t="s">
        <v>10784</v>
      </c>
      <c r="E10719" s="74"/>
    </row>
    <row r="10720" customFormat="false" ht="13.5" hidden="false" customHeight="false" outlineLevel="0" collapsed="false">
      <c r="A10720" s="66"/>
      <c r="B10720" s="67" t="n">
        <v>10717</v>
      </c>
      <c r="C10720" s="72" t="n">
        <v>39454</v>
      </c>
      <c r="D10720" s="73" t="s">
        <v>4934</v>
      </c>
      <c r="E10720" s="74"/>
    </row>
    <row r="10721" customFormat="false" ht="13.5" hidden="false" customHeight="false" outlineLevel="0" collapsed="false">
      <c r="A10721" s="66"/>
      <c r="B10721" s="67" t="n">
        <v>10718</v>
      </c>
      <c r="C10721" s="72" t="n">
        <v>39454</v>
      </c>
      <c r="D10721" s="73" t="s">
        <v>10785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54</v>
      </c>
      <c r="D10722" s="76" t="s">
        <v>10786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54</v>
      </c>
      <c r="D10723" s="73" t="s">
        <v>10787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54</v>
      </c>
      <c r="D10724" s="73" t="s">
        <v>10788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4</v>
      </c>
      <c r="D10725" s="73" t="s">
        <v>10789</v>
      </c>
      <c r="E10725" s="74"/>
    </row>
    <row r="10726" customFormat="false" ht="13.5" hidden="false" customHeight="false" outlineLevel="0" collapsed="false">
      <c r="A10726" s="66"/>
      <c r="B10726" s="67" t="n">
        <v>10723</v>
      </c>
      <c r="C10726" s="72" t="n">
        <v>39454</v>
      </c>
      <c r="D10726" s="73" t="s">
        <v>10790</v>
      </c>
      <c r="E10726" s="74"/>
    </row>
    <row r="10727" customFormat="false" ht="13.5" hidden="false" customHeight="false" outlineLevel="0" collapsed="false">
      <c r="A10727" s="66"/>
      <c r="B10727" s="67" t="n">
        <v>10724</v>
      </c>
      <c r="C10727" s="72" t="n">
        <v>39454</v>
      </c>
      <c r="D10727" s="76" t="s">
        <v>10791</v>
      </c>
      <c r="E10727" s="74"/>
    </row>
    <row r="10728" customFormat="false" ht="13.5" hidden="false" customHeight="false" outlineLevel="0" collapsed="false">
      <c r="A10728" s="66"/>
      <c r="B10728" s="67" t="n">
        <v>10725</v>
      </c>
      <c r="C10728" s="72" t="n">
        <v>39454</v>
      </c>
      <c r="D10728" s="73" t="s">
        <v>10792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4</v>
      </c>
      <c r="D10729" s="76" t="s">
        <v>10793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4</v>
      </c>
      <c r="D10730" s="73" t="s">
        <v>10794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4</v>
      </c>
      <c r="D10731" s="73" t="s">
        <v>444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54</v>
      </c>
      <c r="D10732" s="73" t="s">
        <v>10795</v>
      </c>
      <c r="E10732" s="74"/>
    </row>
    <row r="10733" customFormat="false" ht="13.5" hidden="false" customHeight="false" outlineLevel="0" collapsed="false">
      <c r="A10733" s="66"/>
      <c r="B10733" s="67" t="n">
        <v>10730</v>
      </c>
      <c r="C10733" s="72" t="n">
        <v>39454</v>
      </c>
      <c r="D10733" s="73" t="s">
        <v>10796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2" t="n">
        <v>39454</v>
      </c>
      <c r="D10734" s="73" t="s">
        <v>10797</v>
      </c>
      <c r="E10734" s="74"/>
    </row>
    <row r="10735" customFormat="false" ht="13.5" hidden="false" customHeight="false" outlineLevel="0" collapsed="false">
      <c r="A10735" s="66"/>
      <c r="B10735" s="67" t="n">
        <v>10732</v>
      </c>
      <c r="C10735" s="72" t="n">
        <v>39454</v>
      </c>
      <c r="D10735" s="73" t="s">
        <v>10798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4</v>
      </c>
      <c r="D10736" s="76" t="s">
        <v>10799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5</v>
      </c>
      <c r="D10737" s="73" t="s">
        <v>1080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55</v>
      </c>
      <c r="D10738" s="76" t="s">
        <v>10801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5</v>
      </c>
      <c r="D10739" s="76" t="s">
        <v>10802</v>
      </c>
      <c r="E10739" s="74"/>
    </row>
    <row r="10740" customFormat="false" ht="13.5" hidden="false" customHeight="false" outlineLevel="0" collapsed="false">
      <c r="A10740" s="66"/>
      <c r="B10740" s="67" t="n">
        <v>10737</v>
      </c>
      <c r="C10740" s="72" t="n">
        <v>39455</v>
      </c>
      <c r="D10740" s="73" t="s">
        <v>10803</v>
      </c>
      <c r="E10740" s="74"/>
    </row>
    <row r="10741" customFormat="false" ht="13.5" hidden="false" customHeight="false" outlineLevel="0" collapsed="false">
      <c r="A10741" s="66"/>
      <c r="B10741" s="67" t="n">
        <v>10738</v>
      </c>
      <c r="C10741" s="72" t="n">
        <v>39455</v>
      </c>
      <c r="D10741" s="76" t="s">
        <v>10804</v>
      </c>
      <c r="E10741" s="74"/>
    </row>
    <row r="10742" customFormat="false" ht="13.5" hidden="false" customHeight="false" outlineLevel="0" collapsed="false">
      <c r="A10742" s="66"/>
      <c r="B10742" s="67" t="n">
        <v>10739</v>
      </c>
      <c r="C10742" s="72" t="n">
        <v>39455</v>
      </c>
      <c r="D10742" s="76" t="s">
        <v>10805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5</v>
      </c>
      <c r="D10743" s="73" t="s">
        <v>10806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55</v>
      </c>
      <c r="D10744" s="73" t="s">
        <v>10807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5</v>
      </c>
      <c r="D10745" s="76" t="s">
        <v>10808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5</v>
      </c>
      <c r="D10746" s="73" t="s">
        <v>3841</v>
      </c>
      <c r="E10746" s="74"/>
    </row>
    <row r="10747" customFormat="false" ht="13.5" hidden="false" customHeight="false" outlineLevel="0" collapsed="false">
      <c r="A10747" s="66"/>
      <c r="B10747" s="67" t="n">
        <v>10744</v>
      </c>
      <c r="C10747" s="72" t="n">
        <v>39455</v>
      </c>
      <c r="D10747" s="73" t="s">
        <v>10809</v>
      </c>
      <c r="E10747" s="74"/>
    </row>
    <row r="10748" customFormat="false" ht="13.5" hidden="false" customHeight="false" outlineLevel="0" collapsed="false">
      <c r="A10748" s="66"/>
      <c r="B10748" s="67" t="n">
        <v>10745</v>
      </c>
      <c r="C10748" s="72" t="n">
        <v>39455</v>
      </c>
      <c r="D10748" s="73" t="s">
        <v>10810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2" t="n">
        <v>39455</v>
      </c>
      <c r="D10749" s="76" t="s">
        <v>10811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41591</v>
      </c>
      <c r="D10750" s="76" t="s">
        <v>10812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5</v>
      </c>
      <c r="D10751" s="76" t="s">
        <v>10813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s">
        <v>10814</v>
      </c>
      <c r="D10752" s="76" t="s">
        <v>10815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5</v>
      </c>
      <c r="D10753" s="76" t="s">
        <v>10816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n">
        <v>39455</v>
      </c>
      <c r="D10754" s="73" t="s">
        <v>10817</v>
      </c>
      <c r="E10754" s="74"/>
    </row>
    <row r="10755" customFormat="false" ht="13.5" hidden="false" customHeight="false" outlineLevel="0" collapsed="false">
      <c r="A10755" s="66"/>
      <c r="B10755" s="67" t="n">
        <v>10752</v>
      </c>
      <c r="C10755" s="72" t="n">
        <v>39456</v>
      </c>
      <c r="D10755" s="76" t="s">
        <v>10818</v>
      </c>
      <c r="E10755" s="74"/>
    </row>
    <row r="10756" customFormat="false" ht="13.5" hidden="false" customHeight="false" outlineLevel="0" collapsed="false">
      <c r="A10756" s="66"/>
      <c r="B10756" s="67" t="n">
        <v>10753</v>
      </c>
      <c r="C10756" s="72" t="n">
        <v>39456</v>
      </c>
      <c r="D10756" s="73" t="s">
        <v>10819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6</v>
      </c>
      <c r="D10757" s="76" t="s">
        <v>10820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6</v>
      </c>
      <c r="D10758" s="76" t="s">
        <v>10821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56</v>
      </c>
      <c r="D10759" s="73" t="s">
        <v>1082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6</v>
      </c>
      <c r="D10760" s="73" t="s">
        <v>10823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2" t="n">
        <v>39456</v>
      </c>
      <c r="D10761" s="73" t="s">
        <v>10824</v>
      </c>
      <c r="E10761" s="74"/>
    </row>
    <row r="10762" customFormat="false" ht="13.5" hidden="false" customHeight="false" outlineLevel="0" collapsed="false">
      <c r="A10762" s="66"/>
      <c r="B10762" s="67" t="n">
        <v>10759</v>
      </c>
      <c r="C10762" s="72" t="n">
        <v>39456</v>
      </c>
      <c r="D10762" s="73" t="s">
        <v>10825</v>
      </c>
      <c r="E10762" s="74"/>
    </row>
    <row r="10763" customFormat="false" ht="13.5" hidden="false" customHeight="false" outlineLevel="0" collapsed="false">
      <c r="A10763" s="66"/>
      <c r="B10763" s="67" t="n">
        <v>10760</v>
      </c>
      <c r="C10763" s="72" t="n">
        <v>39456</v>
      </c>
      <c r="D10763" s="76" t="s">
        <v>10826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56</v>
      </c>
      <c r="D10764" s="73" t="s">
        <v>10827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6</v>
      </c>
      <c r="D10765" s="73" t="s">
        <v>10828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6</v>
      </c>
      <c r="D10766" s="73" t="s">
        <v>10829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56</v>
      </c>
      <c r="D10767" s="73" t="s">
        <v>10830</v>
      </c>
      <c r="E10767" s="74"/>
    </row>
    <row r="10768" customFormat="false" ht="13.5" hidden="false" customHeight="false" outlineLevel="0" collapsed="false">
      <c r="A10768" s="66"/>
      <c r="B10768" s="67" t="n">
        <v>10765</v>
      </c>
      <c r="C10768" s="72" t="n">
        <v>39456</v>
      </c>
      <c r="D10768" s="73" t="s">
        <v>10831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n">
        <v>39456</v>
      </c>
      <c r="D10769" s="73" t="s">
        <v>10832</v>
      </c>
      <c r="E10769" s="74"/>
    </row>
    <row r="10770" customFormat="false" ht="13.5" hidden="false" customHeight="false" outlineLevel="0" collapsed="false">
      <c r="A10770" s="66"/>
      <c r="B10770" s="67" t="n">
        <v>10767</v>
      </c>
      <c r="C10770" s="72" t="n">
        <v>39456</v>
      </c>
      <c r="D10770" s="73" t="s">
        <v>10833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6</v>
      </c>
      <c r="D10771" s="73" t="s">
        <v>1083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6</v>
      </c>
      <c r="D10772" s="73" t="s">
        <v>10835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6</v>
      </c>
      <c r="D10773" s="76" t="s">
        <v>10836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57</v>
      </c>
      <c r="D10774" s="76" t="s">
        <v>10837</v>
      </c>
      <c r="E10774" s="74"/>
    </row>
    <row r="10775" customFormat="false" ht="13.5" hidden="false" customHeight="false" outlineLevel="0" collapsed="false">
      <c r="A10775" s="66"/>
      <c r="B10775" s="67" t="n">
        <v>10772</v>
      </c>
      <c r="C10775" s="72" t="n">
        <v>39457</v>
      </c>
      <c r="D10775" s="73" t="s">
        <v>10838</v>
      </c>
      <c r="E10775" s="74"/>
    </row>
    <row r="10776" customFormat="false" ht="13.5" hidden="false" customHeight="false" outlineLevel="0" collapsed="false">
      <c r="A10776" s="66"/>
      <c r="B10776" s="67" t="n">
        <v>10773</v>
      </c>
      <c r="C10776" s="72" t="n">
        <v>39457</v>
      </c>
      <c r="D10776" s="73" t="s">
        <v>10839</v>
      </c>
      <c r="E10776" s="74"/>
    </row>
    <row r="10777" customFormat="false" ht="13.5" hidden="false" customHeight="false" outlineLevel="0" collapsed="false">
      <c r="A10777" s="66"/>
      <c r="B10777" s="67" t="n">
        <v>10774</v>
      </c>
      <c r="C10777" s="72" t="n">
        <v>39457</v>
      </c>
      <c r="D10777" s="76" t="s">
        <v>10840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7</v>
      </c>
      <c r="D10778" s="76" t="s">
        <v>10841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7</v>
      </c>
      <c r="D10779" s="76" t="s">
        <v>1084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57</v>
      </c>
      <c r="D10780" s="73" t="s">
        <v>10843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8" t="n">
        <v>39457</v>
      </c>
      <c r="D10781" s="73" t="s">
        <v>10844</v>
      </c>
      <c r="E10781" s="74"/>
    </row>
    <row r="10782" customFormat="false" ht="13.5" hidden="false" customHeight="false" outlineLevel="0" collapsed="false">
      <c r="A10782" s="66"/>
      <c r="B10782" s="67" t="n">
        <v>10779</v>
      </c>
      <c r="C10782" s="72" t="n">
        <v>39457</v>
      </c>
      <c r="D10782" s="76" t="s">
        <v>10845</v>
      </c>
      <c r="E10782" s="74"/>
    </row>
    <row r="10783" customFormat="false" ht="13.5" hidden="false" customHeight="false" outlineLevel="0" collapsed="false">
      <c r="A10783" s="66"/>
      <c r="B10783" s="67" t="n">
        <v>10780</v>
      </c>
      <c r="C10783" s="72" t="n">
        <v>39457</v>
      </c>
      <c r="D10783" s="76" t="s">
        <v>10846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2" t="n">
        <v>39457</v>
      </c>
      <c r="D10784" s="73" t="s">
        <v>10847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8</v>
      </c>
      <c r="D10785" s="76" t="s">
        <v>10848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58</v>
      </c>
      <c r="D10786" s="73" t="s">
        <v>1084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8</v>
      </c>
      <c r="D10787" s="73" t="s">
        <v>1852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8</v>
      </c>
      <c r="D10788" s="76" t="s">
        <v>10850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n">
        <v>39458</v>
      </c>
      <c r="D10789" s="76" t="s">
        <v>10851</v>
      </c>
      <c r="E10789" s="74"/>
    </row>
    <row r="10790" customFormat="false" ht="13.5" hidden="false" customHeight="false" outlineLevel="0" collapsed="false">
      <c r="A10790" s="66"/>
      <c r="B10790" s="67" t="n">
        <v>10787</v>
      </c>
      <c r="C10790" s="72" t="n">
        <v>39458</v>
      </c>
      <c r="D10790" s="73" t="s">
        <v>10852</v>
      </c>
      <c r="E10790" s="74"/>
    </row>
    <row r="10791" customFormat="false" ht="13.5" hidden="false" customHeight="false" outlineLevel="0" collapsed="false">
      <c r="A10791" s="66"/>
      <c r="B10791" s="67" t="n">
        <v>10788</v>
      </c>
      <c r="C10791" s="72" t="n">
        <v>39458</v>
      </c>
      <c r="D10791" s="73" t="s">
        <v>10853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8</v>
      </c>
      <c r="D10792" s="73" t="s">
        <v>10854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8</v>
      </c>
      <c r="D10793" s="73" t="s">
        <v>3277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58</v>
      </c>
      <c r="D10794" s="76" t="s">
        <v>10855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8</v>
      </c>
      <c r="D10795" s="73" t="s">
        <v>10856</v>
      </c>
      <c r="E10795" s="74"/>
    </row>
    <row r="10796" customFormat="false" ht="13.5" hidden="false" customHeight="false" outlineLevel="0" collapsed="false">
      <c r="A10796" s="66"/>
      <c r="B10796" s="67" t="n">
        <v>10793</v>
      </c>
      <c r="C10796" s="72" t="n">
        <v>39458</v>
      </c>
      <c r="D10796" s="73" t="s">
        <v>10857</v>
      </c>
      <c r="E10796" s="74"/>
    </row>
    <row r="10797" customFormat="false" ht="13.5" hidden="false" customHeight="false" outlineLevel="0" collapsed="false">
      <c r="A10797" s="66"/>
      <c r="B10797" s="67" t="n">
        <v>10794</v>
      </c>
      <c r="C10797" s="72" t="n">
        <v>39458</v>
      </c>
      <c r="D10797" s="76" t="s">
        <v>10858</v>
      </c>
      <c r="E10797" s="74"/>
    </row>
    <row r="10798" customFormat="false" ht="13.5" hidden="false" customHeight="false" outlineLevel="0" collapsed="false">
      <c r="A10798" s="66"/>
      <c r="B10798" s="67" t="n">
        <v>10795</v>
      </c>
      <c r="C10798" s="72" t="n">
        <v>39458</v>
      </c>
      <c r="D10798" s="73" t="s">
        <v>10859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61</v>
      </c>
      <c r="D10799" s="73" t="s">
        <v>10860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61</v>
      </c>
      <c r="D10800" s="73" t="s">
        <v>10861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61</v>
      </c>
      <c r="D10801" s="73" t="s">
        <v>10862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61</v>
      </c>
      <c r="D10802" s="76" t="s">
        <v>10863</v>
      </c>
      <c r="E10802" s="74"/>
    </row>
    <row r="10803" customFormat="false" ht="13.5" hidden="false" customHeight="false" outlineLevel="0" collapsed="false">
      <c r="A10803" s="66"/>
      <c r="B10803" s="67" t="n">
        <v>10800</v>
      </c>
      <c r="C10803" s="72" t="n">
        <v>39461</v>
      </c>
      <c r="D10803" s="76" t="s">
        <v>10864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n">
        <v>39461</v>
      </c>
      <c r="D10804" s="73" t="s">
        <v>10865</v>
      </c>
      <c r="E10804" s="74"/>
    </row>
    <row r="10805" customFormat="false" ht="13.5" hidden="false" customHeight="false" outlineLevel="0" collapsed="false">
      <c r="A10805" s="66"/>
      <c r="B10805" s="67" t="n">
        <v>10802</v>
      </c>
      <c r="C10805" s="72" t="n">
        <v>39461</v>
      </c>
      <c r="D10805" s="73" t="s">
        <v>10866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61</v>
      </c>
      <c r="D10806" s="73" t="s">
        <v>10867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61</v>
      </c>
      <c r="D10807" s="73" t="s">
        <v>10868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61</v>
      </c>
      <c r="D10808" s="73" t="s">
        <v>10869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s">
        <v>10870</v>
      </c>
      <c r="D10809" s="76" t="s">
        <v>10871</v>
      </c>
      <c r="E10809" s="74"/>
    </row>
    <row r="10810" customFormat="false" ht="13.5" hidden="false" customHeight="false" outlineLevel="0" collapsed="false">
      <c r="A10810" s="66"/>
      <c r="B10810" s="67" t="n">
        <v>10807</v>
      </c>
      <c r="C10810" s="72" t="n">
        <v>39462</v>
      </c>
      <c r="D10810" s="73" t="s">
        <v>10872</v>
      </c>
      <c r="E10810" s="74"/>
    </row>
    <row r="10811" customFormat="false" ht="13.5" hidden="false" customHeight="false" outlineLevel="0" collapsed="false">
      <c r="A10811" s="66"/>
      <c r="B10811" s="67" t="n">
        <v>10808</v>
      </c>
      <c r="C10811" s="72" t="n">
        <v>39462</v>
      </c>
      <c r="D10811" s="73" t="s">
        <v>10873</v>
      </c>
      <c r="E10811" s="74"/>
    </row>
    <row r="10812" customFormat="false" ht="13.5" hidden="false" customHeight="false" outlineLevel="0" collapsed="false">
      <c r="A10812" s="66"/>
      <c r="B10812" s="67" t="n">
        <v>10809</v>
      </c>
      <c r="C10812" s="72" t="n">
        <v>39462</v>
      </c>
      <c r="D10812" s="73" t="s">
        <v>10874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62</v>
      </c>
      <c r="D10813" s="76" t="s">
        <v>10875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62</v>
      </c>
      <c r="D10814" s="73" t="s">
        <v>10876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62</v>
      </c>
      <c r="D10815" s="73" t="s">
        <v>10877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62</v>
      </c>
      <c r="D10816" s="73" t="s">
        <v>10878</v>
      </c>
      <c r="E10816" s="74"/>
    </row>
    <row r="10817" customFormat="false" ht="13.5" hidden="false" customHeight="false" outlineLevel="0" collapsed="false">
      <c r="A10817" s="66"/>
      <c r="B10817" s="67" t="n">
        <v>10814</v>
      </c>
      <c r="C10817" s="72" t="n">
        <v>39462</v>
      </c>
      <c r="D10817" s="73" t="s">
        <v>10879</v>
      </c>
      <c r="E10817" s="74"/>
    </row>
    <row r="10818" customFormat="false" ht="13.5" hidden="false" customHeight="false" outlineLevel="0" collapsed="false">
      <c r="A10818" s="66"/>
      <c r="B10818" s="67" t="n">
        <v>10815</v>
      </c>
      <c r="C10818" s="72" t="n">
        <v>39462</v>
      </c>
      <c r="D10818" s="73" t="s">
        <v>10880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2" t="n">
        <v>39463</v>
      </c>
      <c r="D10819" s="76" t="s">
        <v>10881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63</v>
      </c>
      <c r="D10820" s="73" t="s">
        <v>10882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63</v>
      </c>
      <c r="D10821" s="73" t="s">
        <v>10883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63</v>
      </c>
      <c r="D10822" s="73" t="s">
        <v>10884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63</v>
      </c>
      <c r="D10823" s="76" t="s">
        <v>10885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2" t="n">
        <v>39463</v>
      </c>
      <c r="D10824" s="73" t="s">
        <v>10886</v>
      </c>
      <c r="E10824" s="74"/>
    </row>
    <row r="10825" customFormat="false" ht="13.5" hidden="false" customHeight="false" outlineLevel="0" collapsed="false">
      <c r="A10825" s="66"/>
      <c r="B10825" s="67" t="n">
        <v>10822</v>
      </c>
      <c r="C10825" s="72" t="n">
        <v>39463</v>
      </c>
      <c r="D10825" s="73" t="s">
        <v>10887</v>
      </c>
      <c r="E10825" s="74"/>
    </row>
    <row r="10826" customFormat="false" ht="13.5" hidden="false" customHeight="false" outlineLevel="0" collapsed="false">
      <c r="A10826" s="66"/>
      <c r="B10826" s="67" t="n">
        <v>10823</v>
      </c>
      <c r="C10826" s="72" t="n">
        <v>39463</v>
      </c>
      <c r="D10826" s="73" t="s">
        <v>10888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63</v>
      </c>
      <c r="D10827" s="73" t="s">
        <v>10889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63</v>
      </c>
      <c r="D10828" s="73" t="s">
        <v>10890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63</v>
      </c>
      <c r="D10829" s="73" t="s">
        <v>10891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63</v>
      </c>
      <c r="D10830" s="79" t="s">
        <v>10892</v>
      </c>
      <c r="E10830" s="74"/>
    </row>
    <row r="10831" customFormat="false" ht="13.5" hidden="false" customHeight="false" outlineLevel="0" collapsed="false">
      <c r="A10831" s="66"/>
      <c r="B10831" s="67" t="n">
        <v>10828</v>
      </c>
      <c r="C10831" s="72" t="n">
        <v>39464</v>
      </c>
      <c r="D10831" s="73" t="s">
        <v>10893</v>
      </c>
      <c r="E10831" s="74"/>
    </row>
    <row r="10832" customFormat="false" ht="13.5" hidden="false" customHeight="false" outlineLevel="0" collapsed="false">
      <c r="A10832" s="66"/>
      <c r="B10832" s="67" t="n">
        <v>10829</v>
      </c>
      <c r="C10832" s="72" t="n">
        <v>39464</v>
      </c>
      <c r="D10832" s="73" t="s">
        <v>10894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2" t="n">
        <v>39464</v>
      </c>
      <c r="D10833" s="76" t="s">
        <v>10895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64</v>
      </c>
      <c r="D10834" s="76" t="s">
        <v>10896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64</v>
      </c>
      <c r="D10835" s="73" t="s">
        <v>10897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64</v>
      </c>
      <c r="D10836" s="76" t="s">
        <v>10898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64</v>
      </c>
      <c r="D10837" s="73" t="s">
        <v>10899</v>
      </c>
      <c r="E10837" s="74"/>
    </row>
    <row r="10838" customFormat="false" ht="13.5" hidden="false" customHeight="false" outlineLevel="0" collapsed="false">
      <c r="A10838" s="66"/>
      <c r="B10838" s="67" t="n">
        <v>10835</v>
      </c>
      <c r="C10838" s="72" t="n">
        <v>39464</v>
      </c>
      <c r="D10838" s="73" t="s">
        <v>10900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2" t="n">
        <v>39464</v>
      </c>
      <c r="D10839" s="73" t="s">
        <v>10901</v>
      </c>
      <c r="E10839" s="74"/>
    </row>
    <row r="10840" customFormat="false" ht="13.5" hidden="false" customHeight="false" outlineLevel="0" collapsed="false">
      <c r="A10840" s="66"/>
      <c r="B10840" s="67" t="n">
        <v>10837</v>
      </c>
      <c r="C10840" s="72" t="n">
        <v>39464</v>
      </c>
      <c r="D10840" s="73" t="s">
        <v>10902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64</v>
      </c>
      <c r="D10841" s="76" t="s">
        <v>10903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64</v>
      </c>
      <c r="D10842" s="73" t="s">
        <v>10904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64</v>
      </c>
      <c r="D10843" s="73" t="s">
        <v>10905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64</v>
      </c>
      <c r="D10844" s="76" t="s">
        <v>10906</v>
      </c>
      <c r="E10844" s="74"/>
    </row>
    <row r="10845" customFormat="false" ht="13.5" hidden="false" customHeight="false" outlineLevel="0" collapsed="false">
      <c r="A10845" s="66"/>
      <c r="B10845" s="67" t="n">
        <v>10842</v>
      </c>
      <c r="C10845" s="72" t="n">
        <v>39464</v>
      </c>
      <c r="D10845" s="76" t="s">
        <v>10907</v>
      </c>
      <c r="E10845" s="74"/>
    </row>
    <row r="10846" customFormat="false" ht="13.5" hidden="false" customHeight="false" outlineLevel="0" collapsed="false">
      <c r="A10846" s="66"/>
      <c r="B10846" s="67" t="n">
        <v>10843</v>
      </c>
      <c r="C10846" s="72" t="n">
        <v>39464</v>
      </c>
      <c r="D10846" s="73" t="s">
        <v>10908</v>
      </c>
      <c r="E10846" s="74"/>
    </row>
    <row r="10847" customFormat="false" ht="13.5" hidden="false" customHeight="false" outlineLevel="0" collapsed="false">
      <c r="A10847" s="66"/>
      <c r="B10847" s="67" t="n">
        <v>10844</v>
      </c>
      <c r="C10847" s="72" t="n">
        <v>39464</v>
      </c>
      <c r="D10847" s="73" t="s">
        <v>10909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65</v>
      </c>
      <c r="D10848" s="73" t="s">
        <v>2093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65</v>
      </c>
      <c r="D10849" s="76" t="s">
        <v>10910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65</v>
      </c>
      <c r="D10850" s="76" t="s">
        <v>10911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65</v>
      </c>
      <c r="D10851" s="73" t="s">
        <v>10912</v>
      </c>
      <c r="E10851" s="74"/>
    </row>
    <row r="10852" customFormat="false" ht="13.5" hidden="false" customHeight="false" outlineLevel="0" collapsed="false">
      <c r="A10852" s="66"/>
      <c r="B10852" s="67" t="n">
        <v>10849</v>
      </c>
      <c r="C10852" s="72" t="n">
        <v>39465</v>
      </c>
      <c r="D10852" s="76" t="s">
        <v>10913</v>
      </c>
      <c r="E10852" s="74"/>
    </row>
    <row r="10853" customFormat="false" ht="13.5" hidden="false" customHeight="false" outlineLevel="0" collapsed="false">
      <c r="A10853" s="66"/>
      <c r="B10853" s="67" t="n">
        <v>10850</v>
      </c>
      <c r="C10853" s="72" t="n">
        <v>39465</v>
      </c>
      <c r="D10853" s="73" t="s">
        <v>10914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2" t="n">
        <v>39465</v>
      </c>
      <c r="D10854" s="73" t="s">
        <v>10915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65</v>
      </c>
      <c r="D10855" s="73" t="s">
        <v>10916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8</v>
      </c>
      <c r="D10856" s="76" t="s">
        <v>10917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8</v>
      </c>
      <c r="D10857" s="73" t="s">
        <v>10918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68</v>
      </c>
      <c r="D10858" s="73" t="s">
        <v>10919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2" t="n">
        <v>39468</v>
      </c>
      <c r="D10859" s="76" t="s">
        <v>5688</v>
      </c>
      <c r="E10859" s="74"/>
    </row>
    <row r="10860" customFormat="false" ht="13.5" hidden="false" customHeight="false" outlineLevel="0" collapsed="false">
      <c r="A10860" s="66"/>
      <c r="B10860" s="67" t="n">
        <v>10857</v>
      </c>
      <c r="C10860" s="72" t="n">
        <v>39468</v>
      </c>
      <c r="D10860" s="73" t="s">
        <v>10920</v>
      </c>
      <c r="E10860" s="74"/>
    </row>
    <row r="10861" customFormat="false" ht="13.5" hidden="false" customHeight="false" outlineLevel="0" collapsed="false">
      <c r="A10861" s="66"/>
      <c r="B10861" s="67" t="n">
        <v>10858</v>
      </c>
      <c r="C10861" s="72" t="n">
        <v>39468</v>
      </c>
      <c r="D10861" s="73" t="s">
        <v>4211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8</v>
      </c>
      <c r="D10862" s="73" t="s">
        <v>10921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8</v>
      </c>
      <c r="D10863" s="73" t="s">
        <v>10922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68</v>
      </c>
      <c r="D10864" s="73" t="s">
        <v>10923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8</v>
      </c>
      <c r="D10865" s="73" t="s">
        <v>10924</v>
      </c>
      <c r="E10865" s="74"/>
    </row>
    <row r="10866" customFormat="false" ht="13.5" hidden="false" customHeight="false" outlineLevel="0" collapsed="false">
      <c r="A10866" s="66"/>
      <c r="B10866" s="67" t="n">
        <v>10863</v>
      </c>
      <c r="C10866" s="72" t="n">
        <v>39468</v>
      </c>
      <c r="D10866" s="73" t="s">
        <v>10925</v>
      </c>
      <c r="E10866" s="74"/>
    </row>
    <row r="10867" customFormat="false" ht="13.5" hidden="false" customHeight="false" outlineLevel="0" collapsed="false">
      <c r="A10867" s="66"/>
      <c r="B10867" s="67" t="n">
        <v>10864</v>
      </c>
      <c r="C10867" s="72" t="n">
        <v>39468</v>
      </c>
      <c r="D10867" s="73" t="s">
        <v>10926</v>
      </c>
      <c r="E10867" s="74"/>
    </row>
    <row r="10868" customFormat="false" ht="13.5" hidden="false" customHeight="false" outlineLevel="0" collapsed="false">
      <c r="A10868" s="66"/>
      <c r="B10868" s="67" t="n">
        <v>10865</v>
      </c>
      <c r="C10868" s="72" t="n">
        <v>39468</v>
      </c>
      <c r="D10868" s="73" t="s">
        <v>10927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9</v>
      </c>
      <c r="D10869" s="76" t="s">
        <v>10928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9</v>
      </c>
      <c r="D10870" s="73" t="s">
        <v>10929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9</v>
      </c>
      <c r="D10871" s="73" t="s">
        <v>10930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9</v>
      </c>
      <c r="D10872" s="76" t="s">
        <v>10931</v>
      </c>
      <c r="E10872" s="74"/>
    </row>
    <row r="10873" customFormat="false" ht="13.5" hidden="false" customHeight="false" outlineLevel="0" collapsed="false">
      <c r="A10873" s="66"/>
      <c r="B10873" s="67" t="n">
        <v>10870</v>
      </c>
      <c r="C10873" s="72" t="n">
        <v>39469</v>
      </c>
      <c r="D10873" s="73" t="s">
        <v>10932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n">
        <v>39469</v>
      </c>
      <c r="D10874" s="73" t="s">
        <v>10933</v>
      </c>
      <c r="E10874" s="74"/>
    </row>
    <row r="10875" customFormat="false" ht="13.5" hidden="false" customHeight="false" outlineLevel="0" collapsed="false">
      <c r="A10875" s="66"/>
      <c r="B10875" s="67" t="n">
        <v>10872</v>
      </c>
      <c r="C10875" s="72" t="n">
        <v>39469</v>
      </c>
      <c r="D10875" s="76" t="s">
        <v>10934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69</v>
      </c>
      <c r="D10876" s="76" t="s">
        <v>10935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9</v>
      </c>
      <c r="D10877" s="73" t="s">
        <v>10936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9</v>
      </c>
      <c r="D10878" s="73" t="s">
        <v>10937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69</v>
      </c>
      <c r="D10879" s="76" t="s">
        <v>10938</v>
      </c>
      <c r="E10879" s="74"/>
    </row>
    <row r="10880" customFormat="false" ht="13.5" hidden="false" customHeight="false" outlineLevel="0" collapsed="false">
      <c r="A10880" s="66"/>
      <c r="B10880" s="67" t="n">
        <v>10877</v>
      </c>
      <c r="C10880" s="72" t="n">
        <v>39469</v>
      </c>
      <c r="D10880" s="73" t="s">
        <v>10939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2" t="n">
        <v>39469</v>
      </c>
      <c r="D10881" s="73" t="s">
        <v>10940</v>
      </c>
      <c r="E10881" s="74"/>
    </row>
    <row r="10882" customFormat="false" ht="13.5" hidden="false" customHeight="false" outlineLevel="0" collapsed="false">
      <c r="A10882" s="66"/>
      <c r="B10882" s="67" t="n">
        <v>10879</v>
      </c>
      <c r="C10882" s="72" t="n">
        <v>39469</v>
      </c>
      <c r="D10882" s="73" t="s">
        <v>10941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9</v>
      </c>
      <c r="D10883" s="73" t="s">
        <v>10942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41676</v>
      </c>
      <c r="D10884" s="73" t="s">
        <v>10943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9</v>
      </c>
      <c r="D10885" s="73" t="s">
        <v>10944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9</v>
      </c>
      <c r="D10886" s="73" t="s">
        <v>10945</v>
      </c>
      <c r="E10886" s="74"/>
    </row>
    <row r="10887" customFormat="false" ht="13.5" hidden="false" customHeight="false" outlineLevel="0" collapsed="false">
      <c r="A10887" s="66"/>
      <c r="B10887" s="67" t="n">
        <v>10884</v>
      </c>
      <c r="C10887" s="72" t="n">
        <v>39469</v>
      </c>
      <c r="D10887" s="73" t="s">
        <v>10946</v>
      </c>
      <c r="E10887" s="74"/>
    </row>
    <row r="10888" customFormat="false" ht="13.5" hidden="false" customHeight="false" outlineLevel="0" collapsed="false">
      <c r="A10888" s="66"/>
      <c r="B10888" s="67" t="n">
        <v>10885</v>
      </c>
      <c r="C10888" s="72" t="s">
        <v>10947</v>
      </c>
      <c r="D10888" s="76" t="s">
        <v>10948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n">
        <v>39470</v>
      </c>
      <c r="D10889" s="73" t="s">
        <v>10949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70</v>
      </c>
      <c r="D10890" s="73" t="s">
        <v>1095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70</v>
      </c>
      <c r="D10891" s="76" t="s">
        <v>10951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70</v>
      </c>
      <c r="D10892" s="73" t="s">
        <v>10952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70</v>
      </c>
      <c r="D10893" s="73" t="s">
        <v>10953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n">
        <v>39470</v>
      </c>
      <c r="D10894" s="76" t="s">
        <v>10954</v>
      </c>
      <c r="E10894" s="74"/>
    </row>
    <row r="10895" customFormat="false" ht="13.5" hidden="false" customHeight="false" outlineLevel="0" collapsed="false">
      <c r="A10895" s="66"/>
      <c r="B10895" s="67" t="n">
        <v>10892</v>
      </c>
      <c r="C10895" s="72" t="n">
        <v>39470</v>
      </c>
      <c r="D10895" s="73" t="s">
        <v>10955</v>
      </c>
      <c r="E10895" s="74"/>
    </row>
    <row r="10896" customFormat="false" ht="13.5" hidden="false" customHeight="false" outlineLevel="0" collapsed="false">
      <c r="A10896" s="66"/>
      <c r="B10896" s="67" t="n">
        <v>10893</v>
      </c>
      <c r="C10896" s="72" t="n">
        <v>39470</v>
      </c>
      <c r="D10896" s="76" t="s">
        <v>10956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70</v>
      </c>
      <c r="D10897" s="76" t="s">
        <v>1095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71</v>
      </c>
      <c r="D10898" s="73" t="s">
        <v>10958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71</v>
      </c>
      <c r="D10899" s="73" t="s">
        <v>10959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71</v>
      </c>
      <c r="D10900" s="76" t="s">
        <v>10960</v>
      </c>
      <c r="E10900" s="74"/>
    </row>
    <row r="10901" customFormat="false" ht="13.5" hidden="false" customHeight="false" outlineLevel="0" collapsed="false">
      <c r="A10901" s="66"/>
      <c r="B10901" s="67" t="n">
        <v>10898</v>
      </c>
      <c r="C10901" s="72" t="n">
        <v>39471</v>
      </c>
      <c r="D10901" s="73" t="s">
        <v>10961</v>
      </c>
      <c r="E10901" s="74"/>
    </row>
    <row r="10902" customFormat="false" ht="13.5" hidden="false" customHeight="false" outlineLevel="0" collapsed="false">
      <c r="A10902" s="66"/>
      <c r="B10902" s="67" t="n">
        <v>10899</v>
      </c>
      <c r="C10902" s="72" t="n">
        <v>39471</v>
      </c>
      <c r="D10902" s="73" t="s">
        <v>10962</v>
      </c>
      <c r="E10902" s="74"/>
    </row>
    <row r="10903" customFormat="false" ht="13.5" hidden="false" customHeight="false" outlineLevel="0" collapsed="false">
      <c r="A10903" s="66"/>
      <c r="B10903" s="67" t="n">
        <v>10900</v>
      </c>
      <c r="C10903" s="72" t="n">
        <v>39471</v>
      </c>
      <c r="D10903" s="73" t="s">
        <v>8283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71</v>
      </c>
      <c r="D10904" s="73" t="s">
        <v>10963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71</v>
      </c>
      <c r="D10905" s="73" t="s">
        <v>10964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71</v>
      </c>
      <c r="D10906" s="73" t="s">
        <v>10965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71</v>
      </c>
      <c r="D10907" s="76" t="s">
        <v>10966</v>
      </c>
      <c r="E10907" s="74"/>
    </row>
    <row r="10908" customFormat="false" ht="13.5" hidden="false" customHeight="false" outlineLevel="0" collapsed="false">
      <c r="A10908" s="66"/>
      <c r="B10908" s="67" t="n">
        <v>10905</v>
      </c>
      <c r="C10908" s="72" t="n">
        <v>39471</v>
      </c>
      <c r="D10908" s="73" t="s">
        <v>10967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n">
        <v>39471</v>
      </c>
      <c r="D10909" s="76" t="s">
        <v>10968</v>
      </c>
      <c r="E10909" s="74"/>
    </row>
    <row r="10910" customFormat="false" ht="13.5" hidden="false" customHeight="false" outlineLevel="0" collapsed="false">
      <c r="A10910" s="66"/>
      <c r="B10910" s="67" t="n">
        <v>10907</v>
      </c>
      <c r="C10910" s="72" t="n">
        <v>39471</v>
      </c>
      <c r="D10910" s="76" t="s">
        <v>10969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71</v>
      </c>
      <c r="D10911" s="73" t="s">
        <v>10970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71</v>
      </c>
      <c r="D10912" s="73" t="s">
        <v>9976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71</v>
      </c>
      <c r="D10913" s="76" t="s">
        <v>10971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71</v>
      </c>
      <c r="D10914" s="73" t="s">
        <v>10972</v>
      </c>
      <c r="E10914" s="74"/>
    </row>
    <row r="10915" customFormat="false" ht="13.5" hidden="false" customHeight="false" outlineLevel="0" collapsed="false">
      <c r="A10915" s="66"/>
      <c r="B10915" s="67" t="n">
        <v>10912</v>
      </c>
      <c r="C10915" s="72" t="n">
        <v>39471</v>
      </c>
      <c r="D10915" s="73" t="s">
        <v>10973</v>
      </c>
      <c r="E10915" s="74"/>
    </row>
    <row r="10916" customFormat="false" ht="13.5" hidden="false" customHeight="false" outlineLevel="0" collapsed="false">
      <c r="A10916" s="66"/>
      <c r="B10916" s="67" t="n">
        <v>10913</v>
      </c>
      <c r="C10916" s="72" t="n">
        <v>39472</v>
      </c>
      <c r="D10916" s="73" t="s">
        <v>10974</v>
      </c>
      <c r="E10916" s="74"/>
    </row>
    <row r="10917" customFormat="false" ht="13.5" hidden="false" customHeight="false" outlineLevel="0" collapsed="false">
      <c r="A10917" s="66"/>
      <c r="B10917" s="67" t="n">
        <v>10914</v>
      </c>
      <c r="C10917" s="72" t="n">
        <v>39472</v>
      </c>
      <c r="D10917" s="73" t="s">
        <v>10975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72</v>
      </c>
      <c r="D10918" s="73" t="s">
        <v>10976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72</v>
      </c>
      <c r="D10919" s="73" t="s">
        <v>10977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72</v>
      </c>
      <c r="D10920" s="73" t="s">
        <v>10978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72</v>
      </c>
      <c r="D10921" s="73" t="s">
        <v>10979</v>
      </c>
      <c r="E10921" s="74"/>
    </row>
    <row r="10922" customFormat="false" ht="13.5" hidden="false" customHeight="false" outlineLevel="0" collapsed="false">
      <c r="A10922" s="66"/>
      <c r="B10922" s="67" t="n">
        <v>10919</v>
      </c>
      <c r="C10922" s="72" t="n">
        <v>39472</v>
      </c>
      <c r="D10922" s="73" t="s">
        <v>10980</v>
      </c>
      <c r="E10922" s="74"/>
    </row>
    <row r="10923" customFormat="false" ht="13.5" hidden="false" customHeight="false" outlineLevel="0" collapsed="false">
      <c r="A10923" s="66"/>
      <c r="B10923" s="67" t="n">
        <v>10920</v>
      </c>
      <c r="C10923" s="72" t="n">
        <v>39472</v>
      </c>
      <c r="D10923" s="76" t="s">
        <v>10981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n">
        <v>39472</v>
      </c>
      <c r="D10924" s="73" t="s">
        <v>10982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72</v>
      </c>
      <c r="D10925" s="76" t="s">
        <v>10983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72</v>
      </c>
      <c r="D10926" s="73" t="s">
        <v>10984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72</v>
      </c>
      <c r="D10927" s="73" t="s">
        <v>10985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72</v>
      </c>
      <c r="D10928" s="73" t="s">
        <v>10986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n">
        <v>39472</v>
      </c>
      <c r="D10929" s="73" t="s">
        <v>10987</v>
      </c>
      <c r="E10929" s="74"/>
    </row>
    <row r="10930" customFormat="false" ht="13.5" hidden="false" customHeight="false" outlineLevel="0" collapsed="false">
      <c r="A10930" s="66"/>
      <c r="B10930" s="67" t="n">
        <v>10927</v>
      </c>
      <c r="C10930" s="72" t="n">
        <v>39472</v>
      </c>
      <c r="D10930" s="73" t="s">
        <v>10988</v>
      </c>
      <c r="E10930" s="74"/>
    </row>
    <row r="10931" customFormat="false" ht="13.5" hidden="false" customHeight="false" outlineLevel="0" collapsed="false">
      <c r="A10931" s="66"/>
      <c r="B10931" s="67" t="n">
        <v>10928</v>
      </c>
      <c r="C10931" s="72" t="n">
        <v>39472</v>
      </c>
      <c r="D10931" s="73" t="s">
        <v>10989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72</v>
      </c>
      <c r="D10932" s="73" t="s">
        <v>10990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75</v>
      </c>
      <c r="D10933" s="73" t="s">
        <v>10991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75</v>
      </c>
      <c r="D10934" s="73" t="s">
        <v>10992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75</v>
      </c>
      <c r="D10935" s="73" t="s">
        <v>10993</v>
      </c>
      <c r="E10935" s="74"/>
    </row>
    <row r="10936" customFormat="false" ht="13.5" hidden="false" customHeight="false" outlineLevel="0" collapsed="false">
      <c r="A10936" s="66"/>
      <c r="B10936" s="67" t="n">
        <v>10933</v>
      </c>
      <c r="C10936" s="72" t="n">
        <v>39475</v>
      </c>
      <c r="D10936" s="73" t="s">
        <v>10994</v>
      </c>
      <c r="E10936" s="74"/>
    </row>
    <row r="10937" customFormat="false" ht="13.5" hidden="false" customHeight="false" outlineLevel="0" collapsed="false">
      <c r="A10937" s="66"/>
      <c r="B10937" s="67" t="n">
        <v>10934</v>
      </c>
      <c r="C10937" s="72" t="n">
        <v>39475</v>
      </c>
      <c r="D10937" s="73" t="s">
        <v>10995</v>
      </c>
      <c r="E10937" s="74"/>
    </row>
    <row r="10938" customFormat="false" ht="13.5" hidden="false" customHeight="false" outlineLevel="0" collapsed="false">
      <c r="A10938" s="66"/>
      <c r="B10938" s="67" t="n">
        <v>10935</v>
      </c>
      <c r="C10938" s="72" t="n">
        <v>39475</v>
      </c>
      <c r="D10938" s="76" t="s">
        <v>10996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75</v>
      </c>
      <c r="D10939" s="73" t="s">
        <v>1099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75</v>
      </c>
      <c r="D10940" s="73" t="s">
        <v>9584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75</v>
      </c>
      <c r="D10941" s="73" t="s">
        <v>10998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75</v>
      </c>
      <c r="D10942" s="73" t="s">
        <v>10999</v>
      </c>
      <c r="E10942" s="74"/>
    </row>
    <row r="10943" customFormat="false" ht="13.5" hidden="false" customHeight="false" outlineLevel="0" collapsed="false">
      <c r="A10943" s="66"/>
      <c r="B10943" s="67" t="n">
        <v>10940</v>
      </c>
      <c r="C10943" s="72" t="n">
        <v>39475</v>
      </c>
      <c r="D10943" s="76" t="s">
        <v>11000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2" t="n">
        <v>39475</v>
      </c>
      <c r="D10944" s="73" t="s">
        <v>11001</v>
      </c>
      <c r="E10944" s="74"/>
    </row>
    <row r="10945" customFormat="false" ht="13.5" hidden="false" customHeight="false" outlineLevel="0" collapsed="false">
      <c r="A10945" s="66"/>
      <c r="B10945" s="67" t="n">
        <v>10942</v>
      </c>
      <c r="C10945" s="72" t="n">
        <v>39475</v>
      </c>
      <c r="D10945" s="73" t="s">
        <v>11002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75</v>
      </c>
      <c r="D10946" s="76" t="s">
        <v>11003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5</v>
      </c>
      <c r="D10947" s="73" t="s">
        <v>11004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75</v>
      </c>
      <c r="D10948" s="73" t="s">
        <v>11005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5</v>
      </c>
      <c r="D10949" s="73" t="s">
        <v>11006</v>
      </c>
      <c r="E10949" s="74"/>
    </row>
    <row r="10950" customFormat="false" ht="13.5" hidden="false" customHeight="false" outlineLevel="0" collapsed="false">
      <c r="A10950" s="66"/>
      <c r="B10950" s="67" t="n">
        <v>10947</v>
      </c>
      <c r="C10950" s="72" t="n">
        <v>39475</v>
      </c>
      <c r="D10950" s="76" t="s">
        <v>11007</v>
      </c>
      <c r="E10950" s="74"/>
    </row>
    <row r="10951" customFormat="false" ht="13.5" hidden="false" customHeight="false" outlineLevel="0" collapsed="false">
      <c r="A10951" s="66"/>
      <c r="B10951" s="67" t="n">
        <v>10948</v>
      </c>
      <c r="C10951" s="72" t="n">
        <v>39476</v>
      </c>
      <c r="D10951" s="73" t="s">
        <v>11008</v>
      </c>
      <c r="E10951" s="74"/>
    </row>
    <row r="10952" customFormat="false" ht="13.5" hidden="false" customHeight="false" outlineLevel="0" collapsed="false">
      <c r="A10952" s="66"/>
      <c r="B10952" s="67" t="n">
        <v>10949</v>
      </c>
      <c r="C10952" s="72" t="n">
        <v>39476</v>
      </c>
      <c r="D10952" s="73" t="s">
        <v>11009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6</v>
      </c>
      <c r="D10953" s="73" t="s">
        <v>11010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76</v>
      </c>
      <c r="D10954" s="76" t="s">
        <v>11011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6</v>
      </c>
      <c r="D10955" s="73" t="s">
        <v>1101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6</v>
      </c>
      <c r="D10956" s="73" t="s">
        <v>11013</v>
      </c>
      <c r="E10956" s="74"/>
    </row>
    <row r="10957" customFormat="false" ht="13.5" hidden="false" customHeight="false" outlineLevel="0" collapsed="false">
      <c r="A10957" s="66"/>
      <c r="B10957" s="67" t="n">
        <v>10954</v>
      </c>
      <c r="C10957" s="72" t="n">
        <v>39476</v>
      </c>
      <c r="D10957" s="73" t="s">
        <v>11014</v>
      </c>
      <c r="E10957" s="74"/>
    </row>
    <row r="10958" customFormat="false" ht="13.5" hidden="false" customHeight="false" outlineLevel="0" collapsed="false">
      <c r="A10958" s="66"/>
      <c r="B10958" s="67" t="n">
        <v>10955</v>
      </c>
      <c r="C10958" s="72" t="n">
        <v>39476</v>
      </c>
      <c r="D10958" s="76" t="s">
        <v>11015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n">
        <v>39476</v>
      </c>
      <c r="D10959" s="73" t="s">
        <v>11016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6</v>
      </c>
      <c r="D10960" s="73" t="s">
        <v>11017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6</v>
      </c>
      <c r="D10961" s="73" t="s">
        <v>1101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6</v>
      </c>
      <c r="D10962" s="73" t="s">
        <v>1101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6</v>
      </c>
      <c r="D10963" s="76" t="s">
        <v>11020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n">
        <v>39476</v>
      </c>
      <c r="D10964" s="76" t="s">
        <v>11021</v>
      </c>
      <c r="E10964" s="74"/>
    </row>
    <row r="10965" customFormat="false" ht="13.5" hidden="false" customHeight="false" outlineLevel="0" collapsed="false">
      <c r="A10965" s="66"/>
      <c r="B10965" s="67" t="n">
        <v>10962</v>
      </c>
      <c r="C10965" s="72" t="n">
        <v>39476</v>
      </c>
      <c r="D10965" s="73" t="s">
        <v>11022</v>
      </c>
      <c r="E10965" s="74"/>
    </row>
    <row r="10966" customFormat="false" ht="13.5" hidden="false" customHeight="false" outlineLevel="0" collapsed="false">
      <c r="A10966" s="66"/>
      <c r="B10966" s="67" t="n">
        <v>10963</v>
      </c>
      <c r="C10966" s="72" t="n">
        <v>39476</v>
      </c>
      <c r="D10966" s="73" t="s">
        <v>11023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6</v>
      </c>
      <c r="D10967" s="73" t="s">
        <v>1102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7</v>
      </c>
      <c r="D10968" s="73" t="s">
        <v>11025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7</v>
      </c>
      <c r="D10969" s="73" t="s">
        <v>11026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7</v>
      </c>
      <c r="D10970" s="76" t="s">
        <v>11027</v>
      </c>
      <c r="E10970" s="74"/>
    </row>
    <row r="10971" customFormat="false" ht="13.5" hidden="false" customHeight="false" outlineLevel="0" collapsed="false">
      <c r="A10971" s="66"/>
      <c r="B10971" s="67" t="n">
        <v>10968</v>
      </c>
      <c r="C10971" s="72" t="n">
        <v>39477</v>
      </c>
      <c r="D10971" s="73" t="s">
        <v>11028</v>
      </c>
      <c r="E10971" s="74"/>
    </row>
    <row r="10972" customFormat="false" ht="13.5" hidden="false" customHeight="false" outlineLevel="0" collapsed="false">
      <c r="A10972" s="66"/>
      <c r="B10972" s="67" t="n">
        <v>10969</v>
      </c>
      <c r="C10972" s="72" t="n">
        <v>39477</v>
      </c>
      <c r="D10972" s="76" t="s">
        <v>11029</v>
      </c>
      <c r="E10972" s="74"/>
    </row>
    <row r="10973" customFormat="false" ht="13.5" hidden="false" customHeight="false" outlineLevel="0" collapsed="false">
      <c r="A10973" s="66"/>
      <c r="B10973" s="67" t="n">
        <v>10970</v>
      </c>
      <c r="C10973" s="72" t="n">
        <v>39477</v>
      </c>
      <c r="D10973" s="76" t="s">
        <v>11030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7</v>
      </c>
      <c r="D10974" s="73" t="s">
        <v>1103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7</v>
      </c>
      <c r="D10975" s="73" t="s">
        <v>11032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7</v>
      </c>
      <c r="D10976" s="73" t="s">
        <v>11033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7</v>
      </c>
      <c r="D10977" s="76" t="s">
        <v>11034</v>
      </c>
      <c r="E10977" s="74"/>
    </row>
    <row r="10978" customFormat="false" ht="13.5" hidden="false" customHeight="false" outlineLevel="0" collapsed="false">
      <c r="A10978" s="66"/>
      <c r="B10978" s="67" t="n">
        <v>10975</v>
      </c>
      <c r="C10978" s="72" t="n">
        <v>39477</v>
      </c>
      <c r="D10978" s="73" t="s">
        <v>11035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2" t="n">
        <v>39477</v>
      </c>
      <c r="D10979" s="73" t="s">
        <v>11036</v>
      </c>
      <c r="E10979" s="74"/>
    </row>
    <row r="10980" customFormat="false" ht="13.5" hidden="false" customHeight="false" outlineLevel="0" collapsed="false">
      <c r="A10980" s="66"/>
      <c r="B10980" s="67" t="n">
        <v>10977</v>
      </c>
      <c r="C10980" s="72" t="n">
        <v>39477</v>
      </c>
      <c r="D10980" s="73" t="s">
        <v>11037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7</v>
      </c>
      <c r="D10981" s="73" t="s">
        <v>1103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7</v>
      </c>
      <c r="D10982" s="73" t="s">
        <v>1103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7</v>
      </c>
      <c r="D10983" s="73" t="s">
        <v>11040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77</v>
      </c>
      <c r="D10984" s="76" t="s">
        <v>11041</v>
      </c>
      <c r="E10984" s="74"/>
    </row>
    <row r="10985" customFormat="false" ht="13.5" hidden="false" customHeight="false" outlineLevel="0" collapsed="false">
      <c r="A10985" s="66"/>
      <c r="B10985" s="67" t="n">
        <v>10982</v>
      </c>
      <c r="C10985" s="72" t="n">
        <v>39477</v>
      </c>
      <c r="D10985" s="73" t="s">
        <v>11042</v>
      </c>
      <c r="E10985" s="74"/>
    </row>
    <row r="10986" customFormat="false" ht="13.5" hidden="false" customHeight="false" outlineLevel="0" collapsed="false">
      <c r="A10986" s="66"/>
      <c r="B10986" s="67" t="n">
        <v>10983</v>
      </c>
      <c r="C10986" s="72" t="n">
        <v>39477</v>
      </c>
      <c r="D10986" s="73" t="s">
        <v>11043</v>
      </c>
      <c r="E10986" s="74"/>
    </row>
    <row r="10987" customFormat="false" ht="13.5" hidden="false" customHeight="false" outlineLevel="0" collapsed="false">
      <c r="A10987" s="66"/>
      <c r="B10987" s="67" t="n">
        <v>10984</v>
      </c>
      <c r="C10987" s="72" t="n">
        <v>39478</v>
      </c>
      <c r="D10987" s="73" t="s">
        <v>11044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8</v>
      </c>
      <c r="D10988" s="76" t="s">
        <v>11045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8</v>
      </c>
      <c r="D10989" s="73" t="s">
        <v>11046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8</v>
      </c>
      <c r="D10990" s="73" t="s">
        <v>11047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48</v>
      </c>
      <c r="D10991" s="76" t="s">
        <v>11049</v>
      </c>
      <c r="E10991" s="74"/>
    </row>
    <row r="10992" customFormat="false" ht="13.5" hidden="false" customHeight="false" outlineLevel="0" collapsed="false">
      <c r="A10992" s="66"/>
      <c r="B10992" s="67" t="n">
        <v>10989</v>
      </c>
      <c r="C10992" s="72" t="n">
        <v>39479</v>
      </c>
      <c r="D10992" s="73" t="s">
        <v>11050</v>
      </c>
      <c r="E10992" s="74"/>
    </row>
    <row r="10993" customFormat="false" ht="13.5" hidden="false" customHeight="false" outlineLevel="0" collapsed="false">
      <c r="A10993" s="66"/>
      <c r="B10993" s="67" t="n">
        <v>10990</v>
      </c>
      <c r="C10993" s="72" t="n">
        <v>39479</v>
      </c>
      <c r="D10993" s="73" t="s">
        <v>11051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n">
        <v>39479</v>
      </c>
      <c r="D10994" s="73" t="s">
        <v>10294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9</v>
      </c>
      <c r="D10995" s="73" t="s">
        <v>11052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79</v>
      </c>
      <c r="D10996" s="73" t="s">
        <v>11053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9</v>
      </c>
      <c r="D10997" s="73" t="s">
        <v>11054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82</v>
      </c>
      <c r="D10998" s="76" t="s">
        <v>11055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n">
        <v>39482</v>
      </c>
      <c r="D10999" s="73" t="s">
        <v>11056</v>
      </c>
      <c r="E10999" s="74"/>
    </row>
    <row r="11000" customFormat="false" ht="13.5" hidden="false" customHeight="false" outlineLevel="0" collapsed="false">
      <c r="A11000" s="66"/>
      <c r="B11000" s="67" t="n">
        <v>10997</v>
      </c>
      <c r="C11000" s="72" t="n">
        <v>39482</v>
      </c>
      <c r="D11000" s="73" t="s">
        <v>11057</v>
      </c>
      <c r="E11000" s="74"/>
    </row>
    <row r="11001" customFormat="false" ht="13.5" hidden="false" customHeight="false" outlineLevel="0" collapsed="false">
      <c r="A11001" s="66"/>
      <c r="B11001" s="67" t="n">
        <v>10998</v>
      </c>
      <c r="C11001" s="72" t="n">
        <v>39482</v>
      </c>
      <c r="D11001" s="73" t="s">
        <v>11058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82</v>
      </c>
      <c r="D11002" s="73" t="s">
        <v>11059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82</v>
      </c>
      <c r="D11003" s="73" t="s">
        <v>11060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82</v>
      </c>
      <c r="D11004" s="73" t="s">
        <v>1106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82</v>
      </c>
      <c r="D11005" s="73" t="s">
        <v>11062</v>
      </c>
      <c r="E11005" s="74"/>
    </row>
    <row r="11006" customFormat="false" ht="13.5" hidden="false" customHeight="false" outlineLevel="0" collapsed="false">
      <c r="A11006" s="66"/>
      <c r="B11006" s="67" t="n">
        <v>11003</v>
      </c>
      <c r="C11006" s="72" t="n">
        <v>39482</v>
      </c>
      <c r="D11006" s="73" t="s">
        <v>11063</v>
      </c>
      <c r="E11006" s="74"/>
    </row>
    <row r="11007" customFormat="false" ht="13.5" hidden="false" customHeight="false" outlineLevel="0" collapsed="false">
      <c r="A11007" s="66"/>
      <c r="B11007" s="67" t="n">
        <v>11004</v>
      </c>
      <c r="C11007" s="72" t="n">
        <v>39482</v>
      </c>
      <c r="D11007" s="76" t="s">
        <v>11064</v>
      </c>
      <c r="E11007" s="74"/>
    </row>
    <row r="11008" customFormat="false" ht="13.5" hidden="false" customHeight="false" outlineLevel="0" collapsed="false">
      <c r="A11008" s="66"/>
      <c r="B11008" s="67" t="n">
        <v>11005</v>
      </c>
      <c r="C11008" s="72" t="n">
        <v>39482</v>
      </c>
      <c r="D11008" s="73" t="s">
        <v>11065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82</v>
      </c>
      <c r="D11009" s="73" t="s">
        <v>11066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82</v>
      </c>
      <c r="D11010" s="73" t="s">
        <v>11067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82</v>
      </c>
      <c r="D11011" s="73" t="s">
        <v>11068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83</v>
      </c>
      <c r="D11012" s="73" t="s">
        <v>11069</v>
      </c>
      <c r="E11012" s="74"/>
    </row>
    <row r="11013" customFormat="false" ht="13.5" hidden="false" customHeight="false" outlineLevel="0" collapsed="false">
      <c r="A11013" s="66"/>
      <c r="B11013" s="67" t="n">
        <v>11010</v>
      </c>
      <c r="C11013" s="72" t="n">
        <v>39483</v>
      </c>
      <c r="D11013" s="76" t="s">
        <v>11070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2" t="n">
        <v>39483</v>
      </c>
      <c r="D11014" s="73" t="s">
        <v>11071</v>
      </c>
      <c r="E11014" s="74"/>
    </row>
    <row r="11015" customFormat="false" ht="13.5" hidden="false" customHeight="false" outlineLevel="0" collapsed="false">
      <c r="A11015" s="66"/>
      <c r="B11015" s="67" t="n">
        <v>11012</v>
      </c>
      <c r="C11015" s="72" t="n">
        <v>39483</v>
      </c>
      <c r="D11015" s="73" t="s">
        <v>11072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83</v>
      </c>
      <c r="D11016" s="76" t="s">
        <v>11073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83</v>
      </c>
      <c r="D11017" s="73" t="s">
        <v>11074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83</v>
      </c>
      <c r="D11018" s="76" t="s">
        <v>11075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83</v>
      </c>
      <c r="D11019" s="76" t="s">
        <v>11076</v>
      </c>
      <c r="E11019" s="74"/>
    </row>
    <row r="11020" customFormat="false" ht="13.5" hidden="false" customHeight="false" outlineLevel="0" collapsed="false">
      <c r="A11020" s="66"/>
      <c r="B11020" s="67" t="n">
        <v>11017</v>
      </c>
      <c r="C11020" s="72" t="n">
        <v>41145</v>
      </c>
      <c r="D11020" s="73" t="s">
        <v>11077</v>
      </c>
      <c r="E11020" s="74"/>
    </row>
    <row r="11021" customFormat="false" ht="13.5" hidden="false" customHeight="false" outlineLevel="0" collapsed="false">
      <c r="A11021" s="66"/>
      <c r="B11021" s="67" t="n">
        <v>11018</v>
      </c>
      <c r="C11021" s="72" t="n">
        <v>39483</v>
      </c>
      <c r="D11021" s="73" t="s">
        <v>11078</v>
      </c>
      <c r="E11021" s="74"/>
    </row>
    <row r="11022" customFormat="false" ht="13.5" hidden="false" customHeight="false" outlineLevel="0" collapsed="false">
      <c r="A11022" s="66"/>
      <c r="B11022" s="67" t="n">
        <v>11019</v>
      </c>
      <c r="C11022" s="72" t="n">
        <v>39489</v>
      </c>
      <c r="D11022" s="73" t="s">
        <v>11079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89</v>
      </c>
      <c r="D11023" s="73" t="s">
        <v>11080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89</v>
      </c>
      <c r="D11024" s="73" t="s">
        <v>11081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89</v>
      </c>
      <c r="D11025" s="73" t="s">
        <v>1108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89</v>
      </c>
      <c r="D11026" s="73" t="s">
        <v>4554</v>
      </c>
      <c r="E11026" s="74"/>
    </row>
    <row r="11027" customFormat="false" ht="13.5" hidden="false" customHeight="false" outlineLevel="0" collapsed="false">
      <c r="A11027" s="66"/>
      <c r="B11027" s="67" t="n">
        <v>11024</v>
      </c>
      <c r="C11027" s="72" t="n">
        <v>39489</v>
      </c>
      <c r="D11027" s="73" t="s">
        <v>11083</v>
      </c>
      <c r="E11027" s="74"/>
    </row>
    <row r="11028" customFormat="false" ht="13.5" hidden="false" customHeight="false" outlineLevel="0" collapsed="false">
      <c r="A11028" s="66"/>
      <c r="B11028" s="67" t="n">
        <v>11025</v>
      </c>
      <c r="C11028" s="72" t="n">
        <v>39489</v>
      </c>
      <c r="D11028" s="73" t="s">
        <v>11084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n">
        <v>39489</v>
      </c>
      <c r="D11029" s="73" t="s">
        <v>11085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89</v>
      </c>
      <c r="D11030" s="73" t="s">
        <v>1108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89</v>
      </c>
      <c r="D11031" s="73" t="s">
        <v>11087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89</v>
      </c>
      <c r="D11032" s="73" t="s">
        <v>11088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89</v>
      </c>
      <c r="D11033" s="73" t="s">
        <v>11089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n">
        <v>39489</v>
      </c>
      <c r="D11034" s="73" t="s">
        <v>11090</v>
      </c>
      <c r="E11034" s="74"/>
    </row>
    <row r="11035" customFormat="false" ht="13.5" hidden="false" customHeight="false" outlineLevel="0" collapsed="false">
      <c r="A11035" s="66"/>
      <c r="B11035" s="67" t="n">
        <v>11032</v>
      </c>
      <c r="C11035" s="72" t="n">
        <v>39489</v>
      </c>
      <c r="D11035" s="73" t="s">
        <v>11091</v>
      </c>
      <c r="E11035" s="74"/>
    </row>
    <row r="11036" customFormat="false" ht="13.5" hidden="false" customHeight="false" outlineLevel="0" collapsed="false">
      <c r="A11036" s="66"/>
      <c r="B11036" s="67" t="n">
        <v>11033</v>
      </c>
      <c r="C11036" s="72" t="n">
        <v>39489</v>
      </c>
      <c r="D11036" s="73" t="s">
        <v>11092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89</v>
      </c>
      <c r="D11037" s="73" t="s">
        <v>1109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90</v>
      </c>
      <c r="D11038" s="73" t="s">
        <v>11094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90</v>
      </c>
      <c r="D11039" s="75" t="s">
        <v>11095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90</v>
      </c>
      <c r="D11040" s="73" t="s">
        <v>11096</v>
      </c>
      <c r="E11040" s="74"/>
    </row>
    <row r="11041" customFormat="false" ht="13.5" hidden="false" customHeight="false" outlineLevel="0" collapsed="false">
      <c r="A11041" s="66"/>
      <c r="B11041" s="67" t="n">
        <v>11038</v>
      </c>
      <c r="C11041" s="72" t="n">
        <v>39490</v>
      </c>
      <c r="D11041" s="73" t="s">
        <v>11097</v>
      </c>
      <c r="E11041" s="74"/>
    </row>
    <row r="11042" customFormat="false" ht="13.5" hidden="false" customHeight="false" outlineLevel="0" collapsed="false">
      <c r="A11042" s="66"/>
      <c r="B11042" s="67" t="n">
        <v>11039</v>
      </c>
      <c r="C11042" s="72" t="n">
        <v>39490</v>
      </c>
      <c r="D11042" s="73" t="s">
        <v>11098</v>
      </c>
      <c r="E11042" s="74"/>
    </row>
    <row r="11043" customFormat="false" ht="13.5" hidden="false" customHeight="false" outlineLevel="0" collapsed="false">
      <c r="A11043" s="66"/>
      <c r="B11043" s="67" t="n">
        <v>11040</v>
      </c>
      <c r="C11043" s="72" t="n">
        <v>39490</v>
      </c>
      <c r="D11043" s="73" t="s">
        <v>11099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90</v>
      </c>
      <c r="D11044" s="73" t="s">
        <v>11100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90</v>
      </c>
      <c r="D11045" s="76" t="s">
        <v>11101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90</v>
      </c>
      <c r="D11046" s="73" t="s">
        <v>11102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91</v>
      </c>
      <c r="D11047" s="73" t="s">
        <v>11103</v>
      </c>
      <c r="E11047" s="74"/>
    </row>
    <row r="11048" customFormat="false" ht="13.5" hidden="false" customHeight="false" outlineLevel="0" collapsed="false">
      <c r="A11048" s="66"/>
      <c r="B11048" s="67" t="n">
        <v>11045</v>
      </c>
      <c r="C11048" s="72" t="n">
        <v>39491</v>
      </c>
      <c r="D11048" s="73" t="s">
        <v>11104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n">
        <v>39491</v>
      </c>
      <c r="D11049" s="76" t="s">
        <v>11105</v>
      </c>
      <c r="E11049" s="74"/>
    </row>
    <row r="11050" customFormat="false" ht="13.5" hidden="false" customHeight="false" outlineLevel="0" collapsed="false">
      <c r="A11050" s="66"/>
      <c r="B11050" s="67" t="n">
        <v>11047</v>
      </c>
      <c r="C11050" s="72" t="n">
        <v>39491</v>
      </c>
      <c r="D11050" s="73" t="s">
        <v>11106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91</v>
      </c>
      <c r="D11051" s="76" t="s">
        <v>11107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91</v>
      </c>
      <c r="D11052" s="76" t="s">
        <v>11108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91</v>
      </c>
      <c r="D11053" s="76" t="s">
        <v>11109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91</v>
      </c>
      <c r="D11054" s="73" t="s">
        <v>11110</v>
      </c>
      <c r="E11054" s="74"/>
    </row>
    <row r="11055" customFormat="false" ht="13.5" hidden="false" customHeight="false" outlineLevel="0" collapsed="false">
      <c r="A11055" s="66"/>
      <c r="B11055" s="67" t="n">
        <v>11052</v>
      </c>
      <c r="C11055" s="72" t="n">
        <v>39491</v>
      </c>
      <c r="D11055" s="76" t="s">
        <v>11111</v>
      </c>
      <c r="E11055" s="74"/>
    </row>
    <row r="11056" customFormat="false" ht="13.5" hidden="false" customHeight="false" outlineLevel="0" collapsed="false">
      <c r="A11056" s="66"/>
      <c r="B11056" s="67" t="n">
        <v>11053</v>
      </c>
      <c r="C11056" s="72" t="n">
        <v>39491</v>
      </c>
      <c r="D11056" s="73" t="s">
        <v>7389</v>
      </c>
      <c r="E11056" s="74"/>
    </row>
    <row r="11057" customFormat="false" ht="13.5" hidden="false" customHeight="false" outlineLevel="0" collapsed="false">
      <c r="A11057" s="66"/>
      <c r="B11057" s="67" t="n">
        <v>11054</v>
      </c>
      <c r="C11057" s="72" t="n">
        <v>39491</v>
      </c>
      <c r="D11057" s="73" t="s">
        <v>11112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91</v>
      </c>
      <c r="D11058" s="76" t="s">
        <v>11113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92</v>
      </c>
      <c r="D11059" s="76" t="s">
        <v>11114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92</v>
      </c>
      <c r="D11060" s="76" t="s">
        <v>11115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92</v>
      </c>
      <c r="D11061" s="73" t="s">
        <v>11116</v>
      </c>
      <c r="E11061" s="74"/>
    </row>
    <row r="11062" customFormat="false" ht="13.5" hidden="false" customHeight="false" outlineLevel="0" collapsed="false">
      <c r="A11062" s="66"/>
      <c r="B11062" s="67" t="n">
        <v>11059</v>
      </c>
      <c r="C11062" s="72" t="n">
        <v>39492</v>
      </c>
      <c r="D11062" s="73" t="s">
        <v>11117</v>
      </c>
      <c r="E11062" s="74"/>
    </row>
    <row r="11063" customFormat="false" ht="13.5" hidden="false" customHeight="false" outlineLevel="0" collapsed="false">
      <c r="A11063" s="66"/>
      <c r="B11063" s="67" t="n">
        <v>11060</v>
      </c>
      <c r="C11063" s="72" t="n">
        <v>39492</v>
      </c>
      <c r="D11063" s="76" t="s">
        <v>11118</v>
      </c>
      <c r="E11063" s="74"/>
    </row>
    <row r="11064" customFormat="false" ht="13.5" hidden="false" customHeight="false" outlineLevel="0" collapsed="false">
      <c r="A11064" s="66"/>
      <c r="B11064" s="67" t="n">
        <v>11061</v>
      </c>
      <c r="C11064" s="72" t="n">
        <v>39492</v>
      </c>
      <c r="D11064" s="73" t="s">
        <v>11119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92</v>
      </c>
      <c r="D11065" s="76" t="s">
        <v>11120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92</v>
      </c>
      <c r="D11066" s="73" t="s">
        <v>11121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92</v>
      </c>
      <c r="D11067" s="73" t="s">
        <v>1112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92</v>
      </c>
      <c r="D11068" s="76" t="s">
        <v>11123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n">
        <v>39492</v>
      </c>
      <c r="D11069" s="73" t="s">
        <v>11124</v>
      </c>
      <c r="E11069" s="74"/>
    </row>
    <row r="11070" customFormat="false" ht="13.5" hidden="false" customHeight="false" outlineLevel="0" collapsed="false">
      <c r="A11070" s="66"/>
      <c r="B11070" s="67" t="n">
        <v>11067</v>
      </c>
      <c r="C11070" s="72" t="n">
        <v>39492</v>
      </c>
      <c r="D11070" s="73" t="s">
        <v>11125</v>
      </c>
      <c r="E11070" s="74"/>
    </row>
    <row r="11071" customFormat="false" ht="13.5" hidden="false" customHeight="false" outlineLevel="0" collapsed="false">
      <c r="A11071" s="66"/>
      <c r="B11071" s="67" t="n">
        <v>11068</v>
      </c>
      <c r="C11071" s="72" t="n">
        <v>39492</v>
      </c>
      <c r="D11071" s="73" t="s">
        <v>11126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92</v>
      </c>
      <c r="D11072" s="73" t="s">
        <v>11127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92</v>
      </c>
      <c r="D11073" s="73" t="s">
        <v>5780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92</v>
      </c>
      <c r="D11074" s="73" t="s">
        <v>11128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93</v>
      </c>
      <c r="D11075" s="76" t="s">
        <v>11129</v>
      </c>
      <c r="E11075" s="74"/>
    </row>
    <row r="11076" customFormat="false" ht="13.5" hidden="false" customHeight="false" outlineLevel="0" collapsed="false">
      <c r="A11076" s="66"/>
      <c r="B11076" s="67" t="n">
        <v>11073</v>
      </c>
      <c r="C11076" s="72" t="n">
        <v>39493</v>
      </c>
      <c r="D11076" s="73" t="s">
        <v>11130</v>
      </c>
      <c r="E11076" s="74"/>
    </row>
    <row r="11077" customFormat="false" ht="13.5" hidden="false" customHeight="false" outlineLevel="0" collapsed="false">
      <c r="A11077" s="66"/>
      <c r="B11077" s="67" t="n">
        <v>11074</v>
      </c>
      <c r="C11077" s="72" t="n">
        <v>39493</v>
      </c>
      <c r="D11077" s="73" t="s">
        <v>11131</v>
      </c>
      <c r="E11077" s="74"/>
    </row>
    <row r="11078" customFormat="false" ht="13.5" hidden="false" customHeight="false" outlineLevel="0" collapsed="false">
      <c r="A11078" s="66"/>
      <c r="B11078" s="67" t="n">
        <v>11075</v>
      </c>
      <c r="C11078" s="72" t="n">
        <v>39493</v>
      </c>
      <c r="D11078" s="73" t="s">
        <v>11132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93</v>
      </c>
      <c r="D11079" s="76" t="s">
        <v>11133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93</v>
      </c>
      <c r="D11080" s="73" t="s">
        <v>11134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93</v>
      </c>
      <c r="D11081" s="73" t="s">
        <v>11135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93</v>
      </c>
      <c r="D11082" s="73" t="s">
        <v>11136</v>
      </c>
      <c r="E11082" s="74"/>
    </row>
    <row r="11083" customFormat="false" ht="13.5" hidden="false" customHeight="false" outlineLevel="0" collapsed="false">
      <c r="A11083" s="66"/>
      <c r="B11083" s="67" t="n">
        <v>11080</v>
      </c>
      <c r="C11083" s="72" t="n">
        <v>39493</v>
      </c>
      <c r="D11083" s="76" t="s">
        <v>11137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n">
        <v>39493</v>
      </c>
      <c r="D11084" s="76" t="s">
        <v>11138</v>
      </c>
      <c r="E11084" s="74"/>
    </row>
    <row r="11085" customFormat="false" ht="13.5" hidden="false" customHeight="false" outlineLevel="0" collapsed="false">
      <c r="A11085" s="66"/>
      <c r="B11085" s="67" t="n">
        <v>11082</v>
      </c>
      <c r="C11085" s="72" t="n">
        <v>39493</v>
      </c>
      <c r="D11085" s="73" t="s">
        <v>1113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93</v>
      </c>
      <c r="D11086" s="73" t="s">
        <v>11140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93</v>
      </c>
      <c r="D11087" s="76" t="s">
        <v>11141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93</v>
      </c>
      <c r="D11088" s="73" t="s">
        <v>11142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93</v>
      </c>
      <c r="D11089" s="73" t="s">
        <v>11143</v>
      </c>
      <c r="E11089" s="74"/>
    </row>
    <row r="11090" customFormat="false" ht="13.5" hidden="false" customHeight="false" outlineLevel="0" collapsed="false">
      <c r="A11090" s="66"/>
      <c r="B11090" s="67" t="n">
        <v>11087</v>
      </c>
      <c r="C11090" s="72" t="n">
        <v>39493</v>
      </c>
      <c r="D11090" s="73" t="s">
        <v>11144</v>
      </c>
      <c r="E11090" s="74"/>
    </row>
    <row r="11091" customFormat="false" ht="13.5" hidden="false" customHeight="false" outlineLevel="0" collapsed="false">
      <c r="A11091" s="66"/>
      <c r="B11091" s="67" t="n">
        <v>11088</v>
      </c>
      <c r="C11091" s="72" t="n">
        <v>39496</v>
      </c>
      <c r="D11091" s="76" t="s">
        <v>11145</v>
      </c>
      <c r="E11091" s="74"/>
    </row>
    <row r="11092" customFormat="false" ht="13.5" hidden="false" customHeight="false" outlineLevel="0" collapsed="false">
      <c r="A11092" s="66"/>
      <c r="B11092" s="67" t="n">
        <v>11089</v>
      </c>
      <c r="C11092" s="72" t="n">
        <v>39496</v>
      </c>
      <c r="D11092" s="73" t="s">
        <v>11146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6</v>
      </c>
      <c r="D11093" s="73" t="s">
        <v>11147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96</v>
      </c>
      <c r="D11094" s="73" t="s">
        <v>11148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96</v>
      </c>
      <c r="D11095" s="73" t="s">
        <v>11149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6</v>
      </c>
      <c r="D11096" s="73" t="s">
        <v>10884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n">
        <v>39496</v>
      </c>
      <c r="D11097" s="73" t="s">
        <v>11150</v>
      </c>
      <c r="E11097" s="74"/>
    </row>
    <row r="11098" customFormat="false" ht="13.5" hidden="false" customHeight="false" outlineLevel="0" collapsed="false">
      <c r="A11098" s="66"/>
      <c r="B11098" s="67" t="n">
        <v>11095</v>
      </c>
      <c r="C11098" s="72" t="n">
        <v>39496</v>
      </c>
      <c r="D11098" s="73" t="s">
        <v>11151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n">
        <v>39496</v>
      </c>
      <c r="D11099" s="73" t="s">
        <v>11152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6</v>
      </c>
      <c r="D11100" s="73" t="s">
        <v>10610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6</v>
      </c>
      <c r="D11101" s="76" t="s">
        <v>1115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6</v>
      </c>
      <c r="D11102" s="73" t="s">
        <v>11154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6</v>
      </c>
      <c r="D11103" s="76" t="s">
        <v>11155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n">
        <v>39496</v>
      </c>
      <c r="D11104" s="76" t="s">
        <v>11156</v>
      </c>
      <c r="E11104" s="74"/>
    </row>
    <row r="11105" customFormat="false" ht="13.5" hidden="false" customHeight="false" outlineLevel="0" collapsed="false">
      <c r="A11105" s="66"/>
      <c r="B11105" s="67" t="n">
        <v>11102</v>
      </c>
      <c r="C11105" s="72" t="n">
        <v>39496</v>
      </c>
      <c r="D11105" s="76" t="s">
        <v>11157</v>
      </c>
      <c r="E11105" s="74"/>
    </row>
    <row r="11106" customFormat="false" ht="13.5" hidden="false" customHeight="false" outlineLevel="0" collapsed="false">
      <c r="A11106" s="66"/>
      <c r="B11106" s="67" t="n">
        <v>11103</v>
      </c>
      <c r="C11106" s="72" t="n">
        <v>39496</v>
      </c>
      <c r="D11106" s="73" t="s">
        <v>11158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7</v>
      </c>
      <c r="D11107" s="73" t="s">
        <v>11159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7</v>
      </c>
      <c r="D11108" s="73" t="s">
        <v>11160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7</v>
      </c>
      <c r="D11109" s="76" t="s">
        <v>11161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7</v>
      </c>
      <c r="D11110" s="73" t="s">
        <v>11162</v>
      </c>
      <c r="E11110" s="74"/>
    </row>
    <row r="11111" customFormat="false" ht="13.5" hidden="false" customHeight="false" outlineLevel="0" collapsed="false">
      <c r="A11111" s="66"/>
      <c r="B11111" s="67" t="n">
        <v>11108</v>
      </c>
      <c r="C11111" s="72" t="n">
        <v>39497</v>
      </c>
      <c r="D11111" s="76" t="s">
        <v>11163</v>
      </c>
      <c r="E11111" s="74"/>
    </row>
    <row r="11112" customFormat="false" ht="13.5" hidden="false" customHeight="false" outlineLevel="0" collapsed="false">
      <c r="A11112" s="66"/>
      <c r="B11112" s="67" t="n">
        <v>11109</v>
      </c>
      <c r="C11112" s="72" t="n">
        <v>39497</v>
      </c>
      <c r="D11112" s="73" t="s">
        <v>11164</v>
      </c>
      <c r="E11112" s="74"/>
    </row>
    <row r="11113" customFormat="false" ht="13.5" hidden="false" customHeight="false" outlineLevel="0" collapsed="false">
      <c r="A11113" s="66"/>
      <c r="B11113" s="67" t="n">
        <v>11110</v>
      </c>
      <c r="C11113" s="72" t="n">
        <v>39497</v>
      </c>
      <c r="D11113" s="73" t="s">
        <v>11165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97</v>
      </c>
      <c r="D11114" s="76" t="s">
        <v>11166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7</v>
      </c>
      <c r="D11115" s="76" t="s">
        <v>11167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97</v>
      </c>
      <c r="D11116" s="73" t="s">
        <v>11168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8</v>
      </c>
      <c r="D11117" s="73" t="s">
        <v>11169</v>
      </c>
      <c r="E11117" s="74"/>
    </row>
    <row r="11118" customFormat="false" ht="13.5" hidden="false" customHeight="false" outlineLevel="0" collapsed="false">
      <c r="A11118" s="66"/>
      <c r="B11118" s="67" t="n">
        <v>11115</v>
      </c>
      <c r="C11118" s="72" t="n">
        <v>39498</v>
      </c>
      <c r="D11118" s="73" t="s">
        <v>11170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n">
        <v>39498</v>
      </c>
      <c r="D11119" s="73" t="s">
        <v>246</v>
      </c>
      <c r="E11119" s="74"/>
    </row>
    <row r="11120" customFormat="false" ht="13.5" hidden="false" customHeight="false" outlineLevel="0" collapsed="false">
      <c r="A11120" s="66"/>
      <c r="B11120" s="67" t="n">
        <v>11117</v>
      </c>
      <c r="C11120" s="72" t="n">
        <v>39498</v>
      </c>
      <c r="D11120" s="73" t="s">
        <v>11171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8</v>
      </c>
      <c r="D11121" s="76" t="s">
        <v>11172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98</v>
      </c>
      <c r="D11122" s="73" t="s">
        <v>11173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8</v>
      </c>
      <c r="D11123" s="76" t="s">
        <v>11174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98</v>
      </c>
      <c r="D11124" s="73" t="s">
        <v>11175</v>
      </c>
      <c r="E11124" s="74"/>
    </row>
    <row r="11125" customFormat="false" ht="13.5" hidden="false" customHeight="false" outlineLevel="0" collapsed="false">
      <c r="A11125" s="66"/>
      <c r="B11125" s="67" t="n">
        <v>11122</v>
      </c>
      <c r="C11125" s="72" t="n">
        <v>39498</v>
      </c>
      <c r="D11125" s="73" t="s">
        <v>11176</v>
      </c>
      <c r="E11125" s="74"/>
    </row>
    <row r="11126" customFormat="false" ht="13.5" hidden="false" customHeight="false" outlineLevel="0" collapsed="false">
      <c r="A11126" s="66"/>
      <c r="B11126" s="67" t="n">
        <v>11123</v>
      </c>
      <c r="C11126" s="72" t="n">
        <v>39499</v>
      </c>
      <c r="D11126" s="73" t="s">
        <v>11177</v>
      </c>
      <c r="E11126" s="74"/>
    </row>
    <row r="11127" customFormat="false" ht="13.5" hidden="false" customHeight="false" outlineLevel="0" collapsed="false">
      <c r="A11127" s="66"/>
      <c r="B11127" s="67" t="n">
        <v>11124</v>
      </c>
      <c r="C11127" s="72" t="n">
        <v>41603</v>
      </c>
      <c r="D11127" s="76" t="s">
        <v>1117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9</v>
      </c>
      <c r="D11128" s="76" t="s">
        <v>11179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9</v>
      </c>
      <c r="D11129" s="73" t="s">
        <v>11180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9</v>
      </c>
      <c r="D11130" s="76" t="s">
        <v>11181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9</v>
      </c>
      <c r="D11131" s="73" t="s">
        <v>11182</v>
      </c>
      <c r="E11131" s="74"/>
    </row>
    <row r="11132" customFormat="false" ht="13.5" hidden="false" customHeight="false" outlineLevel="0" collapsed="false">
      <c r="A11132" s="66"/>
      <c r="B11132" s="67" t="n">
        <v>11129</v>
      </c>
      <c r="C11132" s="72" t="n">
        <v>39499</v>
      </c>
      <c r="D11132" s="73" t="s">
        <v>11183</v>
      </c>
      <c r="E11132" s="74"/>
    </row>
    <row r="11133" customFormat="false" ht="13.5" hidden="false" customHeight="false" outlineLevel="0" collapsed="false">
      <c r="A11133" s="66"/>
      <c r="B11133" s="67" t="n">
        <v>11130</v>
      </c>
      <c r="C11133" s="72" t="n">
        <v>39499</v>
      </c>
      <c r="D11133" s="73" t="s">
        <v>11184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n">
        <v>39499</v>
      </c>
      <c r="D11134" s="73" t="s">
        <v>11185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9</v>
      </c>
      <c r="D11135" s="76" t="s">
        <v>1118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9</v>
      </c>
      <c r="D11136" s="73" t="s">
        <v>1118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9</v>
      </c>
      <c r="D11137" s="73" t="s">
        <v>11188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99</v>
      </c>
      <c r="D11138" s="73" t="s">
        <v>11189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n">
        <v>39499</v>
      </c>
      <c r="D11139" s="76" t="s">
        <v>11190</v>
      </c>
      <c r="E11139" s="74"/>
    </row>
    <row r="11140" customFormat="false" ht="13.5" hidden="false" customHeight="false" outlineLevel="0" collapsed="false">
      <c r="A11140" s="66"/>
      <c r="B11140" s="67" t="n">
        <v>11137</v>
      </c>
      <c r="C11140" s="72" t="n">
        <v>39499</v>
      </c>
      <c r="D11140" s="73" t="s">
        <v>11191</v>
      </c>
      <c r="E11140" s="74"/>
    </row>
    <row r="11141" customFormat="false" ht="13.5" hidden="false" customHeight="false" outlineLevel="0" collapsed="false">
      <c r="A11141" s="66"/>
      <c r="B11141" s="67" t="n">
        <v>11138</v>
      </c>
      <c r="C11141" s="72" t="n">
        <v>39500</v>
      </c>
      <c r="D11141" s="73" t="s">
        <v>11192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500</v>
      </c>
      <c r="D11142" s="76" t="s">
        <v>11193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500</v>
      </c>
      <c r="D11143" s="73" t="s">
        <v>11194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500</v>
      </c>
      <c r="D11144" s="73" t="s">
        <v>11195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500</v>
      </c>
      <c r="D11145" s="73" t="s">
        <v>10830</v>
      </c>
      <c r="E11145" s="74"/>
    </row>
    <row r="11146" customFormat="false" ht="13.5" hidden="false" customHeight="false" outlineLevel="0" collapsed="false">
      <c r="A11146" s="66"/>
      <c r="B11146" s="67" t="n">
        <v>11143</v>
      </c>
      <c r="C11146" s="72" t="n">
        <v>39500</v>
      </c>
      <c r="D11146" s="76" t="s">
        <v>11196</v>
      </c>
      <c r="E11146" s="74"/>
    </row>
    <row r="11147" customFormat="false" ht="13.5" hidden="false" customHeight="false" outlineLevel="0" collapsed="false">
      <c r="A11147" s="66"/>
      <c r="B11147" s="67" t="n">
        <v>11144</v>
      </c>
      <c r="C11147" s="72" t="n">
        <v>39500</v>
      </c>
      <c r="D11147" s="76" t="s">
        <v>11197</v>
      </c>
      <c r="E11147" s="74"/>
    </row>
    <row r="11148" customFormat="false" ht="13.5" hidden="false" customHeight="false" outlineLevel="0" collapsed="false">
      <c r="A11148" s="66"/>
      <c r="B11148" s="67" t="n">
        <v>11145</v>
      </c>
      <c r="C11148" s="72" t="n">
        <v>39500</v>
      </c>
      <c r="D11148" s="73" t="s">
        <v>11198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500</v>
      </c>
      <c r="D11149" s="73" t="s">
        <v>11199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500</v>
      </c>
      <c r="D11150" s="73" t="s">
        <v>11200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503</v>
      </c>
      <c r="D11151" s="76" t="s">
        <v>11201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503</v>
      </c>
      <c r="D11152" s="73" t="s">
        <v>3329</v>
      </c>
      <c r="E11152" s="74"/>
    </row>
    <row r="11153" customFormat="false" ht="13.5" hidden="false" customHeight="false" outlineLevel="0" collapsed="false">
      <c r="A11153" s="66"/>
      <c r="B11153" s="67" t="n">
        <v>11150</v>
      </c>
      <c r="C11153" s="72" t="n">
        <v>39503</v>
      </c>
      <c r="D11153" s="76" t="s">
        <v>11202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2" t="n">
        <v>39503</v>
      </c>
      <c r="D11154" s="73" t="s">
        <v>11203</v>
      </c>
      <c r="E11154" s="74"/>
    </row>
    <row r="11155" customFormat="false" ht="13.5" hidden="false" customHeight="false" outlineLevel="0" collapsed="false">
      <c r="A11155" s="66"/>
      <c r="B11155" s="67" t="n">
        <v>11152</v>
      </c>
      <c r="C11155" s="72" t="n">
        <v>39503</v>
      </c>
      <c r="D11155" s="76" t="s">
        <v>11204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503</v>
      </c>
      <c r="D11156" s="76" t="s">
        <v>11205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503</v>
      </c>
      <c r="D11157" s="73" t="s">
        <v>11206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503</v>
      </c>
      <c r="D11158" s="76" t="s">
        <v>11207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8" t="n">
        <v>39503</v>
      </c>
      <c r="D11159" s="76" t="s">
        <v>11208</v>
      </c>
      <c r="E11159" s="74"/>
    </row>
    <row r="11160" customFormat="false" ht="13.5" hidden="false" customHeight="false" outlineLevel="0" collapsed="false">
      <c r="A11160" s="66"/>
      <c r="B11160" s="67" t="n">
        <v>11157</v>
      </c>
      <c r="C11160" s="72" t="n">
        <v>39503</v>
      </c>
      <c r="D11160" s="73" t="s">
        <v>11209</v>
      </c>
      <c r="E11160" s="74"/>
    </row>
    <row r="11161" customFormat="false" ht="13.5" hidden="false" customHeight="false" outlineLevel="0" collapsed="false">
      <c r="A11161" s="66"/>
      <c r="B11161" s="67" t="n">
        <v>11158</v>
      </c>
      <c r="C11161" s="72" t="n">
        <v>39503</v>
      </c>
      <c r="D11161" s="76" t="s">
        <v>11210</v>
      </c>
      <c r="E11161" s="74"/>
    </row>
    <row r="11162" customFormat="false" ht="13.5" hidden="false" customHeight="false" outlineLevel="0" collapsed="false">
      <c r="A11162" s="66"/>
      <c r="B11162" s="67" t="n">
        <v>11159</v>
      </c>
      <c r="C11162" s="72" t="n">
        <v>39503</v>
      </c>
      <c r="D11162" s="73" t="s">
        <v>11211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503</v>
      </c>
      <c r="D11163" s="73" t="s">
        <v>11212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504</v>
      </c>
      <c r="D11164" s="73" t="s">
        <v>11213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504</v>
      </c>
      <c r="D11165" s="73" t="s">
        <v>1121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504</v>
      </c>
      <c r="D11166" s="76" t="s">
        <v>11215</v>
      </c>
      <c r="E11166" s="74"/>
    </row>
    <row r="11167" customFormat="false" ht="13.5" hidden="false" customHeight="false" outlineLevel="0" collapsed="false">
      <c r="A11167" s="66"/>
      <c r="B11167" s="67" t="n">
        <v>11164</v>
      </c>
      <c r="C11167" s="72" t="n">
        <v>39504</v>
      </c>
      <c r="D11167" s="76" t="s">
        <v>11216</v>
      </c>
      <c r="E11167" s="74"/>
    </row>
    <row r="11168" customFormat="false" ht="13.5" hidden="false" customHeight="false" outlineLevel="0" collapsed="false">
      <c r="A11168" s="66"/>
      <c r="B11168" s="67" t="n">
        <v>11165</v>
      </c>
      <c r="C11168" s="72" t="n">
        <v>39504</v>
      </c>
      <c r="D11168" s="76" t="s">
        <v>11217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n">
        <v>39504</v>
      </c>
      <c r="D11169" s="73" t="s">
        <v>11218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504</v>
      </c>
      <c r="D11170" s="73" t="s">
        <v>1121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504</v>
      </c>
      <c r="D11171" s="76" t="s">
        <v>1122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504</v>
      </c>
      <c r="D11172" s="76" t="s">
        <v>1122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504</v>
      </c>
      <c r="D11173" s="73" t="s">
        <v>11222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n">
        <v>39504</v>
      </c>
      <c r="D11174" s="76" t="s">
        <v>11223</v>
      </c>
      <c r="E11174" s="74"/>
    </row>
    <row r="11175" customFormat="false" ht="13.5" hidden="false" customHeight="false" outlineLevel="0" collapsed="false">
      <c r="A11175" s="66"/>
      <c r="B11175" s="67" t="n">
        <v>11172</v>
      </c>
      <c r="C11175" s="72" t="n">
        <v>39504</v>
      </c>
      <c r="D11175" s="76" t="s">
        <v>11224</v>
      </c>
      <c r="E11175" s="74"/>
    </row>
    <row r="11176" customFormat="false" ht="13.5" hidden="false" customHeight="false" outlineLevel="0" collapsed="false">
      <c r="A11176" s="66"/>
      <c r="B11176" s="67" t="n">
        <v>11173</v>
      </c>
      <c r="C11176" s="72" t="n">
        <v>39505</v>
      </c>
      <c r="D11176" s="73" t="s">
        <v>11225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505</v>
      </c>
      <c r="D11177" s="73" t="s">
        <v>1122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505</v>
      </c>
      <c r="D11178" s="73" t="s">
        <v>1122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505</v>
      </c>
      <c r="D11179" s="73" t="s">
        <v>1122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505</v>
      </c>
      <c r="D11180" s="73" t="s">
        <v>11229</v>
      </c>
      <c r="E11180" s="74"/>
    </row>
    <row r="11181" customFormat="false" ht="13.5" hidden="false" customHeight="false" outlineLevel="0" collapsed="false">
      <c r="A11181" s="66"/>
      <c r="B11181" s="67" t="n">
        <v>11178</v>
      </c>
      <c r="C11181" s="72" t="n">
        <v>39505</v>
      </c>
      <c r="D11181" s="73" t="s">
        <v>11230</v>
      </c>
      <c r="E11181" s="74"/>
    </row>
    <row r="11182" customFormat="false" ht="13.5" hidden="false" customHeight="false" outlineLevel="0" collapsed="false">
      <c r="A11182" s="66"/>
      <c r="B11182" s="67" t="n">
        <v>11179</v>
      </c>
      <c r="C11182" s="72" t="n">
        <v>39505</v>
      </c>
      <c r="D11182" s="73" t="s">
        <v>11231</v>
      </c>
      <c r="E11182" s="74"/>
    </row>
    <row r="11183" customFormat="false" ht="13.5" hidden="false" customHeight="false" outlineLevel="0" collapsed="false">
      <c r="A11183" s="66"/>
      <c r="B11183" s="67" t="n">
        <v>11180</v>
      </c>
      <c r="C11183" s="72" t="n">
        <v>39505</v>
      </c>
      <c r="D11183" s="73" t="s">
        <v>11232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505</v>
      </c>
      <c r="D11184" s="73" t="s">
        <v>11233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505</v>
      </c>
      <c r="D11185" s="73" t="s">
        <v>1123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505</v>
      </c>
      <c r="D11186" s="73" t="s">
        <v>1123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505</v>
      </c>
      <c r="D11187" s="76" t="s">
        <v>11236</v>
      </c>
      <c r="E11187" s="74"/>
    </row>
    <row r="11188" customFormat="false" ht="13.5" hidden="false" customHeight="false" outlineLevel="0" collapsed="false">
      <c r="A11188" s="66"/>
      <c r="B11188" s="67" t="n">
        <v>11185</v>
      </c>
      <c r="C11188" s="72" t="n">
        <v>39505</v>
      </c>
      <c r="D11188" s="76" t="s">
        <v>11237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n">
        <v>39505</v>
      </c>
      <c r="D11189" s="76" t="s">
        <v>11238</v>
      </c>
      <c r="E11189" s="74"/>
    </row>
    <row r="11190" customFormat="false" ht="13.5" hidden="false" customHeight="false" outlineLevel="0" collapsed="false">
      <c r="A11190" s="66"/>
      <c r="B11190" s="67" t="n">
        <v>11187</v>
      </c>
      <c r="C11190" s="72" t="n">
        <v>39505</v>
      </c>
      <c r="D11190" s="73" t="s">
        <v>11239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506</v>
      </c>
      <c r="D11191" s="73" t="s">
        <v>1124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506</v>
      </c>
      <c r="D11192" s="76" t="s">
        <v>1124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506</v>
      </c>
      <c r="D11193" s="73" t="s">
        <v>11242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506</v>
      </c>
      <c r="D11194" s="73" t="s">
        <v>11243</v>
      </c>
      <c r="E11194" s="74"/>
    </row>
    <row r="11195" customFormat="false" ht="13.5" hidden="false" customHeight="false" outlineLevel="0" collapsed="false">
      <c r="A11195" s="66"/>
      <c r="B11195" s="67" t="n">
        <v>11192</v>
      </c>
      <c r="C11195" s="72" t="n">
        <v>39506</v>
      </c>
      <c r="D11195" s="73" t="s">
        <v>11244</v>
      </c>
      <c r="E11195" s="74"/>
    </row>
    <row r="11196" customFormat="false" ht="13.5" hidden="false" customHeight="false" outlineLevel="0" collapsed="false">
      <c r="A11196" s="66"/>
      <c r="B11196" s="67" t="n">
        <v>11193</v>
      </c>
      <c r="C11196" s="72" t="n">
        <v>39506</v>
      </c>
      <c r="D11196" s="73" t="s">
        <v>11245</v>
      </c>
      <c r="E11196" s="74"/>
    </row>
    <row r="11197" customFormat="false" ht="13.5" hidden="false" customHeight="false" outlineLevel="0" collapsed="false">
      <c r="A11197" s="66"/>
      <c r="B11197" s="67" t="n">
        <v>11194</v>
      </c>
      <c r="C11197" s="72" t="n">
        <v>39506</v>
      </c>
      <c r="D11197" s="73" t="s">
        <v>11246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06</v>
      </c>
      <c r="D11198" s="73" t="s">
        <v>11247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506</v>
      </c>
      <c r="D11199" s="73" t="s">
        <v>11248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10</v>
      </c>
      <c r="D11200" s="76" t="s">
        <v>11249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10</v>
      </c>
      <c r="D11201" s="76" t="s">
        <v>11250</v>
      </c>
      <c r="E11201" s="74"/>
    </row>
    <row r="11202" customFormat="false" ht="13.5" hidden="false" customHeight="false" outlineLevel="0" collapsed="false">
      <c r="A11202" s="66"/>
      <c r="B11202" s="67" t="n">
        <v>11199</v>
      </c>
      <c r="C11202" s="72" t="n">
        <v>39510</v>
      </c>
      <c r="D11202" s="73" t="s">
        <v>11251</v>
      </c>
      <c r="E11202" s="74"/>
    </row>
    <row r="11203" customFormat="false" ht="13.5" hidden="false" customHeight="false" outlineLevel="0" collapsed="false">
      <c r="A11203" s="66"/>
      <c r="B11203" s="67" t="n">
        <v>11200</v>
      </c>
      <c r="C11203" s="72" t="n">
        <v>39510</v>
      </c>
      <c r="D11203" s="76" t="s">
        <v>11252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n">
        <v>39511</v>
      </c>
      <c r="D11204" s="76" t="s">
        <v>11253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11</v>
      </c>
      <c r="D11205" s="76" t="s">
        <v>11254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12</v>
      </c>
      <c r="D11206" s="73" t="s">
        <v>11255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56</v>
      </c>
      <c r="D11207" s="76" t="s">
        <v>11257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14</v>
      </c>
      <c r="D11208" s="73" t="s">
        <v>11258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n">
        <v>39514</v>
      </c>
      <c r="D11209" s="73" t="s">
        <v>11259</v>
      </c>
      <c r="E11209" s="74"/>
    </row>
    <row r="11210" customFormat="false" ht="13.5" hidden="false" customHeight="false" outlineLevel="0" collapsed="false">
      <c r="A11210" s="66"/>
      <c r="B11210" s="67" t="n">
        <v>11207</v>
      </c>
      <c r="C11210" s="72" t="n">
        <v>39514</v>
      </c>
      <c r="D11210" s="73" t="s">
        <v>11260</v>
      </c>
      <c r="E11210" s="74"/>
    </row>
    <row r="11211" customFormat="false" ht="13.5" hidden="false" customHeight="false" outlineLevel="0" collapsed="false">
      <c r="A11211" s="66"/>
      <c r="B11211" s="67" t="n">
        <v>11208</v>
      </c>
      <c r="C11211" s="72" t="n">
        <v>39514</v>
      </c>
      <c r="D11211" s="76" t="s">
        <v>11261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517</v>
      </c>
      <c r="D11212" s="73" t="s">
        <v>11262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63</v>
      </c>
      <c r="D11213" s="76" t="s">
        <v>11264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18</v>
      </c>
      <c r="D11214" s="76" t="s">
        <v>11265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18</v>
      </c>
      <c r="D11215" s="76" t="s">
        <v>11266</v>
      </c>
      <c r="E11215" s="74"/>
    </row>
    <row r="11216" customFormat="false" ht="13.5" hidden="false" customHeight="false" outlineLevel="0" collapsed="false">
      <c r="A11216" s="66"/>
      <c r="B11216" s="67" t="n">
        <v>11213</v>
      </c>
      <c r="C11216" s="72" t="n">
        <v>39518</v>
      </c>
      <c r="D11216" s="73" t="s">
        <v>11267</v>
      </c>
      <c r="E11216" s="74"/>
    </row>
    <row r="11217" customFormat="false" ht="13.5" hidden="false" customHeight="false" outlineLevel="0" collapsed="false">
      <c r="A11217" s="66"/>
      <c r="B11217" s="67" t="n">
        <v>11214</v>
      </c>
      <c r="C11217" s="72" t="s">
        <v>11268</v>
      </c>
      <c r="D11217" s="73" t="s">
        <v>11269</v>
      </c>
      <c r="E11217" s="74"/>
    </row>
    <row r="11218" customFormat="false" ht="13.5" hidden="false" customHeight="false" outlineLevel="0" collapsed="false">
      <c r="A11218" s="66"/>
      <c r="B11218" s="67" t="n">
        <v>11215</v>
      </c>
      <c r="C11218" s="72" t="n">
        <v>39519</v>
      </c>
      <c r="D11218" s="76" t="s">
        <v>11270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20</v>
      </c>
      <c r="D11219" s="76" t="s">
        <v>11271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20</v>
      </c>
      <c r="D11220" s="73" t="s">
        <v>11272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20</v>
      </c>
      <c r="D11221" s="73" t="s">
        <v>11273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20</v>
      </c>
      <c r="D11222" s="73" t="s">
        <v>11274</v>
      </c>
      <c r="E11222" s="74"/>
    </row>
    <row r="11223" customFormat="false" ht="13.5" hidden="false" customHeight="false" outlineLevel="0" collapsed="false">
      <c r="A11223" s="66"/>
      <c r="B11223" s="67" t="n">
        <v>11220</v>
      </c>
      <c r="C11223" s="72" t="n">
        <v>39520</v>
      </c>
      <c r="D11223" s="76" t="s">
        <v>11275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n">
        <v>39521</v>
      </c>
      <c r="D11224" s="73" t="s">
        <v>11276</v>
      </c>
      <c r="E11224" s="74"/>
    </row>
    <row r="11225" customFormat="false" ht="13.5" hidden="false" customHeight="false" outlineLevel="0" collapsed="false">
      <c r="A11225" s="66"/>
      <c r="B11225" s="67" t="n">
        <v>11222</v>
      </c>
      <c r="C11225" s="72" t="n">
        <v>39521</v>
      </c>
      <c r="D11225" s="73" t="s">
        <v>11277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21</v>
      </c>
      <c r="D11226" s="76" t="s">
        <v>11278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24</v>
      </c>
      <c r="D11227" s="76" t="s">
        <v>11279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525</v>
      </c>
      <c r="D11228" s="76" t="s">
        <v>11280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25</v>
      </c>
      <c r="D11229" s="76" t="s">
        <v>11281</v>
      </c>
      <c r="E11229" s="74"/>
    </row>
    <row r="11230" customFormat="false" ht="13.5" hidden="false" customHeight="false" outlineLevel="0" collapsed="false">
      <c r="A11230" s="66"/>
      <c r="B11230" s="67" t="n">
        <v>11227</v>
      </c>
      <c r="C11230" s="72" t="n">
        <v>39526</v>
      </c>
      <c r="D11230" s="76" t="s">
        <v>11282</v>
      </c>
      <c r="E11230" s="74"/>
    </row>
    <row r="11231" customFormat="false" ht="13.5" hidden="false" customHeight="false" outlineLevel="0" collapsed="false">
      <c r="A11231" s="66"/>
      <c r="B11231" s="67" t="n">
        <v>11228</v>
      </c>
      <c r="C11231" s="72" t="n">
        <v>39526</v>
      </c>
      <c r="D11231" s="76" t="s">
        <v>11283</v>
      </c>
      <c r="E11231" s="74"/>
    </row>
    <row r="11232" customFormat="false" ht="13.5" hidden="false" customHeight="false" outlineLevel="0" collapsed="false">
      <c r="A11232" s="66"/>
      <c r="B11232" s="67" t="n">
        <v>11229</v>
      </c>
      <c r="C11232" s="72" t="n">
        <v>39526</v>
      </c>
      <c r="D11232" s="73" t="s">
        <v>112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27</v>
      </c>
      <c r="D11233" s="76" t="s">
        <v>11285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527</v>
      </c>
      <c r="D11234" s="76" t="s">
        <v>11286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32</v>
      </c>
      <c r="D11235" s="73" t="s">
        <v>11287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532</v>
      </c>
      <c r="D11236" s="73" t="s">
        <v>11288</v>
      </c>
      <c r="E11236" s="74"/>
    </row>
    <row r="11237" customFormat="false" ht="13.5" hidden="false" customHeight="false" outlineLevel="0" collapsed="false">
      <c r="A11237" s="66"/>
      <c r="B11237" s="67" t="n">
        <v>11234</v>
      </c>
      <c r="C11237" s="72" t="n">
        <v>39532</v>
      </c>
      <c r="D11237" s="76" t="s">
        <v>11289</v>
      </c>
      <c r="E11237" s="74"/>
    </row>
    <row r="11238" customFormat="false" ht="13.5" hidden="false" customHeight="false" outlineLevel="0" collapsed="false">
      <c r="A11238" s="66"/>
      <c r="B11238" s="67" t="n">
        <v>11235</v>
      </c>
      <c r="C11238" s="72" t="n">
        <v>39534</v>
      </c>
      <c r="D11238" s="76" t="s">
        <v>11290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n">
        <v>39534</v>
      </c>
      <c r="D11239" s="76" t="s">
        <v>11291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34</v>
      </c>
      <c r="D11240" s="73" t="s">
        <v>11292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39</v>
      </c>
      <c r="D11241" s="76" t="s">
        <v>11293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540</v>
      </c>
      <c r="D11242" s="76" t="s">
        <v>11294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40</v>
      </c>
      <c r="D11243" s="73" t="s">
        <v>11295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n">
        <v>39540</v>
      </c>
      <c r="D11244" s="73" t="s">
        <v>453</v>
      </c>
      <c r="E11244" s="74"/>
    </row>
    <row r="11245" customFormat="false" ht="13.5" hidden="false" customHeight="false" outlineLevel="0" collapsed="false">
      <c r="A11245" s="66"/>
      <c r="B11245" s="67" t="n">
        <v>11242</v>
      </c>
      <c r="C11245" s="78" t="n">
        <v>39540</v>
      </c>
      <c r="D11245" s="76" t="s">
        <v>11296</v>
      </c>
      <c r="E11245" s="74"/>
    </row>
    <row r="11246" customFormat="false" ht="13.5" hidden="false" customHeight="false" outlineLevel="0" collapsed="false">
      <c r="A11246" s="66"/>
      <c r="B11246" s="67" t="n">
        <v>11243</v>
      </c>
      <c r="C11246" s="72" t="n">
        <v>39541</v>
      </c>
      <c r="D11246" s="76" t="s">
        <v>11297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41</v>
      </c>
      <c r="D11247" s="73" t="s">
        <v>11298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41</v>
      </c>
      <c r="D11248" s="73" t="s">
        <v>11299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42</v>
      </c>
      <c r="D11249" s="73" t="s">
        <v>11300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542</v>
      </c>
      <c r="D11250" s="73" t="s">
        <v>11301</v>
      </c>
      <c r="E11250" s="74"/>
    </row>
    <row r="11251" customFormat="false" ht="13.5" hidden="false" customHeight="false" outlineLevel="0" collapsed="false">
      <c r="A11251" s="66"/>
      <c r="B11251" s="67" t="n">
        <v>11248</v>
      </c>
      <c r="C11251" s="72" t="n">
        <v>39545</v>
      </c>
      <c r="D11251" s="73" t="s">
        <v>11302</v>
      </c>
      <c r="E11251" s="74"/>
    </row>
    <row r="11252" customFormat="false" ht="13.5" hidden="false" customHeight="false" outlineLevel="0" collapsed="false">
      <c r="A11252" s="66"/>
      <c r="B11252" s="67" t="n">
        <v>11249</v>
      </c>
      <c r="C11252" s="72" t="n">
        <v>39545</v>
      </c>
      <c r="D11252" s="76" t="s">
        <v>11303</v>
      </c>
      <c r="E11252" s="74"/>
    </row>
    <row r="11253" customFormat="false" ht="13.5" hidden="false" customHeight="false" outlineLevel="0" collapsed="false">
      <c r="A11253" s="66"/>
      <c r="B11253" s="67" t="n">
        <v>11250</v>
      </c>
      <c r="C11253" s="72" t="n">
        <v>39545</v>
      </c>
      <c r="D11253" s="76" t="s">
        <v>11304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546</v>
      </c>
      <c r="D11254" s="73" t="s">
        <v>11305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46</v>
      </c>
      <c r="D11255" s="76" t="s">
        <v>11306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48</v>
      </c>
      <c r="D11256" s="73" t="s">
        <v>11307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48</v>
      </c>
      <c r="D11257" s="73" t="s">
        <v>11308</v>
      </c>
      <c r="E11257" s="74"/>
    </row>
    <row r="11258" customFormat="false" ht="13.5" hidden="false" customHeight="false" outlineLevel="0" collapsed="false">
      <c r="A11258" s="66"/>
      <c r="B11258" s="67" t="n">
        <v>11255</v>
      </c>
      <c r="C11258" s="72" t="n">
        <v>39552</v>
      </c>
      <c r="D11258" s="76" t="s">
        <v>11309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n">
        <v>39552</v>
      </c>
      <c r="D11259" s="73" t="s">
        <v>11050</v>
      </c>
      <c r="E11259" s="74"/>
    </row>
    <row r="11260" customFormat="false" ht="13.5" hidden="false" customHeight="false" outlineLevel="0" collapsed="false">
      <c r="A11260" s="66"/>
      <c r="B11260" s="67" t="n">
        <v>11257</v>
      </c>
      <c r="C11260" s="72" t="n">
        <v>39553</v>
      </c>
      <c r="D11260" s="73" t="s">
        <v>11310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56</v>
      </c>
      <c r="D11261" s="76" t="s">
        <v>11311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56</v>
      </c>
      <c r="D11262" s="73" t="s">
        <v>11312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13</v>
      </c>
      <c r="D11263" s="76" t="s">
        <v>11314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59</v>
      </c>
      <c r="D11264" s="76" t="s">
        <v>11315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n">
        <v>39560</v>
      </c>
      <c r="D11265" s="76" t="s">
        <v>11316</v>
      </c>
      <c r="E11265" s="74"/>
    </row>
    <row r="11266" customFormat="false" ht="13.5" hidden="false" customHeight="false" outlineLevel="0" collapsed="false">
      <c r="A11266" s="66"/>
      <c r="B11266" s="67" t="n">
        <v>11263</v>
      </c>
      <c r="C11266" s="72" t="n">
        <v>39560</v>
      </c>
      <c r="D11266" s="76" t="s">
        <v>11317</v>
      </c>
      <c r="E11266" s="74"/>
    </row>
    <row r="11267" customFormat="false" ht="13.5" hidden="false" customHeight="false" outlineLevel="0" collapsed="false">
      <c r="A11267" s="66"/>
      <c r="B11267" s="67" t="n">
        <v>11264</v>
      </c>
      <c r="C11267" s="72" t="n">
        <v>39561</v>
      </c>
      <c r="D11267" s="73" t="s">
        <v>11318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61</v>
      </c>
      <c r="D11268" s="76" t="s">
        <v>11319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562</v>
      </c>
      <c r="D11269" s="73" t="s">
        <v>11320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62</v>
      </c>
      <c r="D11270" s="73" t="s">
        <v>2498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66</v>
      </c>
      <c r="D11271" s="76" t="s">
        <v>11321</v>
      </c>
      <c r="E11271" s="74"/>
    </row>
    <row r="11272" customFormat="false" ht="13.5" hidden="false" customHeight="false" outlineLevel="0" collapsed="false">
      <c r="A11272" s="66"/>
      <c r="B11272" s="67" t="n">
        <v>11269</v>
      </c>
      <c r="C11272" s="72" t="n">
        <v>39566</v>
      </c>
      <c r="D11272" s="76" t="s">
        <v>11322</v>
      </c>
      <c r="E11272" s="74"/>
    </row>
    <row r="11273" customFormat="false" ht="13.5" hidden="false" customHeight="false" outlineLevel="0" collapsed="false">
      <c r="A11273" s="66"/>
      <c r="B11273" s="67" t="n">
        <v>11270</v>
      </c>
      <c r="C11273" s="72" t="n">
        <v>39566</v>
      </c>
      <c r="D11273" s="76" t="s">
        <v>11323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n">
        <v>39566</v>
      </c>
      <c r="D11274" s="76" t="s">
        <v>11324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67</v>
      </c>
      <c r="D11275" s="76" t="s">
        <v>11325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567</v>
      </c>
      <c r="D11276" s="76" t="s">
        <v>11326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70</v>
      </c>
      <c r="D11277" s="73" t="s">
        <v>11327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2541</v>
      </c>
      <c r="D11278" s="76" t="s">
        <v>11328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n">
        <v>39575</v>
      </c>
      <c r="D11279" s="76" t="s">
        <v>11329</v>
      </c>
      <c r="E11279" s="74"/>
    </row>
    <row r="11280" customFormat="false" ht="13.5" hidden="false" customHeight="false" outlineLevel="0" collapsed="false">
      <c r="A11280" s="66"/>
      <c r="B11280" s="67" t="n">
        <v>11277</v>
      </c>
      <c r="C11280" s="72" t="n">
        <v>39575</v>
      </c>
      <c r="D11280" s="73" t="s">
        <v>11330</v>
      </c>
      <c r="E11280" s="74"/>
    </row>
    <row r="11281" customFormat="false" ht="13.5" hidden="false" customHeight="false" outlineLevel="0" collapsed="false">
      <c r="A11281" s="66"/>
      <c r="B11281" s="67" t="n">
        <v>11278</v>
      </c>
      <c r="C11281" s="72" t="n">
        <v>39575</v>
      </c>
      <c r="D11281" s="76" t="s">
        <v>11331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76</v>
      </c>
      <c r="D11282" s="73" t="s">
        <v>11332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77</v>
      </c>
      <c r="D11283" s="76" t="s">
        <v>11333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577</v>
      </c>
      <c r="D11284" s="76" t="s">
        <v>11334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82</v>
      </c>
      <c r="D11285" s="76" t="s">
        <v>11335</v>
      </c>
      <c r="E11285" s="74"/>
    </row>
    <row r="11286" customFormat="false" ht="13.5" hidden="false" customHeight="false" outlineLevel="0" collapsed="false">
      <c r="A11286" s="66"/>
      <c r="B11286" s="67" t="n">
        <v>11283</v>
      </c>
      <c r="C11286" s="72" t="n">
        <v>39584</v>
      </c>
      <c r="D11286" s="73" t="s">
        <v>11336</v>
      </c>
      <c r="E11286" s="74"/>
    </row>
    <row r="11287" customFormat="false" ht="13.5" hidden="false" customHeight="false" outlineLevel="0" collapsed="false">
      <c r="A11287" s="66"/>
      <c r="B11287" s="67" t="n">
        <v>11284</v>
      </c>
      <c r="C11287" s="72" t="n">
        <v>39584</v>
      </c>
      <c r="D11287" s="73" t="s">
        <v>11337</v>
      </c>
      <c r="E11287" s="74"/>
    </row>
    <row r="11288" customFormat="false" ht="13.5" hidden="false" customHeight="false" outlineLevel="0" collapsed="false">
      <c r="A11288" s="66"/>
      <c r="B11288" s="67" t="n">
        <v>11285</v>
      </c>
      <c r="C11288" s="72" t="n">
        <v>39587</v>
      </c>
      <c r="D11288" s="76" t="s">
        <v>11338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89</v>
      </c>
      <c r="D11289" s="73" t="s">
        <v>11339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589</v>
      </c>
      <c r="D11290" s="76" t="s">
        <v>11340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94</v>
      </c>
      <c r="D11291" s="76" t="s">
        <v>1134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95</v>
      </c>
      <c r="D11292" s="73" t="s">
        <v>11342</v>
      </c>
      <c r="E11292" s="74"/>
    </row>
    <row r="11293" customFormat="false" ht="13.5" hidden="false" customHeight="false" outlineLevel="0" collapsed="false">
      <c r="A11293" s="66"/>
      <c r="B11293" s="67" t="n">
        <v>11290</v>
      </c>
      <c r="C11293" s="72" t="n">
        <v>39596</v>
      </c>
      <c r="D11293" s="76" t="s">
        <v>11343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n">
        <v>39597</v>
      </c>
      <c r="D11294" s="76" t="s">
        <v>11344</v>
      </c>
      <c r="E11294" s="74"/>
    </row>
    <row r="11295" customFormat="false" ht="13.5" hidden="false" customHeight="false" outlineLevel="0" collapsed="false">
      <c r="A11295" s="66"/>
      <c r="B11295" s="67" t="n">
        <v>11292</v>
      </c>
      <c r="C11295" s="72" t="n">
        <v>39597</v>
      </c>
      <c r="D11295" s="73" t="s">
        <v>11345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597</v>
      </c>
      <c r="D11296" s="76" t="s">
        <v>11346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97</v>
      </c>
      <c r="D11297" s="73" t="s">
        <v>11347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597</v>
      </c>
      <c r="D11298" s="76" t="s">
        <v>11348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97</v>
      </c>
      <c r="D11299" s="76" t="s">
        <v>11349</v>
      </c>
      <c r="E11299" s="74"/>
    </row>
    <row r="11300" customFormat="false" ht="13.5" hidden="false" customHeight="false" outlineLevel="0" collapsed="false">
      <c r="A11300" s="66"/>
      <c r="B11300" s="67" t="n">
        <v>11297</v>
      </c>
      <c r="C11300" s="72" t="n">
        <v>39601</v>
      </c>
      <c r="D11300" s="76" t="s">
        <v>11350</v>
      </c>
      <c r="E11300" s="74"/>
    </row>
    <row r="11301" customFormat="false" ht="13.5" hidden="false" customHeight="false" outlineLevel="0" collapsed="false">
      <c r="A11301" s="66"/>
      <c r="B11301" s="67" t="n">
        <v>11298</v>
      </c>
      <c r="C11301" s="72" t="n">
        <v>39601</v>
      </c>
      <c r="D11301" s="73" t="s">
        <v>11351</v>
      </c>
      <c r="E11301" s="74"/>
    </row>
    <row r="11302" customFormat="false" ht="13.5" hidden="false" customHeight="false" outlineLevel="0" collapsed="false">
      <c r="A11302" s="66"/>
      <c r="B11302" s="67" t="n">
        <v>11299</v>
      </c>
      <c r="C11302" s="72" t="n">
        <v>39602</v>
      </c>
      <c r="D11302" s="76" t="s">
        <v>11352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602</v>
      </c>
      <c r="D11303" s="76" t="s">
        <v>11353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603</v>
      </c>
      <c r="D11304" s="76" t="s">
        <v>11354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603</v>
      </c>
      <c r="D11305" s="73" t="s">
        <v>11355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603</v>
      </c>
      <c r="D11306" s="76" t="s">
        <v>11356</v>
      </c>
      <c r="E11306" s="74"/>
    </row>
    <row r="11307" customFormat="false" ht="13.5" hidden="false" customHeight="false" outlineLevel="0" collapsed="false">
      <c r="A11307" s="66"/>
      <c r="B11307" s="67" t="n">
        <v>11304</v>
      </c>
      <c r="C11307" s="72" t="n">
        <v>39603</v>
      </c>
      <c r="D11307" s="76" t="s">
        <v>11357</v>
      </c>
      <c r="E11307" s="74"/>
    </row>
    <row r="11308" customFormat="false" ht="13.5" hidden="false" customHeight="false" outlineLevel="0" collapsed="false">
      <c r="A11308" s="66"/>
      <c r="B11308" s="67" t="n">
        <v>11305</v>
      </c>
      <c r="C11308" s="72" t="n">
        <v>41598</v>
      </c>
      <c r="D11308" s="76" t="s">
        <v>11358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n">
        <v>39608</v>
      </c>
      <c r="D11309" s="76" t="s">
        <v>11359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610</v>
      </c>
      <c r="D11310" s="73" t="s">
        <v>11360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610</v>
      </c>
      <c r="D11311" s="76" t="s">
        <v>11361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610</v>
      </c>
      <c r="D11312" s="73" t="s">
        <v>11362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611</v>
      </c>
      <c r="D11313" s="73" t="s">
        <v>1136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n">
        <v>39611</v>
      </c>
      <c r="D11314" s="76" t="s">
        <v>11364</v>
      </c>
      <c r="E11314" s="74"/>
    </row>
    <row r="11315" customFormat="false" ht="13.5" hidden="false" customHeight="false" outlineLevel="0" collapsed="false">
      <c r="A11315" s="66"/>
      <c r="B11315" s="67" t="n">
        <v>11312</v>
      </c>
      <c r="C11315" s="72" t="n">
        <v>39611</v>
      </c>
      <c r="D11315" s="76" t="s">
        <v>11365</v>
      </c>
      <c r="E11315" s="74"/>
    </row>
    <row r="11316" customFormat="false" ht="13.5" hidden="false" customHeight="false" outlineLevel="0" collapsed="false">
      <c r="A11316" s="66"/>
      <c r="B11316" s="67" t="n">
        <v>11313</v>
      </c>
      <c r="C11316" s="72" t="n">
        <v>39611</v>
      </c>
      <c r="D11316" s="76" t="s">
        <v>11366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612</v>
      </c>
      <c r="D11317" s="76" t="s">
        <v>11367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616</v>
      </c>
      <c r="D11318" s="73" t="s">
        <v>11368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616</v>
      </c>
      <c r="D11319" s="76" t="s">
        <v>11369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616</v>
      </c>
      <c r="D11320" s="73" t="s">
        <v>11370</v>
      </c>
      <c r="E11320" s="74"/>
    </row>
    <row r="11321" customFormat="false" ht="13.5" hidden="false" customHeight="false" outlineLevel="0" collapsed="false">
      <c r="A11321" s="66"/>
      <c r="B11321" s="67" t="n">
        <v>11318</v>
      </c>
      <c r="C11321" s="72" t="n">
        <v>39617</v>
      </c>
      <c r="D11321" s="76" t="s">
        <v>11371</v>
      </c>
      <c r="E11321" s="74"/>
    </row>
    <row r="11322" customFormat="false" ht="13.5" hidden="false" customHeight="false" outlineLevel="0" collapsed="false">
      <c r="A11322" s="66"/>
      <c r="B11322" s="67" t="n">
        <v>11319</v>
      </c>
      <c r="C11322" s="72" t="n">
        <v>39617</v>
      </c>
      <c r="D11322" s="73" t="s">
        <v>11372</v>
      </c>
      <c r="E11322" s="74"/>
    </row>
    <row r="11323" customFormat="false" ht="13.5" hidden="false" customHeight="false" outlineLevel="0" collapsed="false">
      <c r="A11323" s="66"/>
      <c r="B11323" s="67" t="n">
        <v>11320</v>
      </c>
      <c r="C11323" s="72" t="n">
        <v>39617</v>
      </c>
      <c r="D11323" s="76" t="s">
        <v>11373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617</v>
      </c>
      <c r="D11324" s="73" t="s">
        <v>11374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618</v>
      </c>
      <c r="D11325" s="73" t="s">
        <v>1137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618</v>
      </c>
      <c r="D11326" s="76" t="s">
        <v>11376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622</v>
      </c>
      <c r="D11327" s="73" t="s">
        <v>11377</v>
      </c>
      <c r="E11327" s="74"/>
    </row>
    <row r="11328" customFormat="false" ht="13.5" hidden="false" customHeight="false" outlineLevel="0" collapsed="false">
      <c r="A11328" s="66"/>
      <c r="B11328" s="67" t="n">
        <v>11325</v>
      </c>
      <c r="C11328" s="72" t="n">
        <v>39622</v>
      </c>
      <c r="D11328" s="76" t="s">
        <v>11378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n">
        <v>39622</v>
      </c>
      <c r="D11329" s="76" t="s">
        <v>11379</v>
      </c>
      <c r="E11329" s="74"/>
    </row>
    <row r="11330" customFormat="false" ht="13.5" hidden="false" customHeight="false" outlineLevel="0" collapsed="false">
      <c r="A11330" s="66"/>
      <c r="B11330" s="67" t="n">
        <v>11327</v>
      </c>
      <c r="C11330" s="72" t="n">
        <v>39622</v>
      </c>
      <c r="D11330" s="76" t="s">
        <v>11380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622</v>
      </c>
      <c r="D11331" s="76" t="s">
        <v>11381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623</v>
      </c>
      <c r="D11332" s="76" t="s">
        <v>11382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623</v>
      </c>
      <c r="D11333" s="73" t="s">
        <v>11383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623</v>
      </c>
      <c r="D11334" s="73" t="s">
        <v>11384</v>
      </c>
      <c r="E11334" s="74"/>
    </row>
    <row r="11335" customFormat="false" ht="13.5" hidden="false" customHeight="false" outlineLevel="0" collapsed="false">
      <c r="A11335" s="66"/>
      <c r="B11335" s="67" t="n">
        <v>11332</v>
      </c>
      <c r="C11335" s="72" t="s">
        <v>11385</v>
      </c>
      <c r="D11335" s="73" t="s">
        <v>11386</v>
      </c>
      <c r="E11335" s="74"/>
    </row>
    <row r="11336" customFormat="false" ht="13.5" hidden="false" customHeight="false" outlineLevel="0" collapsed="false">
      <c r="A11336" s="66"/>
      <c r="B11336" s="67" t="n">
        <v>11333</v>
      </c>
      <c r="C11336" s="72" t="n">
        <v>39624</v>
      </c>
      <c r="D11336" s="73" t="s">
        <v>11387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n">
        <v>39624</v>
      </c>
      <c r="D11337" s="73" t="s">
        <v>11388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625</v>
      </c>
      <c r="D11338" s="76" t="s">
        <v>11389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625</v>
      </c>
      <c r="D11339" s="76" t="s">
        <v>11390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8" t="n">
        <v>39625</v>
      </c>
      <c r="D11340" s="73" t="s">
        <v>11391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625</v>
      </c>
      <c r="D11341" s="73" t="s">
        <v>11392</v>
      </c>
      <c r="E11341" s="74"/>
    </row>
    <row r="11342" customFormat="false" ht="13.5" hidden="false" customHeight="false" outlineLevel="0" collapsed="false">
      <c r="A11342" s="66"/>
      <c r="B11342" s="67" t="n">
        <v>11339</v>
      </c>
      <c r="C11342" s="72" t="n">
        <v>39626</v>
      </c>
      <c r="D11342" s="73" t="s">
        <v>11393</v>
      </c>
      <c r="E11342" s="74"/>
    </row>
    <row r="11343" customFormat="false" ht="13.5" hidden="false" customHeight="false" outlineLevel="0" collapsed="false">
      <c r="A11343" s="66"/>
      <c r="B11343" s="67" t="n">
        <v>11340</v>
      </c>
      <c r="C11343" s="72" t="n">
        <v>39626</v>
      </c>
      <c r="D11343" s="73" t="s">
        <v>11394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n">
        <v>39626</v>
      </c>
      <c r="D11344" s="73" t="s">
        <v>11395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630</v>
      </c>
      <c r="D11345" s="76" t="s">
        <v>11396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630</v>
      </c>
      <c r="D11346" s="76" t="s">
        <v>11397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40977</v>
      </c>
      <c r="D11347" s="76" t="s">
        <v>11398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630</v>
      </c>
      <c r="D11348" s="76" t="s">
        <v>11399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n">
        <v>39630</v>
      </c>
      <c r="D11349" s="76" t="s">
        <v>11400</v>
      </c>
      <c r="E11349" s="74"/>
    </row>
    <row r="11350" customFormat="false" ht="13.5" hidden="false" customHeight="false" outlineLevel="0" collapsed="false">
      <c r="A11350" s="66"/>
      <c r="B11350" s="67" t="n">
        <v>11347</v>
      </c>
      <c r="C11350" s="72" t="n">
        <v>39630</v>
      </c>
      <c r="D11350" s="73" t="s">
        <v>11401</v>
      </c>
      <c r="E11350" s="74"/>
    </row>
    <row r="11351" customFormat="false" ht="13.5" hidden="false" customHeight="false" outlineLevel="0" collapsed="false">
      <c r="A11351" s="66"/>
      <c r="B11351" s="67" t="n">
        <v>11348</v>
      </c>
      <c r="C11351" s="72" t="n">
        <v>39631</v>
      </c>
      <c r="D11351" s="76" t="s">
        <v>11402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631</v>
      </c>
      <c r="D11352" s="76" t="s">
        <v>1140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631</v>
      </c>
      <c r="D11353" s="73" t="s">
        <v>11404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631</v>
      </c>
      <c r="D11354" s="76" t="s">
        <v>1140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31</v>
      </c>
      <c r="D11355" s="73" t="s">
        <v>11406</v>
      </c>
      <c r="E11355" s="74"/>
    </row>
    <row r="11356" customFormat="false" ht="13.5" hidden="false" customHeight="false" outlineLevel="0" collapsed="false">
      <c r="A11356" s="66"/>
      <c r="B11356" s="67" t="n">
        <v>11353</v>
      </c>
      <c r="C11356" s="72" t="n">
        <v>39637</v>
      </c>
      <c r="D11356" s="73" t="s">
        <v>11407</v>
      </c>
      <c r="E11356" s="74"/>
    </row>
    <row r="11357" customFormat="false" ht="13.5" hidden="false" customHeight="false" outlineLevel="0" collapsed="false">
      <c r="A11357" s="66"/>
      <c r="B11357" s="67" t="n">
        <v>11354</v>
      </c>
      <c r="C11357" s="72" t="n">
        <v>39637</v>
      </c>
      <c r="D11357" s="73" t="s">
        <v>11408</v>
      </c>
      <c r="E11357" s="74"/>
    </row>
    <row r="11358" customFormat="false" ht="13.5" hidden="false" customHeight="false" outlineLevel="0" collapsed="false">
      <c r="A11358" s="66"/>
      <c r="B11358" s="67" t="n">
        <v>11355</v>
      </c>
      <c r="C11358" s="72" t="n">
        <v>39637</v>
      </c>
      <c r="D11358" s="73" t="s">
        <v>11409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639</v>
      </c>
      <c r="D11359" s="73" t="s">
        <v>11410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39</v>
      </c>
      <c r="D11360" s="73" t="s">
        <v>11411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41208</v>
      </c>
      <c r="D11361" s="76" t="s">
        <v>11412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639</v>
      </c>
      <c r="D11362" s="73" t="s">
        <v>11413</v>
      </c>
      <c r="E11362" s="74"/>
    </row>
    <row r="11363" customFormat="false" ht="13.5" hidden="false" customHeight="false" outlineLevel="0" collapsed="false">
      <c r="A11363" s="66"/>
      <c r="B11363" s="67" t="n">
        <v>11360</v>
      </c>
      <c r="C11363" s="72" t="n">
        <v>39639</v>
      </c>
      <c r="D11363" s="73" t="s">
        <v>11414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n">
        <v>39639</v>
      </c>
      <c r="D11364" s="73" t="s">
        <v>11415</v>
      </c>
      <c r="E11364" s="74"/>
    </row>
    <row r="11365" customFormat="false" ht="13.5" hidden="false" customHeight="false" outlineLevel="0" collapsed="false">
      <c r="A11365" s="66"/>
      <c r="B11365" s="67" t="n">
        <v>11362</v>
      </c>
      <c r="C11365" s="72" t="s">
        <v>1949</v>
      </c>
      <c r="D11365" s="73" t="s">
        <v>11416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40</v>
      </c>
      <c r="D11366" s="73" t="s">
        <v>11417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40</v>
      </c>
      <c r="D11367" s="73" t="s">
        <v>11418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643</v>
      </c>
      <c r="D11368" s="73" t="s">
        <v>11419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41325</v>
      </c>
      <c r="D11369" s="76" t="s">
        <v>11420</v>
      </c>
      <c r="E11369" s="74"/>
    </row>
    <row r="11370" customFormat="false" ht="13.5" hidden="false" customHeight="false" outlineLevel="0" collapsed="false">
      <c r="A11370" s="66"/>
      <c r="B11370" s="67" t="n">
        <v>11367</v>
      </c>
      <c r="C11370" s="72" t="n">
        <v>39643</v>
      </c>
      <c r="D11370" s="73" t="s">
        <v>11421</v>
      </c>
      <c r="E11370" s="74"/>
    </row>
    <row r="11371" customFormat="false" ht="13.5" hidden="false" customHeight="false" outlineLevel="0" collapsed="false">
      <c r="A11371" s="66"/>
      <c r="B11371" s="67" t="n">
        <v>11368</v>
      </c>
      <c r="C11371" s="72" t="n">
        <v>39643</v>
      </c>
      <c r="D11371" s="73" t="s">
        <v>11422</v>
      </c>
      <c r="E11371" s="74"/>
    </row>
    <row r="11372" customFormat="false" ht="13.5" hidden="false" customHeight="false" outlineLevel="0" collapsed="false">
      <c r="A11372" s="66"/>
      <c r="B11372" s="67" t="n">
        <v>11369</v>
      </c>
      <c r="C11372" s="72" t="n">
        <v>39644</v>
      </c>
      <c r="D11372" s="76" t="s">
        <v>11423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44</v>
      </c>
      <c r="D11373" s="73" t="s">
        <v>11424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645</v>
      </c>
      <c r="D11374" s="73" t="s">
        <v>11425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46</v>
      </c>
      <c r="D11375" s="73" t="s">
        <v>11426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46</v>
      </c>
      <c r="D11376" s="73" t="s">
        <v>11427</v>
      </c>
      <c r="E11376" s="74"/>
    </row>
    <row r="11377" customFormat="false" ht="13.5" hidden="false" customHeight="false" outlineLevel="0" collapsed="false">
      <c r="A11377" s="66"/>
      <c r="B11377" s="67" t="n">
        <v>11374</v>
      </c>
      <c r="C11377" s="72" t="n">
        <v>39647</v>
      </c>
      <c r="D11377" s="73" t="s">
        <v>11428</v>
      </c>
      <c r="E11377" s="74"/>
    </row>
    <row r="11378" customFormat="false" ht="13.5" hidden="false" customHeight="false" outlineLevel="0" collapsed="false">
      <c r="A11378" s="66"/>
      <c r="B11378" s="67" t="n">
        <v>11375</v>
      </c>
      <c r="C11378" s="72" t="n">
        <v>39647</v>
      </c>
      <c r="D11378" s="73" t="s">
        <v>11429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n">
        <v>39650</v>
      </c>
      <c r="D11379" s="73" t="s">
        <v>11430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650</v>
      </c>
      <c r="D11380" s="73" t="s">
        <v>11431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51</v>
      </c>
      <c r="D11381" s="73" t="s">
        <v>1143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51</v>
      </c>
      <c r="D11382" s="73" t="s">
        <v>11433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52</v>
      </c>
      <c r="D11383" s="73" t="s">
        <v>11434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n">
        <v>39652</v>
      </c>
      <c r="D11384" s="73" t="s">
        <v>11435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2" t="n">
        <v>39652</v>
      </c>
      <c r="D11385" s="76" t="s">
        <v>11436</v>
      </c>
      <c r="E11385" s="74"/>
    </row>
    <row r="11386" customFormat="false" ht="13.5" hidden="false" customHeight="false" outlineLevel="0" collapsed="false">
      <c r="A11386" s="66"/>
      <c r="B11386" s="67" t="n">
        <v>11383</v>
      </c>
      <c r="C11386" s="72" t="n">
        <v>39653</v>
      </c>
      <c r="D11386" s="79" t="s">
        <v>11437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53</v>
      </c>
      <c r="D11387" s="73" t="s">
        <v>11438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653</v>
      </c>
      <c r="D11388" s="73" t="s">
        <v>11439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57</v>
      </c>
      <c r="D11389" s="73" t="s">
        <v>11440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657</v>
      </c>
      <c r="D11390" s="73" t="s">
        <v>11441</v>
      </c>
      <c r="E11390" s="74"/>
    </row>
    <row r="11391" customFormat="false" ht="13.5" hidden="false" customHeight="false" outlineLevel="0" collapsed="false">
      <c r="A11391" s="66"/>
      <c r="B11391" s="67" t="n">
        <v>11388</v>
      </c>
      <c r="C11391" s="72" t="n">
        <v>39657</v>
      </c>
      <c r="D11391" s="73" t="s">
        <v>11442</v>
      </c>
      <c r="E11391" s="74"/>
    </row>
    <row r="11392" customFormat="false" ht="13.5" hidden="false" customHeight="false" outlineLevel="0" collapsed="false">
      <c r="A11392" s="66"/>
      <c r="B11392" s="67" t="n">
        <v>11389</v>
      </c>
      <c r="C11392" s="72" t="n">
        <v>39657</v>
      </c>
      <c r="D11392" s="73" t="s">
        <v>11443</v>
      </c>
      <c r="E11392" s="74"/>
    </row>
    <row r="11393" customFormat="false" ht="13.5" hidden="false" customHeight="false" outlineLevel="0" collapsed="false">
      <c r="A11393" s="66"/>
      <c r="B11393" s="67" t="n">
        <v>11390</v>
      </c>
      <c r="C11393" s="72" t="n">
        <v>39657</v>
      </c>
      <c r="D11393" s="73" t="s">
        <v>11444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658</v>
      </c>
      <c r="D11394" s="73" t="s">
        <v>11445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46</v>
      </c>
      <c r="D11395" s="73" t="s">
        <v>11447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659</v>
      </c>
      <c r="D11396" s="73" t="s">
        <v>11448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60</v>
      </c>
      <c r="D11397" s="73" t="s">
        <v>11449</v>
      </c>
      <c r="E11397" s="74"/>
    </row>
    <row r="11398" customFormat="false" ht="13.5" hidden="false" customHeight="false" outlineLevel="0" collapsed="false">
      <c r="A11398" s="66"/>
      <c r="B11398" s="67" t="n">
        <v>11395</v>
      </c>
      <c r="C11398" s="72" t="n">
        <v>39660</v>
      </c>
      <c r="D11398" s="73" t="s">
        <v>11450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n">
        <v>39665</v>
      </c>
      <c r="D11399" s="73" t="s">
        <v>11451</v>
      </c>
      <c r="E11399" s="74"/>
    </row>
    <row r="11400" customFormat="false" ht="13.5" hidden="false" customHeight="false" outlineLevel="0" collapsed="false">
      <c r="A11400" s="66"/>
      <c r="B11400" s="67" t="n">
        <v>11397</v>
      </c>
      <c r="C11400" s="72" t="n">
        <v>39665</v>
      </c>
      <c r="D11400" s="73" t="s">
        <v>11452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65</v>
      </c>
      <c r="D11401" s="73" t="s">
        <v>11453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65</v>
      </c>
      <c r="D11402" s="73" t="s">
        <v>11454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65</v>
      </c>
      <c r="D11403" s="73" t="s">
        <v>11455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665</v>
      </c>
      <c r="D11404" s="73" t="s">
        <v>11456</v>
      </c>
      <c r="E11404" s="74"/>
    </row>
    <row r="11405" customFormat="false" ht="13.5" hidden="false" customHeight="false" outlineLevel="0" collapsed="false">
      <c r="A11405" s="66"/>
      <c r="B11405" s="67" t="n">
        <v>11402</v>
      </c>
      <c r="C11405" s="72" t="n">
        <v>39665</v>
      </c>
      <c r="D11405" s="73" t="s">
        <v>11457</v>
      </c>
      <c r="E11405" s="74"/>
    </row>
    <row r="11406" customFormat="false" ht="13.5" hidden="false" customHeight="false" outlineLevel="0" collapsed="false">
      <c r="A11406" s="66"/>
      <c r="B11406" s="67" t="n">
        <v>11403</v>
      </c>
      <c r="C11406" s="72" t="s">
        <v>11458</v>
      </c>
      <c r="D11406" s="76" t="s">
        <v>11459</v>
      </c>
      <c r="E11406" s="74"/>
    </row>
    <row r="11407" customFormat="false" ht="13.5" hidden="false" customHeight="false" outlineLevel="0" collapsed="false">
      <c r="A11407" s="66"/>
      <c r="B11407" s="67" t="n">
        <v>11404</v>
      </c>
      <c r="C11407" s="72" t="n">
        <v>39666</v>
      </c>
      <c r="D11407" s="73" t="s">
        <v>11460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66</v>
      </c>
      <c r="D11408" s="73" t="s">
        <v>11461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67</v>
      </c>
      <c r="D11409" s="73" t="s">
        <v>11462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667</v>
      </c>
      <c r="D11410" s="73" t="s">
        <v>11463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67</v>
      </c>
      <c r="D11411" s="73" t="s">
        <v>11464</v>
      </c>
      <c r="E11411" s="74"/>
    </row>
    <row r="11412" customFormat="false" ht="13.5" hidden="false" customHeight="false" outlineLevel="0" collapsed="false">
      <c r="A11412" s="66"/>
      <c r="B11412" s="67" t="n">
        <v>11409</v>
      </c>
      <c r="C11412" s="72" t="n">
        <v>39668</v>
      </c>
      <c r="D11412" s="73" t="s">
        <v>11465</v>
      </c>
      <c r="E11412" s="74"/>
    </row>
    <row r="11413" customFormat="false" ht="13.5" hidden="false" customHeight="false" outlineLevel="0" collapsed="false">
      <c r="A11413" s="66"/>
      <c r="B11413" s="67" t="n">
        <v>11410</v>
      </c>
      <c r="C11413" s="72" t="n">
        <v>39668</v>
      </c>
      <c r="D11413" s="73" t="s">
        <v>11466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n">
        <v>39668</v>
      </c>
      <c r="D11414" s="73" t="s">
        <v>11467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668</v>
      </c>
      <c r="D11415" s="73" t="s">
        <v>11468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671</v>
      </c>
      <c r="D11416" s="73" t="s">
        <v>11469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71</v>
      </c>
      <c r="D11417" s="73" t="s">
        <v>11470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671</v>
      </c>
      <c r="D11418" s="73" t="s">
        <v>11471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n">
        <v>39672</v>
      </c>
      <c r="D11419" s="73" t="s">
        <v>11472</v>
      </c>
      <c r="E11419" s="74"/>
    </row>
    <row r="11420" customFormat="false" ht="13.5" hidden="false" customHeight="false" outlineLevel="0" collapsed="false">
      <c r="A11420" s="66"/>
      <c r="B11420" s="67" t="n">
        <v>11417</v>
      </c>
      <c r="C11420" s="72" t="n">
        <v>39674</v>
      </c>
      <c r="D11420" s="73" t="s">
        <v>11473</v>
      </c>
      <c r="E11420" s="74"/>
    </row>
    <row r="11421" customFormat="false" ht="13.5" hidden="false" customHeight="false" outlineLevel="0" collapsed="false">
      <c r="A11421" s="66"/>
      <c r="B11421" s="67" t="n">
        <v>11418</v>
      </c>
      <c r="C11421" s="72" t="n">
        <v>39674</v>
      </c>
      <c r="D11421" s="73" t="s">
        <v>11474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674</v>
      </c>
      <c r="D11422" s="73" t="s">
        <v>11475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74</v>
      </c>
      <c r="D11423" s="73" t="s">
        <v>11476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674</v>
      </c>
      <c r="D11424" s="73" t="s">
        <v>11477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674</v>
      </c>
      <c r="D11425" s="73" t="s">
        <v>11478</v>
      </c>
      <c r="E11425" s="74"/>
    </row>
    <row r="11426" customFormat="false" ht="13.5" hidden="false" customHeight="false" outlineLevel="0" collapsed="false">
      <c r="A11426" s="66"/>
      <c r="B11426" s="67" t="n">
        <v>11423</v>
      </c>
      <c r="C11426" s="72" t="s">
        <v>11479</v>
      </c>
      <c r="D11426" s="76" t="s">
        <v>11480</v>
      </c>
      <c r="E11426" s="74"/>
    </row>
    <row r="11427" customFormat="false" ht="13.5" hidden="false" customHeight="false" outlineLevel="0" collapsed="false">
      <c r="A11427" s="66"/>
      <c r="B11427" s="67" t="n">
        <v>11424</v>
      </c>
      <c r="C11427" s="72" t="n">
        <v>39674</v>
      </c>
      <c r="D11427" s="73" t="s">
        <v>11481</v>
      </c>
      <c r="E11427" s="74"/>
    </row>
    <row r="11428" customFormat="false" ht="13.5" hidden="false" customHeight="false" outlineLevel="0" collapsed="false">
      <c r="A11428" s="66"/>
      <c r="B11428" s="67" t="n">
        <v>11425</v>
      </c>
      <c r="C11428" s="72" t="n">
        <v>39678</v>
      </c>
      <c r="D11428" s="73" t="s">
        <v>11482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678</v>
      </c>
      <c r="D11429" s="73" t="s">
        <v>11483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484</v>
      </c>
      <c r="D11430" s="73" t="s">
        <v>11485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78</v>
      </c>
      <c r="D11431" s="73" t="s">
        <v>11486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78</v>
      </c>
      <c r="D11432" s="73" t="s">
        <v>11487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n">
        <v>39678</v>
      </c>
      <c r="D11433" s="73" t="s">
        <v>11488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n">
        <v>39679</v>
      </c>
      <c r="D11434" s="76" t="s">
        <v>11489</v>
      </c>
      <c r="E11434" s="74"/>
    </row>
    <row r="11435" customFormat="false" ht="13.5" hidden="false" customHeight="false" outlineLevel="0" collapsed="false">
      <c r="A11435" s="66"/>
      <c r="B11435" s="67" t="n">
        <v>11432</v>
      </c>
      <c r="C11435" s="72" t="n">
        <v>39679</v>
      </c>
      <c r="D11435" s="73" t="s">
        <v>11490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79</v>
      </c>
      <c r="D11436" s="73" t="s">
        <v>11491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80</v>
      </c>
      <c r="D11437" s="73" t="s">
        <v>11492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81</v>
      </c>
      <c r="D11438" s="73" t="s">
        <v>11493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681</v>
      </c>
      <c r="D11439" s="73" t="s">
        <v>11494</v>
      </c>
      <c r="E11439" s="74"/>
    </row>
    <row r="11440" customFormat="false" ht="13.5" hidden="false" customHeight="false" outlineLevel="0" collapsed="false">
      <c r="A11440" s="66"/>
      <c r="B11440" s="67" t="n">
        <v>11437</v>
      </c>
      <c r="C11440" s="72" t="n">
        <v>39682</v>
      </c>
      <c r="D11440" s="73" t="s">
        <v>11495</v>
      </c>
      <c r="E11440" s="74"/>
    </row>
    <row r="11441" customFormat="false" ht="13.5" hidden="false" customHeight="false" outlineLevel="0" collapsed="false">
      <c r="A11441" s="66"/>
      <c r="B11441" s="67" t="n">
        <v>11438</v>
      </c>
      <c r="C11441" s="72" t="n">
        <v>39685</v>
      </c>
      <c r="D11441" s="73" t="s">
        <v>11496</v>
      </c>
      <c r="E11441" s="74"/>
    </row>
    <row r="11442" customFormat="false" ht="13.5" hidden="false" customHeight="false" outlineLevel="0" collapsed="false">
      <c r="A11442" s="66"/>
      <c r="B11442" s="67" t="n">
        <v>11439</v>
      </c>
      <c r="C11442" s="72" t="n">
        <v>39685</v>
      </c>
      <c r="D11442" s="73" t="s">
        <v>11497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86</v>
      </c>
      <c r="D11443" s="73" t="s">
        <v>11498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686</v>
      </c>
      <c r="D11444" s="73" t="s">
        <v>2093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689</v>
      </c>
      <c r="D11445" s="73" t="s">
        <v>11499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89</v>
      </c>
      <c r="D11446" s="73" t="s">
        <v>11500</v>
      </c>
      <c r="E11446" s="74"/>
    </row>
    <row r="11447" customFormat="false" ht="13.5" hidden="false" customHeight="false" outlineLevel="0" collapsed="false">
      <c r="A11447" s="66"/>
      <c r="B11447" s="67" t="n">
        <v>11444</v>
      </c>
      <c r="C11447" s="72" t="n">
        <v>39689</v>
      </c>
      <c r="D11447" s="73" t="s">
        <v>11501</v>
      </c>
      <c r="E11447" s="74"/>
    </row>
    <row r="11448" customFormat="false" ht="13.5" hidden="false" customHeight="false" outlineLevel="0" collapsed="false">
      <c r="A11448" s="66"/>
      <c r="B11448" s="67" t="n">
        <v>11445</v>
      </c>
      <c r="C11448" s="72" t="n">
        <v>39689</v>
      </c>
      <c r="D11448" s="76" t="s">
        <v>11502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n">
        <v>39689</v>
      </c>
      <c r="D11449" s="73" t="s">
        <v>11503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92</v>
      </c>
      <c r="D11450" s="73" t="s">
        <v>11504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92</v>
      </c>
      <c r="D11451" s="76" t="s">
        <v>11505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694</v>
      </c>
      <c r="D11452" s="73" t="s">
        <v>11506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94</v>
      </c>
      <c r="D11453" s="76" t="s">
        <v>11507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n">
        <v>39694</v>
      </c>
      <c r="D11454" s="73" t="s">
        <v>11508</v>
      </c>
      <c r="E11454" s="74"/>
    </row>
    <row r="11455" customFormat="false" ht="13.5" hidden="false" customHeight="false" outlineLevel="0" collapsed="false">
      <c r="A11455" s="66"/>
      <c r="B11455" s="67" t="n">
        <v>11452</v>
      </c>
      <c r="C11455" s="72" t="n">
        <v>39695</v>
      </c>
      <c r="D11455" s="73" t="s">
        <v>11509</v>
      </c>
      <c r="E11455" s="74"/>
    </row>
    <row r="11456" customFormat="false" ht="13.5" hidden="false" customHeight="false" outlineLevel="0" collapsed="false">
      <c r="A11456" s="66"/>
      <c r="B11456" s="67" t="n">
        <v>11453</v>
      </c>
      <c r="C11456" s="72" t="n">
        <v>39700</v>
      </c>
      <c r="D11456" s="73" t="s">
        <v>11510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700</v>
      </c>
      <c r="D11457" s="76" t="s">
        <v>1151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700</v>
      </c>
      <c r="D11458" s="73" t="s">
        <v>11512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701</v>
      </c>
      <c r="D11459" s="73" t="s">
        <v>11513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701</v>
      </c>
      <c r="D11460" s="73" t="s">
        <v>11514</v>
      </c>
      <c r="E11460" s="74"/>
    </row>
    <row r="11461" customFormat="false" ht="13.5" hidden="false" customHeight="false" outlineLevel="0" collapsed="false">
      <c r="A11461" s="66"/>
      <c r="B11461" s="67" t="n">
        <v>11458</v>
      </c>
      <c r="C11461" s="72" t="s">
        <v>1116</v>
      </c>
      <c r="D11461" s="73" t="s">
        <v>11515</v>
      </c>
      <c r="E11461" s="74"/>
    </row>
    <row r="11462" customFormat="false" ht="13.5" hidden="false" customHeight="false" outlineLevel="0" collapsed="false">
      <c r="A11462" s="66"/>
      <c r="B11462" s="67" t="n">
        <v>11459</v>
      </c>
      <c r="C11462" s="78" t="n">
        <v>39702</v>
      </c>
      <c r="D11462" s="73" t="s">
        <v>11516</v>
      </c>
      <c r="E11462" s="74"/>
    </row>
    <row r="11463" customFormat="false" ht="13.5" hidden="false" customHeight="false" outlineLevel="0" collapsed="false">
      <c r="A11463" s="66"/>
      <c r="B11463" s="67" t="n">
        <v>11460</v>
      </c>
      <c r="C11463" s="72" t="n">
        <v>39702</v>
      </c>
      <c r="D11463" s="73" t="s">
        <v>11517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18</v>
      </c>
      <c r="D11464" s="76" t="s">
        <v>11519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702</v>
      </c>
      <c r="D11465" s="73" t="s">
        <v>11520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702</v>
      </c>
      <c r="D11466" s="76" t="s">
        <v>11521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702</v>
      </c>
      <c r="D11467" s="73" t="s">
        <v>11522</v>
      </c>
      <c r="E11467" s="74"/>
    </row>
    <row r="11468" customFormat="false" ht="13.5" hidden="false" customHeight="false" outlineLevel="0" collapsed="false">
      <c r="A11468" s="66"/>
      <c r="B11468" s="67" t="n">
        <v>11465</v>
      </c>
      <c r="C11468" s="72" t="n">
        <v>39702</v>
      </c>
      <c r="D11468" s="73" t="s">
        <v>11523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n">
        <v>39708</v>
      </c>
      <c r="D11469" s="73" t="s">
        <v>11524</v>
      </c>
      <c r="E11469" s="74"/>
    </row>
    <row r="11470" customFormat="false" ht="13.5" hidden="false" customHeight="false" outlineLevel="0" collapsed="false">
      <c r="A11470" s="66"/>
      <c r="B11470" s="67" t="n">
        <v>11467</v>
      </c>
      <c r="C11470" s="72" t="n">
        <v>39708</v>
      </c>
      <c r="D11470" s="73" t="s">
        <v>11525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708</v>
      </c>
      <c r="D11471" s="73" t="s">
        <v>1152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708</v>
      </c>
      <c r="D11472" s="73" t="s">
        <v>11527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709</v>
      </c>
      <c r="D11473" s="73" t="s">
        <v>11528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709</v>
      </c>
      <c r="D11474" s="73" t="s">
        <v>11529</v>
      </c>
      <c r="E11474" s="74"/>
    </row>
    <row r="11475" customFormat="false" ht="13.5" hidden="false" customHeight="false" outlineLevel="0" collapsed="false">
      <c r="A11475" s="66"/>
      <c r="B11475" s="67" t="n">
        <v>11472</v>
      </c>
      <c r="C11475" s="72" t="n">
        <v>39709</v>
      </c>
      <c r="D11475" s="73" t="s">
        <v>11530</v>
      </c>
      <c r="E11475" s="74"/>
    </row>
    <row r="11476" customFormat="false" ht="13.5" hidden="false" customHeight="false" outlineLevel="0" collapsed="false">
      <c r="A11476" s="66"/>
      <c r="B11476" s="67" t="n">
        <v>11473</v>
      </c>
      <c r="C11476" s="72" t="n">
        <v>39709</v>
      </c>
      <c r="D11476" s="73" t="s">
        <v>11531</v>
      </c>
      <c r="E11476" s="74"/>
    </row>
    <row r="11477" customFormat="false" ht="13.5" hidden="false" customHeight="false" outlineLevel="0" collapsed="false">
      <c r="A11477" s="66"/>
      <c r="B11477" s="67" t="n">
        <v>11474</v>
      </c>
      <c r="C11477" s="72" t="s">
        <v>11532</v>
      </c>
      <c r="D11477" s="73" t="s">
        <v>11533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710</v>
      </c>
      <c r="D11478" s="73" t="s">
        <v>11534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713</v>
      </c>
      <c r="D11479" s="73" t="s">
        <v>11535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713</v>
      </c>
      <c r="D11480" s="73" t="s">
        <v>11536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713</v>
      </c>
      <c r="D11481" s="76" t="s">
        <v>11537</v>
      </c>
      <c r="E11481" s="74"/>
    </row>
    <row r="11482" customFormat="false" ht="13.5" hidden="false" customHeight="false" outlineLevel="0" collapsed="false">
      <c r="A11482" s="66"/>
      <c r="B11482" s="67" t="n">
        <v>11479</v>
      </c>
      <c r="C11482" s="72" t="n">
        <v>39715</v>
      </c>
      <c r="D11482" s="73" t="s">
        <v>11538</v>
      </c>
      <c r="E11482" s="74"/>
    </row>
    <row r="11483" customFormat="false" ht="13.5" hidden="false" customHeight="false" outlineLevel="0" collapsed="false">
      <c r="A11483" s="66"/>
      <c r="B11483" s="67" t="n">
        <v>11480</v>
      </c>
      <c r="C11483" s="72" t="n">
        <v>39716</v>
      </c>
      <c r="D11483" s="73" t="s">
        <v>11539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n">
        <v>39716</v>
      </c>
      <c r="D11484" s="73" t="s">
        <v>11540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717</v>
      </c>
      <c r="D11485" s="73" t="s">
        <v>11541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722</v>
      </c>
      <c r="D11486" s="73" t="s">
        <v>11542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722</v>
      </c>
      <c r="D11487" s="76" t="s">
        <v>11543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722</v>
      </c>
      <c r="D11488" s="73" t="s">
        <v>11544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n">
        <v>39722</v>
      </c>
      <c r="D11489" s="73" t="s">
        <v>11545</v>
      </c>
      <c r="E11489" s="74"/>
    </row>
    <row r="11490" customFormat="false" ht="13.5" hidden="false" customHeight="false" outlineLevel="0" collapsed="false">
      <c r="A11490" s="66"/>
      <c r="B11490" s="67" t="n">
        <v>11487</v>
      </c>
      <c r="C11490" s="72" t="n">
        <v>39723</v>
      </c>
      <c r="D11490" s="76" t="s">
        <v>11546</v>
      </c>
      <c r="E11490" s="74"/>
    </row>
    <row r="11491" customFormat="false" ht="13.5" hidden="false" customHeight="false" outlineLevel="0" collapsed="false">
      <c r="A11491" s="66"/>
      <c r="B11491" s="67" t="n">
        <v>11488</v>
      </c>
      <c r="C11491" s="72" t="s">
        <v>11547</v>
      </c>
      <c r="D11491" s="73" t="s">
        <v>11548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723</v>
      </c>
      <c r="D11492" s="73" t="s">
        <v>11549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723</v>
      </c>
      <c r="D11493" s="73" t="s">
        <v>11550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727</v>
      </c>
      <c r="D11494" s="73" t="s">
        <v>11551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727</v>
      </c>
      <c r="D11495" s="73" t="s">
        <v>11552</v>
      </c>
      <c r="E11495" s="74"/>
    </row>
    <row r="11496" customFormat="false" ht="13.5" hidden="false" customHeight="false" outlineLevel="0" collapsed="false">
      <c r="A11496" s="66"/>
      <c r="B11496" s="67" t="n">
        <v>11493</v>
      </c>
      <c r="C11496" s="72" t="n">
        <v>39728</v>
      </c>
      <c r="D11496" s="73" t="s">
        <v>11553</v>
      </c>
      <c r="E11496" s="74"/>
    </row>
    <row r="11497" customFormat="false" ht="13.5" hidden="false" customHeight="false" outlineLevel="0" collapsed="false">
      <c r="A11497" s="66"/>
      <c r="B11497" s="67" t="n">
        <v>11494</v>
      </c>
      <c r="C11497" s="72" t="n">
        <v>39728</v>
      </c>
      <c r="D11497" s="73" t="s">
        <v>11554</v>
      </c>
      <c r="E11497" s="74"/>
    </row>
    <row r="11498" customFormat="false" ht="13.5" hidden="false" customHeight="false" outlineLevel="0" collapsed="false">
      <c r="A11498" s="66"/>
      <c r="B11498" s="67" t="n">
        <v>11495</v>
      </c>
      <c r="C11498" s="72" t="n">
        <v>39729</v>
      </c>
      <c r="D11498" s="73" t="s">
        <v>11555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729</v>
      </c>
      <c r="D11499" s="73" t="s">
        <v>11556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41059</v>
      </c>
      <c r="D11500" s="76" t="s">
        <v>11557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731</v>
      </c>
      <c r="D11501" s="73" t="s">
        <v>11558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59</v>
      </c>
      <c r="D11502" s="73" t="s">
        <v>11560</v>
      </c>
      <c r="E11502" s="74"/>
    </row>
    <row r="11503" customFormat="false" ht="13.5" hidden="false" customHeight="false" outlineLevel="0" collapsed="false">
      <c r="A11503" s="66"/>
      <c r="B11503" s="67" t="n">
        <v>11500</v>
      </c>
      <c r="C11503" s="72" t="n">
        <v>39731</v>
      </c>
      <c r="D11503" s="73" t="s">
        <v>11561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n">
        <v>39731</v>
      </c>
      <c r="D11504" s="73" t="s">
        <v>11562</v>
      </c>
      <c r="E11504" s="74"/>
    </row>
    <row r="11505" customFormat="false" ht="13.5" hidden="false" customHeight="false" outlineLevel="0" collapsed="false">
      <c r="A11505" s="66"/>
      <c r="B11505" s="67" t="n">
        <v>11502</v>
      </c>
      <c r="C11505" s="72" t="n">
        <v>39735</v>
      </c>
      <c r="D11505" s="73" t="s">
        <v>11563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735</v>
      </c>
      <c r="D11506" s="73" t="s">
        <v>1156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735</v>
      </c>
      <c r="D11507" s="76" t="s">
        <v>11565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735</v>
      </c>
      <c r="D11508" s="73" t="s">
        <v>11566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3094</v>
      </c>
      <c r="D11509" s="73" t="s">
        <v>11567</v>
      </c>
      <c r="E11509" s="74"/>
    </row>
    <row r="11510" customFormat="false" ht="13.5" hidden="false" customHeight="false" outlineLevel="0" collapsed="false">
      <c r="A11510" s="66"/>
      <c r="B11510" s="67" t="n">
        <v>11507</v>
      </c>
      <c r="C11510" s="72" t="n">
        <v>39737</v>
      </c>
      <c r="D11510" s="73" t="s">
        <v>11568</v>
      </c>
      <c r="E11510" s="74"/>
    </row>
    <row r="11511" customFormat="false" ht="13.5" hidden="false" customHeight="false" outlineLevel="0" collapsed="false">
      <c r="A11511" s="66"/>
      <c r="B11511" s="67" t="n">
        <v>11508</v>
      </c>
      <c r="C11511" s="72" t="n">
        <v>39738</v>
      </c>
      <c r="D11511" s="73" t="s">
        <v>11569</v>
      </c>
      <c r="E11511" s="74"/>
    </row>
    <row r="11512" customFormat="false" ht="13.5" hidden="false" customHeight="false" outlineLevel="0" collapsed="false">
      <c r="A11512" s="66"/>
      <c r="B11512" s="67" t="n">
        <v>11509</v>
      </c>
      <c r="C11512" s="72" t="s">
        <v>11570</v>
      </c>
      <c r="D11512" s="76" t="s">
        <v>1157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741</v>
      </c>
      <c r="D11513" s="73" t="s">
        <v>11572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741</v>
      </c>
      <c r="D11514" s="73" t="s">
        <v>11573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742</v>
      </c>
      <c r="D11515" s="73" t="s">
        <v>1157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742</v>
      </c>
      <c r="D11516" s="73" t="s">
        <v>11575</v>
      </c>
      <c r="E11516" s="74"/>
    </row>
    <row r="11517" customFormat="false" ht="13.5" hidden="false" customHeight="false" outlineLevel="0" collapsed="false">
      <c r="A11517" s="66"/>
      <c r="B11517" s="67" t="n">
        <v>11514</v>
      </c>
      <c r="C11517" s="72" t="n">
        <v>39742</v>
      </c>
      <c r="D11517" s="73" t="s">
        <v>11576</v>
      </c>
      <c r="E11517" s="74"/>
    </row>
    <row r="11518" customFormat="false" ht="13.5" hidden="false" customHeight="false" outlineLevel="0" collapsed="false">
      <c r="A11518" s="66"/>
      <c r="B11518" s="67" t="n">
        <v>11515</v>
      </c>
      <c r="C11518" s="72" t="s">
        <v>11577</v>
      </c>
      <c r="D11518" s="73" t="s">
        <v>11578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n">
        <v>39743</v>
      </c>
      <c r="D11519" s="73" t="s">
        <v>11579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44</v>
      </c>
      <c r="D11520" s="73" t="s">
        <v>11580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581</v>
      </c>
      <c r="D11521" s="73" t="s">
        <v>11582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48</v>
      </c>
      <c r="D11522" s="73" t="s">
        <v>1158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48</v>
      </c>
      <c r="D11523" s="73" t="s">
        <v>11584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n">
        <v>39748</v>
      </c>
      <c r="D11524" s="73" t="s">
        <v>11585</v>
      </c>
      <c r="E11524" s="74"/>
    </row>
    <row r="11525" customFormat="false" ht="13.5" hidden="false" customHeight="false" outlineLevel="0" collapsed="false">
      <c r="A11525" s="66"/>
      <c r="B11525" s="67" t="n">
        <v>11522</v>
      </c>
      <c r="C11525" s="72" t="n">
        <v>39748</v>
      </c>
      <c r="D11525" s="73" t="s">
        <v>11586</v>
      </c>
      <c r="E11525" s="74"/>
    </row>
    <row r="11526" customFormat="false" ht="13.5" hidden="false" customHeight="false" outlineLevel="0" collapsed="false">
      <c r="A11526" s="66"/>
      <c r="B11526" s="67" t="n">
        <v>11523</v>
      </c>
      <c r="C11526" s="72" t="n">
        <v>39748</v>
      </c>
      <c r="D11526" s="73" t="s">
        <v>11587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749</v>
      </c>
      <c r="D11527" s="73" t="s">
        <v>11588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49</v>
      </c>
      <c r="D11528" s="73" t="s">
        <v>11589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50</v>
      </c>
      <c r="D11529" s="73" t="s">
        <v>11590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750</v>
      </c>
      <c r="D11530" s="73" t="s">
        <v>11591</v>
      </c>
      <c r="E11530" s="74"/>
    </row>
    <row r="11531" customFormat="false" ht="13.5" hidden="false" customHeight="false" outlineLevel="0" collapsed="false">
      <c r="A11531" s="66"/>
      <c r="B11531" s="67" t="n">
        <v>11528</v>
      </c>
      <c r="C11531" s="72" t="n">
        <v>39752</v>
      </c>
      <c r="D11531" s="73" t="s">
        <v>11592</v>
      </c>
      <c r="E11531" s="74"/>
    </row>
    <row r="11532" customFormat="false" ht="13.5" hidden="false" customHeight="false" outlineLevel="0" collapsed="false">
      <c r="A11532" s="66"/>
      <c r="B11532" s="67" t="n">
        <v>11529</v>
      </c>
      <c r="C11532" s="72" t="n">
        <v>39752</v>
      </c>
      <c r="D11532" s="73" t="s">
        <v>11593</v>
      </c>
      <c r="E11532" s="74"/>
    </row>
    <row r="11533" customFormat="false" ht="13.5" hidden="false" customHeight="false" outlineLevel="0" collapsed="false">
      <c r="A11533" s="66"/>
      <c r="B11533" s="67" t="n">
        <v>11530</v>
      </c>
      <c r="C11533" s="72" t="n">
        <v>39752</v>
      </c>
      <c r="D11533" s="73" t="s">
        <v>11594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52</v>
      </c>
      <c r="D11534" s="73" t="s">
        <v>11595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52</v>
      </c>
      <c r="D11535" s="73" t="s">
        <v>1159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752</v>
      </c>
      <c r="D11536" s="73" t="s">
        <v>11597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56</v>
      </c>
      <c r="D11537" s="73" t="s">
        <v>11598</v>
      </c>
      <c r="E11537" s="74"/>
    </row>
    <row r="11538" customFormat="false" ht="13.5" hidden="false" customHeight="false" outlineLevel="0" collapsed="false">
      <c r="A11538" s="66"/>
      <c r="B11538" s="67" t="n">
        <v>11535</v>
      </c>
      <c r="C11538" s="72" t="n">
        <v>39756</v>
      </c>
      <c r="D11538" s="73" t="s">
        <v>11599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n">
        <v>39756</v>
      </c>
      <c r="D11539" s="73" t="s">
        <v>11600</v>
      </c>
      <c r="E11539" s="74"/>
    </row>
    <row r="11540" customFormat="false" ht="13.5" hidden="false" customHeight="false" outlineLevel="0" collapsed="false">
      <c r="A11540" s="66"/>
      <c r="B11540" s="67" t="n">
        <v>11537</v>
      </c>
      <c r="C11540" s="72" t="n">
        <v>39756</v>
      </c>
      <c r="D11540" s="73" t="s">
        <v>116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56</v>
      </c>
      <c r="D11541" s="73" t="s">
        <v>11602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56</v>
      </c>
      <c r="D11542" s="73" t="s">
        <v>11603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756</v>
      </c>
      <c r="D11543" s="73" t="s">
        <v>11604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758</v>
      </c>
      <c r="D11544" s="73" t="s">
        <v>11605</v>
      </c>
      <c r="E11544" s="74"/>
    </row>
    <row r="11545" customFormat="false" ht="13.5" hidden="false" customHeight="false" outlineLevel="0" collapsed="false">
      <c r="A11545" s="66"/>
      <c r="B11545" s="67" t="n">
        <v>11542</v>
      </c>
      <c r="C11545" s="72" t="n">
        <v>39758</v>
      </c>
      <c r="D11545" s="73" t="s">
        <v>11606</v>
      </c>
      <c r="E11545" s="74"/>
    </row>
    <row r="11546" customFormat="false" ht="13.5" hidden="false" customHeight="false" outlineLevel="0" collapsed="false">
      <c r="A11546" s="66"/>
      <c r="B11546" s="67" t="n">
        <v>11543</v>
      </c>
      <c r="C11546" s="72" t="n">
        <v>39758</v>
      </c>
      <c r="D11546" s="73" t="s">
        <v>11607</v>
      </c>
      <c r="E11546" s="74"/>
    </row>
    <row r="11547" customFormat="false" ht="13.5" hidden="false" customHeight="false" outlineLevel="0" collapsed="false">
      <c r="A11547" s="66"/>
      <c r="B11547" s="67" t="n">
        <v>11544</v>
      </c>
      <c r="C11547" s="72" t="n">
        <v>39758</v>
      </c>
      <c r="D11547" s="75" t="s">
        <v>11608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758</v>
      </c>
      <c r="D11548" s="73" t="s">
        <v>11609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62</v>
      </c>
      <c r="D11549" s="73" t="s">
        <v>1161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63</v>
      </c>
      <c r="D11550" s="73" t="s">
        <v>1161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763</v>
      </c>
      <c r="D11551" s="73" t="s">
        <v>11612</v>
      </c>
      <c r="E11551" s="74"/>
    </row>
    <row r="11552" customFormat="false" ht="13.5" hidden="false" customHeight="false" outlineLevel="0" collapsed="false">
      <c r="A11552" s="66"/>
      <c r="B11552" s="67" t="n">
        <v>11549</v>
      </c>
      <c r="C11552" s="72" t="n">
        <v>39763</v>
      </c>
      <c r="D11552" s="73" t="s">
        <v>502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n">
        <v>39763</v>
      </c>
      <c r="D11553" s="73" t="s">
        <v>11613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s">
        <v>11614</v>
      </c>
      <c r="D11554" s="76" t="s">
        <v>1161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765</v>
      </c>
      <c r="D11555" s="73" t="s">
        <v>11616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65</v>
      </c>
      <c r="D11556" s="73" t="s">
        <v>11617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65</v>
      </c>
      <c r="D11557" s="73" t="s">
        <v>11618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65</v>
      </c>
      <c r="D11558" s="73" t="s">
        <v>11619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20</v>
      </c>
      <c r="D11559" s="73" t="s">
        <v>11621</v>
      </c>
      <c r="E11559" s="74"/>
    </row>
    <row r="11560" customFormat="false" ht="13.5" hidden="false" customHeight="false" outlineLevel="0" collapsed="false">
      <c r="A11560" s="66"/>
      <c r="B11560" s="67" t="n">
        <v>11557</v>
      </c>
      <c r="C11560" s="72" t="n">
        <v>39766</v>
      </c>
      <c r="D11560" s="75" t="s">
        <v>11622</v>
      </c>
      <c r="E11560" s="74"/>
    </row>
    <row r="11561" customFormat="false" ht="13.5" hidden="false" customHeight="false" outlineLevel="0" collapsed="false">
      <c r="A11561" s="66"/>
      <c r="B11561" s="67" t="n">
        <v>11558</v>
      </c>
      <c r="C11561" s="72" t="n">
        <v>39769</v>
      </c>
      <c r="D11561" s="73" t="s">
        <v>11623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n">
        <v>39769</v>
      </c>
      <c r="D11562" s="73" t="s">
        <v>11624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69</v>
      </c>
      <c r="D11563" s="73" t="s">
        <v>11625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26</v>
      </c>
      <c r="D11564" s="73" t="s">
        <v>11627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70</v>
      </c>
      <c r="D11565" s="73" t="s">
        <v>11628</v>
      </c>
      <c r="E11565" s="74"/>
    </row>
    <row r="11566" customFormat="false" ht="13.5" hidden="false" customHeight="false" outlineLevel="0" collapsed="false">
      <c r="A11566" s="66"/>
      <c r="B11566" s="67" t="n">
        <v>11563</v>
      </c>
      <c r="C11566" s="72" t="n">
        <v>39770</v>
      </c>
      <c r="D11566" s="73" t="s">
        <v>11629</v>
      </c>
      <c r="E11566" s="74"/>
    </row>
    <row r="11567" customFormat="false" ht="13.5" hidden="false" customHeight="false" outlineLevel="0" collapsed="false">
      <c r="A11567" s="66"/>
      <c r="B11567" s="67" t="n">
        <v>11564</v>
      </c>
      <c r="C11567" s="72" t="n">
        <v>39770</v>
      </c>
      <c r="D11567" s="76" t="s">
        <v>11630</v>
      </c>
      <c r="E11567" s="74"/>
    </row>
    <row r="11568" customFormat="false" ht="13.5" hidden="false" customHeight="false" outlineLevel="0" collapsed="false">
      <c r="A11568" s="66"/>
      <c r="B11568" s="67" t="n">
        <v>11565</v>
      </c>
      <c r="C11568" s="72" t="s">
        <v>11631</v>
      </c>
      <c r="D11568" s="73" t="s">
        <v>11632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771</v>
      </c>
      <c r="D11569" s="73" t="s">
        <v>11633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71</v>
      </c>
      <c r="D11570" s="76" t="s">
        <v>11634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771</v>
      </c>
      <c r="D11571" s="73" t="s">
        <v>11635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771</v>
      </c>
      <c r="D11572" s="73" t="s">
        <v>11636</v>
      </c>
      <c r="E11572" s="74"/>
    </row>
    <row r="11573" customFormat="false" ht="13.5" hidden="false" customHeight="false" outlineLevel="0" collapsed="false">
      <c r="A11573" s="66"/>
      <c r="B11573" s="67" t="n">
        <v>11570</v>
      </c>
      <c r="C11573" s="72" t="n">
        <v>39771</v>
      </c>
      <c r="D11573" s="73" t="s">
        <v>11637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2" t="n">
        <v>39771</v>
      </c>
      <c r="D11574" s="73" t="s">
        <v>11638</v>
      </c>
      <c r="E11574" s="74"/>
    </row>
    <row r="11575" customFormat="false" ht="13.5" hidden="false" customHeight="false" outlineLevel="0" collapsed="false">
      <c r="A11575" s="66"/>
      <c r="B11575" s="67" t="n">
        <v>11572</v>
      </c>
      <c r="C11575" s="72" t="n">
        <v>39772</v>
      </c>
      <c r="D11575" s="73" t="s">
        <v>11639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72</v>
      </c>
      <c r="D11576" s="73" t="s">
        <v>11640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72</v>
      </c>
      <c r="D11577" s="73" t="s">
        <v>11641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772</v>
      </c>
      <c r="D11578" s="73" t="s">
        <v>11642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772</v>
      </c>
      <c r="D11579" s="73" t="s">
        <v>11643</v>
      </c>
      <c r="E11579" s="74"/>
    </row>
    <row r="11580" customFormat="false" ht="13.5" hidden="false" customHeight="false" outlineLevel="0" collapsed="false">
      <c r="A11580" s="66"/>
      <c r="B11580" s="67" t="n">
        <v>11577</v>
      </c>
      <c r="C11580" s="72" t="n">
        <v>41571</v>
      </c>
      <c r="D11580" s="73" t="s">
        <v>11644</v>
      </c>
      <c r="E11580" s="74"/>
    </row>
    <row r="11581" customFormat="false" ht="13.5" hidden="false" customHeight="false" outlineLevel="0" collapsed="false">
      <c r="A11581" s="66"/>
      <c r="B11581" s="67" t="n">
        <v>11578</v>
      </c>
      <c r="C11581" s="72" t="n">
        <v>39773</v>
      </c>
      <c r="D11581" s="73" t="s">
        <v>11645</v>
      </c>
      <c r="E11581" s="74"/>
    </row>
    <row r="11582" customFormat="false" ht="13.5" hidden="false" customHeight="false" outlineLevel="0" collapsed="false">
      <c r="A11582" s="66"/>
      <c r="B11582" s="67" t="n">
        <v>11579</v>
      </c>
      <c r="C11582" s="72" t="n">
        <v>39773</v>
      </c>
      <c r="D11582" s="73" t="s">
        <v>11646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773</v>
      </c>
      <c r="D11583" s="73" t="s">
        <v>11647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41508</v>
      </c>
      <c r="D11584" s="76" t="s">
        <v>11648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73</v>
      </c>
      <c r="D11585" s="73" t="s">
        <v>11649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76</v>
      </c>
      <c r="D11586" s="73" t="s">
        <v>11650</v>
      </c>
      <c r="E11586" s="74"/>
    </row>
    <row r="11587" customFormat="false" ht="13.5" hidden="false" customHeight="false" outlineLevel="0" collapsed="false">
      <c r="A11587" s="66"/>
      <c r="B11587" s="67" t="n">
        <v>11584</v>
      </c>
      <c r="C11587" s="72" t="n">
        <v>39776</v>
      </c>
      <c r="D11587" s="73" t="s">
        <v>11651</v>
      </c>
      <c r="E11587" s="74"/>
    </row>
    <row r="11588" customFormat="false" ht="13.5" hidden="false" customHeight="false" outlineLevel="0" collapsed="false">
      <c r="A11588" s="66"/>
      <c r="B11588" s="67" t="n">
        <v>11585</v>
      </c>
      <c r="C11588" s="72" t="n">
        <v>39777</v>
      </c>
      <c r="D11588" s="73" t="s">
        <v>11652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n">
        <v>39777</v>
      </c>
      <c r="D11589" s="73" t="s">
        <v>11653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79</v>
      </c>
      <c r="D11590" s="73" t="s">
        <v>1165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79</v>
      </c>
      <c r="D11591" s="73" t="s">
        <v>11655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79</v>
      </c>
      <c r="D11592" s="73" t="s">
        <v>11656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79</v>
      </c>
      <c r="D11593" s="73" t="s">
        <v>11657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s">
        <v>2511</v>
      </c>
      <c r="D11594" s="73" t="s">
        <v>11658</v>
      </c>
      <c r="E11594" s="74"/>
    </row>
    <row r="11595" customFormat="false" ht="13.5" hidden="false" customHeight="false" outlineLevel="0" collapsed="false">
      <c r="A11595" s="66"/>
      <c r="B11595" s="67" t="n">
        <v>11592</v>
      </c>
      <c r="C11595" s="72" t="n">
        <v>39783</v>
      </c>
      <c r="D11595" s="73" t="s">
        <v>11659</v>
      </c>
      <c r="E11595" s="74"/>
    </row>
    <row r="11596" customFormat="false" ht="13.5" hidden="false" customHeight="false" outlineLevel="0" collapsed="false">
      <c r="A11596" s="66"/>
      <c r="B11596" s="67" t="n">
        <v>11593</v>
      </c>
      <c r="C11596" s="72" t="n">
        <v>39786</v>
      </c>
      <c r="D11596" s="73" t="s">
        <v>11660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86</v>
      </c>
      <c r="D11597" s="73" t="s">
        <v>11661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86</v>
      </c>
      <c r="D11598" s="73" t="s">
        <v>11662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787</v>
      </c>
      <c r="D11599" s="73" t="s">
        <v>11663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87</v>
      </c>
      <c r="D11600" s="73" t="s">
        <v>11664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65</v>
      </c>
      <c r="D11601" s="73" t="s">
        <v>11666</v>
      </c>
      <c r="E11601" s="74"/>
    </row>
    <row r="11602" customFormat="false" ht="13.5" hidden="false" customHeight="false" outlineLevel="0" collapsed="false">
      <c r="A11602" s="66"/>
      <c r="B11602" s="67" t="n">
        <v>11599</v>
      </c>
      <c r="C11602" s="72" t="n">
        <v>39790</v>
      </c>
      <c r="D11602" s="73" t="s">
        <v>11667</v>
      </c>
      <c r="E11602" s="74"/>
    </row>
    <row r="11603" customFormat="false" ht="13.5" hidden="false" customHeight="false" outlineLevel="0" collapsed="false">
      <c r="A11603" s="66"/>
      <c r="B11603" s="67" t="n">
        <v>11600</v>
      </c>
      <c r="C11603" s="72" t="n">
        <v>39791</v>
      </c>
      <c r="D11603" s="73" t="s">
        <v>11668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791</v>
      </c>
      <c r="D11604" s="73" t="s">
        <v>11669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218</v>
      </c>
      <c r="D11605" s="76" t="s">
        <v>1167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71</v>
      </c>
      <c r="D11606" s="73" t="s">
        <v>11672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792</v>
      </c>
      <c r="D11607" s="73" t="s">
        <v>11673</v>
      </c>
      <c r="E11607" s="74"/>
    </row>
    <row r="11608" customFormat="false" ht="13.5" hidden="false" customHeight="false" outlineLevel="0" collapsed="false">
      <c r="A11608" s="66"/>
      <c r="B11608" s="67" t="n">
        <v>11605</v>
      </c>
      <c r="C11608" s="72" t="n">
        <v>39792</v>
      </c>
      <c r="D11608" s="73" t="s">
        <v>11337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n">
        <v>39792</v>
      </c>
      <c r="D11609" s="73" t="s">
        <v>11336</v>
      </c>
      <c r="E11609" s="74"/>
    </row>
    <row r="11610" customFormat="false" ht="13.5" hidden="false" customHeight="false" outlineLevel="0" collapsed="false">
      <c r="A11610" s="66"/>
      <c r="B11610" s="67" t="n">
        <v>11607</v>
      </c>
      <c r="C11610" s="72" t="s">
        <v>11674</v>
      </c>
      <c r="D11610" s="76" t="s">
        <v>11675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97</v>
      </c>
      <c r="D11611" s="73" t="s">
        <v>11676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8" t="n">
        <v>39797</v>
      </c>
      <c r="D11612" s="73" t="s">
        <v>1167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98</v>
      </c>
      <c r="D11613" s="73" t="s">
        <v>1167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n">
        <v>39798</v>
      </c>
      <c r="D11614" s="73" t="s">
        <v>11679</v>
      </c>
      <c r="E11614" s="74"/>
    </row>
    <row r="11615" customFormat="false" ht="13.5" hidden="false" customHeight="false" outlineLevel="0" collapsed="false">
      <c r="A11615" s="66"/>
      <c r="B11615" s="67" t="n">
        <v>11612</v>
      </c>
      <c r="C11615" s="72" t="n">
        <v>39798</v>
      </c>
      <c r="D11615" s="73" t="s">
        <v>11680</v>
      </c>
      <c r="E11615" s="74"/>
    </row>
    <row r="11616" customFormat="false" ht="13.5" hidden="false" customHeight="false" outlineLevel="0" collapsed="false">
      <c r="A11616" s="66"/>
      <c r="B11616" s="67" t="n">
        <v>11613</v>
      </c>
      <c r="C11616" s="85" t="n">
        <v>39798</v>
      </c>
      <c r="D11616" s="88" t="s">
        <v>11681</v>
      </c>
      <c r="E11616" s="74"/>
    </row>
    <row r="11617" customFormat="false" ht="13.5" hidden="false" customHeight="false" outlineLevel="0" collapsed="false">
      <c r="A11617" s="66"/>
      <c r="B11617" s="67" t="n">
        <v>11614</v>
      </c>
      <c r="C11617" s="72" t="n">
        <v>39799</v>
      </c>
      <c r="D11617" s="73" t="s">
        <v>11682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800</v>
      </c>
      <c r="D11618" s="73" t="s">
        <v>10709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800</v>
      </c>
      <c r="D11619" s="73" t="s">
        <v>11683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800</v>
      </c>
      <c r="D11620" s="73" t="s">
        <v>11684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800</v>
      </c>
      <c r="D11621" s="73" t="s">
        <v>11685</v>
      </c>
      <c r="E11621" s="74"/>
    </row>
    <row r="11622" customFormat="false" ht="13.5" hidden="false" customHeight="false" outlineLevel="0" collapsed="false">
      <c r="A11622" s="66"/>
      <c r="B11622" s="67" t="n">
        <v>11619</v>
      </c>
      <c r="C11622" s="72" t="n">
        <v>39800</v>
      </c>
      <c r="D11622" s="73" t="s">
        <v>11686</v>
      </c>
      <c r="E11622" s="74"/>
    </row>
    <row r="11623" customFormat="false" ht="13.5" hidden="false" customHeight="false" outlineLevel="0" collapsed="false">
      <c r="A11623" s="66"/>
      <c r="B11623" s="67" t="n">
        <v>11620</v>
      </c>
      <c r="C11623" s="72" t="n">
        <v>39804</v>
      </c>
      <c r="D11623" s="73" t="s">
        <v>11687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n">
        <v>39805</v>
      </c>
      <c r="D11624" s="73" t="s">
        <v>11688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805</v>
      </c>
      <c r="D11625" s="73" t="s">
        <v>11689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80" t="n">
        <v>39805</v>
      </c>
      <c r="D11626" s="81" t="s">
        <v>11690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806</v>
      </c>
      <c r="D11627" s="73" t="s">
        <v>1169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806</v>
      </c>
      <c r="D11628" s="73" t="s">
        <v>11692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n">
        <v>39808</v>
      </c>
      <c r="D11629" s="76" t="s">
        <v>11693</v>
      </c>
      <c r="E11629" s="74"/>
    </row>
    <row r="11630" customFormat="false" ht="13.5" hidden="false" customHeight="false" outlineLevel="0" collapsed="false">
      <c r="A11630" s="66"/>
      <c r="B11630" s="67" t="n">
        <v>11627</v>
      </c>
      <c r="C11630" s="72" t="n">
        <v>39811</v>
      </c>
      <c r="D11630" s="76" t="s">
        <v>11694</v>
      </c>
      <c r="E11630" s="74"/>
    </row>
    <row r="11631" customFormat="false" ht="13.5" hidden="false" customHeight="false" outlineLevel="0" collapsed="false">
      <c r="A11631" s="66"/>
      <c r="B11631" s="67" t="n">
        <v>11628</v>
      </c>
      <c r="C11631" s="72" t="n">
        <v>39811</v>
      </c>
      <c r="D11631" s="73" t="s">
        <v>11695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812</v>
      </c>
      <c r="D11632" s="73" t="s">
        <v>11696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818</v>
      </c>
      <c r="D11633" s="73" t="s">
        <v>11697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41149</v>
      </c>
      <c r="D11634" s="73" t="s">
        <v>11698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818</v>
      </c>
      <c r="D11635" s="73" t="s">
        <v>11699</v>
      </c>
      <c r="E11635" s="74"/>
    </row>
    <row r="11636" customFormat="false" ht="13.5" hidden="false" customHeight="false" outlineLevel="0" collapsed="false">
      <c r="A11636" s="66"/>
      <c r="B11636" s="67" t="n">
        <v>11633</v>
      </c>
      <c r="C11636" s="72" t="n">
        <v>39818</v>
      </c>
      <c r="D11636" s="73" t="s">
        <v>11700</v>
      </c>
      <c r="E11636" s="74"/>
    </row>
    <row r="11637" customFormat="false" ht="13.5" hidden="false" customHeight="false" outlineLevel="0" collapsed="false">
      <c r="A11637" s="66"/>
      <c r="B11637" s="67" t="n">
        <v>11634</v>
      </c>
      <c r="C11637" s="72" t="n">
        <v>39818</v>
      </c>
      <c r="D11637" s="73" t="s">
        <v>11701</v>
      </c>
      <c r="E11637" s="74"/>
    </row>
    <row r="11638" customFormat="false" ht="13.5" hidden="false" customHeight="false" outlineLevel="0" collapsed="false">
      <c r="A11638" s="66"/>
      <c r="B11638" s="67" t="n">
        <v>11635</v>
      </c>
      <c r="C11638" s="72" t="n">
        <v>39819</v>
      </c>
      <c r="D11638" s="73" t="s">
        <v>11702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820</v>
      </c>
      <c r="D11639" s="73" t="s">
        <v>11703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04</v>
      </c>
      <c r="D11640" s="73" t="s">
        <v>11705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820</v>
      </c>
      <c r="D11641" s="73" t="s">
        <v>11706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820</v>
      </c>
      <c r="D11642" s="73" t="s">
        <v>11707</v>
      </c>
      <c r="E11642" s="74"/>
    </row>
    <row r="11643" customFormat="false" ht="13.5" hidden="false" customHeight="false" outlineLevel="0" collapsed="false">
      <c r="A11643" s="66"/>
      <c r="B11643" s="67" t="n">
        <v>11640</v>
      </c>
      <c r="C11643" s="72" t="n">
        <v>39820</v>
      </c>
      <c r="D11643" s="73" t="s">
        <v>11708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s">
        <v>11547</v>
      </c>
      <c r="D11644" s="73" t="s">
        <v>11709</v>
      </c>
      <c r="E11644" s="74"/>
    </row>
    <row r="11645" customFormat="false" ht="13.5" hidden="false" customHeight="false" outlineLevel="0" collapsed="false">
      <c r="A11645" s="66"/>
      <c r="B11645" s="67" t="n">
        <v>11642</v>
      </c>
      <c r="C11645" s="72" t="n">
        <v>39821</v>
      </c>
      <c r="D11645" s="73" t="s">
        <v>11710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821</v>
      </c>
      <c r="D11646" s="73" t="s">
        <v>11711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822</v>
      </c>
      <c r="D11647" s="73" t="s">
        <v>11712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822</v>
      </c>
      <c r="D11648" s="73" t="s">
        <v>11713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822</v>
      </c>
      <c r="D11649" s="73" t="s">
        <v>11714</v>
      </c>
      <c r="E11649" s="74"/>
    </row>
    <row r="11650" customFormat="false" ht="13.5" hidden="false" customHeight="false" outlineLevel="0" collapsed="false">
      <c r="A11650" s="66"/>
      <c r="B11650" s="67" t="n">
        <v>11647</v>
      </c>
      <c r="C11650" s="72" t="n">
        <v>39825</v>
      </c>
      <c r="D11650" s="73" t="s">
        <v>11715</v>
      </c>
      <c r="E11650" s="74"/>
    </row>
    <row r="11651" customFormat="false" ht="13.5" hidden="false" customHeight="false" outlineLevel="0" collapsed="false">
      <c r="A11651" s="66"/>
      <c r="B11651" s="67" t="n">
        <v>11648</v>
      </c>
      <c r="C11651" s="72" t="s">
        <v>11716</v>
      </c>
      <c r="D11651" s="73" t="s">
        <v>11717</v>
      </c>
      <c r="E11651" s="74"/>
    </row>
    <row r="11652" customFormat="false" ht="13.5" hidden="false" customHeight="false" outlineLevel="0" collapsed="false">
      <c r="A11652" s="66"/>
      <c r="B11652" s="67" t="n">
        <v>11649</v>
      </c>
      <c r="C11652" s="72" t="n">
        <v>39826</v>
      </c>
      <c r="D11652" s="73" t="s">
        <v>11718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19</v>
      </c>
      <c r="D11653" s="73" t="s">
        <v>11720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827</v>
      </c>
      <c r="D11654" s="73" t="s">
        <v>11721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827</v>
      </c>
      <c r="D11655" s="73" t="s">
        <v>1172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827</v>
      </c>
      <c r="D11656" s="73" t="s">
        <v>4431</v>
      </c>
      <c r="E11656" s="74"/>
    </row>
    <row r="11657" customFormat="false" ht="13.5" hidden="false" customHeight="false" outlineLevel="0" collapsed="false">
      <c r="A11657" s="66"/>
      <c r="B11657" s="67" t="n">
        <v>11654</v>
      </c>
      <c r="C11657" s="72" t="n">
        <v>39827</v>
      </c>
      <c r="D11657" s="73" t="s">
        <v>11723</v>
      </c>
      <c r="E11657" s="74"/>
    </row>
    <row r="11658" customFormat="false" ht="13.5" hidden="false" customHeight="false" outlineLevel="0" collapsed="false">
      <c r="A11658" s="66"/>
      <c r="B11658" s="67" t="n">
        <v>11655</v>
      </c>
      <c r="C11658" s="72" t="n">
        <v>39827</v>
      </c>
      <c r="D11658" s="73" t="s">
        <v>11724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n">
        <v>41534</v>
      </c>
      <c r="D11659" s="73" t="s">
        <v>11725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828</v>
      </c>
      <c r="D11660" s="73" t="s">
        <v>11726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828</v>
      </c>
      <c r="D11661" s="73" t="s">
        <v>11727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828</v>
      </c>
      <c r="D11662" s="76" t="s">
        <v>11728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828</v>
      </c>
      <c r="D11663" s="73" t="s">
        <v>11729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n">
        <v>39828</v>
      </c>
      <c r="D11664" s="73" t="s">
        <v>11730</v>
      </c>
      <c r="E11664" s="74"/>
    </row>
    <row r="11665" customFormat="false" ht="13.5" hidden="false" customHeight="false" outlineLevel="0" collapsed="false">
      <c r="A11665" s="66"/>
      <c r="B11665" s="67" t="n">
        <v>11662</v>
      </c>
      <c r="C11665" s="72" t="n">
        <v>39829</v>
      </c>
      <c r="D11665" s="73" t="s">
        <v>11731</v>
      </c>
      <c r="E11665" s="74"/>
    </row>
    <row r="11666" customFormat="false" ht="13.5" hidden="false" customHeight="false" outlineLevel="0" collapsed="false">
      <c r="A11666" s="66"/>
      <c r="B11666" s="67" t="n">
        <v>11663</v>
      </c>
      <c r="C11666" s="78" t="n">
        <v>39832</v>
      </c>
      <c r="D11666" s="73" t="s">
        <v>11732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832</v>
      </c>
      <c r="D11667" s="73" t="s">
        <v>11733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833</v>
      </c>
      <c r="D11668" s="73" t="s">
        <v>11734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833</v>
      </c>
      <c r="D11669" s="76" t="s">
        <v>11735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833</v>
      </c>
      <c r="D11670" s="73" t="s">
        <v>11736</v>
      </c>
      <c r="E11670" s="74"/>
    </row>
    <row r="11671" customFormat="false" ht="13.5" hidden="false" customHeight="false" outlineLevel="0" collapsed="false">
      <c r="A11671" s="66"/>
      <c r="B11671" s="67" t="n">
        <v>11668</v>
      </c>
      <c r="C11671" s="72" t="n">
        <v>39833</v>
      </c>
      <c r="D11671" s="73" t="s">
        <v>11737</v>
      </c>
      <c r="E11671" s="74"/>
    </row>
    <row r="11672" customFormat="false" ht="13.5" hidden="false" customHeight="false" outlineLevel="0" collapsed="false">
      <c r="A11672" s="66"/>
      <c r="B11672" s="67" t="n">
        <v>11669</v>
      </c>
      <c r="C11672" s="72" t="n">
        <v>39834</v>
      </c>
      <c r="D11672" s="73" t="s">
        <v>11738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n">
        <v>39834</v>
      </c>
      <c r="D11673" s="73" t="s">
        <v>11739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834</v>
      </c>
      <c r="D11674" s="73" t="s">
        <v>1174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34</v>
      </c>
      <c r="D11675" s="73" t="s">
        <v>11741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835</v>
      </c>
      <c r="D11676" s="73" t="s">
        <v>1174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36</v>
      </c>
      <c r="D11677" s="73" t="s">
        <v>11743</v>
      </c>
      <c r="E11677" s="74"/>
    </row>
    <row r="11678" customFormat="false" ht="13.5" hidden="false" customHeight="false" outlineLevel="0" collapsed="false">
      <c r="A11678" s="66"/>
      <c r="B11678" s="67" t="n">
        <v>11675</v>
      </c>
      <c r="C11678" s="72" t="n">
        <v>39836</v>
      </c>
      <c r="D11678" s="73" t="s">
        <v>11744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n">
        <v>39841</v>
      </c>
      <c r="D11679" s="73" t="s">
        <v>11745</v>
      </c>
      <c r="E11679" s="74"/>
    </row>
    <row r="11680" customFormat="false" ht="13.5" hidden="false" customHeight="false" outlineLevel="0" collapsed="false">
      <c r="A11680" s="66"/>
      <c r="B11680" s="67" t="n">
        <v>11677</v>
      </c>
      <c r="C11680" s="72" t="n">
        <v>39841</v>
      </c>
      <c r="D11680" s="73" t="s">
        <v>1174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43</v>
      </c>
      <c r="D11681" s="73" t="s">
        <v>11747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46</v>
      </c>
      <c r="D11682" s="73" t="s">
        <v>1174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8" t="n">
        <v>39847</v>
      </c>
      <c r="D11683" s="73" t="s">
        <v>1174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847</v>
      </c>
      <c r="D11684" s="73" t="s">
        <v>11750</v>
      </c>
      <c r="E11684" s="74"/>
    </row>
    <row r="11685" customFormat="false" ht="13.5" hidden="false" customHeight="false" outlineLevel="0" collapsed="false">
      <c r="A11685" s="66"/>
      <c r="B11685" s="67" t="n">
        <v>11682</v>
      </c>
      <c r="C11685" s="77" t="n">
        <v>39847</v>
      </c>
      <c r="D11685" s="73" t="s">
        <v>11751</v>
      </c>
      <c r="E11685" s="74"/>
    </row>
    <row r="11686" customFormat="false" ht="13.5" hidden="false" customHeight="false" outlineLevel="0" collapsed="false">
      <c r="A11686" s="66"/>
      <c r="B11686" s="67" t="n">
        <v>11683</v>
      </c>
      <c r="C11686" s="72" t="s">
        <v>11581</v>
      </c>
      <c r="D11686" s="73" t="s">
        <v>11752</v>
      </c>
      <c r="E11686" s="74"/>
    </row>
    <row r="11687" customFormat="false" ht="13.5" hidden="false" customHeight="false" outlineLevel="0" collapsed="false">
      <c r="A11687" s="66"/>
      <c r="B11687" s="67" t="n">
        <v>11684</v>
      </c>
      <c r="C11687" s="72" t="n">
        <v>39847</v>
      </c>
      <c r="D11687" s="73" t="s">
        <v>1175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47</v>
      </c>
      <c r="D11688" s="73" t="s">
        <v>11754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848</v>
      </c>
      <c r="D11689" s="73" t="s">
        <v>1175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848</v>
      </c>
      <c r="D11690" s="73" t="s">
        <v>1175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8" t="n">
        <v>39854</v>
      </c>
      <c r="D11691" s="73" t="s">
        <v>11757</v>
      </c>
      <c r="E11691" s="74"/>
    </row>
    <row r="11692" customFormat="false" ht="13.5" hidden="false" customHeight="false" outlineLevel="0" collapsed="false">
      <c r="A11692" s="66"/>
      <c r="B11692" s="67" t="n">
        <v>11689</v>
      </c>
      <c r="C11692" s="72" t="n">
        <v>39854</v>
      </c>
      <c r="D11692" s="73" t="s">
        <v>11758</v>
      </c>
      <c r="E11692" s="74"/>
    </row>
    <row r="11693" customFormat="false" ht="13.5" hidden="false" customHeight="false" outlineLevel="0" collapsed="false">
      <c r="A11693" s="66"/>
      <c r="B11693" s="67" t="n">
        <v>11690</v>
      </c>
      <c r="C11693" s="72" t="n">
        <v>39854</v>
      </c>
      <c r="D11693" s="73" t="s">
        <v>11759</v>
      </c>
      <c r="E11693" s="74"/>
    </row>
    <row r="11694" customFormat="false" ht="13.5" hidden="false" customHeight="false" outlineLevel="0" collapsed="false">
      <c r="A11694" s="66"/>
      <c r="B11694" s="67" t="n">
        <v>11691</v>
      </c>
      <c r="C11694" s="72" t="n">
        <v>39854</v>
      </c>
      <c r="D11694" s="73" t="s">
        <v>11760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56</v>
      </c>
      <c r="D11695" s="73" t="s">
        <v>1176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56</v>
      </c>
      <c r="D11696" s="73" t="s">
        <v>11762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56</v>
      </c>
      <c r="D11697" s="73" t="s">
        <v>11763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856</v>
      </c>
      <c r="D11698" s="73" t="s">
        <v>11764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s">
        <v>5984</v>
      </c>
      <c r="D11699" s="73" t="s">
        <v>11765</v>
      </c>
      <c r="E11699" s="74"/>
    </row>
    <row r="11700" customFormat="false" ht="13.5" hidden="false" customHeight="false" outlineLevel="0" collapsed="false">
      <c r="A11700" s="66"/>
      <c r="B11700" s="67" t="n">
        <v>11697</v>
      </c>
      <c r="C11700" s="72" t="n">
        <v>39857</v>
      </c>
      <c r="D11700" s="73" t="s">
        <v>11766</v>
      </c>
      <c r="E11700" s="74"/>
    </row>
    <row r="11701" customFormat="false" ht="13.5" hidden="false" customHeight="false" outlineLevel="0" collapsed="false">
      <c r="A11701" s="66"/>
      <c r="B11701" s="67" t="n">
        <v>11698</v>
      </c>
      <c r="C11701" s="72" t="n">
        <v>39860</v>
      </c>
      <c r="D11701" s="73" t="s">
        <v>11767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60</v>
      </c>
      <c r="D11702" s="73" t="s">
        <v>1176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861</v>
      </c>
      <c r="D11703" s="76" t="s">
        <v>11769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861</v>
      </c>
      <c r="D11704" s="73" t="s">
        <v>11770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62</v>
      </c>
      <c r="D11705" s="73" t="s">
        <v>11771</v>
      </c>
      <c r="E11705" s="74"/>
    </row>
    <row r="11706" customFormat="false" ht="13.5" hidden="false" customHeight="false" outlineLevel="0" collapsed="false">
      <c r="A11706" s="66"/>
      <c r="B11706" s="67" t="n">
        <v>11703</v>
      </c>
      <c r="C11706" s="72" t="n">
        <v>39862</v>
      </c>
      <c r="D11706" s="73" t="s">
        <v>11772</v>
      </c>
      <c r="E11706" s="74"/>
    </row>
    <row r="11707" customFormat="false" ht="13.5" hidden="false" customHeight="false" outlineLevel="0" collapsed="false">
      <c r="A11707" s="66"/>
      <c r="B11707" s="67" t="n">
        <v>11704</v>
      </c>
      <c r="C11707" s="72" t="n">
        <v>39862</v>
      </c>
      <c r="D11707" s="73" t="s">
        <v>11773</v>
      </c>
      <c r="E11707" s="74"/>
    </row>
    <row r="11708" customFormat="false" ht="13.5" hidden="false" customHeight="false" outlineLevel="0" collapsed="false">
      <c r="A11708" s="66"/>
      <c r="B11708" s="67" t="n">
        <v>11705</v>
      </c>
      <c r="C11708" s="72" t="n">
        <v>39862</v>
      </c>
      <c r="D11708" s="73" t="s">
        <v>11774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863</v>
      </c>
      <c r="D11709" s="73" t="s">
        <v>1177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76</v>
      </c>
      <c r="D11710" s="73" t="s">
        <v>11777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78</v>
      </c>
      <c r="D11711" s="76" t="s">
        <v>11779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68</v>
      </c>
      <c r="D11712" s="73" t="s">
        <v>11780</v>
      </c>
      <c r="E11712" s="74"/>
    </row>
    <row r="11713" customFormat="false" ht="13.5" hidden="false" customHeight="false" outlineLevel="0" collapsed="false">
      <c r="A11713" s="66"/>
      <c r="B11713" s="67" t="n">
        <v>11710</v>
      </c>
      <c r="C11713" s="72" t="n">
        <v>39869</v>
      </c>
      <c r="D11713" s="73" t="s">
        <v>11781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n">
        <v>39869</v>
      </c>
      <c r="D11714" s="73" t="s">
        <v>11782</v>
      </c>
      <c r="E11714" s="74"/>
    </row>
    <row r="11715" customFormat="false" ht="13.5" hidden="false" customHeight="false" outlineLevel="0" collapsed="false">
      <c r="A11715" s="66"/>
      <c r="B11715" s="67" t="n">
        <v>11712</v>
      </c>
      <c r="C11715" s="72" t="n">
        <v>39869</v>
      </c>
      <c r="D11715" s="76" t="s">
        <v>11783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870</v>
      </c>
      <c r="D11716" s="73" t="s">
        <v>11784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71</v>
      </c>
      <c r="D11717" s="73" t="s">
        <v>11785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71</v>
      </c>
      <c r="D11718" s="73" t="s">
        <v>11786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8" t="n">
        <v>39874</v>
      </c>
      <c r="D11719" s="73" t="s">
        <v>7440</v>
      </c>
      <c r="E11719" s="74"/>
    </row>
    <row r="11720" customFormat="false" ht="13.5" hidden="false" customHeight="false" outlineLevel="0" collapsed="false">
      <c r="A11720" s="66"/>
      <c r="B11720" s="67" t="n">
        <v>11717</v>
      </c>
      <c r="C11720" s="72" t="n">
        <v>39874</v>
      </c>
      <c r="D11720" s="73" t="s">
        <v>11787</v>
      </c>
      <c r="E11720" s="74"/>
    </row>
    <row r="11721" customFormat="false" ht="13.5" hidden="false" customHeight="false" outlineLevel="0" collapsed="false">
      <c r="A11721" s="66"/>
      <c r="B11721" s="67" t="n">
        <v>11718</v>
      </c>
      <c r="C11721" s="72" t="n">
        <v>39874</v>
      </c>
      <c r="D11721" s="73" t="s">
        <v>11788</v>
      </c>
      <c r="E11721" s="74"/>
    </row>
    <row r="11722" customFormat="false" ht="13.5" hidden="false" customHeight="false" outlineLevel="0" collapsed="false">
      <c r="A11722" s="66"/>
      <c r="B11722" s="67" t="n">
        <v>11719</v>
      </c>
      <c r="C11722" s="72" t="n">
        <v>39874</v>
      </c>
      <c r="D11722" s="73" t="s">
        <v>11789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74</v>
      </c>
      <c r="D11723" s="73" t="s">
        <v>11790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874</v>
      </c>
      <c r="D11724" s="76" t="s">
        <v>11791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75</v>
      </c>
      <c r="D11725" s="73" t="s">
        <v>11792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76</v>
      </c>
      <c r="D11726" s="73" t="s">
        <v>11793</v>
      </c>
      <c r="E11726" s="74"/>
    </row>
    <row r="11727" customFormat="false" ht="13.5" hidden="false" customHeight="false" outlineLevel="0" collapsed="false">
      <c r="A11727" s="66"/>
      <c r="B11727" s="67" t="n">
        <v>11724</v>
      </c>
      <c r="C11727" s="72" t="n">
        <v>39876</v>
      </c>
      <c r="D11727" s="73" t="s">
        <v>11794</v>
      </c>
      <c r="E11727" s="74"/>
    </row>
    <row r="11728" customFormat="false" ht="13.5" hidden="false" customHeight="false" outlineLevel="0" collapsed="false">
      <c r="A11728" s="66"/>
      <c r="B11728" s="67" t="n">
        <v>11725</v>
      </c>
      <c r="C11728" s="72" t="n">
        <v>39878</v>
      </c>
      <c r="D11728" s="76" t="s">
        <v>11795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n">
        <v>39878</v>
      </c>
      <c r="D11729" s="73" t="s">
        <v>11796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78</v>
      </c>
      <c r="D11730" s="73" t="s">
        <v>1179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81</v>
      </c>
      <c r="D11731" s="73" t="s">
        <v>11798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81</v>
      </c>
      <c r="D11732" s="73" t="s">
        <v>11799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82</v>
      </c>
      <c r="D11733" s="73" t="s">
        <v>11800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n">
        <v>39882</v>
      </c>
      <c r="D11734" s="73" t="s">
        <v>11801</v>
      </c>
      <c r="E11734" s="74"/>
    </row>
    <row r="11735" customFormat="false" ht="13.5" hidden="false" customHeight="false" outlineLevel="0" collapsed="false">
      <c r="A11735" s="66"/>
      <c r="B11735" s="67" t="n">
        <v>11732</v>
      </c>
      <c r="C11735" s="72" t="n">
        <v>39882</v>
      </c>
      <c r="D11735" s="75" t="s">
        <v>11802</v>
      </c>
      <c r="E11735" s="74"/>
    </row>
    <row r="11736" customFormat="false" ht="13.5" hidden="false" customHeight="false" outlineLevel="0" collapsed="false">
      <c r="A11736" s="66"/>
      <c r="B11736" s="67" t="n">
        <v>11733</v>
      </c>
      <c r="C11736" s="72" t="s">
        <v>11803</v>
      </c>
      <c r="D11736" s="73" t="s">
        <v>11804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882</v>
      </c>
      <c r="D11737" s="73" t="s">
        <v>11805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41085</v>
      </c>
      <c r="D11738" s="76" t="s">
        <v>11806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883</v>
      </c>
      <c r="D11739" s="73" t="s">
        <v>11807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883</v>
      </c>
      <c r="D11740" s="73" t="s">
        <v>11808</v>
      </c>
      <c r="E11740" s="74"/>
    </row>
    <row r="11741" customFormat="false" ht="13.5" hidden="false" customHeight="false" outlineLevel="0" collapsed="false">
      <c r="A11741" s="66"/>
      <c r="B11741" s="67" t="n">
        <v>11738</v>
      </c>
      <c r="C11741" s="72" t="n">
        <v>39884</v>
      </c>
      <c r="D11741" s="73" t="s">
        <v>11809</v>
      </c>
      <c r="E11741" s="74"/>
    </row>
    <row r="11742" customFormat="false" ht="13.5" hidden="false" customHeight="false" outlineLevel="0" collapsed="false">
      <c r="A11742" s="66"/>
      <c r="B11742" s="67" t="n">
        <v>11739</v>
      </c>
      <c r="C11742" s="72" t="s">
        <v>11810</v>
      </c>
      <c r="D11742" s="73" t="s">
        <v>11811</v>
      </c>
      <c r="E11742" s="74"/>
    </row>
    <row r="11743" customFormat="false" ht="13.5" hidden="false" customHeight="false" outlineLevel="0" collapsed="false">
      <c r="A11743" s="66"/>
      <c r="B11743" s="67" t="n">
        <v>11740</v>
      </c>
      <c r="C11743" s="72" t="n">
        <v>39884</v>
      </c>
      <c r="D11743" s="73" t="s">
        <v>11812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41129</v>
      </c>
      <c r="D11744" s="73" t="s">
        <v>11813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88</v>
      </c>
      <c r="D11745" s="73" t="s">
        <v>11814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888</v>
      </c>
      <c r="D11746" s="73" t="s">
        <v>11815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88</v>
      </c>
      <c r="D11747" s="73" t="s">
        <v>11816</v>
      </c>
      <c r="E11747" s="74"/>
    </row>
    <row r="11748" customFormat="false" ht="13.5" hidden="false" customHeight="false" outlineLevel="0" collapsed="false">
      <c r="A11748" s="66"/>
      <c r="B11748" s="67" t="n">
        <v>11745</v>
      </c>
      <c r="C11748" s="72" t="n">
        <v>39888</v>
      </c>
      <c r="D11748" s="73" t="s">
        <v>11817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n">
        <v>39888</v>
      </c>
      <c r="D11749" s="73" t="s">
        <v>11818</v>
      </c>
      <c r="E11749" s="74"/>
    </row>
    <row r="11750" customFormat="false" ht="13.5" hidden="false" customHeight="false" outlineLevel="0" collapsed="false">
      <c r="A11750" s="66"/>
      <c r="B11750" s="67" t="n">
        <v>11747</v>
      </c>
      <c r="C11750" s="72" t="n">
        <v>39890</v>
      </c>
      <c r="D11750" s="73" t="s">
        <v>11819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890</v>
      </c>
      <c r="D11751" s="73" t="s">
        <v>11820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890</v>
      </c>
      <c r="D11752" s="73" t="s">
        <v>11821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90</v>
      </c>
      <c r="D11753" s="73" t="s">
        <v>11822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891</v>
      </c>
      <c r="D11754" s="73" t="s">
        <v>11823</v>
      </c>
      <c r="E11754" s="74"/>
    </row>
    <row r="11755" customFormat="false" ht="13.5" hidden="false" customHeight="false" outlineLevel="0" collapsed="false">
      <c r="A11755" s="66"/>
      <c r="B11755" s="67" t="n">
        <v>11752</v>
      </c>
      <c r="C11755" s="72" t="n">
        <v>39891</v>
      </c>
      <c r="D11755" s="73" t="s">
        <v>11824</v>
      </c>
      <c r="E11755" s="74"/>
    </row>
    <row r="11756" customFormat="false" ht="13.5" hidden="false" customHeight="false" outlineLevel="0" collapsed="false">
      <c r="A11756" s="66"/>
      <c r="B11756" s="67" t="n">
        <v>11753</v>
      </c>
      <c r="C11756" s="72" t="n">
        <v>39891</v>
      </c>
      <c r="D11756" s="73" t="s">
        <v>11825</v>
      </c>
      <c r="E11756" s="74"/>
    </row>
    <row r="11757" customFormat="false" ht="13.5" hidden="false" customHeight="false" outlineLevel="0" collapsed="false">
      <c r="A11757" s="66"/>
      <c r="B11757" s="67" t="n">
        <v>11754</v>
      </c>
      <c r="C11757" s="80" t="n">
        <v>39892</v>
      </c>
      <c r="D11757" s="81" t="s">
        <v>11826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92</v>
      </c>
      <c r="D11758" s="73" t="s">
        <v>11827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28</v>
      </c>
      <c r="D11759" s="73" t="s">
        <v>11829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30</v>
      </c>
      <c r="D11760" s="73" t="s">
        <v>11831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96</v>
      </c>
      <c r="D11761" s="73" t="s">
        <v>11832</v>
      </c>
      <c r="E11761" s="74"/>
    </row>
    <row r="11762" customFormat="false" ht="13.5" hidden="false" customHeight="false" outlineLevel="0" collapsed="false">
      <c r="A11762" s="66"/>
      <c r="B11762" s="67" t="n">
        <v>11759</v>
      </c>
      <c r="C11762" s="72" t="n">
        <v>39896</v>
      </c>
      <c r="D11762" s="73" t="s">
        <v>11833</v>
      </c>
      <c r="E11762" s="74"/>
    </row>
    <row r="11763" customFormat="false" ht="13.5" hidden="false" customHeight="false" outlineLevel="0" collapsed="false">
      <c r="A11763" s="66"/>
      <c r="B11763" s="67" t="n">
        <v>11760</v>
      </c>
      <c r="C11763" s="72" t="n">
        <v>39896</v>
      </c>
      <c r="D11763" s="73" t="s">
        <v>11834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n">
        <v>39897</v>
      </c>
      <c r="D11764" s="73" t="s">
        <v>11835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897</v>
      </c>
      <c r="D11765" s="73" t="s">
        <v>1183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899</v>
      </c>
      <c r="D11766" s="73" t="s">
        <v>11837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899</v>
      </c>
      <c r="D11767" s="73" t="s">
        <v>11838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99</v>
      </c>
      <c r="D11768" s="73" t="s">
        <v>11839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n">
        <v>39902</v>
      </c>
      <c r="D11769" s="73" t="s">
        <v>11840</v>
      </c>
      <c r="E11769" s="74"/>
    </row>
    <row r="11770" customFormat="false" ht="13.5" hidden="false" customHeight="false" outlineLevel="0" collapsed="false">
      <c r="A11770" s="66"/>
      <c r="B11770" s="67" t="n">
        <v>11767</v>
      </c>
      <c r="C11770" s="72" t="n">
        <v>39902</v>
      </c>
      <c r="D11770" s="73" t="s">
        <v>11841</v>
      </c>
      <c r="E11770" s="74"/>
    </row>
    <row r="11771" customFormat="false" ht="13.5" hidden="false" customHeight="false" outlineLevel="0" collapsed="false">
      <c r="A11771" s="66"/>
      <c r="B11771" s="67" t="n">
        <v>11768</v>
      </c>
      <c r="C11771" s="72" t="s">
        <v>1326</v>
      </c>
      <c r="D11771" s="73" t="s">
        <v>11842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903</v>
      </c>
      <c r="D11772" s="73" t="s">
        <v>11843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41229</v>
      </c>
      <c r="D11773" s="73" t="s">
        <v>11844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904</v>
      </c>
      <c r="D11774" s="73" t="s">
        <v>11845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2972</v>
      </c>
      <c r="D11775" s="73" t="s">
        <v>11846</v>
      </c>
      <c r="E11775" s="74"/>
    </row>
    <row r="11776" customFormat="false" ht="13.5" hidden="false" customHeight="false" outlineLevel="0" collapsed="false">
      <c r="A11776" s="66"/>
      <c r="B11776" s="67" t="n">
        <v>11773</v>
      </c>
      <c r="C11776" s="72" t="s">
        <v>11385</v>
      </c>
      <c r="D11776" s="76" t="s">
        <v>11847</v>
      </c>
      <c r="E11776" s="74"/>
    </row>
    <row r="11777" customFormat="false" ht="13.5" hidden="false" customHeight="false" outlineLevel="0" collapsed="false">
      <c r="A11777" s="66"/>
      <c r="B11777" s="67" t="n">
        <v>11774</v>
      </c>
      <c r="C11777" s="72" t="n">
        <v>39910</v>
      </c>
      <c r="D11777" s="76" t="s">
        <v>11848</v>
      </c>
      <c r="E11777" s="74"/>
    </row>
    <row r="11778" customFormat="false" ht="13.5" hidden="false" customHeight="false" outlineLevel="0" collapsed="false">
      <c r="A11778" s="66"/>
      <c r="B11778" s="67" t="n">
        <v>11775</v>
      </c>
      <c r="C11778" s="72" t="n">
        <v>39910</v>
      </c>
      <c r="D11778" s="73" t="s">
        <v>11849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912</v>
      </c>
      <c r="D11779" s="73" t="s">
        <v>11850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912</v>
      </c>
      <c r="D11780" s="73" t="s">
        <v>1185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912</v>
      </c>
      <c r="D11781" s="73" t="s">
        <v>11852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912</v>
      </c>
      <c r="D11782" s="73" t="s">
        <v>11853</v>
      </c>
      <c r="E11782" s="74"/>
    </row>
    <row r="11783" customFormat="false" ht="13.5" hidden="false" customHeight="false" outlineLevel="0" collapsed="false">
      <c r="A11783" s="66"/>
      <c r="B11783" s="67" t="n">
        <v>11780</v>
      </c>
      <c r="C11783" s="72" t="n">
        <v>39913</v>
      </c>
      <c r="D11783" s="73" t="s">
        <v>11854</v>
      </c>
      <c r="E11783" s="74"/>
    </row>
    <row r="11784" customFormat="false" ht="13.5" hidden="false" customHeight="false" outlineLevel="0" collapsed="false">
      <c r="A11784" s="66"/>
      <c r="B11784" s="67" t="n">
        <v>11781</v>
      </c>
      <c r="C11784" s="72" t="n">
        <v>39913</v>
      </c>
      <c r="D11784" s="73" t="s">
        <v>11855</v>
      </c>
      <c r="E11784" s="74"/>
    </row>
    <row r="11785" customFormat="false" ht="13.5" hidden="false" customHeight="false" outlineLevel="0" collapsed="false">
      <c r="A11785" s="66"/>
      <c r="B11785" s="67" t="n">
        <v>11782</v>
      </c>
      <c r="C11785" s="72" t="n">
        <v>39918</v>
      </c>
      <c r="D11785" s="73" t="s">
        <v>11856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918</v>
      </c>
      <c r="D11786" s="73" t="s">
        <v>11857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919</v>
      </c>
      <c r="D11787" s="73" t="s">
        <v>11858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919</v>
      </c>
      <c r="D11788" s="73" t="s">
        <v>11859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920</v>
      </c>
      <c r="D11789" s="73" t="s">
        <v>11860</v>
      </c>
      <c r="E11789" s="74"/>
    </row>
    <row r="11790" customFormat="false" ht="13.5" hidden="false" customHeight="false" outlineLevel="0" collapsed="false">
      <c r="A11790" s="66"/>
      <c r="B11790" s="67" t="n">
        <v>11787</v>
      </c>
      <c r="C11790" s="72" t="n">
        <v>39920</v>
      </c>
      <c r="D11790" s="73" t="s">
        <v>11861</v>
      </c>
      <c r="E11790" s="74"/>
    </row>
    <row r="11791" customFormat="false" ht="13.5" hidden="false" customHeight="false" outlineLevel="0" collapsed="false">
      <c r="A11791" s="66"/>
      <c r="B11791" s="67" t="n">
        <v>11788</v>
      </c>
      <c r="C11791" s="72" t="n">
        <v>39920</v>
      </c>
      <c r="D11791" s="73" t="s">
        <v>11862</v>
      </c>
      <c r="E11791" s="74"/>
    </row>
    <row r="11792" customFormat="false" ht="13.5" hidden="false" customHeight="false" outlineLevel="0" collapsed="false">
      <c r="A11792" s="66"/>
      <c r="B11792" s="67" t="n">
        <v>11789</v>
      </c>
      <c r="C11792" s="72" t="n">
        <v>39923</v>
      </c>
      <c r="D11792" s="73" t="s">
        <v>1186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923</v>
      </c>
      <c r="D11793" s="73" t="s">
        <v>11864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39923</v>
      </c>
      <c r="D11794" s="73" t="s">
        <v>11865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924</v>
      </c>
      <c r="D11795" s="73" t="s">
        <v>118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924</v>
      </c>
      <c r="D11796" s="73" t="s">
        <v>11867</v>
      </c>
      <c r="E11796" s="74"/>
    </row>
    <row r="11797" customFormat="false" ht="13.5" hidden="false" customHeight="false" outlineLevel="0" collapsed="false">
      <c r="A11797" s="66"/>
      <c r="B11797" s="67" t="n">
        <v>11794</v>
      </c>
      <c r="C11797" s="72" t="n">
        <v>39925</v>
      </c>
      <c r="D11797" s="73" t="s">
        <v>11868</v>
      </c>
      <c r="E11797" s="74"/>
    </row>
    <row r="11798" customFormat="false" ht="13.5" hidden="false" customHeight="false" outlineLevel="0" collapsed="false">
      <c r="A11798" s="66"/>
      <c r="B11798" s="67" t="n">
        <v>11795</v>
      </c>
      <c r="C11798" s="72" t="n">
        <v>39926</v>
      </c>
      <c r="D11798" s="73" t="s">
        <v>11869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n">
        <v>39926</v>
      </c>
      <c r="D11799" s="73" t="s">
        <v>11870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931</v>
      </c>
      <c r="D11800" s="75" t="s">
        <v>11871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931</v>
      </c>
      <c r="D11801" s="73" t="s">
        <v>11872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932</v>
      </c>
      <c r="D11802" s="73" t="s">
        <v>11873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933</v>
      </c>
      <c r="D11803" s="73" t="s">
        <v>11874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8" t="n">
        <v>39937</v>
      </c>
      <c r="D11804" s="73" t="s">
        <v>11875</v>
      </c>
      <c r="E11804" s="74"/>
    </row>
    <row r="11805" customFormat="false" ht="13.5" hidden="false" customHeight="false" outlineLevel="0" collapsed="false">
      <c r="A11805" s="66"/>
      <c r="B11805" s="67" t="n">
        <v>11802</v>
      </c>
      <c r="C11805" s="72" t="n">
        <v>39937</v>
      </c>
      <c r="D11805" s="73" t="s">
        <v>11876</v>
      </c>
      <c r="E11805" s="74"/>
    </row>
    <row r="11806" customFormat="false" ht="13.5" hidden="false" customHeight="false" outlineLevel="0" collapsed="false">
      <c r="A11806" s="66"/>
      <c r="B11806" s="67" t="n">
        <v>11803</v>
      </c>
      <c r="C11806" s="72" t="n">
        <v>39939</v>
      </c>
      <c r="D11806" s="73" t="s">
        <v>11877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941</v>
      </c>
      <c r="D11807" s="73" t="s">
        <v>11878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941</v>
      </c>
      <c r="D11808" s="73" t="s">
        <v>11879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941</v>
      </c>
      <c r="D11809" s="73" t="s">
        <v>11880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941</v>
      </c>
      <c r="D11810" s="73" t="s">
        <v>11881</v>
      </c>
      <c r="E11810" s="74"/>
    </row>
    <row r="11811" customFormat="false" ht="13.5" hidden="false" customHeight="false" outlineLevel="0" collapsed="false">
      <c r="A11811" s="66"/>
      <c r="B11811" s="67" t="n">
        <v>11808</v>
      </c>
      <c r="C11811" s="72" t="n">
        <v>39945</v>
      </c>
      <c r="D11811" s="73" t="s">
        <v>11882</v>
      </c>
      <c r="E11811" s="74"/>
    </row>
    <row r="11812" customFormat="false" ht="13.5" hidden="false" customHeight="false" outlineLevel="0" collapsed="false">
      <c r="A11812" s="66"/>
      <c r="B11812" s="67" t="n">
        <v>11809</v>
      </c>
      <c r="C11812" s="72" t="n">
        <v>39945</v>
      </c>
      <c r="D11812" s="73" t="s">
        <v>11883</v>
      </c>
      <c r="E11812" s="74"/>
    </row>
    <row r="11813" customFormat="false" ht="13.5" hidden="false" customHeight="false" outlineLevel="0" collapsed="false">
      <c r="A11813" s="66"/>
      <c r="B11813" s="67" t="n">
        <v>11810</v>
      </c>
      <c r="C11813" s="72" t="n">
        <v>39945</v>
      </c>
      <c r="D11813" s="73" t="s">
        <v>11884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8" t="n">
        <v>39945</v>
      </c>
      <c r="D11814" s="73" t="s">
        <v>11885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946</v>
      </c>
      <c r="D11815" s="73" t="s">
        <v>11886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948</v>
      </c>
      <c r="D11816" s="73" t="s">
        <v>11887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948</v>
      </c>
      <c r="D11817" s="73" t="s">
        <v>11888</v>
      </c>
      <c r="E11817" s="74"/>
    </row>
    <row r="11818" customFormat="false" ht="13.5" hidden="false" customHeight="false" outlineLevel="0" collapsed="false">
      <c r="A11818" s="66"/>
      <c r="B11818" s="67" t="n">
        <v>11815</v>
      </c>
      <c r="C11818" s="72" t="n">
        <v>39948</v>
      </c>
      <c r="D11818" s="73" t="s">
        <v>11889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8" t="n">
        <v>39952</v>
      </c>
      <c r="D11819" s="73" t="s">
        <v>11890</v>
      </c>
      <c r="E11819" s="74"/>
    </row>
    <row r="11820" customFormat="false" ht="13.5" hidden="false" customHeight="false" outlineLevel="0" collapsed="false">
      <c r="A11820" s="66"/>
      <c r="B11820" s="67" t="n">
        <v>11817</v>
      </c>
      <c r="C11820" s="72" t="n">
        <v>39952</v>
      </c>
      <c r="D11820" s="73" t="s">
        <v>11891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952</v>
      </c>
      <c r="D11821" s="76" t="s">
        <v>11892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953</v>
      </c>
      <c r="D11822" s="73" t="s">
        <v>11893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953</v>
      </c>
      <c r="D11823" s="73" t="s">
        <v>11894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953</v>
      </c>
      <c r="D11824" s="73" t="s">
        <v>11895</v>
      </c>
      <c r="E11824" s="74"/>
    </row>
    <row r="11825" customFormat="false" ht="13.5" hidden="false" customHeight="false" outlineLevel="0" collapsed="false">
      <c r="A11825" s="66"/>
      <c r="B11825" s="67" t="n">
        <v>11822</v>
      </c>
      <c r="C11825" s="72" t="n">
        <v>39954</v>
      </c>
      <c r="D11825" s="73" t="s">
        <v>11896</v>
      </c>
      <c r="E11825" s="74"/>
    </row>
    <row r="11826" customFormat="false" ht="13.5" hidden="false" customHeight="false" outlineLevel="0" collapsed="false">
      <c r="A11826" s="66"/>
      <c r="B11826" s="67" t="n">
        <v>11823</v>
      </c>
      <c r="C11826" s="72" t="n">
        <v>39954</v>
      </c>
      <c r="D11826" s="73" t="s">
        <v>11897</v>
      </c>
      <c r="E11826" s="74"/>
    </row>
    <row r="11827" customFormat="false" ht="13.5" hidden="false" customHeight="false" outlineLevel="0" collapsed="false">
      <c r="A11827" s="66"/>
      <c r="B11827" s="67" t="n">
        <v>11824</v>
      </c>
      <c r="C11827" s="72" t="n">
        <v>39954</v>
      </c>
      <c r="D11827" s="73" t="s">
        <v>11898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954</v>
      </c>
      <c r="D11828" s="73" t="s">
        <v>11899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959</v>
      </c>
      <c r="D11829" s="73" t="s">
        <v>11900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959</v>
      </c>
      <c r="D11830" s="73" t="s">
        <v>11901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960</v>
      </c>
      <c r="D11831" s="73" t="s">
        <v>11902</v>
      </c>
      <c r="E11831" s="74"/>
    </row>
    <row r="11832" customFormat="false" ht="13.5" hidden="false" customHeight="false" outlineLevel="0" collapsed="false">
      <c r="A11832" s="66"/>
      <c r="B11832" s="67" t="n">
        <v>11829</v>
      </c>
      <c r="C11832" s="72" t="n">
        <v>39960</v>
      </c>
      <c r="D11832" s="73" t="s">
        <v>11903</v>
      </c>
      <c r="E11832" s="74"/>
    </row>
    <row r="11833" customFormat="false" ht="13.5" hidden="false" customHeight="false" outlineLevel="0" collapsed="false">
      <c r="A11833" s="66"/>
      <c r="B11833" s="67" t="n">
        <v>11830</v>
      </c>
      <c r="C11833" s="72" t="n">
        <v>39961</v>
      </c>
      <c r="D11833" s="73" t="s">
        <v>11904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n">
        <v>39965</v>
      </c>
      <c r="D11834" s="79" t="s">
        <v>11905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65</v>
      </c>
      <c r="D11835" s="73" t="s">
        <v>11906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965</v>
      </c>
      <c r="D11836" s="73" t="s">
        <v>1190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66</v>
      </c>
      <c r="D11837" s="73" t="s">
        <v>11908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967</v>
      </c>
      <c r="D11838" s="73" t="s">
        <v>11909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n">
        <v>39967</v>
      </c>
      <c r="D11839" s="73" t="s">
        <v>11910</v>
      </c>
      <c r="E11839" s="74"/>
    </row>
    <row r="11840" customFormat="false" ht="13.5" hidden="false" customHeight="false" outlineLevel="0" collapsed="false">
      <c r="A11840" s="66"/>
      <c r="B11840" s="67" t="n">
        <v>11837</v>
      </c>
      <c r="C11840" s="72" t="n">
        <v>39967</v>
      </c>
      <c r="D11840" s="73" t="s">
        <v>11911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85" t="n">
        <v>39968</v>
      </c>
      <c r="D11841" s="86" t="s">
        <v>11912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968</v>
      </c>
      <c r="D11842" s="73" t="s">
        <v>11913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968</v>
      </c>
      <c r="D11843" s="73" t="s">
        <v>11914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85" t="n">
        <v>39969</v>
      </c>
      <c r="D11844" s="86" t="s">
        <v>11915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73</v>
      </c>
      <c r="D11845" s="73" t="s">
        <v>11916</v>
      </c>
      <c r="E11845" s="74"/>
    </row>
    <row r="11846" customFormat="false" ht="13.5" hidden="false" customHeight="false" outlineLevel="0" collapsed="false">
      <c r="A11846" s="66"/>
      <c r="B11846" s="67" t="n">
        <v>11843</v>
      </c>
      <c r="C11846" s="72" t="n">
        <v>39973</v>
      </c>
      <c r="D11846" s="73" t="s">
        <v>11917</v>
      </c>
      <c r="E11846" s="74"/>
    </row>
    <row r="11847" customFormat="false" ht="13.5" hidden="false" customHeight="false" outlineLevel="0" collapsed="false">
      <c r="A11847" s="66"/>
      <c r="B11847" s="67" t="n">
        <v>11844</v>
      </c>
      <c r="C11847" s="72" t="n">
        <v>39973</v>
      </c>
      <c r="D11847" s="73" t="s">
        <v>11918</v>
      </c>
      <c r="E11847" s="74"/>
    </row>
    <row r="11848" customFormat="false" ht="13.5" hidden="false" customHeight="false" outlineLevel="0" collapsed="false">
      <c r="A11848" s="66"/>
      <c r="B11848" s="67" t="n">
        <v>11845</v>
      </c>
      <c r="C11848" s="72" t="n">
        <v>41221</v>
      </c>
      <c r="D11848" s="73" t="s">
        <v>11919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76</v>
      </c>
      <c r="D11849" s="73" t="s">
        <v>11920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76</v>
      </c>
      <c r="D11850" s="73" t="s">
        <v>11921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76</v>
      </c>
      <c r="D11851" s="73" t="s">
        <v>11922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23</v>
      </c>
      <c r="D11852" s="73" t="s">
        <v>11924</v>
      </c>
      <c r="E11852" s="74"/>
    </row>
    <row r="11853" customFormat="false" ht="13.5" hidden="false" customHeight="false" outlineLevel="0" collapsed="false">
      <c r="A11853" s="66"/>
      <c r="B11853" s="67" t="n">
        <v>11850</v>
      </c>
      <c r="C11853" s="72" t="n">
        <v>39976</v>
      </c>
      <c r="D11853" s="73" t="s">
        <v>11925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2" t="n">
        <v>39979</v>
      </c>
      <c r="D11854" s="73" t="s">
        <v>11926</v>
      </c>
      <c r="E11854" s="74"/>
    </row>
    <row r="11855" customFormat="false" ht="13.5" hidden="false" customHeight="false" outlineLevel="0" collapsed="false">
      <c r="A11855" s="66"/>
      <c r="B11855" s="67" t="n">
        <v>11852</v>
      </c>
      <c r="C11855" s="72" t="n">
        <v>39979</v>
      </c>
      <c r="D11855" s="73" t="s">
        <v>11927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79</v>
      </c>
      <c r="D11856" s="76" t="s">
        <v>11928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79</v>
      </c>
      <c r="D11857" s="73" t="s">
        <v>11929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80</v>
      </c>
      <c r="D11858" s="73" t="s">
        <v>11930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80</v>
      </c>
      <c r="D11859" s="73" t="s">
        <v>11931</v>
      </c>
      <c r="E11859" s="74"/>
    </row>
    <row r="11860" customFormat="false" ht="13.5" hidden="false" customHeight="false" outlineLevel="0" collapsed="false">
      <c r="A11860" s="66"/>
      <c r="B11860" s="67" t="n">
        <v>11857</v>
      </c>
      <c r="C11860" s="72" t="n">
        <v>39980</v>
      </c>
      <c r="D11860" s="73" t="s">
        <v>11932</v>
      </c>
      <c r="E11860" s="74"/>
    </row>
    <row r="11861" customFormat="false" ht="13.5" hidden="false" customHeight="false" outlineLevel="0" collapsed="false">
      <c r="A11861" s="66"/>
      <c r="B11861" s="67" t="n">
        <v>11858</v>
      </c>
      <c r="C11861" s="72" t="n">
        <v>39982</v>
      </c>
      <c r="D11861" s="73" t="s">
        <v>11933</v>
      </c>
      <c r="E11861" s="74"/>
    </row>
    <row r="11862" customFormat="false" ht="13.5" hidden="false" customHeight="false" outlineLevel="0" collapsed="false">
      <c r="A11862" s="66"/>
      <c r="B11862" s="67" t="n">
        <v>11859</v>
      </c>
      <c r="C11862" s="72" t="n">
        <v>39983</v>
      </c>
      <c r="D11862" s="73" t="s">
        <v>11934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983</v>
      </c>
      <c r="D11863" s="73" t="s">
        <v>11935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83</v>
      </c>
      <c r="D11864" s="73" t="s">
        <v>11936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83</v>
      </c>
      <c r="D11865" s="73" t="s">
        <v>11937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983</v>
      </c>
      <c r="D11866" s="73" t="s">
        <v>11938</v>
      </c>
      <c r="E11866" s="74"/>
    </row>
    <row r="11867" customFormat="false" ht="13.5" hidden="false" customHeight="false" outlineLevel="0" collapsed="false">
      <c r="A11867" s="66"/>
      <c r="B11867" s="67" t="n">
        <v>11864</v>
      </c>
      <c r="C11867" s="72" t="n">
        <v>39986</v>
      </c>
      <c r="D11867" s="73" t="s">
        <v>11939</v>
      </c>
      <c r="E11867" s="74"/>
    </row>
    <row r="11868" customFormat="false" ht="13.5" hidden="false" customHeight="false" outlineLevel="0" collapsed="false">
      <c r="A11868" s="66"/>
      <c r="B11868" s="67" t="n">
        <v>11865</v>
      </c>
      <c r="C11868" s="72" t="n">
        <v>39986</v>
      </c>
      <c r="D11868" s="73" t="s">
        <v>11940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8" t="n">
        <v>39987</v>
      </c>
      <c r="D11869" s="73" t="s">
        <v>11941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86</v>
      </c>
      <c r="D11870" s="73" t="s">
        <v>11942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87</v>
      </c>
      <c r="D11871" s="73" t="s">
        <v>10595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88</v>
      </c>
      <c r="D11872" s="73" t="s">
        <v>11943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88</v>
      </c>
      <c r="D11873" s="76" t="s">
        <v>11944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n">
        <v>39989</v>
      </c>
      <c r="D11874" s="75" t="s">
        <v>11945</v>
      </c>
      <c r="E11874" s="74"/>
    </row>
    <row r="11875" customFormat="false" ht="13.5" hidden="false" customHeight="false" outlineLevel="0" collapsed="false">
      <c r="A11875" s="66"/>
      <c r="B11875" s="67" t="n">
        <v>11872</v>
      </c>
      <c r="C11875" s="72" t="n">
        <v>39989</v>
      </c>
      <c r="D11875" s="73" t="s">
        <v>11946</v>
      </c>
      <c r="E11875" s="74"/>
    </row>
    <row r="11876" customFormat="false" ht="13.5" hidden="false" customHeight="false" outlineLevel="0" collapsed="false">
      <c r="A11876" s="66"/>
      <c r="B11876" s="67" t="n">
        <v>11873</v>
      </c>
      <c r="C11876" s="72" t="n">
        <v>39989</v>
      </c>
      <c r="D11876" s="73" t="s">
        <v>11947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89</v>
      </c>
      <c r="D11877" s="73" t="s">
        <v>1194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93</v>
      </c>
      <c r="D11878" s="73" t="s">
        <v>11949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993</v>
      </c>
      <c r="D11879" s="73" t="s">
        <v>11950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94</v>
      </c>
      <c r="D11880" s="73" t="s">
        <v>11951</v>
      </c>
      <c r="E11880" s="74"/>
    </row>
    <row r="11881" customFormat="false" ht="13.5" hidden="false" customHeight="false" outlineLevel="0" collapsed="false">
      <c r="A11881" s="66"/>
      <c r="B11881" s="67" t="n">
        <v>11878</v>
      </c>
      <c r="C11881" s="72" t="n">
        <v>39994</v>
      </c>
      <c r="D11881" s="73" t="s">
        <v>11952</v>
      </c>
      <c r="E11881" s="74"/>
    </row>
    <row r="11882" customFormat="false" ht="13.5" hidden="false" customHeight="false" outlineLevel="0" collapsed="false">
      <c r="A11882" s="66"/>
      <c r="B11882" s="67" t="n">
        <v>11879</v>
      </c>
      <c r="C11882" s="72" t="n">
        <v>39994</v>
      </c>
      <c r="D11882" s="73" t="s">
        <v>11953</v>
      </c>
      <c r="E11882" s="74"/>
    </row>
    <row r="11883" customFormat="false" ht="13.5" hidden="false" customHeight="false" outlineLevel="0" collapsed="false">
      <c r="A11883" s="66"/>
      <c r="B11883" s="67" t="n">
        <v>11880</v>
      </c>
      <c r="C11883" s="72" t="n">
        <v>39994</v>
      </c>
      <c r="D11883" s="73" t="s">
        <v>11954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997</v>
      </c>
      <c r="D11884" s="73" t="s">
        <v>11955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40000</v>
      </c>
      <c r="D11885" s="73" t="s">
        <v>11956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40000</v>
      </c>
      <c r="D11886" s="73" t="s">
        <v>11957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40001</v>
      </c>
      <c r="D11887" s="73" t="s">
        <v>11958</v>
      </c>
      <c r="E11887" s="74"/>
    </row>
    <row r="11888" customFormat="false" ht="13.5" hidden="false" customHeight="false" outlineLevel="0" collapsed="false">
      <c r="A11888" s="66"/>
      <c r="B11888" s="67" t="n">
        <v>11885</v>
      </c>
      <c r="C11888" s="72" t="n">
        <v>40001</v>
      </c>
      <c r="D11888" s="73" t="s">
        <v>11959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n">
        <v>40002</v>
      </c>
      <c r="D11889" s="73" t="s">
        <v>11960</v>
      </c>
      <c r="E11889" s="74"/>
    </row>
    <row r="11890" customFormat="false" ht="13.5" hidden="false" customHeight="false" outlineLevel="0" collapsed="false">
      <c r="A11890" s="66"/>
      <c r="B11890" s="67" t="n">
        <v>11887</v>
      </c>
      <c r="C11890" s="72" t="n">
        <v>40002</v>
      </c>
      <c r="D11890" s="73" t="s">
        <v>1196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40002</v>
      </c>
      <c r="D11891" s="73" t="s">
        <v>1196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40004</v>
      </c>
      <c r="D11892" s="73" t="s">
        <v>11963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40004</v>
      </c>
      <c r="D11893" s="73" t="s">
        <v>11964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40010</v>
      </c>
      <c r="D11894" s="73" t="s">
        <v>11965</v>
      </c>
      <c r="E11894" s="74"/>
    </row>
    <row r="11895" customFormat="false" ht="13.5" hidden="false" customHeight="false" outlineLevel="0" collapsed="false">
      <c r="A11895" s="66"/>
      <c r="B11895" s="67" t="n">
        <v>11892</v>
      </c>
      <c r="C11895" s="72" t="n">
        <v>40010</v>
      </c>
      <c r="D11895" s="73" t="s">
        <v>11966</v>
      </c>
      <c r="E11895" s="74"/>
    </row>
    <row r="11896" customFormat="false" ht="13.5" hidden="false" customHeight="false" outlineLevel="0" collapsed="false">
      <c r="A11896" s="66"/>
      <c r="B11896" s="67" t="n">
        <v>11893</v>
      </c>
      <c r="C11896" s="72" t="n">
        <v>40014</v>
      </c>
      <c r="D11896" s="73" t="s">
        <v>11967</v>
      </c>
      <c r="E11896" s="74"/>
    </row>
    <row r="11897" customFormat="false" ht="13.5" hidden="false" customHeight="false" outlineLevel="0" collapsed="false">
      <c r="A11897" s="66"/>
      <c r="B11897" s="67" t="n">
        <v>11894</v>
      </c>
      <c r="C11897" s="72" t="n">
        <v>40014</v>
      </c>
      <c r="D11897" s="73" t="s">
        <v>11968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40014</v>
      </c>
      <c r="D11898" s="73" t="s">
        <v>11969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40015</v>
      </c>
      <c r="D11899" s="73" t="s">
        <v>11970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40015</v>
      </c>
      <c r="D11900" s="73" t="s">
        <v>11971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40017</v>
      </c>
      <c r="D11901" s="73" t="s">
        <v>11972</v>
      </c>
      <c r="E11901" s="74"/>
    </row>
    <row r="11902" customFormat="false" ht="13.5" hidden="false" customHeight="false" outlineLevel="0" collapsed="false">
      <c r="A11902" s="66"/>
      <c r="B11902" s="67" t="n">
        <v>11899</v>
      </c>
      <c r="C11902" s="72" t="n">
        <v>40017</v>
      </c>
      <c r="D11902" s="73" t="s">
        <v>11973</v>
      </c>
      <c r="E11902" s="74"/>
    </row>
    <row r="11903" customFormat="false" ht="13.5" hidden="false" customHeight="false" outlineLevel="0" collapsed="false">
      <c r="A11903" s="66"/>
      <c r="B11903" s="67" t="n">
        <v>11900</v>
      </c>
      <c r="C11903" s="72" t="n">
        <v>40017</v>
      </c>
      <c r="D11903" s="73" t="s">
        <v>11974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2" t="n">
        <v>40021</v>
      </c>
      <c r="D11904" s="73" t="s">
        <v>11975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80" t="n">
        <v>40021</v>
      </c>
      <c r="D11905" s="81" t="s">
        <v>11976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40021</v>
      </c>
      <c r="D11906" s="73" t="s">
        <v>11977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40021</v>
      </c>
      <c r="D11907" s="73" t="s">
        <v>11978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40023</v>
      </c>
      <c r="D11908" s="73" t="s">
        <v>11979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n">
        <v>40023</v>
      </c>
      <c r="D11909" s="73" t="s">
        <v>11980</v>
      </c>
      <c r="E11909" s="74"/>
    </row>
    <row r="11910" customFormat="false" ht="13.5" hidden="false" customHeight="false" outlineLevel="0" collapsed="false">
      <c r="A11910" s="66"/>
      <c r="B11910" s="67" t="n">
        <v>11907</v>
      </c>
      <c r="C11910" s="72" t="n">
        <v>40024</v>
      </c>
      <c r="D11910" s="73" t="s">
        <v>11981</v>
      </c>
      <c r="E11910" s="74"/>
    </row>
    <row r="11911" customFormat="false" ht="13.5" hidden="false" customHeight="false" outlineLevel="0" collapsed="false">
      <c r="A11911" s="66"/>
      <c r="B11911" s="67" t="n">
        <v>11908</v>
      </c>
      <c r="C11911" s="72" t="n">
        <v>40025</v>
      </c>
      <c r="D11911" s="73" t="s">
        <v>1198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981</v>
      </c>
      <c r="D11912" s="73" t="s">
        <v>11983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40029</v>
      </c>
      <c r="D11913" s="73" t="s">
        <v>11984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40029</v>
      </c>
      <c r="D11914" s="73" t="s">
        <v>11985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40029</v>
      </c>
      <c r="D11915" s="73" t="s">
        <v>11986</v>
      </c>
      <c r="E11915" s="74"/>
    </row>
    <row r="11916" customFormat="false" ht="13.5" hidden="false" customHeight="false" outlineLevel="0" collapsed="false">
      <c r="A11916" s="66"/>
      <c r="B11916" s="67" t="n">
        <v>11913</v>
      </c>
      <c r="C11916" s="72" t="n">
        <v>40031</v>
      </c>
      <c r="D11916" s="73" t="s">
        <v>11987</v>
      </c>
      <c r="E11916" s="74"/>
    </row>
    <row r="11917" customFormat="false" ht="13.5" hidden="false" customHeight="false" outlineLevel="0" collapsed="false">
      <c r="A11917" s="66"/>
      <c r="B11917" s="67" t="n">
        <v>11914</v>
      </c>
      <c r="C11917" s="72" t="n">
        <v>42104</v>
      </c>
      <c r="D11917" s="73" t="s">
        <v>11988</v>
      </c>
      <c r="E11917" s="74"/>
    </row>
    <row r="11918" customFormat="false" ht="13.5" hidden="false" customHeight="false" outlineLevel="0" collapsed="false">
      <c r="A11918" s="66"/>
      <c r="B11918" s="67" t="n">
        <v>11915</v>
      </c>
      <c r="C11918" s="72" t="s">
        <v>11989</v>
      </c>
      <c r="D11918" s="76" t="s">
        <v>11990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41206</v>
      </c>
      <c r="D11919" s="73" t="s">
        <v>11991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40037</v>
      </c>
      <c r="D11920" s="73" t="s">
        <v>11992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40037</v>
      </c>
      <c r="D11921" s="73" t="s">
        <v>11993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40037</v>
      </c>
      <c r="D11922" s="73" t="s">
        <v>11994</v>
      </c>
      <c r="E11922" s="74"/>
    </row>
    <row r="11923" customFormat="false" ht="13.5" hidden="false" customHeight="false" outlineLevel="0" collapsed="false">
      <c r="A11923" s="66"/>
      <c r="B11923" s="67" t="n">
        <v>11920</v>
      </c>
      <c r="C11923" s="72" t="n">
        <v>40037</v>
      </c>
      <c r="D11923" s="73" t="s">
        <v>11995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n">
        <v>40039</v>
      </c>
      <c r="D11924" s="73" t="s">
        <v>11996</v>
      </c>
      <c r="E11924" s="74"/>
    </row>
    <row r="11925" customFormat="false" ht="13.5" hidden="false" customHeight="false" outlineLevel="0" collapsed="false">
      <c r="A11925" s="66"/>
      <c r="B11925" s="67" t="n">
        <v>11922</v>
      </c>
      <c r="C11925" s="72" t="n">
        <v>40039</v>
      </c>
      <c r="D11925" s="73" t="s">
        <v>11997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40043</v>
      </c>
      <c r="D11926" s="76" t="s">
        <v>11998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40043</v>
      </c>
      <c r="D11927" s="73" t="s">
        <v>11999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40044</v>
      </c>
      <c r="D11928" s="73" t="s">
        <v>12000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40044</v>
      </c>
      <c r="D11929" s="73" t="s">
        <v>12001</v>
      </c>
      <c r="E11929" s="74"/>
    </row>
    <row r="11930" customFormat="false" ht="13.5" hidden="false" customHeight="false" outlineLevel="0" collapsed="false">
      <c r="A11930" s="66"/>
      <c r="B11930" s="67" t="n">
        <v>11927</v>
      </c>
      <c r="C11930" s="72" t="n">
        <v>40044</v>
      </c>
      <c r="D11930" s="73" t="s">
        <v>12002</v>
      </c>
      <c r="E11930" s="74"/>
    </row>
    <row r="11931" customFormat="false" ht="13.5" hidden="false" customHeight="false" outlineLevel="0" collapsed="false">
      <c r="A11931" s="66"/>
      <c r="B11931" s="67" t="n">
        <v>11928</v>
      </c>
      <c r="C11931" s="72" t="n">
        <v>40049</v>
      </c>
      <c r="D11931" s="73" t="s">
        <v>12003</v>
      </c>
      <c r="E11931" s="74"/>
    </row>
    <row r="11932" customFormat="false" ht="13.5" hidden="false" customHeight="false" outlineLevel="0" collapsed="false">
      <c r="A11932" s="66"/>
      <c r="B11932" s="67" t="n">
        <v>11929</v>
      </c>
      <c r="C11932" s="72" t="n">
        <v>40049</v>
      </c>
      <c r="D11932" s="73" t="s">
        <v>12004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40049</v>
      </c>
      <c r="D11933" s="73" t="s">
        <v>12005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40051</v>
      </c>
      <c r="D11934" s="73" t="s">
        <v>1200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40052</v>
      </c>
      <c r="D11935" s="73" t="s">
        <v>1200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40053</v>
      </c>
      <c r="D11936" s="73" t="s">
        <v>12008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n">
        <v>40053</v>
      </c>
      <c r="D11937" s="73" t="s">
        <v>12009</v>
      </c>
      <c r="E11937" s="74"/>
    </row>
    <row r="11938" customFormat="false" ht="13.5" hidden="false" customHeight="false" outlineLevel="0" collapsed="false">
      <c r="A11938" s="66"/>
      <c r="B11938" s="67" t="n">
        <v>11935</v>
      </c>
      <c r="C11938" s="72" t="n">
        <v>40053</v>
      </c>
      <c r="D11938" s="76" t="s">
        <v>12010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n">
        <v>40057</v>
      </c>
      <c r="D11939" s="73" t="s">
        <v>12011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41578</v>
      </c>
      <c r="D11940" s="73" t="s">
        <v>12012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40060</v>
      </c>
      <c r="D11941" s="73" t="s">
        <v>12013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60</v>
      </c>
      <c r="D11942" s="73" t="s">
        <v>12014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40060</v>
      </c>
      <c r="D11943" s="73" t="s">
        <v>12015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n">
        <v>40060</v>
      </c>
      <c r="D11944" s="73" t="s">
        <v>12016</v>
      </c>
      <c r="E11944" s="74"/>
    </row>
    <row r="11945" customFormat="false" ht="13.5" hidden="false" customHeight="false" outlineLevel="0" collapsed="false">
      <c r="A11945" s="66"/>
      <c r="B11945" s="67" t="n">
        <v>11942</v>
      </c>
      <c r="C11945" s="72" t="n">
        <v>40063</v>
      </c>
      <c r="D11945" s="73" t="s">
        <v>12017</v>
      </c>
      <c r="E11945" s="74"/>
    </row>
    <row r="11946" customFormat="false" ht="13.5" hidden="false" customHeight="false" outlineLevel="0" collapsed="false">
      <c r="A11946" s="66"/>
      <c r="B11946" s="67" t="n">
        <v>11943</v>
      </c>
      <c r="C11946" s="72" t="n">
        <v>40065</v>
      </c>
      <c r="D11946" s="73" t="s">
        <v>12018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65</v>
      </c>
      <c r="D11947" s="73" t="s">
        <v>12019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40065</v>
      </c>
      <c r="D11948" s="73" t="s">
        <v>12020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66</v>
      </c>
      <c r="D11949" s="73" t="s">
        <v>12021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66</v>
      </c>
      <c r="D11950" s="73" t="s">
        <v>12022</v>
      </c>
      <c r="E11950" s="74"/>
    </row>
    <row r="11951" customFormat="false" ht="13.5" hidden="false" customHeight="false" outlineLevel="0" collapsed="false">
      <c r="A11951" s="66"/>
      <c r="B11951" s="67" t="n">
        <v>11948</v>
      </c>
      <c r="C11951" s="72" t="s">
        <v>12023</v>
      </c>
      <c r="D11951" s="73" t="s">
        <v>12024</v>
      </c>
      <c r="E11951" s="74"/>
    </row>
    <row r="11952" customFormat="false" ht="13.5" hidden="false" customHeight="false" outlineLevel="0" collapsed="false">
      <c r="A11952" s="66"/>
      <c r="B11952" s="67" t="n">
        <v>11949</v>
      </c>
      <c r="C11952" s="72" t="n">
        <v>40070</v>
      </c>
      <c r="D11952" s="73" t="s">
        <v>12025</v>
      </c>
      <c r="E11952" s="74"/>
    </row>
    <row r="11953" customFormat="false" ht="13.5" hidden="false" customHeight="false" outlineLevel="0" collapsed="false">
      <c r="A11953" s="66"/>
      <c r="B11953" s="67" t="n">
        <v>11950</v>
      </c>
      <c r="C11953" s="80" t="s">
        <v>12026</v>
      </c>
      <c r="D11953" s="81" t="s">
        <v>12027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40070</v>
      </c>
      <c r="D11954" s="73" t="s">
        <v>12028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70</v>
      </c>
      <c r="D11955" s="73" t="s">
        <v>12029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40072</v>
      </c>
      <c r="D11956" s="73" t="s">
        <v>12030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72</v>
      </c>
      <c r="D11957" s="73" t="s">
        <v>12031</v>
      </c>
      <c r="E11957" s="74"/>
    </row>
    <row r="11958" customFormat="false" ht="13.5" hidden="false" customHeight="false" outlineLevel="0" collapsed="false">
      <c r="A11958" s="66"/>
      <c r="B11958" s="67" t="n">
        <v>11955</v>
      </c>
      <c r="C11958" s="72" t="n">
        <v>40072</v>
      </c>
      <c r="D11958" s="73" t="s">
        <v>12032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n">
        <v>40072</v>
      </c>
      <c r="D11959" s="73" t="s">
        <v>12033</v>
      </c>
      <c r="E11959" s="74"/>
    </row>
    <row r="11960" customFormat="false" ht="13.5" hidden="false" customHeight="false" outlineLevel="0" collapsed="false">
      <c r="A11960" s="66"/>
      <c r="B11960" s="67" t="n">
        <v>11957</v>
      </c>
      <c r="C11960" s="72" t="n">
        <v>40078</v>
      </c>
      <c r="D11960" s="73" t="s">
        <v>12034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78</v>
      </c>
      <c r="D11961" s="73" t="s">
        <v>12035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40078</v>
      </c>
      <c r="D11962" s="73" t="s">
        <v>12036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78</v>
      </c>
      <c r="D11963" s="73" t="s">
        <v>1203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40078</v>
      </c>
      <c r="D11964" s="73" t="s">
        <v>12038</v>
      </c>
      <c r="E11964" s="74"/>
    </row>
    <row r="11965" customFormat="false" ht="13.5" hidden="false" customHeight="false" outlineLevel="0" collapsed="false">
      <c r="A11965" s="66"/>
      <c r="B11965" s="67" t="n">
        <v>11962</v>
      </c>
      <c r="C11965" s="72" t="n">
        <v>40081</v>
      </c>
      <c r="D11965" s="73" t="s">
        <v>12039</v>
      </c>
      <c r="E11965" s="74"/>
    </row>
    <row r="11966" customFormat="false" ht="13.5" hidden="false" customHeight="false" outlineLevel="0" collapsed="false">
      <c r="A11966" s="66"/>
      <c r="B11966" s="67" t="n">
        <v>11963</v>
      </c>
      <c r="C11966" s="72" t="n">
        <v>40081</v>
      </c>
      <c r="D11966" s="73" t="s">
        <v>12040</v>
      </c>
      <c r="E11966" s="74"/>
    </row>
    <row r="11967" customFormat="false" ht="13.5" hidden="false" customHeight="false" outlineLevel="0" collapsed="false">
      <c r="A11967" s="66"/>
      <c r="B11967" s="67" t="n">
        <v>11964</v>
      </c>
      <c r="C11967" s="72" t="n">
        <v>40081</v>
      </c>
      <c r="D11967" s="73" t="s">
        <v>12041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81</v>
      </c>
      <c r="D11968" s="73" t="s">
        <v>12042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0081</v>
      </c>
      <c r="D11969" s="73" t="s">
        <v>1204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40081</v>
      </c>
      <c r="D11970" s="76" t="s">
        <v>12044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84</v>
      </c>
      <c r="D11971" s="73" t="s">
        <v>12045</v>
      </c>
      <c r="E11971" s="74"/>
    </row>
    <row r="11972" customFormat="false" ht="13.5" hidden="false" customHeight="false" outlineLevel="0" collapsed="false">
      <c r="A11972" s="66"/>
      <c r="B11972" s="67" t="n">
        <v>11969</v>
      </c>
      <c r="C11972" s="72" t="n">
        <v>40084</v>
      </c>
      <c r="D11972" s="76" t="s">
        <v>12046</v>
      </c>
      <c r="E11972" s="74"/>
    </row>
    <row r="11973" customFormat="false" ht="13.5" hidden="false" customHeight="false" outlineLevel="0" collapsed="false">
      <c r="A11973" s="66"/>
      <c r="B11973" s="67" t="n">
        <v>11970</v>
      </c>
      <c r="C11973" s="78" t="n">
        <v>40084</v>
      </c>
      <c r="D11973" s="73" t="s">
        <v>12047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n">
        <v>40084</v>
      </c>
      <c r="D11974" s="73" t="s">
        <v>12048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40084</v>
      </c>
      <c r="D11975" s="73" t="s">
        <v>12049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84</v>
      </c>
      <c r="D11976" s="73" t="s">
        <v>12050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84</v>
      </c>
      <c r="D11977" s="73" t="s">
        <v>12051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40084</v>
      </c>
      <c r="D11978" s="73" t="s">
        <v>12052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n">
        <v>40086</v>
      </c>
      <c r="D11979" s="73" t="s">
        <v>12053</v>
      </c>
      <c r="E11979" s="74"/>
    </row>
    <row r="11980" customFormat="false" ht="13.5" hidden="false" customHeight="false" outlineLevel="0" collapsed="false">
      <c r="A11980" s="66"/>
      <c r="B11980" s="67" t="n">
        <v>11977</v>
      </c>
      <c r="C11980" s="72" t="n">
        <v>40086</v>
      </c>
      <c r="D11980" s="76" t="s">
        <v>12054</v>
      </c>
      <c r="E11980" s="74"/>
    </row>
    <row r="11981" customFormat="false" ht="13.5" hidden="false" customHeight="false" outlineLevel="0" collapsed="false">
      <c r="A11981" s="66"/>
      <c r="B11981" s="67" t="n">
        <v>11978</v>
      </c>
      <c r="C11981" s="72" t="n">
        <v>40086</v>
      </c>
      <c r="D11981" s="73" t="s">
        <v>12055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86</v>
      </c>
      <c r="D11982" s="73" t="s">
        <v>12056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40086</v>
      </c>
      <c r="D11983" s="73" t="s">
        <v>12057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92</v>
      </c>
      <c r="D11984" s="73" t="s">
        <v>12058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1522</v>
      </c>
      <c r="D11985" s="73" t="s">
        <v>12059</v>
      </c>
      <c r="E11985" s="74"/>
    </row>
    <row r="11986" customFormat="false" ht="13.5" hidden="false" customHeight="false" outlineLevel="0" collapsed="false">
      <c r="A11986" s="66"/>
      <c r="B11986" s="67" t="n">
        <v>11983</v>
      </c>
      <c r="C11986" s="72" t="n">
        <v>41116</v>
      </c>
      <c r="D11986" s="73" t="s">
        <v>12060</v>
      </c>
      <c r="E11986" s="74"/>
    </row>
    <row r="11987" customFormat="false" ht="13.5" hidden="false" customHeight="false" outlineLevel="0" collapsed="false">
      <c r="A11987" s="66"/>
      <c r="B11987" s="67" t="n">
        <v>11984</v>
      </c>
      <c r="C11987" s="72" t="n">
        <v>40092</v>
      </c>
      <c r="D11987" s="73" t="s">
        <v>12061</v>
      </c>
      <c r="E11987" s="74"/>
    </row>
    <row r="11988" customFormat="false" ht="13.5" hidden="false" customHeight="false" outlineLevel="0" collapsed="false">
      <c r="A11988" s="66"/>
      <c r="B11988" s="67" t="n">
        <v>11985</v>
      </c>
      <c r="C11988" s="72" t="n">
        <v>40094</v>
      </c>
      <c r="D11988" s="73" t="s">
        <v>12062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94</v>
      </c>
      <c r="D11989" s="73" t="s">
        <v>12063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88</v>
      </c>
      <c r="D11990" s="76" t="s">
        <v>12064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95</v>
      </c>
      <c r="D11991" s="76" t="s">
        <v>12065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40095</v>
      </c>
      <c r="D11992" s="73" t="s">
        <v>12066</v>
      </c>
      <c r="E11992" s="74"/>
    </row>
    <row r="11993" customFormat="false" ht="13.5" hidden="false" customHeight="false" outlineLevel="0" collapsed="false">
      <c r="A11993" s="66"/>
      <c r="B11993" s="67" t="n">
        <v>11990</v>
      </c>
      <c r="C11993" s="72" t="n">
        <v>40095</v>
      </c>
      <c r="D11993" s="73" t="s">
        <v>12067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n">
        <v>40095</v>
      </c>
      <c r="D11994" s="76" t="s">
        <v>12068</v>
      </c>
      <c r="E11994" s="74"/>
    </row>
    <row r="11995" customFormat="false" ht="13.5" hidden="false" customHeight="false" outlineLevel="0" collapsed="false">
      <c r="A11995" s="66"/>
      <c r="B11995" s="67" t="n">
        <v>11992</v>
      </c>
      <c r="C11995" s="72" t="n">
        <v>40098</v>
      </c>
      <c r="D11995" s="73" t="s">
        <v>12069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098</v>
      </c>
      <c r="D11996" s="73" t="s">
        <v>12070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99</v>
      </c>
      <c r="D11997" s="73" t="s">
        <v>12071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82</v>
      </c>
      <c r="D11998" s="73" t="s">
        <v>12072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40100</v>
      </c>
      <c r="D11999" s="73" t="s">
        <v>12073</v>
      </c>
      <c r="E11999" s="74"/>
    </row>
    <row r="12000" customFormat="false" ht="13.5" hidden="false" customHeight="false" outlineLevel="0" collapsed="false">
      <c r="A12000" s="66"/>
      <c r="B12000" s="67" t="n">
        <v>11997</v>
      </c>
      <c r="C12000" s="80" t="n">
        <v>40100</v>
      </c>
      <c r="D12000" s="81" t="s">
        <v>12074</v>
      </c>
      <c r="E12000" s="74"/>
    </row>
    <row r="12001" customFormat="false" ht="13.5" hidden="false" customHeight="false" outlineLevel="0" collapsed="false">
      <c r="A12001" s="66"/>
      <c r="B12001" s="67" t="n">
        <v>11998</v>
      </c>
      <c r="C12001" s="72" t="n">
        <v>40101</v>
      </c>
      <c r="D12001" s="73" t="s">
        <v>12075</v>
      </c>
      <c r="E12001" s="74"/>
    </row>
    <row r="12002" customFormat="false" ht="13.5" hidden="false" customHeight="false" outlineLevel="0" collapsed="false">
      <c r="A12002" s="66"/>
      <c r="B12002" s="67" t="n">
        <v>11999</v>
      </c>
      <c r="C12002" s="72" t="n">
        <v>40101</v>
      </c>
      <c r="D12002" s="73" t="s">
        <v>12076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40101</v>
      </c>
      <c r="D12003" s="73" t="s">
        <v>12077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40101</v>
      </c>
      <c r="D12004" s="73" t="s">
        <v>12078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40105</v>
      </c>
      <c r="D12005" s="73" t="s">
        <v>12079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40105</v>
      </c>
      <c r="D12006" s="73" t="s">
        <v>12080</v>
      </c>
      <c r="E12006" s="74"/>
    </row>
    <row r="12007" customFormat="false" ht="13.5" hidden="false" customHeight="false" outlineLevel="0" collapsed="false">
      <c r="A12007" s="66"/>
      <c r="B12007" s="67" t="n">
        <v>12004</v>
      </c>
      <c r="C12007" s="72" t="s">
        <v>2598</v>
      </c>
      <c r="D12007" s="76" t="s">
        <v>12081</v>
      </c>
      <c r="E12007" s="74"/>
    </row>
    <row r="12008" customFormat="false" ht="13.5" hidden="false" customHeight="false" outlineLevel="0" collapsed="false">
      <c r="A12008" s="66"/>
      <c r="B12008" s="67" t="n">
        <v>12005</v>
      </c>
      <c r="C12008" s="72" t="n">
        <v>40105</v>
      </c>
      <c r="D12008" s="73" t="s">
        <v>12082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n">
        <v>40105</v>
      </c>
      <c r="D12009" s="73" t="s">
        <v>12083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40108</v>
      </c>
      <c r="D12010" s="73" t="s">
        <v>12084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085</v>
      </c>
      <c r="D12011" s="73" t="s">
        <v>1208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108</v>
      </c>
      <c r="D12012" s="73" t="s">
        <v>12087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108</v>
      </c>
      <c r="D12013" s="73" t="s">
        <v>12088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2" t="n">
        <v>40112</v>
      </c>
      <c r="D12014" s="73" t="s">
        <v>12089</v>
      </c>
      <c r="E12014" s="74"/>
    </row>
    <row r="12015" customFormat="false" ht="13.5" hidden="false" customHeight="false" outlineLevel="0" collapsed="false">
      <c r="A12015" s="66"/>
      <c r="B12015" s="67" t="n">
        <v>12012</v>
      </c>
      <c r="C12015" s="72" t="n">
        <v>40112</v>
      </c>
      <c r="D12015" s="73" t="s">
        <v>12090</v>
      </c>
      <c r="E12015" s="74"/>
    </row>
    <row r="12016" customFormat="false" ht="13.5" hidden="false" customHeight="false" outlineLevel="0" collapsed="false">
      <c r="A12016" s="66"/>
      <c r="B12016" s="67" t="n">
        <v>12013</v>
      </c>
      <c r="C12016" s="72" t="n">
        <v>40112</v>
      </c>
      <c r="D12016" s="73" t="s">
        <v>12091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113</v>
      </c>
      <c r="D12017" s="73" t="s">
        <v>12092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8" t="n">
        <v>40114</v>
      </c>
      <c r="D12018" s="73" t="s">
        <v>12093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40114</v>
      </c>
      <c r="D12019" s="73" t="s">
        <v>12094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115</v>
      </c>
      <c r="D12020" s="73" t="s">
        <v>12095</v>
      </c>
      <c r="E12020" s="74"/>
    </row>
    <row r="12021" customFormat="false" ht="13.5" hidden="false" customHeight="false" outlineLevel="0" collapsed="false">
      <c r="A12021" s="66"/>
      <c r="B12021" s="67" t="n">
        <v>12018</v>
      </c>
      <c r="C12021" s="72" t="n">
        <v>40115</v>
      </c>
      <c r="D12021" s="73" t="s">
        <v>12096</v>
      </c>
      <c r="E12021" s="74"/>
    </row>
    <row r="12022" customFormat="false" ht="13.5" hidden="false" customHeight="false" outlineLevel="0" collapsed="false">
      <c r="A12022" s="66"/>
      <c r="B12022" s="67" t="n">
        <v>12019</v>
      </c>
      <c r="C12022" s="72" t="n">
        <v>40115</v>
      </c>
      <c r="D12022" s="73" t="s">
        <v>12097</v>
      </c>
      <c r="E12022" s="74"/>
    </row>
    <row r="12023" customFormat="false" ht="13.5" hidden="false" customHeight="false" outlineLevel="0" collapsed="false">
      <c r="A12023" s="66"/>
      <c r="B12023" s="67" t="n">
        <v>12020</v>
      </c>
      <c r="C12023" s="72" t="n">
        <v>40115</v>
      </c>
      <c r="D12023" s="73" t="s">
        <v>12098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116</v>
      </c>
      <c r="D12024" s="76" t="s">
        <v>12099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119</v>
      </c>
      <c r="D12025" s="73" t="s">
        <v>12100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40119</v>
      </c>
      <c r="D12026" s="73" t="s">
        <v>12101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121</v>
      </c>
      <c r="D12027" s="73" t="s">
        <v>12102</v>
      </c>
      <c r="E12027" s="74"/>
    </row>
    <row r="12028" customFormat="false" ht="13.5" hidden="false" customHeight="false" outlineLevel="0" collapsed="false">
      <c r="A12028" s="66"/>
      <c r="B12028" s="67" t="n">
        <v>12025</v>
      </c>
      <c r="C12028" s="72" t="n">
        <v>40121</v>
      </c>
      <c r="D12028" s="73" t="s">
        <v>12103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n">
        <v>40121</v>
      </c>
      <c r="D12029" s="73" t="s">
        <v>12104</v>
      </c>
      <c r="E12029" s="74"/>
    </row>
    <row r="12030" customFormat="false" ht="13.5" hidden="false" customHeight="false" outlineLevel="0" collapsed="false">
      <c r="A12030" s="66"/>
      <c r="B12030" s="67" t="n">
        <v>12027</v>
      </c>
      <c r="C12030" s="72" t="n">
        <v>40121</v>
      </c>
      <c r="D12030" s="73" t="s">
        <v>12105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8" t="n">
        <v>40121</v>
      </c>
      <c r="D12031" s="73" t="s">
        <v>12106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123</v>
      </c>
      <c r="D12032" s="73" t="s">
        <v>12107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123</v>
      </c>
      <c r="D12033" s="73" t="s">
        <v>12108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40123</v>
      </c>
      <c r="D12034" s="75" t="s">
        <v>12109</v>
      </c>
      <c r="E12034" s="74"/>
    </row>
    <row r="12035" customFormat="false" ht="13.5" hidden="false" customHeight="false" outlineLevel="0" collapsed="false">
      <c r="A12035" s="66"/>
      <c r="B12035" s="67" t="n">
        <v>12032</v>
      </c>
      <c r="C12035" s="72" t="n">
        <v>40123</v>
      </c>
      <c r="D12035" s="73" t="s">
        <v>12110</v>
      </c>
      <c r="E12035" s="74"/>
    </row>
    <row r="12036" customFormat="false" ht="13.5" hidden="false" customHeight="false" outlineLevel="0" collapsed="false">
      <c r="A12036" s="66"/>
      <c r="B12036" s="67" t="n">
        <v>12033</v>
      </c>
      <c r="C12036" s="72" t="n">
        <v>40127</v>
      </c>
      <c r="D12036" s="73" t="s">
        <v>12111</v>
      </c>
      <c r="E12036" s="74"/>
    </row>
    <row r="12037" customFormat="false" ht="13.5" hidden="false" customHeight="false" outlineLevel="0" collapsed="false">
      <c r="A12037" s="66"/>
      <c r="B12037" s="67" t="n">
        <v>12034</v>
      </c>
      <c r="C12037" s="72" t="n">
        <v>40127</v>
      </c>
      <c r="D12037" s="73" t="s">
        <v>1211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129</v>
      </c>
      <c r="D12038" s="73" t="s">
        <v>12113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9546</v>
      </c>
      <c r="D12039" s="73" t="s">
        <v>12114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40129</v>
      </c>
      <c r="D12040" s="73" t="s">
        <v>12115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66</v>
      </c>
      <c r="D12041" s="73" t="s">
        <v>12116</v>
      </c>
      <c r="E12041" s="74"/>
    </row>
    <row r="12042" customFormat="false" ht="13.5" hidden="false" customHeight="false" outlineLevel="0" collapsed="false">
      <c r="A12042" s="66"/>
      <c r="B12042" s="67" t="n">
        <v>12039</v>
      </c>
      <c r="C12042" s="72" t="n">
        <v>40133</v>
      </c>
      <c r="D12042" s="73" t="s">
        <v>12117</v>
      </c>
      <c r="E12042" s="74"/>
    </row>
    <row r="12043" customFormat="false" ht="13.5" hidden="false" customHeight="false" outlineLevel="0" collapsed="false">
      <c r="A12043" s="66"/>
      <c r="B12043" s="67" t="n">
        <v>12040</v>
      </c>
      <c r="C12043" s="72" t="n">
        <v>40133</v>
      </c>
      <c r="D12043" s="73" t="s">
        <v>12118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n">
        <v>40133</v>
      </c>
      <c r="D12044" s="73" t="s">
        <v>12119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133</v>
      </c>
      <c r="D12045" s="73" t="s">
        <v>12120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136</v>
      </c>
      <c r="D12046" s="73" t="s">
        <v>1212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136</v>
      </c>
      <c r="D12047" s="73" t="s">
        <v>1212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40136</v>
      </c>
      <c r="D12048" s="73" t="s">
        <v>12123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n">
        <v>40136</v>
      </c>
      <c r="D12049" s="76" t="s">
        <v>12124</v>
      </c>
      <c r="E12049" s="74"/>
    </row>
    <row r="12050" customFormat="false" ht="13.5" hidden="false" customHeight="false" outlineLevel="0" collapsed="false">
      <c r="A12050" s="66"/>
      <c r="B12050" s="67" t="n">
        <v>12047</v>
      </c>
      <c r="C12050" s="72" t="n">
        <v>40136</v>
      </c>
      <c r="D12050" s="73" t="s">
        <v>12125</v>
      </c>
      <c r="E12050" s="74"/>
    </row>
    <row r="12051" customFormat="false" ht="13.5" hidden="false" customHeight="false" outlineLevel="0" collapsed="false">
      <c r="A12051" s="66"/>
      <c r="B12051" s="67" t="n">
        <v>12048</v>
      </c>
      <c r="C12051" s="72" t="n">
        <v>40140</v>
      </c>
      <c r="D12051" s="73" t="s">
        <v>12126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40140</v>
      </c>
      <c r="D12052" s="76" t="s">
        <v>12127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40140</v>
      </c>
      <c r="D12053" s="73" t="s">
        <v>10714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40142</v>
      </c>
      <c r="D12054" s="73" t="s">
        <v>12128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142</v>
      </c>
      <c r="D12055" s="73" t="s">
        <v>12129</v>
      </c>
      <c r="E12055" s="74"/>
    </row>
    <row r="12056" customFormat="false" ht="13.5" hidden="false" customHeight="false" outlineLevel="0" collapsed="false">
      <c r="A12056" s="66"/>
      <c r="B12056" s="67" t="n">
        <v>12053</v>
      </c>
      <c r="C12056" s="72" t="n">
        <v>40142</v>
      </c>
      <c r="D12056" s="73" t="s">
        <v>12130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2" t="n">
        <v>40142</v>
      </c>
      <c r="D12057" s="73" t="s">
        <v>12131</v>
      </c>
      <c r="E12057" s="74"/>
    </row>
    <row r="12058" customFormat="false" ht="13.5" hidden="false" customHeight="false" outlineLevel="0" collapsed="false">
      <c r="A12058" s="66"/>
      <c r="B12058" s="67" t="n">
        <v>12055</v>
      </c>
      <c r="C12058" s="72" t="n">
        <v>40144</v>
      </c>
      <c r="D12058" s="73" t="s">
        <v>12132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41582</v>
      </c>
      <c r="D12059" s="76" t="s">
        <v>12133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144</v>
      </c>
      <c r="D12060" s="73" t="s">
        <v>12134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48</v>
      </c>
      <c r="D12061" s="73" t="s">
        <v>12135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48</v>
      </c>
      <c r="D12062" s="73" t="s">
        <v>12136</v>
      </c>
      <c r="E12062" s="74"/>
    </row>
    <row r="12063" customFormat="false" ht="13.5" hidden="false" customHeight="false" outlineLevel="0" collapsed="false">
      <c r="A12063" s="66"/>
      <c r="B12063" s="67" t="n">
        <v>12060</v>
      </c>
      <c r="C12063" s="72" t="n">
        <v>40148</v>
      </c>
      <c r="D12063" s="73" t="s">
        <v>12137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n">
        <v>40149</v>
      </c>
      <c r="D12064" s="73" t="s">
        <v>2210</v>
      </c>
      <c r="E12064" s="74"/>
    </row>
    <row r="12065" customFormat="false" ht="13.5" hidden="false" customHeight="false" outlineLevel="0" collapsed="false">
      <c r="A12065" s="66"/>
      <c r="B12065" s="67" t="n">
        <v>12062</v>
      </c>
      <c r="C12065" s="72" t="n">
        <v>40149</v>
      </c>
      <c r="D12065" s="73" t="s">
        <v>12138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40150</v>
      </c>
      <c r="D12066" s="73" t="s">
        <v>12139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56</v>
      </c>
      <c r="D12067" s="73" t="s">
        <v>12140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56</v>
      </c>
      <c r="D12068" s="73" t="s">
        <v>12141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42</v>
      </c>
      <c r="D12069" s="73" t="s">
        <v>12143</v>
      </c>
      <c r="E12069" s="74"/>
    </row>
    <row r="12070" customFormat="false" ht="13.5" hidden="false" customHeight="false" outlineLevel="0" collapsed="false">
      <c r="A12070" s="66"/>
      <c r="B12070" s="67" t="n">
        <v>12067</v>
      </c>
      <c r="C12070" s="72" t="n">
        <v>40156</v>
      </c>
      <c r="D12070" s="73" t="s">
        <v>12144</v>
      </c>
      <c r="E12070" s="74"/>
    </row>
    <row r="12071" customFormat="false" ht="13.5" hidden="false" customHeight="false" outlineLevel="0" collapsed="false">
      <c r="A12071" s="66"/>
      <c r="B12071" s="67" t="n">
        <v>12068</v>
      </c>
      <c r="C12071" s="72" t="n">
        <v>40161</v>
      </c>
      <c r="D12071" s="73" t="s">
        <v>12145</v>
      </c>
      <c r="E12071" s="74"/>
    </row>
    <row r="12072" customFormat="false" ht="13.5" hidden="false" customHeight="false" outlineLevel="0" collapsed="false">
      <c r="A12072" s="66"/>
      <c r="B12072" s="67" t="n">
        <v>12069</v>
      </c>
      <c r="C12072" s="78" t="n">
        <v>40161</v>
      </c>
      <c r="D12072" s="73" t="s">
        <v>12146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61</v>
      </c>
      <c r="D12073" s="73" t="s">
        <v>12147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40161</v>
      </c>
      <c r="D12074" s="73" t="s">
        <v>12148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1394</v>
      </c>
      <c r="D12075" s="76" t="s">
        <v>12149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40163</v>
      </c>
      <c r="D12076" s="73" t="s">
        <v>12150</v>
      </c>
      <c r="E12076" s="74"/>
    </row>
    <row r="12077" customFormat="false" ht="13.5" hidden="false" customHeight="false" outlineLevel="0" collapsed="false">
      <c r="A12077" s="66"/>
      <c r="B12077" s="67" t="n">
        <v>12074</v>
      </c>
      <c r="C12077" s="72" t="n">
        <v>40164</v>
      </c>
      <c r="D12077" s="73" t="s">
        <v>12151</v>
      </c>
      <c r="E12077" s="74"/>
    </row>
    <row r="12078" customFormat="false" ht="13.5" hidden="false" customHeight="false" outlineLevel="0" collapsed="false">
      <c r="A12078" s="66"/>
      <c r="B12078" s="67" t="n">
        <v>12075</v>
      </c>
      <c r="C12078" s="72" t="n">
        <v>40164</v>
      </c>
      <c r="D12078" s="73" t="s">
        <v>12152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n">
        <v>40168</v>
      </c>
      <c r="D12079" s="73" t="s">
        <v>12153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71</v>
      </c>
      <c r="D12080" s="73" t="s">
        <v>1215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71</v>
      </c>
      <c r="D12081" s="73" t="s">
        <v>12155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40176</v>
      </c>
      <c r="D12082" s="73" t="s">
        <v>12156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83</v>
      </c>
      <c r="D12083" s="73" t="s">
        <v>12157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n">
        <v>40183</v>
      </c>
      <c r="D12084" s="75" t="s">
        <v>12158</v>
      </c>
      <c r="E12084" s="74"/>
    </row>
    <row r="12085" customFormat="false" ht="13.5" hidden="false" customHeight="false" outlineLevel="0" collapsed="false">
      <c r="A12085" s="66"/>
      <c r="B12085" s="67" t="n">
        <v>12082</v>
      </c>
      <c r="C12085" s="72" t="n">
        <v>40183</v>
      </c>
      <c r="D12085" s="73" t="s">
        <v>12159</v>
      </c>
      <c r="E12085" s="74"/>
    </row>
    <row r="12086" customFormat="false" ht="13.5" hidden="false" customHeight="false" outlineLevel="0" collapsed="false">
      <c r="A12086" s="66"/>
      <c r="B12086" s="67" t="n">
        <v>12083</v>
      </c>
      <c r="C12086" s="72" t="n">
        <v>41521</v>
      </c>
      <c r="D12086" s="73" t="s">
        <v>12160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40183</v>
      </c>
      <c r="D12087" s="73" t="s">
        <v>12161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84</v>
      </c>
      <c r="D12088" s="73" t="s">
        <v>12162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89</v>
      </c>
      <c r="D12089" s="73" t="s">
        <v>12163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164</v>
      </c>
      <c r="D12090" s="73" t="s">
        <v>12165</v>
      </c>
      <c r="E12090" s="74"/>
    </row>
    <row r="12091" customFormat="false" ht="13.5" hidden="false" customHeight="false" outlineLevel="0" collapsed="false">
      <c r="A12091" s="66"/>
      <c r="B12091" s="67" t="n">
        <v>12088</v>
      </c>
      <c r="C12091" s="72" t="n">
        <v>40189</v>
      </c>
      <c r="D12091" s="73" t="s">
        <v>12166</v>
      </c>
      <c r="E12091" s="74"/>
    </row>
    <row r="12092" customFormat="false" ht="13.5" hidden="false" customHeight="false" outlineLevel="0" collapsed="false">
      <c r="A12092" s="66"/>
      <c r="B12092" s="67" t="n">
        <v>12089</v>
      </c>
      <c r="C12092" s="78" t="s">
        <v>12164</v>
      </c>
      <c r="D12092" s="76" t="s">
        <v>12167</v>
      </c>
      <c r="E12092" s="74"/>
    </row>
    <row r="12093" customFormat="false" ht="13.5" hidden="false" customHeight="false" outlineLevel="0" collapsed="false">
      <c r="A12093" s="66"/>
      <c r="B12093" s="67" t="n">
        <v>12090</v>
      </c>
      <c r="C12093" s="78" t="n">
        <v>40191</v>
      </c>
      <c r="D12093" s="73" t="s">
        <v>12168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40191</v>
      </c>
      <c r="D12094" s="73" t="s">
        <v>12169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91</v>
      </c>
      <c r="D12095" s="73" t="s">
        <v>12170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96</v>
      </c>
      <c r="D12096" s="73" t="s">
        <v>12171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40196</v>
      </c>
      <c r="D12097" s="73" t="s">
        <v>3883</v>
      </c>
      <c r="E12097" s="74"/>
    </row>
    <row r="12098" customFormat="false" ht="13.5" hidden="false" customHeight="false" outlineLevel="0" collapsed="false">
      <c r="A12098" s="66"/>
      <c r="B12098" s="67" t="n">
        <v>12095</v>
      </c>
      <c r="C12098" s="72" t="n">
        <v>40196</v>
      </c>
      <c r="D12098" s="73" t="s">
        <v>12172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n">
        <v>40196</v>
      </c>
      <c r="D12099" s="73" t="s">
        <v>12173</v>
      </c>
      <c r="E12099" s="74"/>
    </row>
    <row r="12100" customFormat="false" ht="13.5" hidden="false" customHeight="false" outlineLevel="0" collapsed="false">
      <c r="A12100" s="66"/>
      <c r="B12100" s="67" t="n">
        <v>12097</v>
      </c>
      <c r="C12100" s="72" t="n">
        <v>40197</v>
      </c>
      <c r="D12100" s="73" t="s">
        <v>12174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198</v>
      </c>
      <c r="D12101" s="73" t="s">
        <v>12175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176</v>
      </c>
      <c r="D12102" s="76" t="s">
        <v>1217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200</v>
      </c>
      <c r="D12103" s="73" t="s">
        <v>12178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40205</v>
      </c>
      <c r="D12104" s="73" t="s">
        <v>12179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n">
        <v>40205</v>
      </c>
      <c r="D12105" s="73" t="s">
        <v>12180</v>
      </c>
      <c r="E12105" s="74"/>
    </row>
    <row r="12106" customFormat="false" ht="13.5" hidden="false" customHeight="false" outlineLevel="0" collapsed="false">
      <c r="A12106" s="66"/>
      <c r="B12106" s="67" t="n">
        <v>12103</v>
      </c>
      <c r="C12106" s="72" t="n">
        <v>40205</v>
      </c>
      <c r="D12106" s="76" t="s">
        <v>12181</v>
      </c>
      <c r="E12106" s="74"/>
    </row>
    <row r="12107" customFormat="false" ht="13.5" hidden="false" customHeight="false" outlineLevel="0" collapsed="false">
      <c r="A12107" s="66"/>
      <c r="B12107" s="67" t="n">
        <v>12104</v>
      </c>
      <c r="C12107" s="72" t="n">
        <v>40205</v>
      </c>
      <c r="D12107" s="73" t="s">
        <v>1218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205</v>
      </c>
      <c r="D12108" s="73" t="s">
        <v>12183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205</v>
      </c>
      <c r="D12109" s="73" t="s">
        <v>12184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205</v>
      </c>
      <c r="D12110" s="73" t="s">
        <v>12185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40206</v>
      </c>
      <c r="D12111" s="73" t="s">
        <v>12186</v>
      </c>
      <c r="E12111" s="74"/>
    </row>
    <row r="12112" customFormat="false" ht="13.5" hidden="false" customHeight="false" outlineLevel="0" collapsed="false">
      <c r="A12112" s="66"/>
      <c r="B12112" s="67" t="n">
        <v>12109</v>
      </c>
      <c r="C12112" s="78" t="n">
        <v>40206</v>
      </c>
      <c r="D12112" s="73" t="s">
        <v>12187</v>
      </c>
      <c r="E12112" s="74"/>
    </row>
    <row r="12113" customFormat="false" ht="13.5" hidden="false" customHeight="false" outlineLevel="0" collapsed="false">
      <c r="A12113" s="66"/>
      <c r="B12113" s="67" t="n">
        <v>12110</v>
      </c>
      <c r="C12113" s="72" t="n">
        <v>40206</v>
      </c>
      <c r="D12113" s="73" t="s">
        <v>12188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n">
        <v>40210</v>
      </c>
      <c r="D12114" s="73" t="s">
        <v>12189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40210</v>
      </c>
      <c r="D12115" s="73" t="s">
        <v>12190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210</v>
      </c>
      <c r="D12116" s="73" t="s">
        <v>12191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40210</v>
      </c>
      <c r="D12117" s="73" t="s">
        <v>12192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40211</v>
      </c>
      <c r="D12118" s="76" t="s">
        <v>12193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8" t="n">
        <v>40211</v>
      </c>
      <c r="D12119" s="76" t="s">
        <v>12194</v>
      </c>
      <c r="E12119" s="74"/>
    </row>
    <row r="12120" customFormat="false" ht="13.5" hidden="false" customHeight="false" outlineLevel="0" collapsed="false">
      <c r="A12120" s="66"/>
      <c r="B12120" s="67" t="n">
        <v>12117</v>
      </c>
      <c r="C12120" s="72" t="s">
        <v>3094</v>
      </c>
      <c r="D12120" s="73" t="s">
        <v>12195</v>
      </c>
      <c r="E12120" s="74"/>
    </row>
    <row r="12121" customFormat="false" ht="13.5" hidden="false" customHeight="false" outlineLevel="0" collapsed="false">
      <c r="A12121" s="66"/>
      <c r="B12121" s="67" t="n">
        <v>12118</v>
      </c>
      <c r="C12121" s="72" t="n">
        <v>40211</v>
      </c>
      <c r="D12121" s="73" t="s">
        <v>12196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0212</v>
      </c>
      <c r="D12122" s="73" t="s">
        <v>12197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40213</v>
      </c>
      <c r="D12123" s="73" t="s">
        <v>12198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40218</v>
      </c>
      <c r="D12124" s="73" t="s">
        <v>12199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218</v>
      </c>
      <c r="D12125" s="73" t="s">
        <v>12200</v>
      </c>
      <c r="E12125" s="74"/>
    </row>
    <row r="12126" customFormat="false" ht="13.5" hidden="false" customHeight="false" outlineLevel="0" collapsed="false">
      <c r="A12126" s="66"/>
      <c r="B12126" s="67" t="n">
        <v>12123</v>
      </c>
      <c r="C12126" s="72" t="n">
        <v>40220</v>
      </c>
      <c r="D12126" s="73" t="s">
        <v>12201</v>
      </c>
      <c r="E12126" s="74"/>
    </row>
    <row r="12127" customFormat="false" ht="13.5" hidden="false" customHeight="false" outlineLevel="0" collapsed="false">
      <c r="A12127" s="66"/>
      <c r="B12127" s="67" t="n">
        <v>12124</v>
      </c>
      <c r="C12127" s="72" t="n">
        <v>40220</v>
      </c>
      <c r="D12127" s="73" t="s">
        <v>12202</v>
      </c>
      <c r="E12127" s="74"/>
    </row>
    <row r="12128" customFormat="false" ht="13.5" hidden="false" customHeight="false" outlineLevel="0" collapsed="false">
      <c r="A12128" s="66"/>
      <c r="B12128" s="67" t="n">
        <v>12125</v>
      </c>
      <c r="C12128" s="72" t="s">
        <v>12203</v>
      </c>
      <c r="D12128" s="73" t="s">
        <v>12204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40220</v>
      </c>
      <c r="D12129" s="73" t="s">
        <v>12205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40227</v>
      </c>
      <c r="D12130" s="76" t="s">
        <v>12206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227</v>
      </c>
      <c r="D12131" s="73" t="s">
        <v>12207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40227</v>
      </c>
      <c r="D12132" s="73" t="s">
        <v>12208</v>
      </c>
      <c r="E12132" s="74"/>
    </row>
    <row r="12133" customFormat="false" ht="13.5" hidden="false" customHeight="false" outlineLevel="0" collapsed="false">
      <c r="A12133" s="66"/>
      <c r="B12133" s="67" t="n">
        <v>12130</v>
      </c>
      <c r="C12133" s="72" t="n">
        <v>40227</v>
      </c>
      <c r="D12133" s="73" t="s">
        <v>12209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n">
        <v>40227</v>
      </c>
      <c r="D12134" s="73" t="s">
        <v>12210</v>
      </c>
      <c r="E12134" s="74"/>
    </row>
    <row r="12135" customFormat="false" ht="13.5" hidden="false" customHeight="false" outlineLevel="0" collapsed="false">
      <c r="A12135" s="66"/>
      <c r="B12135" s="67" t="n">
        <v>12132</v>
      </c>
      <c r="C12135" s="72" t="n">
        <v>40231</v>
      </c>
      <c r="D12135" s="73" t="s">
        <v>12211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231</v>
      </c>
      <c r="D12136" s="73" t="s">
        <v>12212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231</v>
      </c>
      <c r="D12137" s="73" t="s">
        <v>12213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40231</v>
      </c>
      <c r="D12138" s="73" t="s">
        <v>12214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232</v>
      </c>
      <c r="D12139" s="73" t="s">
        <v>12215</v>
      </c>
      <c r="E12139" s="74"/>
    </row>
    <row r="12140" customFormat="false" ht="13.5" hidden="false" customHeight="false" outlineLevel="0" collapsed="false">
      <c r="A12140" s="66"/>
      <c r="B12140" s="67" t="n">
        <v>12137</v>
      </c>
      <c r="C12140" s="72" t="s">
        <v>11989</v>
      </c>
      <c r="D12140" s="73" t="s">
        <v>12216</v>
      </c>
      <c r="E12140" s="74"/>
    </row>
    <row r="12141" customFormat="false" ht="13.5" hidden="false" customHeight="false" outlineLevel="0" collapsed="false">
      <c r="A12141" s="66"/>
      <c r="B12141" s="67" t="n">
        <v>12138</v>
      </c>
      <c r="C12141" s="72" t="n">
        <v>40235</v>
      </c>
      <c r="D12141" s="73" t="s">
        <v>12217</v>
      </c>
      <c r="E12141" s="74"/>
    </row>
    <row r="12142" customFormat="false" ht="13.5" hidden="false" customHeight="false" outlineLevel="0" collapsed="false">
      <c r="A12142" s="66"/>
      <c r="B12142" s="67" t="n">
        <v>12139</v>
      </c>
      <c r="C12142" s="72" t="n">
        <v>40235</v>
      </c>
      <c r="D12142" s="73" t="s">
        <v>12218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40235</v>
      </c>
      <c r="D12143" s="73" t="s">
        <v>12219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20</v>
      </c>
      <c r="D12144" s="73" t="s">
        <v>12221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241</v>
      </c>
      <c r="D12145" s="73" t="s">
        <v>12222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241</v>
      </c>
      <c r="D12146" s="73" t="s">
        <v>12223</v>
      </c>
      <c r="E12146" s="74"/>
    </row>
    <row r="12147" customFormat="false" ht="13.5" hidden="false" customHeight="false" outlineLevel="0" collapsed="false">
      <c r="A12147" s="66"/>
      <c r="B12147" s="67" t="n">
        <v>12144</v>
      </c>
      <c r="C12147" s="72" t="n">
        <v>40241</v>
      </c>
      <c r="D12147" s="73" t="s">
        <v>12224</v>
      </c>
      <c r="E12147" s="74"/>
    </row>
    <row r="12148" customFormat="false" ht="13.5" hidden="false" customHeight="false" outlineLevel="0" collapsed="false">
      <c r="A12148" s="66"/>
      <c r="B12148" s="67" t="n">
        <v>12145</v>
      </c>
      <c r="C12148" s="72" t="n">
        <v>40241</v>
      </c>
      <c r="D12148" s="73" t="s">
        <v>12225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n">
        <v>40241</v>
      </c>
      <c r="D12149" s="73" t="s">
        <v>12226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241</v>
      </c>
      <c r="D12150" s="73" t="s">
        <v>1222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245</v>
      </c>
      <c r="D12151" s="73" t="s">
        <v>12228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245</v>
      </c>
      <c r="D12152" s="73" t="s">
        <v>1222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245</v>
      </c>
      <c r="D12153" s="76" t="s">
        <v>12230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n">
        <v>40245</v>
      </c>
      <c r="D12154" s="73" t="s">
        <v>12231</v>
      </c>
      <c r="E12154" s="74"/>
    </row>
    <row r="12155" customFormat="false" ht="13.5" hidden="false" customHeight="false" outlineLevel="0" collapsed="false">
      <c r="A12155" s="66"/>
      <c r="B12155" s="67" t="n">
        <v>12152</v>
      </c>
      <c r="C12155" s="72" t="n">
        <v>40245</v>
      </c>
      <c r="D12155" s="73" t="s">
        <v>12232</v>
      </c>
      <c r="E12155" s="74"/>
    </row>
    <row r="12156" customFormat="false" ht="13.5" hidden="false" customHeight="false" outlineLevel="0" collapsed="false">
      <c r="A12156" s="66"/>
      <c r="B12156" s="67" t="n">
        <v>12153</v>
      </c>
      <c r="C12156" s="72" t="n">
        <v>40247</v>
      </c>
      <c r="D12156" s="73" t="s">
        <v>12233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248</v>
      </c>
      <c r="D12157" s="73" t="s">
        <v>12234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252</v>
      </c>
      <c r="D12158" s="73" t="s">
        <v>12235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40252</v>
      </c>
      <c r="D12159" s="73" t="s">
        <v>1223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40252</v>
      </c>
      <c r="D12160" s="73" t="s">
        <v>12237</v>
      </c>
      <c r="E12160" s="74"/>
    </row>
    <row r="12161" customFormat="false" ht="13.5" hidden="false" customHeight="false" outlineLevel="0" collapsed="false">
      <c r="A12161" s="66"/>
      <c r="B12161" s="67" t="n">
        <v>12158</v>
      </c>
      <c r="C12161" s="78" t="n">
        <v>40252</v>
      </c>
      <c r="D12161" s="73" t="s">
        <v>12238</v>
      </c>
      <c r="E12161" s="74"/>
    </row>
    <row r="12162" customFormat="false" ht="13.5" hidden="false" customHeight="false" outlineLevel="0" collapsed="false">
      <c r="A12162" s="66"/>
      <c r="B12162" s="67" t="n">
        <v>12159</v>
      </c>
      <c r="C12162" s="72" t="n">
        <v>40252</v>
      </c>
      <c r="D12162" s="73" t="s">
        <v>12239</v>
      </c>
      <c r="E12162" s="74"/>
    </row>
    <row r="12163" customFormat="false" ht="13.5" hidden="false" customHeight="false" outlineLevel="0" collapsed="false">
      <c r="A12163" s="66"/>
      <c r="B12163" s="67" t="n">
        <v>12160</v>
      </c>
      <c r="C12163" s="72" t="n">
        <v>40253</v>
      </c>
      <c r="D12163" s="73" t="s">
        <v>12240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40253</v>
      </c>
      <c r="D12164" s="73" t="s">
        <v>1224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53</v>
      </c>
      <c r="D12165" s="73" t="s">
        <v>12242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40254</v>
      </c>
      <c r="D12166" s="76" t="s">
        <v>12243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44</v>
      </c>
      <c r="D12167" s="73" t="s">
        <v>12245</v>
      </c>
      <c r="E12167" s="74"/>
    </row>
    <row r="12168" customFormat="false" ht="13.5" hidden="false" customHeight="false" outlineLevel="0" collapsed="false">
      <c r="A12168" s="66"/>
      <c r="B12168" s="67" t="n">
        <v>12165</v>
      </c>
      <c r="C12168" s="72" t="n">
        <v>41590</v>
      </c>
      <c r="D12168" s="76" t="s">
        <v>12246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n">
        <v>40254</v>
      </c>
      <c r="D12169" s="73" t="s">
        <v>12247</v>
      </c>
      <c r="E12169" s="74"/>
    </row>
    <row r="12170" customFormat="false" ht="13.5" hidden="false" customHeight="false" outlineLevel="0" collapsed="false">
      <c r="A12170" s="66"/>
      <c r="B12170" s="67" t="n">
        <v>12167</v>
      </c>
      <c r="C12170" s="72" t="n">
        <v>40254</v>
      </c>
      <c r="D12170" s="73" t="s">
        <v>12248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54</v>
      </c>
      <c r="D12171" s="73" t="s">
        <v>12249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40254</v>
      </c>
      <c r="D12172" s="73" t="s">
        <v>12250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51</v>
      </c>
      <c r="D12173" s="73" t="s">
        <v>12252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56</v>
      </c>
      <c r="D12174" s="73" t="s">
        <v>12253</v>
      </c>
      <c r="E12174" s="74"/>
    </row>
    <row r="12175" customFormat="false" ht="13.5" hidden="false" customHeight="false" outlineLevel="0" collapsed="false">
      <c r="A12175" s="66"/>
      <c r="B12175" s="67" t="n">
        <v>12172</v>
      </c>
      <c r="C12175" s="72" t="n">
        <v>40256</v>
      </c>
      <c r="D12175" s="73" t="s">
        <v>12254</v>
      </c>
      <c r="E12175" s="74"/>
    </row>
    <row r="12176" customFormat="false" ht="13.5" hidden="false" customHeight="false" outlineLevel="0" collapsed="false">
      <c r="A12176" s="66"/>
      <c r="B12176" s="67" t="n">
        <v>12173</v>
      </c>
      <c r="C12176" s="72" t="n">
        <v>40256</v>
      </c>
      <c r="D12176" s="73" t="s">
        <v>12255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2" t="n">
        <v>40261</v>
      </c>
      <c r="D12177" s="73" t="s">
        <v>12256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40261</v>
      </c>
      <c r="D12178" s="73" t="s">
        <v>12257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61</v>
      </c>
      <c r="D12179" s="73" t="s">
        <v>12258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40261</v>
      </c>
      <c r="D12180" s="73" t="s">
        <v>12259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61</v>
      </c>
      <c r="D12181" s="73" t="s">
        <v>12260</v>
      </c>
      <c r="E12181" s="74"/>
    </row>
    <row r="12182" customFormat="false" ht="13.5" hidden="false" customHeight="false" outlineLevel="0" collapsed="false">
      <c r="A12182" s="66"/>
      <c r="B12182" s="67" t="n">
        <v>12179</v>
      </c>
      <c r="C12182" s="72" t="n">
        <v>40261</v>
      </c>
      <c r="D12182" s="73" t="s">
        <v>12261</v>
      </c>
      <c r="E12182" s="74"/>
    </row>
    <row r="12183" customFormat="false" ht="13.5" hidden="false" customHeight="false" outlineLevel="0" collapsed="false">
      <c r="A12183" s="66"/>
      <c r="B12183" s="67" t="n">
        <v>12180</v>
      </c>
      <c r="C12183" s="72" t="n">
        <v>40267</v>
      </c>
      <c r="D12183" s="73" t="s">
        <v>12262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2" t="n">
        <v>40267</v>
      </c>
      <c r="D12184" s="73" t="s">
        <v>12263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67</v>
      </c>
      <c r="D12185" s="76" t="s">
        <v>12264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67</v>
      </c>
      <c r="D12186" s="73" t="s">
        <v>8657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73</v>
      </c>
      <c r="D12187" s="73" t="s">
        <v>12265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40274</v>
      </c>
      <c r="D12188" s="73" t="s">
        <v>12266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2" t="n">
        <v>38972</v>
      </c>
      <c r="D12189" s="73" t="s">
        <v>12267</v>
      </c>
      <c r="E12189" s="74"/>
    </row>
    <row r="12190" customFormat="false" ht="13.5" hidden="false" customHeight="false" outlineLevel="0" collapsed="false">
      <c r="A12190" s="66"/>
      <c r="B12190" s="67" t="n">
        <v>12187</v>
      </c>
      <c r="C12190" s="72" t="n">
        <v>40276</v>
      </c>
      <c r="D12190" s="73" t="s">
        <v>12268</v>
      </c>
      <c r="E12190" s="74"/>
    </row>
    <row r="12191" customFormat="false" ht="13.5" hidden="false" customHeight="false" outlineLevel="0" collapsed="false">
      <c r="A12191" s="66"/>
      <c r="B12191" s="67" t="n">
        <v>12188</v>
      </c>
      <c r="C12191" s="72" t="n">
        <v>40276</v>
      </c>
      <c r="D12191" s="73" t="s">
        <v>12269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80</v>
      </c>
      <c r="D12192" s="73" t="s">
        <v>12270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80</v>
      </c>
      <c r="D12193" s="73" t="s">
        <v>12271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40280</v>
      </c>
      <c r="D12194" s="73" t="s">
        <v>12272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81</v>
      </c>
      <c r="D12195" s="73" t="s">
        <v>12273</v>
      </c>
      <c r="E12195" s="74"/>
    </row>
    <row r="12196" customFormat="false" ht="13.5" hidden="false" customHeight="false" outlineLevel="0" collapsed="false">
      <c r="A12196" s="66"/>
      <c r="B12196" s="67" t="n">
        <v>12193</v>
      </c>
      <c r="C12196" s="72" t="n">
        <v>40283</v>
      </c>
      <c r="D12196" s="73" t="s">
        <v>12274</v>
      </c>
      <c r="E12196" s="74"/>
    </row>
    <row r="12197" customFormat="false" ht="13.5" hidden="false" customHeight="false" outlineLevel="0" collapsed="false">
      <c r="A12197" s="66"/>
      <c r="B12197" s="67" t="n">
        <v>12194</v>
      </c>
      <c r="C12197" s="72" t="n">
        <v>40283</v>
      </c>
      <c r="D12197" s="73" t="s">
        <v>12275</v>
      </c>
      <c r="E12197" s="74"/>
    </row>
    <row r="12198" customFormat="false" ht="13.5" hidden="false" customHeight="false" outlineLevel="0" collapsed="false">
      <c r="A12198" s="66"/>
      <c r="B12198" s="67" t="n">
        <v>12195</v>
      </c>
      <c r="C12198" s="72" t="n">
        <v>40283</v>
      </c>
      <c r="D12198" s="73" t="s">
        <v>12276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40287</v>
      </c>
      <c r="D12199" s="73" t="s">
        <v>12277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87</v>
      </c>
      <c r="D12200" s="73" t="s">
        <v>12278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8" t="n">
        <v>40287</v>
      </c>
      <c r="D12201" s="73" t="s">
        <v>12279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40289</v>
      </c>
      <c r="D12202" s="73" t="s">
        <v>11411</v>
      </c>
      <c r="E12202" s="74"/>
    </row>
    <row r="12203" customFormat="false" ht="13.5" hidden="false" customHeight="false" outlineLevel="0" collapsed="false">
      <c r="A12203" s="66"/>
      <c r="B12203" s="67" t="n">
        <v>12200</v>
      </c>
      <c r="C12203" s="72" t="n">
        <v>40289</v>
      </c>
      <c r="D12203" s="73" t="s">
        <v>12280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2" t="n">
        <v>40289</v>
      </c>
      <c r="D12204" s="73" t="s">
        <v>12281</v>
      </c>
      <c r="E12204" s="74"/>
    </row>
    <row r="12205" customFormat="false" ht="13.5" hidden="false" customHeight="false" outlineLevel="0" collapsed="false">
      <c r="A12205" s="66"/>
      <c r="B12205" s="67" t="n">
        <v>12202</v>
      </c>
      <c r="C12205" s="72" t="n">
        <v>40290</v>
      </c>
      <c r="D12205" s="73" t="s">
        <v>12282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90</v>
      </c>
      <c r="D12206" s="73" t="s">
        <v>12283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40295</v>
      </c>
      <c r="D12207" s="73" t="s">
        <v>12284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295</v>
      </c>
      <c r="D12208" s="73" t="s">
        <v>12285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s">
        <v>12286</v>
      </c>
      <c r="D12209" s="76" t="s">
        <v>12287</v>
      </c>
      <c r="E12209" s="74"/>
    </row>
    <row r="12210" customFormat="false" ht="13.5" hidden="false" customHeight="false" outlineLevel="0" collapsed="false">
      <c r="A12210" s="66"/>
      <c r="B12210" s="67" t="n">
        <v>12207</v>
      </c>
      <c r="C12210" s="72" t="n">
        <v>41261</v>
      </c>
      <c r="D12210" s="73" t="s">
        <v>12288</v>
      </c>
      <c r="E12210" s="74"/>
    </row>
    <row r="12211" customFormat="false" ht="13.5" hidden="false" customHeight="false" outlineLevel="0" collapsed="false">
      <c r="A12211" s="66"/>
      <c r="B12211" s="67" t="n">
        <v>12208</v>
      </c>
      <c r="C12211" s="72" t="n">
        <v>40301</v>
      </c>
      <c r="D12211" s="73" t="s">
        <v>12289</v>
      </c>
      <c r="E12211" s="74"/>
    </row>
    <row r="12212" customFormat="false" ht="13.5" hidden="false" customHeight="false" outlineLevel="0" collapsed="false">
      <c r="A12212" s="66"/>
      <c r="B12212" s="67" t="n">
        <v>12209</v>
      </c>
      <c r="C12212" s="72" t="n">
        <v>40302</v>
      </c>
      <c r="D12212" s="76" t="s">
        <v>12290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291</v>
      </c>
      <c r="D12213" s="73" t="s">
        <v>12292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40302</v>
      </c>
      <c r="D12214" s="73" t="s">
        <v>12293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308</v>
      </c>
      <c r="D12215" s="73" t="s">
        <v>12294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308</v>
      </c>
      <c r="D12216" s="73" t="s">
        <v>12295</v>
      </c>
      <c r="E12216" s="74"/>
    </row>
    <row r="12217" customFormat="false" ht="13.5" hidden="false" customHeight="false" outlineLevel="0" collapsed="false">
      <c r="A12217" s="66"/>
      <c r="B12217" s="67" t="n">
        <v>12214</v>
      </c>
      <c r="C12217" s="72" t="n">
        <v>40308</v>
      </c>
      <c r="D12217" s="73" t="s">
        <v>12296</v>
      </c>
      <c r="E12217" s="74"/>
    </row>
    <row r="12218" customFormat="false" ht="13.5" hidden="false" customHeight="false" outlineLevel="0" collapsed="false">
      <c r="A12218" s="66"/>
      <c r="B12218" s="67" t="n">
        <v>12215</v>
      </c>
      <c r="C12218" s="72" t="n">
        <v>40308</v>
      </c>
      <c r="D12218" s="73" t="s">
        <v>12297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n">
        <v>40308</v>
      </c>
      <c r="D12219" s="73" t="s">
        <v>1229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40308</v>
      </c>
      <c r="D12220" s="73" t="s">
        <v>12299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310</v>
      </c>
      <c r="D12221" s="73" t="s">
        <v>12300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315</v>
      </c>
      <c r="D12222" s="73" t="s">
        <v>12301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40315</v>
      </c>
      <c r="D12223" s="73" t="s">
        <v>12302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2" t="n">
        <v>40315</v>
      </c>
      <c r="D12224" s="73" t="s">
        <v>12303</v>
      </c>
      <c r="E12224" s="74"/>
    </row>
    <row r="12225" customFormat="false" ht="13.5" hidden="false" customHeight="false" outlineLevel="0" collapsed="false">
      <c r="A12225" s="66"/>
      <c r="B12225" s="67" t="n">
        <v>12222</v>
      </c>
      <c r="C12225" s="72" t="n">
        <v>40317</v>
      </c>
      <c r="D12225" s="73" t="s">
        <v>12304</v>
      </c>
      <c r="E12225" s="74"/>
    </row>
    <row r="12226" customFormat="false" ht="13.5" hidden="false" customHeight="false" outlineLevel="0" collapsed="false">
      <c r="A12226" s="66"/>
      <c r="B12226" s="67" t="n">
        <v>12223</v>
      </c>
      <c r="C12226" s="72" t="n">
        <v>40322</v>
      </c>
      <c r="D12226" s="73" t="s">
        <v>12305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322</v>
      </c>
      <c r="D12227" s="73" t="s">
        <v>12306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40323</v>
      </c>
      <c r="D12228" s="73" t="s">
        <v>12307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323</v>
      </c>
      <c r="D12229" s="73" t="s">
        <v>12308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323</v>
      </c>
      <c r="D12230" s="73" t="s">
        <v>12309</v>
      </c>
      <c r="E12230" s="74"/>
    </row>
    <row r="12231" customFormat="false" ht="13.5" hidden="false" customHeight="false" outlineLevel="0" collapsed="false">
      <c r="A12231" s="66"/>
      <c r="B12231" s="67" t="n">
        <v>12228</v>
      </c>
      <c r="C12231" s="72" t="n">
        <v>40326</v>
      </c>
      <c r="D12231" s="73" t="s">
        <v>12310</v>
      </c>
      <c r="E12231" s="74"/>
    </row>
    <row r="12232" customFormat="false" ht="13.5" hidden="false" customHeight="false" outlineLevel="0" collapsed="false">
      <c r="A12232" s="66"/>
      <c r="B12232" s="67" t="n">
        <v>12229</v>
      </c>
      <c r="C12232" s="72" t="n">
        <v>40326</v>
      </c>
      <c r="D12232" s="73" t="s">
        <v>12311</v>
      </c>
      <c r="E12232" s="74"/>
    </row>
    <row r="12233" customFormat="false" ht="13.5" hidden="false" customHeight="false" outlineLevel="0" collapsed="false">
      <c r="A12233" s="66"/>
      <c r="B12233" s="67" t="n">
        <v>12230</v>
      </c>
      <c r="C12233" s="72" t="s">
        <v>2598</v>
      </c>
      <c r="D12233" s="73" t="s">
        <v>12312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40337</v>
      </c>
      <c r="D12234" s="73" t="s">
        <v>12313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337</v>
      </c>
      <c r="D12235" s="73" t="s">
        <v>12314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40338</v>
      </c>
      <c r="D12236" s="73" t="s">
        <v>12315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340</v>
      </c>
      <c r="D12237" s="73" t="s">
        <v>12316</v>
      </c>
      <c r="E12237" s="74"/>
    </row>
    <row r="12238" customFormat="false" ht="13.5" hidden="false" customHeight="false" outlineLevel="0" collapsed="false">
      <c r="A12238" s="66"/>
      <c r="B12238" s="67" t="n">
        <v>12235</v>
      </c>
      <c r="C12238" s="72" t="n">
        <v>40340</v>
      </c>
      <c r="D12238" s="73" t="s">
        <v>12317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2" t="n">
        <v>40340</v>
      </c>
      <c r="D12239" s="73" t="s">
        <v>12318</v>
      </c>
      <c r="E12239" s="74"/>
    </row>
    <row r="12240" customFormat="false" ht="13.5" hidden="false" customHeight="false" outlineLevel="0" collapsed="false">
      <c r="A12240" s="66"/>
      <c r="B12240" s="67" t="n">
        <v>12237</v>
      </c>
      <c r="C12240" s="72" t="n">
        <v>40344</v>
      </c>
      <c r="D12240" s="73" t="s">
        <v>12319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40346</v>
      </c>
      <c r="D12241" s="73" t="s">
        <v>12320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351</v>
      </c>
      <c r="D12242" s="73" t="s">
        <v>12321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22</v>
      </c>
      <c r="D12243" s="73" t="s">
        <v>12323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40357</v>
      </c>
      <c r="D12244" s="73" t="s">
        <v>12324</v>
      </c>
      <c r="E12244" s="74"/>
    </row>
    <row r="12245" customFormat="false" ht="13.5" hidden="false" customHeight="false" outlineLevel="0" collapsed="false">
      <c r="A12245" s="66"/>
      <c r="B12245" s="67" t="n">
        <v>12242</v>
      </c>
      <c r="C12245" s="72" t="n">
        <v>40360</v>
      </c>
      <c r="D12245" s="73" t="s">
        <v>12325</v>
      </c>
      <c r="E12245" s="74"/>
    </row>
    <row r="12246" customFormat="false" ht="13.5" hidden="false" customHeight="false" outlineLevel="0" collapsed="false">
      <c r="A12246" s="66"/>
      <c r="B12246" s="67" t="n">
        <v>12243</v>
      </c>
      <c r="C12246" s="72" t="n">
        <v>40360</v>
      </c>
      <c r="D12246" s="76" t="s">
        <v>12326</v>
      </c>
      <c r="E12246" s="74"/>
    </row>
    <row r="12247" customFormat="false" ht="13.5" hidden="false" customHeight="false" outlineLevel="0" collapsed="false">
      <c r="A12247" s="66"/>
      <c r="B12247" s="67" t="n">
        <v>12244</v>
      </c>
      <c r="C12247" s="72" t="n">
        <v>40360</v>
      </c>
      <c r="D12247" s="73" t="s">
        <v>12327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360</v>
      </c>
      <c r="D12248" s="73" t="s">
        <v>12328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366</v>
      </c>
      <c r="D12249" s="73" t="s">
        <v>12329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41303</v>
      </c>
      <c r="D12250" s="76" t="s">
        <v>12330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082</v>
      </c>
      <c r="D12251" s="73" t="s">
        <v>12331</v>
      </c>
      <c r="E12251" s="74"/>
    </row>
    <row r="12252" customFormat="false" ht="13.5" hidden="false" customHeight="false" outlineLevel="0" collapsed="false">
      <c r="A12252" s="66"/>
      <c r="B12252" s="67" t="n">
        <v>12249</v>
      </c>
      <c r="C12252" s="72" t="n">
        <v>40366</v>
      </c>
      <c r="D12252" s="73" t="s">
        <v>12332</v>
      </c>
      <c r="E12252" s="74"/>
    </row>
    <row r="12253" customFormat="false" ht="13.5" hidden="false" customHeight="false" outlineLevel="0" collapsed="false">
      <c r="A12253" s="66"/>
      <c r="B12253" s="67" t="n">
        <v>12250</v>
      </c>
      <c r="C12253" s="72" t="n">
        <v>40366</v>
      </c>
      <c r="D12253" s="76" t="s">
        <v>12333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2" t="n">
        <v>40366</v>
      </c>
      <c r="D12254" s="73" t="s">
        <v>12334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373</v>
      </c>
      <c r="D12255" s="73" t="s">
        <v>12335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373</v>
      </c>
      <c r="D12256" s="73" t="s">
        <v>12336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373</v>
      </c>
      <c r="D12257" s="73" t="s">
        <v>12337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40379</v>
      </c>
      <c r="D12258" s="73" t="s">
        <v>12338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2" t="n">
        <v>40379</v>
      </c>
      <c r="D12259" s="73" t="s">
        <v>12339</v>
      </c>
      <c r="E12259" s="74"/>
    </row>
    <row r="12260" customFormat="false" ht="13.5" hidden="false" customHeight="false" outlineLevel="0" collapsed="false">
      <c r="A12260" s="66"/>
      <c r="B12260" s="67" t="n">
        <v>12257</v>
      </c>
      <c r="C12260" s="72" t="s">
        <v>12340</v>
      </c>
      <c r="D12260" s="73" t="s">
        <v>12341</v>
      </c>
      <c r="E12260" s="74"/>
    </row>
    <row r="12261" customFormat="false" ht="13.5" hidden="false" customHeight="false" outlineLevel="0" collapsed="false">
      <c r="A12261" s="66"/>
      <c r="B12261" s="67" t="n">
        <v>12258</v>
      </c>
      <c r="C12261" s="72" t="n">
        <v>40379</v>
      </c>
      <c r="D12261" s="73" t="s">
        <v>12342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0379</v>
      </c>
      <c r="D12262" s="73" t="s">
        <v>12343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379</v>
      </c>
      <c r="D12263" s="73" t="s">
        <v>12344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40381</v>
      </c>
      <c r="D12264" s="73" t="s">
        <v>12345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0385</v>
      </c>
      <c r="D12265" s="73" t="s">
        <v>12346</v>
      </c>
      <c r="E12265" s="74"/>
    </row>
    <row r="12266" customFormat="false" ht="13.5" hidden="false" customHeight="false" outlineLevel="0" collapsed="false">
      <c r="A12266" s="66"/>
      <c r="B12266" s="67" t="n">
        <v>12263</v>
      </c>
      <c r="C12266" s="72" t="n">
        <v>40385</v>
      </c>
      <c r="D12266" s="73" t="s">
        <v>12347</v>
      </c>
      <c r="E12266" s="74"/>
    </row>
    <row r="12267" customFormat="false" ht="13.5" hidden="false" customHeight="false" outlineLevel="0" collapsed="false">
      <c r="A12267" s="66"/>
      <c r="B12267" s="67" t="n">
        <v>12264</v>
      </c>
      <c r="C12267" s="72" t="n">
        <v>40385</v>
      </c>
      <c r="D12267" s="73" t="s">
        <v>12348</v>
      </c>
      <c r="E12267" s="74"/>
    </row>
    <row r="12268" customFormat="false" ht="13.5" hidden="false" customHeight="false" outlineLevel="0" collapsed="false">
      <c r="A12268" s="66"/>
      <c r="B12268" s="67" t="n">
        <v>12265</v>
      </c>
      <c r="C12268" s="72" t="n">
        <v>40385</v>
      </c>
      <c r="D12268" s="73" t="s">
        <v>12349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392</v>
      </c>
      <c r="D12269" s="73" t="s">
        <v>1235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1470</v>
      </c>
      <c r="D12270" s="73" t="s">
        <v>12351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392</v>
      </c>
      <c r="D12271" s="73" t="s">
        <v>12352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92</v>
      </c>
      <c r="D12272" s="73" t="s">
        <v>12353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2" t="n">
        <v>40392</v>
      </c>
      <c r="D12273" s="73" t="s">
        <v>12354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2" t="n">
        <v>40394</v>
      </c>
      <c r="D12274" s="73" t="s">
        <v>12355</v>
      </c>
      <c r="E12274" s="74"/>
    </row>
    <row r="12275" customFormat="false" ht="13.5" hidden="false" customHeight="false" outlineLevel="0" collapsed="false">
      <c r="A12275" s="66"/>
      <c r="B12275" s="67" t="n">
        <v>12272</v>
      </c>
      <c r="C12275" s="72" t="n">
        <v>40394</v>
      </c>
      <c r="D12275" s="73" t="s">
        <v>12356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394</v>
      </c>
      <c r="D12276" s="73" t="s">
        <v>12357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99</v>
      </c>
      <c r="D12277" s="73" t="s">
        <v>12358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99</v>
      </c>
      <c r="D12278" s="73" t="s">
        <v>12359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360</v>
      </c>
      <c r="D12279" s="76" t="s">
        <v>12361</v>
      </c>
      <c r="E12279" s="74"/>
    </row>
    <row r="12280" customFormat="false" ht="13.5" hidden="false" customHeight="false" outlineLevel="0" collapsed="false">
      <c r="A12280" s="66"/>
      <c r="B12280" s="67" t="n">
        <v>12277</v>
      </c>
      <c r="C12280" s="72" t="n">
        <v>40399</v>
      </c>
      <c r="D12280" s="73" t="s">
        <v>12362</v>
      </c>
      <c r="E12280" s="74"/>
    </row>
    <row r="12281" customFormat="false" ht="13.5" hidden="false" customHeight="false" outlineLevel="0" collapsed="false">
      <c r="A12281" s="66"/>
      <c r="B12281" s="67" t="n">
        <v>12278</v>
      </c>
      <c r="C12281" s="72" t="n">
        <v>40399</v>
      </c>
      <c r="D12281" s="73" t="s">
        <v>12363</v>
      </c>
      <c r="E12281" s="74"/>
    </row>
    <row r="12282" customFormat="false" ht="13.5" hidden="false" customHeight="false" outlineLevel="0" collapsed="false">
      <c r="A12282" s="66"/>
      <c r="B12282" s="67" t="n">
        <v>12279</v>
      </c>
      <c r="C12282" s="72" t="n">
        <v>40399</v>
      </c>
      <c r="D12282" s="73" t="s">
        <v>12364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99</v>
      </c>
      <c r="D12283" s="73" t="s">
        <v>12365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401</v>
      </c>
      <c r="D12284" s="73" t="s">
        <v>12366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403</v>
      </c>
      <c r="D12285" s="73" t="s">
        <v>12367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406</v>
      </c>
      <c r="D12286" s="73" t="s">
        <v>12368</v>
      </c>
      <c r="E12286" s="74"/>
    </row>
    <row r="12287" customFormat="false" ht="13.5" hidden="false" customHeight="false" outlineLevel="0" collapsed="false">
      <c r="A12287" s="66"/>
      <c r="B12287" s="67" t="n">
        <v>12284</v>
      </c>
      <c r="C12287" s="72" t="n">
        <v>40406</v>
      </c>
      <c r="D12287" s="73" t="s">
        <v>12369</v>
      </c>
      <c r="E12287" s="74"/>
    </row>
    <row r="12288" customFormat="false" ht="13.5" hidden="false" customHeight="false" outlineLevel="0" collapsed="false">
      <c r="A12288" s="66"/>
      <c r="B12288" s="67" t="n">
        <v>12285</v>
      </c>
      <c r="C12288" s="72" t="n">
        <v>40406</v>
      </c>
      <c r="D12288" s="73" t="s">
        <v>12370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n">
        <v>40406</v>
      </c>
      <c r="D12289" s="73" t="s">
        <v>12371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406</v>
      </c>
      <c r="D12290" s="73" t="s">
        <v>12372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409</v>
      </c>
      <c r="D12291" s="73" t="s">
        <v>12373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29</v>
      </c>
      <c r="D12292" s="73" t="s">
        <v>12374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409</v>
      </c>
      <c r="D12293" s="73" t="s">
        <v>12375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2" t="s">
        <v>12376</v>
      </c>
      <c r="D12294" s="73" t="s">
        <v>12377</v>
      </c>
      <c r="E12294" s="74"/>
    </row>
    <row r="12295" customFormat="false" ht="13.5" hidden="false" customHeight="false" outlineLevel="0" collapsed="false">
      <c r="A12295" s="66"/>
      <c r="B12295" s="67" t="n">
        <v>12292</v>
      </c>
      <c r="C12295" s="72" t="s">
        <v>12378</v>
      </c>
      <c r="D12295" s="73" t="s">
        <v>12379</v>
      </c>
      <c r="E12295" s="74"/>
    </row>
    <row r="12296" customFormat="false" ht="13.5" hidden="false" customHeight="false" outlineLevel="0" collapsed="false">
      <c r="A12296" s="66"/>
      <c r="B12296" s="67" t="n">
        <v>12293</v>
      </c>
      <c r="C12296" s="80" t="n">
        <v>40416</v>
      </c>
      <c r="D12296" s="81" t="s">
        <v>12380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420</v>
      </c>
      <c r="D12297" s="73" t="s">
        <v>12381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40420</v>
      </c>
      <c r="D12298" s="73" t="s">
        <v>12382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420</v>
      </c>
      <c r="D12299" s="73" t="s">
        <v>1238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384</v>
      </c>
      <c r="D12300" s="73" t="s">
        <v>12385</v>
      </c>
      <c r="E12300" s="74"/>
    </row>
    <row r="12301" customFormat="false" ht="13.5" hidden="false" customHeight="false" outlineLevel="0" collapsed="false">
      <c r="A12301" s="66"/>
      <c r="B12301" s="67" t="n">
        <v>12298</v>
      </c>
      <c r="C12301" s="72" t="n">
        <v>40421</v>
      </c>
      <c r="D12301" s="73" t="s">
        <v>12386</v>
      </c>
      <c r="E12301" s="74"/>
    </row>
    <row r="12302" customFormat="false" ht="13.5" hidden="false" customHeight="false" outlineLevel="0" collapsed="false">
      <c r="A12302" s="66"/>
      <c r="B12302" s="67" t="n">
        <v>12299</v>
      </c>
      <c r="C12302" s="72" t="s">
        <v>12387</v>
      </c>
      <c r="D12302" s="73" t="s">
        <v>12388</v>
      </c>
      <c r="E12302" s="74"/>
    </row>
    <row r="12303" customFormat="false" ht="13.5" hidden="false" customHeight="false" outlineLevel="0" collapsed="false">
      <c r="A12303" s="66"/>
      <c r="B12303" s="67" t="n">
        <v>12300</v>
      </c>
      <c r="C12303" s="72" t="s">
        <v>12387</v>
      </c>
      <c r="D12303" s="73" t="s">
        <v>12389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423</v>
      </c>
      <c r="D12304" s="75" t="s">
        <v>12390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428</v>
      </c>
      <c r="D12305" s="73" t="s">
        <v>12391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40428</v>
      </c>
      <c r="D12306" s="73" t="s">
        <v>12392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428</v>
      </c>
      <c r="D12307" s="73" t="s">
        <v>12393</v>
      </c>
      <c r="E12307" s="74"/>
    </row>
    <row r="12308" customFormat="false" ht="13.5" hidden="false" customHeight="false" outlineLevel="0" collapsed="false">
      <c r="A12308" s="66"/>
      <c r="B12308" s="67" t="n">
        <v>12305</v>
      </c>
      <c r="C12308" s="72" t="n">
        <v>40428</v>
      </c>
      <c r="D12308" s="73" t="s">
        <v>12394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n">
        <v>40428</v>
      </c>
      <c r="D12309" s="73" t="s">
        <v>12395</v>
      </c>
      <c r="E12309" s="74"/>
    </row>
    <row r="12310" customFormat="false" ht="13.5" hidden="false" customHeight="false" outlineLevel="0" collapsed="false">
      <c r="A12310" s="66"/>
      <c r="B12310" s="67" t="n">
        <v>12307</v>
      </c>
      <c r="C12310" s="72" t="n">
        <v>40434</v>
      </c>
      <c r="D12310" s="73" t="s">
        <v>12396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397</v>
      </c>
      <c r="D12311" s="73" t="s">
        <v>12398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434</v>
      </c>
      <c r="D12312" s="73" t="s">
        <v>12399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434</v>
      </c>
      <c r="D12313" s="73" t="s">
        <v>12400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434</v>
      </c>
      <c r="D12314" s="73" t="s">
        <v>12401</v>
      </c>
      <c r="E12314" s="74"/>
    </row>
    <row r="12315" customFormat="false" ht="13.5" hidden="false" customHeight="false" outlineLevel="0" collapsed="false">
      <c r="A12315" s="66"/>
      <c r="B12315" s="67" t="n">
        <v>12312</v>
      </c>
      <c r="C12315" s="72" t="n">
        <v>40434</v>
      </c>
      <c r="D12315" s="73" t="s">
        <v>12402</v>
      </c>
      <c r="E12315" s="74"/>
    </row>
    <row r="12316" customFormat="false" ht="13.5" hidden="false" customHeight="false" outlineLevel="0" collapsed="false">
      <c r="A12316" s="66"/>
      <c r="B12316" s="67" t="n">
        <v>12313</v>
      </c>
      <c r="C12316" s="72" t="n">
        <v>40434</v>
      </c>
      <c r="D12316" s="73" t="s">
        <v>12403</v>
      </c>
      <c r="E12316" s="74"/>
    </row>
    <row r="12317" customFormat="false" ht="13.5" hidden="false" customHeight="false" outlineLevel="0" collapsed="false">
      <c r="A12317" s="66"/>
      <c r="B12317" s="67" t="n">
        <v>12314</v>
      </c>
      <c r="C12317" s="72" t="n">
        <v>40435</v>
      </c>
      <c r="D12317" s="73" t="s">
        <v>12404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436</v>
      </c>
      <c r="D12318" s="73" t="s">
        <v>12405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437</v>
      </c>
      <c r="D12319" s="73" t="s">
        <v>12406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437</v>
      </c>
      <c r="D12320" s="73" t="s">
        <v>12407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441</v>
      </c>
      <c r="D12321" s="73" t="s">
        <v>12408</v>
      </c>
      <c r="E12321" s="74"/>
    </row>
    <row r="12322" customFormat="false" ht="13.5" hidden="false" customHeight="false" outlineLevel="0" collapsed="false">
      <c r="A12322" s="66"/>
      <c r="B12322" s="67" t="n">
        <v>12319</v>
      </c>
      <c r="C12322" s="72" t="n">
        <v>40457</v>
      </c>
      <c r="D12322" s="76" t="s">
        <v>12409</v>
      </c>
      <c r="E12322" s="74"/>
    </row>
    <row r="12323" customFormat="false" ht="13.5" hidden="false" customHeight="false" outlineLevel="0" collapsed="false">
      <c r="A12323" s="66"/>
      <c r="B12323" s="67" t="n">
        <v>12320</v>
      </c>
      <c r="C12323" s="72" t="n">
        <v>40457</v>
      </c>
      <c r="D12323" s="73" t="s">
        <v>12410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2" t="n">
        <v>40459</v>
      </c>
      <c r="D12324" s="73" t="s">
        <v>12411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459</v>
      </c>
      <c r="D12325" s="73" t="s">
        <v>12412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462</v>
      </c>
      <c r="D12326" s="73" t="s">
        <v>12413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470</v>
      </c>
      <c r="D12327" s="73" t="s">
        <v>12414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0473</v>
      </c>
      <c r="D12328" s="73" t="s">
        <v>12415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5038</v>
      </c>
      <c r="D12329" s="73" t="s">
        <v>12416</v>
      </c>
      <c r="E12329" s="74"/>
    </row>
    <row r="12330" customFormat="false" ht="13.5" hidden="false" customHeight="false" outlineLevel="0" collapsed="false">
      <c r="A12330" s="66"/>
      <c r="B12330" s="67" t="n">
        <v>12327</v>
      </c>
      <c r="C12330" s="72" t="n">
        <v>40478</v>
      </c>
      <c r="D12330" s="73" t="s">
        <v>12417</v>
      </c>
      <c r="E12330" s="74"/>
    </row>
    <row r="12331" customFormat="false" ht="13.5" hidden="false" customHeight="false" outlineLevel="0" collapsed="false">
      <c r="A12331" s="66"/>
      <c r="B12331" s="67" t="n">
        <v>12328</v>
      </c>
      <c r="C12331" s="72" t="n">
        <v>40478</v>
      </c>
      <c r="D12331" s="73" t="s">
        <v>12418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478</v>
      </c>
      <c r="D12332" s="73" t="s">
        <v>12419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8" t="n">
        <v>40478</v>
      </c>
      <c r="D12333" s="73" t="s">
        <v>12420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40478</v>
      </c>
      <c r="D12334" s="73" t="s">
        <v>12421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479</v>
      </c>
      <c r="D12335" s="73" t="s">
        <v>12422</v>
      </c>
      <c r="E12335" s="74"/>
    </row>
    <row r="12336" customFormat="false" ht="13.5" hidden="false" customHeight="false" outlineLevel="0" collapsed="false">
      <c r="A12336" s="66"/>
      <c r="B12336" s="67" t="n">
        <v>12333</v>
      </c>
      <c r="C12336" s="72" t="n">
        <v>40480</v>
      </c>
      <c r="D12336" s="73" t="s">
        <v>12423</v>
      </c>
      <c r="E12336" s="74"/>
    </row>
    <row r="12337" customFormat="false" ht="13.5" hidden="false" customHeight="false" outlineLevel="0" collapsed="false">
      <c r="A12337" s="66"/>
      <c r="B12337" s="67" t="n">
        <v>12334</v>
      </c>
      <c r="C12337" s="72" t="s">
        <v>12424</v>
      </c>
      <c r="D12337" s="73" t="s">
        <v>12425</v>
      </c>
      <c r="E12337" s="74"/>
    </row>
    <row r="12338" customFormat="false" ht="13.5" hidden="false" customHeight="false" outlineLevel="0" collapsed="false">
      <c r="A12338" s="66"/>
      <c r="B12338" s="67" t="n">
        <v>12335</v>
      </c>
      <c r="C12338" s="72" t="n">
        <v>40487</v>
      </c>
      <c r="D12338" s="73" t="s">
        <v>12426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487</v>
      </c>
      <c r="D12339" s="73" t="s">
        <v>12427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487</v>
      </c>
      <c r="D12340" s="73" t="s">
        <v>12428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487</v>
      </c>
      <c r="D12341" s="73" t="s">
        <v>12429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87</v>
      </c>
      <c r="D12342" s="73" t="s">
        <v>12430</v>
      </c>
      <c r="E12342" s="74"/>
    </row>
    <row r="12343" customFormat="false" ht="13.5" hidden="false" customHeight="false" outlineLevel="0" collapsed="false">
      <c r="A12343" s="66"/>
      <c r="B12343" s="67" t="n">
        <v>12340</v>
      </c>
      <c r="C12343" s="72" t="n">
        <v>40487</v>
      </c>
      <c r="D12343" s="73" t="s">
        <v>12431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2" t="s">
        <v>12432</v>
      </c>
      <c r="D12344" s="73" t="s">
        <v>12433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2" t="n">
        <v>40492</v>
      </c>
      <c r="D12345" s="73" t="s">
        <v>12434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492</v>
      </c>
      <c r="D12346" s="73" t="s">
        <v>12435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498</v>
      </c>
      <c r="D12347" s="73" t="s">
        <v>1243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498</v>
      </c>
      <c r="D12348" s="73" t="s">
        <v>12437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498</v>
      </c>
      <c r="D12349" s="73" t="s">
        <v>12438</v>
      </c>
      <c r="E12349" s="74"/>
    </row>
    <row r="12350" customFormat="false" ht="13.5" hidden="false" customHeight="false" outlineLevel="0" collapsed="false">
      <c r="A12350" s="66"/>
      <c r="B12350" s="67" t="n">
        <v>12347</v>
      </c>
      <c r="C12350" s="72" t="n">
        <v>40501</v>
      </c>
      <c r="D12350" s="73" t="s">
        <v>12439</v>
      </c>
      <c r="E12350" s="74"/>
    </row>
    <row r="12351" customFormat="false" ht="13.5" hidden="false" customHeight="false" outlineLevel="0" collapsed="false">
      <c r="A12351" s="66"/>
      <c r="B12351" s="67" t="n">
        <v>12348</v>
      </c>
      <c r="C12351" s="72" t="n">
        <v>40501</v>
      </c>
      <c r="D12351" s="73" t="s">
        <v>12440</v>
      </c>
      <c r="E12351" s="74"/>
    </row>
    <row r="12352" customFormat="false" ht="13.5" hidden="false" customHeight="false" outlineLevel="0" collapsed="false">
      <c r="A12352" s="66"/>
      <c r="B12352" s="67" t="n">
        <v>12349</v>
      </c>
      <c r="C12352" s="72" t="n">
        <v>40501</v>
      </c>
      <c r="D12352" s="73" t="s">
        <v>1244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501</v>
      </c>
      <c r="D12353" s="73" t="s">
        <v>12442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506</v>
      </c>
      <c r="D12354" s="73" t="s">
        <v>1244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40506</v>
      </c>
      <c r="D12355" s="75" t="s">
        <v>12444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506</v>
      </c>
      <c r="D12356" s="73" t="s">
        <v>12445</v>
      </c>
      <c r="E12356" s="74"/>
    </row>
    <row r="12357" customFormat="false" ht="13.5" hidden="false" customHeight="false" outlineLevel="0" collapsed="false">
      <c r="A12357" s="66"/>
      <c r="B12357" s="67" t="n">
        <v>12354</v>
      </c>
      <c r="C12357" s="72" t="n">
        <v>40507</v>
      </c>
      <c r="D12357" s="73" t="s">
        <v>12446</v>
      </c>
      <c r="E12357" s="74"/>
    </row>
    <row r="12358" customFormat="false" ht="13.5" hidden="false" customHeight="false" outlineLevel="0" collapsed="false">
      <c r="A12358" s="66"/>
      <c r="B12358" s="67" t="n">
        <v>12355</v>
      </c>
      <c r="C12358" s="72" t="n">
        <v>40507</v>
      </c>
      <c r="D12358" s="73" t="s">
        <v>12447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n">
        <v>40512</v>
      </c>
      <c r="D12359" s="73" t="s">
        <v>12448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2832</v>
      </c>
      <c r="D12360" s="73" t="s">
        <v>12449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513</v>
      </c>
      <c r="D12361" s="73" t="s">
        <v>12450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513</v>
      </c>
      <c r="D12362" s="73" t="s">
        <v>12451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1582</v>
      </c>
      <c r="D12363" s="73" t="s">
        <v>12452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n">
        <v>40519</v>
      </c>
      <c r="D12364" s="73" t="s">
        <v>12453</v>
      </c>
      <c r="E12364" s="74"/>
    </row>
    <row r="12365" customFormat="false" ht="13.5" hidden="false" customHeight="false" outlineLevel="0" collapsed="false">
      <c r="A12365" s="66"/>
      <c r="B12365" s="67" t="n">
        <v>12362</v>
      </c>
      <c r="C12365" s="72" t="n">
        <v>41206</v>
      </c>
      <c r="D12365" s="76" t="s">
        <v>12454</v>
      </c>
      <c r="E12365" s="74"/>
    </row>
    <row r="12366" customFormat="false" ht="13.5" hidden="false" customHeight="false" outlineLevel="0" collapsed="false">
      <c r="A12366" s="66"/>
      <c r="B12366" s="67" t="n">
        <v>12363</v>
      </c>
      <c r="C12366" s="72" t="n">
        <v>41487</v>
      </c>
      <c r="D12366" s="73" t="s">
        <v>1245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521</v>
      </c>
      <c r="D12367" s="76" t="s">
        <v>12456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521</v>
      </c>
      <c r="D12368" s="73" t="s">
        <v>12457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525</v>
      </c>
      <c r="D12369" s="76" t="s">
        <v>12458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525</v>
      </c>
      <c r="D12370" s="73" t="s">
        <v>12459</v>
      </c>
      <c r="E12370" s="74"/>
    </row>
    <row r="12371" customFormat="false" ht="13.5" hidden="false" customHeight="false" outlineLevel="0" collapsed="false">
      <c r="A12371" s="66"/>
      <c r="B12371" s="67" t="n">
        <v>12368</v>
      </c>
      <c r="C12371" s="72" t="n">
        <v>40525</v>
      </c>
      <c r="D12371" s="73" t="s">
        <v>12460</v>
      </c>
      <c r="E12371" s="74"/>
    </row>
    <row r="12372" customFormat="false" ht="13.5" hidden="false" customHeight="false" outlineLevel="0" collapsed="false">
      <c r="A12372" s="66"/>
      <c r="B12372" s="67" t="n">
        <v>12369</v>
      </c>
      <c r="C12372" s="72" t="n">
        <v>40526</v>
      </c>
      <c r="D12372" s="73" t="s">
        <v>12461</v>
      </c>
      <c r="E12372" s="74"/>
    </row>
    <row r="12373" customFormat="false" ht="13.5" hidden="false" customHeight="false" outlineLevel="0" collapsed="false">
      <c r="A12373" s="66"/>
      <c r="B12373" s="67" t="n">
        <v>12370</v>
      </c>
      <c r="C12373" s="72" t="n">
        <v>40527</v>
      </c>
      <c r="D12373" s="73" t="s">
        <v>12462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534</v>
      </c>
      <c r="D12374" s="73" t="s">
        <v>12463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536</v>
      </c>
      <c r="D12375" s="73" t="s">
        <v>12464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539</v>
      </c>
      <c r="D12376" s="76" t="s">
        <v>12465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540</v>
      </c>
      <c r="D12377" s="73" t="s">
        <v>12466</v>
      </c>
      <c r="E12377" s="74"/>
    </row>
    <row r="12378" customFormat="false" ht="13.5" hidden="false" customHeight="false" outlineLevel="0" collapsed="false">
      <c r="A12378" s="66"/>
      <c r="B12378" s="67" t="n">
        <v>12375</v>
      </c>
      <c r="C12378" s="72" t="n">
        <v>40541</v>
      </c>
      <c r="D12378" s="73" t="s">
        <v>12467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n">
        <v>40541</v>
      </c>
      <c r="D12379" s="73" t="s">
        <v>12468</v>
      </c>
      <c r="E12379" s="74"/>
    </row>
    <row r="12380" customFormat="false" ht="13.5" hidden="false" customHeight="false" outlineLevel="0" collapsed="false">
      <c r="A12380" s="66"/>
      <c r="B12380" s="67" t="n">
        <v>12377</v>
      </c>
      <c r="C12380" s="72" t="s">
        <v>1116</v>
      </c>
      <c r="D12380" s="73" t="s">
        <v>12469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541</v>
      </c>
      <c r="D12381" s="73" t="s">
        <v>12470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542</v>
      </c>
      <c r="D12382" s="73" t="s">
        <v>12471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543</v>
      </c>
      <c r="D12383" s="73" t="s">
        <v>12472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546</v>
      </c>
      <c r="D12384" s="76" t="s">
        <v>12473</v>
      </c>
      <c r="E12384" s="74"/>
    </row>
    <row r="12385" customFormat="false" ht="13.5" hidden="false" customHeight="false" outlineLevel="0" collapsed="false">
      <c r="A12385" s="66"/>
      <c r="B12385" s="67" t="n">
        <v>12382</v>
      </c>
      <c r="C12385" s="72" t="n">
        <v>40547</v>
      </c>
      <c r="D12385" s="73" t="s">
        <v>12474</v>
      </c>
      <c r="E12385" s="74"/>
    </row>
    <row r="12386" customFormat="false" ht="13.5" hidden="false" customHeight="false" outlineLevel="0" collapsed="false">
      <c r="A12386" s="66"/>
      <c r="B12386" s="67" t="n">
        <v>12383</v>
      </c>
      <c r="C12386" s="72" t="n">
        <v>40548</v>
      </c>
      <c r="D12386" s="73" t="s">
        <v>12475</v>
      </c>
      <c r="E12386" s="74"/>
    </row>
    <row r="12387" customFormat="false" ht="13.5" hidden="false" customHeight="false" outlineLevel="0" collapsed="false">
      <c r="A12387" s="66"/>
      <c r="B12387" s="67" t="n">
        <v>12384</v>
      </c>
      <c r="C12387" s="72" t="n">
        <v>40548</v>
      </c>
      <c r="D12387" s="73" t="s">
        <v>12476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549</v>
      </c>
      <c r="D12388" s="73" t="s">
        <v>12477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478</v>
      </c>
      <c r="D12389" s="73" t="s">
        <v>12479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555</v>
      </c>
      <c r="D12390" s="73" t="s">
        <v>12480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555</v>
      </c>
      <c r="D12391" s="73" t="s">
        <v>12481</v>
      </c>
      <c r="E12391" s="74"/>
    </row>
    <row r="12392" customFormat="false" ht="13.5" hidden="false" customHeight="false" outlineLevel="0" collapsed="false">
      <c r="A12392" s="66"/>
      <c r="B12392" s="67" t="n">
        <v>12389</v>
      </c>
      <c r="C12392" s="72" t="n">
        <v>40556</v>
      </c>
      <c r="D12392" s="73" t="s">
        <v>12482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2" t="n">
        <v>40557</v>
      </c>
      <c r="D12393" s="73" t="s">
        <v>12483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n">
        <v>40557</v>
      </c>
      <c r="D12394" s="73" t="s">
        <v>12484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557</v>
      </c>
      <c r="D12395" s="73" t="s">
        <v>12485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8" t="n">
        <v>40557</v>
      </c>
      <c r="D12396" s="73" t="s">
        <v>12486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557</v>
      </c>
      <c r="D12397" s="73" t="s">
        <v>12487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560</v>
      </c>
      <c r="D12398" s="73" t="s">
        <v>12488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8" t="n">
        <v>40560</v>
      </c>
      <c r="D12399" s="73" t="s">
        <v>12489</v>
      </c>
      <c r="E12399" s="74"/>
    </row>
    <row r="12400" customFormat="false" ht="13.5" hidden="false" customHeight="false" outlineLevel="0" collapsed="false">
      <c r="A12400" s="66"/>
      <c r="B12400" s="67" t="n">
        <v>12397</v>
      </c>
      <c r="C12400" s="72" t="n">
        <v>40562</v>
      </c>
      <c r="D12400" s="73" t="s">
        <v>12490</v>
      </c>
      <c r="E12400" s="74"/>
    </row>
    <row r="12401" customFormat="false" ht="13.5" hidden="false" customHeight="false" outlineLevel="0" collapsed="false">
      <c r="A12401" s="66"/>
      <c r="B12401" s="67" t="n">
        <v>12398</v>
      </c>
      <c r="C12401" s="72" t="n">
        <v>40563</v>
      </c>
      <c r="D12401" s="73" t="s">
        <v>12491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569</v>
      </c>
      <c r="D12402" s="73" t="s">
        <v>12492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569</v>
      </c>
      <c r="D12403" s="73" t="s">
        <v>12493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1332</v>
      </c>
      <c r="D12404" s="76" t="s">
        <v>12494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569</v>
      </c>
      <c r="D12405" s="73" t="s">
        <v>12495</v>
      </c>
      <c r="E12405" s="74"/>
    </row>
    <row r="12406" customFormat="false" ht="13.5" hidden="false" customHeight="false" outlineLevel="0" collapsed="false">
      <c r="A12406" s="66"/>
      <c r="B12406" s="67" t="n">
        <v>12403</v>
      </c>
      <c r="C12406" s="72" t="n">
        <v>41542</v>
      </c>
      <c r="D12406" s="76" t="s">
        <v>12496</v>
      </c>
      <c r="E12406" s="74"/>
    </row>
    <row r="12407" customFormat="false" ht="13.5" hidden="false" customHeight="false" outlineLevel="0" collapsed="false">
      <c r="A12407" s="66"/>
      <c r="B12407" s="67" t="n">
        <v>12404</v>
      </c>
      <c r="C12407" s="72" t="n">
        <v>40574</v>
      </c>
      <c r="D12407" s="76" t="s">
        <v>12497</v>
      </c>
      <c r="E12407" s="74"/>
    </row>
    <row r="12408" customFormat="false" ht="13.5" hidden="false" customHeight="false" outlineLevel="0" collapsed="false">
      <c r="A12408" s="66"/>
      <c r="B12408" s="67" t="n">
        <v>12405</v>
      </c>
      <c r="C12408" s="72" t="n">
        <v>40575</v>
      </c>
      <c r="D12408" s="73" t="s">
        <v>12498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575</v>
      </c>
      <c r="D12409" s="73" t="s">
        <v>12499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583</v>
      </c>
      <c r="D12410" s="76" t="s">
        <v>12500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584</v>
      </c>
      <c r="D12411" s="73" t="s">
        <v>12501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584</v>
      </c>
      <c r="D12412" s="76" t="s">
        <v>12502</v>
      </c>
      <c r="E12412" s="74"/>
    </row>
    <row r="12413" customFormat="false" ht="13.5" hidden="false" customHeight="false" outlineLevel="0" collapsed="false">
      <c r="A12413" s="66"/>
      <c r="B12413" s="67" t="n">
        <v>12410</v>
      </c>
      <c r="C12413" s="72" t="n">
        <v>40584</v>
      </c>
      <c r="D12413" s="73" t="s">
        <v>12503</v>
      </c>
      <c r="E12413" s="74"/>
    </row>
    <row r="12414" customFormat="false" ht="13.5" hidden="false" customHeight="false" outlineLevel="0" collapsed="false">
      <c r="A12414" s="66"/>
      <c r="B12414" s="67" t="n">
        <v>12411</v>
      </c>
      <c r="C12414" s="72" t="n">
        <v>41585</v>
      </c>
      <c r="D12414" s="73" t="s">
        <v>12504</v>
      </c>
      <c r="E12414" s="74"/>
    </row>
    <row r="12415" customFormat="false" ht="13.5" hidden="false" customHeight="false" outlineLevel="0" collapsed="false">
      <c r="A12415" s="66"/>
      <c r="B12415" s="67" t="n">
        <v>12412</v>
      </c>
      <c r="C12415" s="72" t="n">
        <v>40584</v>
      </c>
      <c r="D12415" s="73" t="s">
        <v>12505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88</v>
      </c>
      <c r="D12416" s="73" t="s">
        <v>12506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592</v>
      </c>
      <c r="D12417" s="73" t="s">
        <v>12507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597</v>
      </c>
      <c r="D12418" s="76" t="s">
        <v>12508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597</v>
      </c>
      <c r="D12419" s="79" t="s">
        <v>12509</v>
      </c>
      <c r="E12419" s="74"/>
    </row>
    <row r="12420" customFormat="false" ht="13.5" hidden="false" customHeight="false" outlineLevel="0" collapsed="false">
      <c r="A12420" s="66"/>
      <c r="B12420" s="67" t="n">
        <v>12417</v>
      </c>
      <c r="C12420" s="72" t="n">
        <v>40597</v>
      </c>
      <c r="D12420" s="73" t="s">
        <v>12510</v>
      </c>
      <c r="E12420" s="74"/>
    </row>
    <row r="12421" customFormat="false" ht="13.5" hidden="false" customHeight="false" outlineLevel="0" collapsed="false">
      <c r="A12421" s="66"/>
      <c r="B12421" s="67" t="n">
        <v>12418</v>
      </c>
      <c r="C12421" s="72" t="n">
        <v>40598</v>
      </c>
      <c r="D12421" s="73" t="s">
        <v>12511</v>
      </c>
      <c r="E12421" s="74"/>
    </row>
    <row r="12422" customFormat="false" ht="13.5" hidden="false" customHeight="false" outlineLevel="0" collapsed="false">
      <c r="A12422" s="66"/>
      <c r="B12422" s="67" t="n">
        <v>12419</v>
      </c>
      <c r="C12422" s="72" t="n">
        <v>40599</v>
      </c>
      <c r="D12422" s="73" t="s">
        <v>12512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604</v>
      </c>
      <c r="D12423" s="73" t="s">
        <v>12513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604</v>
      </c>
      <c r="D12424" s="73" t="s">
        <v>12514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604</v>
      </c>
      <c r="D12425" s="73" t="s">
        <v>12515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604</v>
      </c>
      <c r="D12426" s="73" t="s">
        <v>12516</v>
      </c>
      <c r="E12426" s="74"/>
    </row>
    <row r="12427" customFormat="false" ht="13.5" hidden="false" customHeight="false" outlineLevel="0" collapsed="false">
      <c r="A12427" s="66"/>
      <c r="B12427" s="67" t="n">
        <v>12424</v>
      </c>
      <c r="C12427" s="72" t="n">
        <v>40605</v>
      </c>
      <c r="D12427" s="73" t="s">
        <v>12517</v>
      </c>
      <c r="E12427" s="74"/>
    </row>
    <row r="12428" customFormat="false" ht="13.5" hidden="false" customHeight="false" outlineLevel="0" collapsed="false">
      <c r="A12428" s="66"/>
      <c r="B12428" s="67" t="n">
        <v>12425</v>
      </c>
      <c r="C12428" s="72" t="s">
        <v>12518</v>
      </c>
      <c r="D12428" s="73" t="s">
        <v>12519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n">
        <v>40609</v>
      </c>
      <c r="D12429" s="76" t="s">
        <v>12520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611</v>
      </c>
      <c r="D12430" s="73" t="s">
        <v>12521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611</v>
      </c>
      <c r="D12431" s="73" t="s">
        <v>12522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23</v>
      </c>
      <c r="D12432" s="73" t="s">
        <v>12524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613</v>
      </c>
      <c r="D12433" s="73" t="s">
        <v>12525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s">
        <v>12526</v>
      </c>
      <c r="D12434" s="73" t="s">
        <v>12527</v>
      </c>
      <c r="E12434" s="74"/>
    </row>
    <row r="12435" customFormat="false" ht="13.5" hidden="false" customHeight="false" outlineLevel="0" collapsed="false">
      <c r="A12435" s="66"/>
      <c r="B12435" s="67" t="n">
        <v>12432</v>
      </c>
      <c r="C12435" s="72" t="n">
        <v>40616</v>
      </c>
      <c r="D12435" s="73" t="s">
        <v>12528</v>
      </c>
      <c r="E12435" s="74"/>
    </row>
    <row r="12436" customFormat="false" ht="13.5" hidden="false" customHeight="false" outlineLevel="0" collapsed="false">
      <c r="A12436" s="66"/>
      <c r="B12436" s="67" t="n">
        <v>12433</v>
      </c>
      <c r="C12436" s="72" t="n">
        <v>40616</v>
      </c>
      <c r="D12436" s="73" t="s">
        <v>12529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618</v>
      </c>
      <c r="D12437" s="73" t="s">
        <v>12530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623</v>
      </c>
      <c r="D12438" s="73" t="s">
        <v>12531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8" t="s">
        <v>12532</v>
      </c>
      <c r="D12439" s="73" t="s">
        <v>12533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624</v>
      </c>
      <c r="D12440" s="73" t="s">
        <v>12534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2" t="s">
        <v>12535</v>
      </c>
      <c r="D12441" s="73" t="s">
        <v>12536</v>
      </c>
      <c r="E12441" s="74"/>
    </row>
    <row r="12442" customFormat="false" ht="13.5" hidden="false" customHeight="false" outlineLevel="0" collapsed="false">
      <c r="A12442" s="66"/>
      <c r="B12442" s="67" t="n">
        <v>12439</v>
      </c>
      <c r="C12442" s="72" t="n">
        <v>40627</v>
      </c>
      <c r="D12442" s="73" t="s">
        <v>12537</v>
      </c>
      <c r="E12442" s="74"/>
    </row>
    <row r="12443" customFormat="false" ht="13.5" hidden="false" customHeight="false" outlineLevel="0" collapsed="false">
      <c r="A12443" s="66"/>
      <c r="B12443" s="67" t="n">
        <v>12440</v>
      </c>
      <c r="C12443" s="72" t="n">
        <v>40627</v>
      </c>
      <c r="D12443" s="73" t="s">
        <v>12538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627</v>
      </c>
      <c r="D12444" s="75" t="s">
        <v>12539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627</v>
      </c>
      <c r="D12445" s="73" t="s">
        <v>12540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632</v>
      </c>
      <c r="D12446" s="73" t="s">
        <v>12541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8" t="n">
        <v>39475</v>
      </c>
      <c r="D12447" s="73" t="s">
        <v>12542</v>
      </c>
      <c r="E12447" s="74"/>
    </row>
    <row r="12448" customFormat="false" ht="13.5" hidden="false" customHeight="false" outlineLevel="0" collapsed="false">
      <c r="A12448" s="66"/>
      <c r="B12448" s="67" t="n">
        <v>12445</v>
      </c>
      <c r="C12448" s="72" t="s">
        <v>12543</v>
      </c>
      <c r="D12448" s="73" t="s">
        <v>12544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n">
        <v>40633</v>
      </c>
      <c r="D12449" s="73" t="s">
        <v>12545</v>
      </c>
      <c r="E12449" s="74"/>
    </row>
    <row r="12450" customFormat="false" ht="13.5" hidden="false" customHeight="false" outlineLevel="0" collapsed="false">
      <c r="A12450" s="66"/>
      <c r="B12450" s="67" t="n">
        <v>12447</v>
      </c>
      <c r="C12450" s="72" t="n">
        <v>40637</v>
      </c>
      <c r="D12450" s="73" t="s">
        <v>12546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5038</v>
      </c>
      <c r="D12451" s="76" t="s">
        <v>12547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637</v>
      </c>
      <c r="D12452" s="73" t="s">
        <v>12548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640</v>
      </c>
      <c r="D12453" s="73" t="s">
        <v>12549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646</v>
      </c>
      <c r="D12454" s="73" t="s">
        <v>12550</v>
      </c>
      <c r="E12454" s="74"/>
    </row>
    <row r="12455" customFormat="false" ht="13.5" hidden="false" customHeight="false" outlineLevel="0" collapsed="false">
      <c r="A12455" s="66"/>
      <c r="B12455" s="67" t="n">
        <v>12452</v>
      </c>
      <c r="C12455" s="72" t="n">
        <v>40648</v>
      </c>
      <c r="D12455" s="73" t="s">
        <v>12551</v>
      </c>
      <c r="E12455" s="74"/>
    </row>
    <row r="12456" customFormat="false" ht="13.5" hidden="false" customHeight="false" outlineLevel="0" collapsed="false">
      <c r="A12456" s="66"/>
      <c r="B12456" s="67" t="n">
        <v>12453</v>
      </c>
      <c r="C12456" s="72" t="n">
        <v>40648</v>
      </c>
      <c r="D12456" s="73" t="s">
        <v>12552</v>
      </c>
      <c r="E12456" s="74"/>
    </row>
    <row r="12457" customFormat="false" ht="13.5" hidden="false" customHeight="false" outlineLevel="0" collapsed="false">
      <c r="A12457" s="66"/>
      <c r="B12457" s="67" t="n">
        <v>12454</v>
      </c>
      <c r="C12457" s="72" t="n">
        <v>40648</v>
      </c>
      <c r="D12457" s="73" t="s">
        <v>12553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652</v>
      </c>
      <c r="D12458" s="73" t="s">
        <v>12554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653</v>
      </c>
      <c r="D12459" s="73" t="s">
        <v>12555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653</v>
      </c>
      <c r="D12460" s="73" t="s">
        <v>12556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653</v>
      </c>
      <c r="D12461" s="73" t="s">
        <v>12557</v>
      </c>
      <c r="E12461" s="74"/>
    </row>
    <row r="12462" customFormat="false" ht="13.5" hidden="false" customHeight="false" outlineLevel="0" collapsed="false">
      <c r="A12462" s="66"/>
      <c r="B12462" s="67" t="n">
        <v>12459</v>
      </c>
      <c r="C12462" s="72" t="n">
        <v>40653</v>
      </c>
      <c r="D12462" s="73" t="s">
        <v>12558</v>
      </c>
      <c r="E12462" s="74"/>
    </row>
    <row r="12463" customFormat="false" ht="13.5" hidden="false" customHeight="false" outlineLevel="0" collapsed="false">
      <c r="A12463" s="66"/>
      <c r="B12463" s="67" t="n">
        <v>12460</v>
      </c>
      <c r="C12463" s="72" t="n">
        <v>40655</v>
      </c>
      <c r="D12463" s="73" t="s">
        <v>12559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2" t="n">
        <v>40655</v>
      </c>
      <c r="D12464" s="73" t="s">
        <v>12560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660</v>
      </c>
      <c r="D12465" s="73" t="s">
        <v>12561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1103</v>
      </c>
      <c r="D12466" s="76" t="s">
        <v>12562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38587</v>
      </c>
      <c r="D12467" s="73" t="s">
        <v>12563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661</v>
      </c>
      <c r="D12468" s="76" t="s">
        <v>12564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2" t="n">
        <v>40662</v>
      </c>
      <c r="D12469" s="73" t="s">
        <v>12565</v>
      </c>
      <c r="E12469" s="74"/>
    </row>
    <row r="12470" customFormat="false" ht="13.5" hidden="false" customHeight="false" outlineLevel="0" collapsed="false">
      <c r="A12470" s="66"/>
      <c r="B12470" s="67" t="n">
        <v>12467</v>
      </c>
      <c r="C12470" s="72" t="n">
        <v>40662</v>
      </c>
      <c r="D12470" s="73" t="s">
        <v>12566</v>
      </c>
      <c r="E12470" s="74"/>
    </row>
    <row r="12471" customFormat="false" ht="13.5" hidden="false" customHeight="false" outlineLevel="0" collapsed="false">
      <c r="A12471" s="66"/>
      <c r="B12471" s="67" t="n">
        <v>12468</v>
      </c>
      <c r="C12471" s="72" t="s">
        <v>12567</v>
      </c>
      <c r="D12471" s="73" t="s">
        <v>12568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666</v>
      </c>
      <c r="D12472" s="73" t="s">
        <v>12569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667</v>
      </c>
      <c r="D12473" s="73" t="s">
        <v>12570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571</v>
      </c>
      <c r="D12474" s="76" t="s">
        <v>12572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256</v>
      </c>
      <c r="D12475" s="73" t="s">
        <v>12573</v>
      </c>
      <c r="E12475" s="74"/>
    </row>
    <row r="12476" customFormat="false" ht="13.5" hidden="false" customHeight="false" outlineLevel="0" collapsed="false">
      <c r="A12476" s="66"/>
      <c r="B12476" s="67" t="n">
        <v>12473</v>
      </c>
      <c r="C12476" s="72" t="s">
        <v>12574</v>
      </c>
      <c r="D12476" s="73" t="s">
        <v>12575</v>
      </c>
      <c r="E12476" s="74"/>
    </row>
    <row r="12477" customFormat="false" ht="13.5" hidden="false" customHeight="false" outlineLevel="0" collapsed="false">
      <c r="A12477" s="66"/>
      <c r="B12477" s="67" t="n">
        <v>12474</v>
      </c>
      <c r="C12477" s="72" t="n">
        <v>40679</v>
      </c>
      <c r="D12477" s="73" t="s">
        <v>12576</v>
      </c>
      <c r="E12477" s="74"/>
    </row>
    <row r="12478" customFormat="false" ht="13.5" hidden="false" customHeight="false" outlineLevel="0" collapsed="false">
      <c r="A12478" s="66"/>
      <c r="B12478" s="67" t="n">
        <v>12475</v>
      </c>
      <c r="C12478" s="72" t="s">
        <v>12577</v>
      </c>
      <c r="D12478" s="73" t="s">
        <v>12578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680</v>
      </c>
      <c r="D12479" s="73" t="s">
        <v>12579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680</v>
      </c>
      <c r="D12480" s="73" t="s">
        <v>12580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681</v>
      </c>
      <c r="D12481" s="73" t="s">
        <v>12581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682</v>
      </c>
      <c r="D12482" s="73" t="s">
        <v>12582</v>
      </c>
      <c r="E12482" s="74"/>
    </row>
    <row r="12483" customFormat="false" ht="13.5" hidden="false" customHeight="false" outlineLevel="0" collapsed="false">
      <c r="A12483" s="66"/>
      <c r="B12483" s="67" t="n">
        <v>12480</v>
      </c>
      <c r="C12483" s="72" t="n">
        <v>40682</v>
      </c>
      <c r="D12483" s="73" t="s">
        <v>12583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n">
        <v>40682</v>
      </c>
      <c r="D12484" s="73" t="s">
        <v>12584</v>
      </c>
      <c r="E12484" s="74"/>
    </row>
    <row r="12485" customFormat="false" ht="13.5" hidden="false" customHeight="false" outlineLevel="0" collapsed="false">
      <c r="A12485" s="66"/>
      <c r="B12485" s="67" t="n">
        <v>12482</v>
      </c>
      <c r="C12485" s="72" t="n">
        <v>40683</v>
      </c>
      <c r="D12485" s="73" t="s">
        <v>12585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683</v>
      </c>
      <c r="D12486" s="73" t="s">
        <v>12586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683</v>
      </c>
      <c r="D12487" s="73" t="s">
        <v>12587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87</v>
      </c>
      <c r="D12488" s="73" t="s">
        <v>12588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689</v>
      </c>
      <c r="D12489" s="73" t="s">
        <v>12589</v>
      </c>
      <c r="E12489" s="74"/>
    </row>
    <row r="12490" customFormat="false" ht="13.5" hidden="false" customHeight="false" outlineLevel="0" collapsed="false">
      <c r="A12490" s="66"/>
      <c r="B12490" s="67" t="n">
        <v>12487</v>
      </c>
      <c r="C12490" s="72" t="n">
        <v>40690</v>
      </c>
      <c r="D12490" s="73" t="s">
        <v>12590</v>
      </c>
      <c r="E12490" s="74"/>
    </row>
    <row r="12491" customFormat="false" ht="13.5" hidden="false" customHeight="false" outlineLevel="0" collapsed="false">
      <c r="A12491" s="66"/>
      <c r="B12491" s="67" t="n">
        <v>12488</v>
      </c>
      <c r="C12491" s="72" t="n">
        <v>40690</v>
      </c>
      <c r="D12491" s="73" t="s">
        <v>12591</v>
      </c>
      <c r="E12491" s="74"/>
    </row>
    <row r="12492" customFormat="false" ht="13.5" hidden="false" customHeight="false" outlineLevel="0" collapsed="false">
      <c r="A12492" s="66"/>
      <c r="B12492" s="67" t="n">
        <v>12489</v>
      </c>
      <c r="C12492" s="72" t="n">
        <v>40693</v>
      </c>
      <c r="D12492" s="73" t="s">
        <v>12592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693</v>
      </c>
      <c r="D12493" s="73" t="s">
        <v>12593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695</v>
      </c>
      <c r="D12494" s="73" t="s">
        <v>12594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595</v>
      </c>
      <c r="D12495" s="76" t="s">
        <v>12596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696</v>
      </c>
      <c r="D12496" s="73" t="s">
        <v>12597</v>
      </c>
      <c r="E12496" s="74"/>
    </row>
    <row r="12497" customFormat="false" ht="13.5" hidden="false" customHeight="false" outlineLevel="0" collapsed="false">
      <c r="A12497" s="66"/>
      <c r="B12497" s="67" t="n">
        <v>12494</v>
      </c>
      <c r="C12497" s="72" t="n">
        <v>40697</v>
      </c>
      <c r="D12497" s="73" t="s">
        <v>12598</v>
      </c>
      <c r="E12497" s="74"/>
    </row>
    <row r="12498" customFormat="false" ht="13.5" hidden="false" customHeight="false" outlineLevel="0" collapsed="false">
      <c r="A12498" s="66"/>
      <c r="B12498" s="67" t="n">
        <v>12495</v>
      </c>
      <c r="C12498" s="72" t="s">
        <v>3765</v>
      </c>
      <c r="D12498" s="73" t="s">
        <v>12599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2" t="n">
        <v>40701</v>
      </c>
      <c r="D12499" s="73" t="s">
        <v>12600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701</v>
      </c>
      <c r="D12500" s="73" t="s">
        <v>12601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702</v>
      </c>
      <c r="D12501" s="73" t="s">
        <v>12602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704</v>
      </c>
      <c r="D12502" s="73" t="s">
        <v>12603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04</v>
      </c>
      <c r="D12503" s="73" t="s">
        <v>12605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s">
        <v>12606</v>
      </c>
      <c r="D12504" s="73" t="s">
        <v>12607</v>
      </c>
      <c r="E12504" s="74"/>
    </row>
    <row r="12505" customFormat="false" ht="13.5" hidden="false" customHeight="false" outlineLevel="0" collapsed="false">
      <c r="A12505" s="66"/>
      <c r="B12505" s="67" t="n">
        <v>12502</v>
      </c>
      <c r="C12505" s="72" t="n">
        <v>40707</v>
      </c>
      <c r="D12505" s="73" t="s">
        <v>12608</v>
      </c>
      <c r="E12505" s="74"/>
    </row>
    <row r="12506" customFormat="false" ht="13.5" hidden="false" customHeight="false" outlineLevel="0" collapsed="false">
      <c r="A12506" s="66"/>
      <c r="B12506" s="67" t="n">
        <v>12503</v>
      </c>
      <c r="C12506" s="72" t="n">
        <v>40707</v>
      </c>
      <c r="D12506" s="73" t="s">
        <v>12609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707</v>
      </c>
      <c r="D12507" s="73" t="s">
        <v>12610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708</v>
      </c>
      <c r="D12508" s="73" t="s">
        <v>12611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715</v>
      </c>
      <c r="D12509" s="73" t="s">
        <v>12612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715</v>
      </c>
      <c r="D12510" s="73" t="s">
        <v>12613</v>
      </c>
      <c r="E12510" s="74"/>
    </row>
    <row r="12511" customFormat="false" ht="13.5" hidden="false" customHeight="false" outlineLevel="0" collapsed="false">
      <c r="A12511" s="66"/>
      <c r="B12511" s="67" t="n">
        <v>12508</v>
      </c>
      <c r="C12511" s="72" t="n">
        <v>40716</v>
      </c>
      <c r="D12511" s="73" t="s">
        <v>12614</v>
      </c>
      <c r="E12511" s="74"/>
    </row>
    <row r="12512" customFormat="false" ht="13.5" hidden="false" customHeight="false" outlineLevel="0" collapsed="false">
      <c r="A12512" s="66"/>
      <c r="B12512" s="67" t="n">
        <v>12509</v>
      </c>
      <c r="C12512" s="72" t="n">
        <v>40716</v>
      </c>
      <c r="D12512" s="76" t="s">
        <v>12615</v>
      </c>
      <c r="E12512" s="74"/>
    </row>
    <row r="12513" customFormat="false" ht="13.5" hidden="false" customHeight="false" outlineLevel="0" collapsed="false">
      <c r="A12513" s="66"/>
      <c r="B12513" s="67" t="n">
        <v>12510</v>
      </c>
      <c r="C12513" s="72" t="n">
        <v>40716</v>
      </c>
      <c r="D12513" s="73" t="s">
        <v>12616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717</v>
      </c>
      <c r="D12514" s="73" t="s">
        <v>12617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717</v>
      </c>
      <c r="D12515" s="76" t="s">
        <v>12618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717</v>
      </c>
      <c r="D12516" s="73" t="s">
        <v>12619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718</v>
      </c>
      <c r="D12517" s="73" t="s">
        <v>12620</v>
      </c>
      <c r="E12517" s="74"/>
    </row>
    <row r="12518" customFormat="false" ht="13.5" hidden="false" customHeight="false" outlineLevel="0" collapsed="false">
      <c r="A12518" s="66"/>
      <c r="B12518" s="67" t="n">
        <v>12515</v>
      </c>
      <c r="C12518" s="72" t="n">
        <v>40721</v>
      </c>
      <c r="D12518" s="73" t="s">
        <v>12621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n">
        <v>40721</v>
      </c>
      <c r="D12519" s="73" t="s">
        <v>12622</v>
      </c>
      <c r="E12519" s="74"/>
    </row>
    <row r="12520" customFormat="false" ht="13.5" hidden="false" customHeight="false" outlineLevel="0" collapsed="false">
      <c r="A12520" s="66"/>
      <c r="B12520" s="67" t="n">
        <v>12517</v>
      </c>
      <c r="C12520" s="72" t="n">
        <v>40722</v>
      </c>
      <c r="D12520" s="73" t="s">
        <v>12623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24</v>
      </c>
      <c r="D12521" s="73" t="s">
        <v>12625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725</v>
      </c>
      <c r="D12522" s="73" t="s">
        <v>12626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731</v>
      </c>
      <c r="D12523" s="73" t="s">
        <v>12627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732</v>
      </c>
      <c r="D12524" s="73" t="s">
        <v>12628</v>
      </c>
      <c r="E12524" s="74"/>
    </row>
    <row r="12525" customFormat="false" ht="13.5" hidden="false" customHeight="false" outlineLevel="0" collapsed="false">
      <c r="A12525" s="66"/>
      <c r="B12525" s="67" t="n">
        <v>12522</v>
      </c>
      <c r="C12525" s="72" t="s">
        <v>12629</v>
      </c>
      <c r="D12525" s="75" t="s">
        <v>12630</v>
      </c>
      <c r="E12525" s="74"/>
    </row>
    <row r="12526" customFormat="false" ht="13.5" hidden="false" customHeight="false" outlineLevel="0" collapsed="false">
      <c r="A12526" s="66"/>
      <c r="B12526" s="67" t="n">
        <v>12523</v>
      </c>
      <c r="C12526" s="72" t="n">
        <v>40735</v>
      </c>
      <c r="D12526" s="73" t="s">
        <v>12631</v>
      </c>
      <c r="E12526" s="74"/>
    </row>
    <row r="12527" customFormat="false" ht="13.5" hidden="false" customHeight="false" outlineLevel="0" collapsed="false">
      <c r="A12527" s="66"/>
      <c r="B12527" s="67" t="n">
        <v>12524</v>
      </c>
      <c r="C12527" s="72" t="n">
        <v>40736</v>
      </c>
      <c r="D12527" s="73" t="s">
        <v>12632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737</v>
      </c>
      <c r="D12528" s="73" t="s">
        <v>12229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s">
        <v>12633</v>
      </c>
      <c r="D12529" s="73" t="s">
        <v>12634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739</v>
      </c>
      <c r="D12530" s="73" t="s">
        <v>12635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745</v>
      </c>
      <c r="D12531" s="73" t="s">
        <v>12636</v>
      </c>
      <c r="E12531" s="74"/>
    </row>
    <row r="12532" customFormat="false" ht="13.5" hidden="false" customHeight="false" outlineLevel="0" collapsed="false">
      <c r="A12532" s="66"/>
      <c r="B12532" s="67" t="n">
        <v>12529</v>
      </c>
      <c r="C12532" s="72" t="n">
        <v>40751</v>
      </c>
      <c r="D12532" s="73" t="s">
        <v>12637</v>
      </c>
      <c r="E12532" s="74"/>
    </row>
    <row r="12533" customFormat="false" ht="13.5" hidden="false" customHeight="false" outlineLevel="0" collapsed="false">
      <c r="A12533" s="66"/>
      <c r="B12533" s="67" t="n">
        <v>12530</v>
      </c>
      <c r="C12533" s="72" t="n">
        <v>40756</v>
      </c>
      <c r="D12533" s="73" t="s">
        <v>11721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2" t="s">
        <v>12638</v>
      </c>
      <c r="D12534" s="73" t="s">
        <v>1263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759</v>
      </c>
      <c r="D12535" s="73" t="s">
        <v>12640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759</v>
      </c>
      <c r="D12536" s="73" t="s">
        <v>12641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760</v>
      </c>
      <c r="D12537" s="73" t="s">
        <v>12642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760</v>
      </c>
      <c r="D12538" s="73" t="s">
        <v>12643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2" t="n">
        <v>40764</v>
      </c>
      <c r="D12539" s="73" t="s">
        <v>12644</v>
      </c>
      <c r="E12539" s="74"/>
    </row>
    <row r="12540" customFormat="false" ht="13.5" hidden="false" customHeight="false" outlineLevel="0" collapsed="false">
      <c r="A12540" s="66"/>
      <c r="B12540" s="67" t="n">
        <v>12537</v>
      </c>
      <c r="C12540" s="72" t="n">
        <v>40764</v>
      </c>
      <c r="D12540" s="73" t="s">
        <v>12645</v>
      </c>
      <c r="E12540" s="74"/>
    </row>
    <row r="12541" customFormat="false" ht="13.5" hidden="false" customHeight="false" outlineLevel="0" collapsed="false">
      <c r="A12541" s="66"/>
      <c r="B12541" s="67" t="n">
        <v>12538</v>
      </c>
      <c r="C12541" s="72" t="s">
        <v>12646</v>
      </c>
      <c r="D12541" s="76" t="s">
        <v>12647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766</v>
      </c>
      <c r="D12542" s="73" t="s">
        <v>12648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649</v>
      </c>
      <c r="D12543" s="73" t="s">
        <v>12650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773</v>
      </c>
      <c r="D12544" s="73" t="s">
        <v>12651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773</v>
      </c>
      <c r="D12545" s="73" t="s">
        <v>12652</v>
      </c>
      <c r="E12545" s="74"/>
    </row>
    <row r="12546" customFormat="false" ht="13.5" hidden="false" customHeight="false" outlineLevel="0" collapsed="false">
      <c r="A12546" s="66"/>
      <c r="B12546" s="67" t="n">
        <v>12543</v>
      </c>
      <c r="C12546" s="72" t="n">
        <v>40773</v>
      </c>
      <c r="D12546" s="73" t="s">
        <v>12653</v>
      </c>
      <c r="E12546" s="74"/>
    </row>
    <row r="12547" customFormat="false" ht="13.5" hidden="false" customHeight="false" outlineLevel="0" collapsed="false">
      <c r="A12547" s="66"/>
      <c r="B12547" s="67" t="n">
        <v>12544</v>
      </c>
      <c r="C12547" s="72" t="n">
        <v>40777</v>
      </c>
      <c r="D12547" s="73" t="s">
        <v>12654</v>
      </c>
      <c r="E12547" s="74"/>
    </row>
    <row r="12548" customFormat="false" ht="13.5" hidden="false" customHeight="false" outlineLevel="0" collapsed="false">
      <c r="A12548" s="66"/>
      <c r="B12548" s="67" t="n">
        <v>12545</v>
      </c>
      <c r="C12548" s="72" t="n">
        <v>40777</v>
      </c>
      <c r="D12548" s="73" t="s">
        <v>12655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778</v>
      </c>
      <c r="D12549" s="73" t="s">
        <v>12656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778</v>
      </c>
      <c r="D12550" s="73" t="s">
        <v>12657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778</v>
      </c>
      <c r="D12551" s="73" t="s">
        <v>12658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784</v>
      </c>
      <c r="D12552" s="73" t="s">
        <v>12659</v>
      </c>
      <c r="E12552" s="74"/>
    </row>
    <row r="12553" customFormat="false" ht="13.5" hidden="false" customHeight="false" outlineLevel="0" collapsed="false">
      <c r="A12553" s="66"/>
      <c r="B12553" s="67" t="n">
        <v>12550</v>
      </c>
      <c r="C12553" s="72" t="n">
        <v>40785</v>
      </c>
      <c r="D12553" s="76" t="s">
        <v>12660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2" t="s">
        <v>12661</v>
      </c>
      <c r="D12554" s="73" t="s">
        <v>12662</v>
      </c>
      <c r="E12554" s="74"/>
    </row>
    <row r="12555" customFormat="false" ht="13.5" hidden="false" customHeight="false" outlineLevel="0" collapsed="false">
      <c r="A12555" s="66"/>
      <c r="B12555" s="67" t="n">
        <v>12552</v>
      </c>
      <c r="C12555" s="72" t="n">
        <v>40794</v>
      </c>
      <c r="D12555" s="73" t="s">
        <v>12663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n">
        <v>40802</v>
      </c>
      <c r="D12556" s="73" t="s">
        <v>12664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806</v>
      </c>
      <c r="D12557" s="73" t="s">
        <v>12665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806</v>
      </c>
      <c r="D12558" s="73" t="s">
        <v>12666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806</v>
      </c>
      <c r="D12559" s="73" t="s">
        <v>12667</v>
      </c>
      <c r="E12559" s="74"/>
    </row>
    <row r="12560" customFormat="false" ht="13.5" hidden="false" customHeight="false" outlineLevel="0" collapsed="false">
      <c r="A12560" s="66"/>
      <c r="B12560" s="67" t="n">
        <v>12557</v>
      </c>
      <c r="C12560" s="72" t="n">
        <v>40807</v>
      </c>
      <c r="D12560" s="73" t="s">
        <v>12668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2" t="n">
        <v>40812</v>
      </c>
      <c r="D12561" s="76" t="s">
        <v>12669</v>
      </c>
      <c r="E12561" s="74"/>
    </row>
    <row r="12562" customFormat="false" ht="13.5" hidden="false" customHeight="false" outlineLevel="0" collapsed="false">
      <c r="A12562" s="66"/>
      <c r="B12562" s="67" t="n">
        <v>12559</v>
      </c>
      <c r="C12562" s="72" t="n">
        <v>40812</v>
      </c>
      <c r="D12562" s="75" t="s">
        <v>12670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813</v>
      </c>
      <c r="D12563" s="73" t="s">
        <v>12671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1563</v>
      </c>
      <c r="D12564" s="73" t="s">
        <v>1267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821</v>
      </c>
      <c r="D12565" s="73" t="s">
        <v>12673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822</v>
      </c>
      <c r="D12566" s="73" t="s">
        <v>12674</v>
      </c>
      <c r="E12566" s="74"/>
    </row>
    <row r="12567" customFormat="false" ht="13.5" hidden="false" customHeight="false" outlineLevel="0" collapsed="false">
      <c r="A12567" s="66"/>
      <c r="B12567" s="67" t="n">
        <v>12564</v>
      </c>
      <c r="C12567" s="72" t="n">
        <v>40826</v>
      </c>
      <c r="D12567" s="73" t="s">
        <v>12675</v>
      </c>
      <c r="E12567" s="74"/>
    </row>
    <row r="12568" customFormat="false" ht="13.5" hidden="false" customHeight="false" outlineLevel="0" collapsed="false">
      <c r="A12568" s="66"/>
      <c r="B12568" s="67" t="n">
        <v>12565</v>
      </c>
      <c r="C12568" s="72" t="n">
        <v>40826</v>
      </c>
      <c r="D12568" s="73" t="s">
        <v>12676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n">
        <v>40826</v>
      </c>
      <c r="D12569" s="73" t="s">
        <v>1267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826</v>
      </c>
      <c r="D12570" s="73" t="s">
        <v>1267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828</v>
      </c>
      <c r="D12571" s="73" t="s">
        <v>12679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828</v>
      </c>
      <c r="D12572" s="73" t="s">
        <v>12680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829</v>
      </c>
      <c r="D12573" s="73" t="s">
        <v>12681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2" t="n">
        <v>40834</v>
      </c>
      <c r="D12574" s="73" t="s">
        <v>12682</v>
      </c>
      <c r="E12574" s="74"/>
    </row>
    <row r="12575" customFormat="false" ht="13.5" hidden="false" customHeight="false" outlineLevel="0" collapsed="false">
      <c r="A12575" s="66"/>
      <c r="B12575" s="67" t="n">
        <v>12572</v>
      </c>
      <c r="C12575" s="72" t="n">
        <v>40835</v>
      </c>
      <c r="D12575" s="73" t="s">
        <v>12683</v>
      </c>
      <c r="E12575" s="74"/>
    </row>
    <row r="12576" customFormat="false" ht="13.5" hidden="false" customHeight="false" outlineLevel="0" collapsed="false">
      <c r="A12576" s="66"/>
      <c r="B12576" s="67" t="n">
        <v>12573</v>
      </c>
      <c r="C12576" s="72" t="n">
        <v>40835</v>
      </c>
      <c r="D12576" s="73" t="s">
        <v>1268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685</v>
      </c>
      <c r="D12577" s="73" t="s">
        <v>12686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841</v>
      </c>
      <c r="D12578" s="73" t="s">
        <v>12687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841</v>
      </c>
      <c r="D12579" s="73" t="s">
        <v>1268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843</v>
      </c>
      <c r="D12580" s="73" t="s">
        <v>12689</v>
      </c>
      <c r="E12580" s="74"/>
    </row>
    <row r="12581" customFormat="false" ht="13.5" hidden="false" customHeight="false" outlineLevel="0" collapsed="false">
      <c r="A12581" s="66"/>
      <c r="B12581" s="67" t="n">
        <v>12578</v>
      </c>
      <c r="C12581" s="72" t="n">
        <v>40848</v>
      </c>
      <c r="D12581" s="73" t="s">
        <v>12690</v>
      </c>
      <c r="E12581" s="74"/>
    </row>
    <row r="12582" customFormat="false" ht="13.5" hidden="false" customHeight="false" outlineLevel="0" collapsed="false">
      <c r="A12582" s="66"/>
      <c r="B12582" s="67" t="n">
        <v>12579</v>
      </c>
      <c r="C12582" s="72" t="n">
        <v>41145</v>
      </c>
      <c r="D12582" s="73" t="s">
        <v>12691</v>
      </c>
      <c r="E12582" s="74"/>
    </row>
    <row r="12583" customFormat="false" ht="13.5" hidden="false" customHeight="false" outlineLevel="0" collapsed="false">
      <c r="A12583" s="66"/>
      <c r="B12583" s="67" t="n">
        <v>12580</v>
      </c>
      <c r="C12583" s="72" t="n">
        <v>40849</v>
      </c>
      <c r="D12583" s="73" t="s">
        <v>12692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851</v>
      </c>
      <c r="D12584" s="76" t="s">
        <v>12693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854</v>
      </c>
      <c r="D12585" s="73" t="s">
        <v>12694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854</v>
      </c>
      <c r="D12586" s="75" t="s">
        <v>12695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854</v>
      </c>
      <c r="D12587" s="73" t="s">
        <v>12696</v>
      </c>
      <c r="E12587" s="74"/>
    </row>
    <row r="12588" customFormat="false" ht="13.5" hidden="false" customHeight="false" outlineLevel="0" collapsed="false">
      <c r="A12588" s="66"/>
      <c r="B12588" s="67" t="n">
        <v>12585</v>
      </c>
      <c r="C12588" s="72" t="n">
        <v>40855</v>
      </c>
      <c r="D12588" s="73" t="s">
        <v>12697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n">
        <v>40857</v>
      </c>
      <c r="D12589" s="73" t="s">
        <v>12698</v>
      </c>
      <c r="E12589" s="74"/>
    </row>
    <row r="12590" customFormat="false" ht="13.5" hidden="false" customHeight="false" outlineLevel="0" collapsed="false">
      <c r="A12590" s="66"/>
      <c r="B12590" s="67" t="n">
        <v>12587</v>
      </c>
      <c r="C12590" s="72" t="n">
        <v>40858</v>
      </c>
      <c r="D12590" s="73" t="s">
        <v>12699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1369</v>
      </c>
      <c r="D12591" s="73" t="s">
        <v>12700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858</v>
      </c>
      <c r="D12592" s="73" t="s">
        <v>12701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862</v>
      </c>
      <c r="D12593" s="73" t="s">
        <v>12702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03</v>
      </c>
      <c r="D12594" s="73" t="s">
        <v>12704</v>
      </c>
      <c r="E12594" s="74"/>
    </row>
    <row r="12595" customFormat="false" ht="13.5" hidden="false" customHeight="false" outlineLevel="0" collapsed="false">
      <c r="A12595" s="66"/>
      <c r="B12595" s="67" t="n">
        <v>12592</v>
      </c>
      <c r="C12595" s="72" t="n">
        <v>40862</v>
      </c>
      <c r="D12595" s="73" t="s">
        <v>12705</v>
      </c>
      <c r="E12595" s="74"/>
    </row>
    <row r="12596" customFormat="false" ht="13.5" hidden="false" customHeight="false" outlineLevel="0" collapsed="false">
      <c r="A12596" s="66"/>
      <c r="B12596" s="67" t="n">
        <v>12593</v>
      </c>
      <c r="C12596" s="72" t="n">
        <v>40863</v>
      </c>
      <c r="D12596" s="73" t="s">
        <v>12706</v>
      </c>
      <c r="E12596" s="74"/>
    </row>
    <row r="12597" customFormat="false" ht="13.5" hidden="false" customHeight="false" outlineLevel="0" collapsed="false">
      <c r="A12597" s="66"/>
      <c r="B12597" s="67" t="n">
        <v>12594</v>
      </c>
      <c r="C12597" s="78" t="n">
        <v>40864</v>
      </c>
      <c r="D12597" s="73" t="s">
        <v>12707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08</v>
      </c>
      <c r="D12598" s="76" t="s">
        <v>12709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864</v>
      </c>
      <c r="D12599" s="73" t="s">
        <v>12710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864</v>
      </c>
      <c r="D12600" s="73" t="s">
        <v>12711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864</v>
      </c>
      <c r="D12601" s="73" t="s">
        <v>12712</v>
      </c>
      <c r="E12601" s="74"/>
    </row>
    <row r="12602" customFormat="false" ht="13.5" hidden="false" customHeight="false" outlineLevel="0" collapsed="false">
      <c r="A12602" s="66"/>
      <c r="B12602" s="67" t="n">
        <v>12599</v>
      </c>
      <c r="C12602" s="72" t="s">
        <v>12713</v>
      </c>
      <c r="D12602" s="73" t="s">
        <v>12714</v>
      </c>
      <c r="E12602" s="74"/>
    </row>
    <row r="12603" customFormat="false" ht="13.5" hidden="false" customHeight="false" outlineLevel="0" collapsed="false">
      <c r="A12603" s="66"/>
      <c r="B12603" s="67" t="n">
        <v>12600</v>
      </c>
      <c r="C12603" s="72" t="n">
        <v>40865</v>
      </c>
      <c r="D12603" s="73" t="s">
        <v>12715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2" t="n">
        <v>40865</v>
      </c>
      <c r="D12604" s="73" t="s">
        <v>12716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869</v>
      </c>
      <c r="D12605" s="73" t="s">
        <v>12717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869</v>
      </c>
      <c r="D12606" s="76" t="s">
        <v>12718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869</v>
      </c>
      <c r="D12607" s="73" t="s">
        <v>12719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20</v>
      </c>
      <c r="D12608" s="73" t="s">
        <v>12721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n">
        <v>40870</v>
      </c>
      <c r="D12609" s="73" t="s">
        <v>12722</v>
      </c>
      <c r="E12609" s="74"/>
    </row>
    <row r="12610" customFormat="false" ht="13.5" hidden="false" customHeight="false" outlineLevel="0" collapsed="false">
      <c r="A12610" s="66"/>
      <c r="B12610" s="67" t="n">
        <v>12607</v>
      </c>
      <c r="C12610" s="72" t="n">
        <v>40870</v>
      </c>
      <c r="D12610" s="73" t="s">
        <v>12723</v>
      </c>
      <c r="E12610" s="74"/>
    </row>
    <row r="12611" customFormat="false" ht="13.5" hidden="false" customHeight="false" outlineLevel="0" collapsed="false">
      <c r="A12611" s="66"/>
      <c r="B12611" s="67" t="n">
        <v>12608</v>
      </c>
      <c r="C12611" s="72" t="n">
        <v>40870</v>
      </c>
      <c r="D12611" s="73" t="s">
        <v>12724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872</v>
      </c>
      <c r="D12612" s="73" t="s">
        <v>12725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875</v>
      </c>
      <c r="D12613" s="73" t="s">
        <v>12726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875</v>
      </c>
      <c r="D12614" s="73" t="s">
        <v>12727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8" t="n">
        <v>40877</v>
      </c>
      <c r="D12615" s="73" t="s">
        <v>12728</v>
      </c>
      <c r="E12615" s="74"/>
    </row>
    <row r="12616" customFormat="false" ht="13.5" hidden="false" customHeight="false" outlineLevel="0" collapsed="false">
      <c r="A12616" s="66"/>
      <c r="B12616" s="67" t="n">
        <v>12613</v>
      </c>
      <c r="C12616" s="72" t="n">
        <v>40883</v>
      </c>
      <c r="D12616" s="73" t="s">
        <v>12729</v>
      </c>
      <c r="E12616" s="74"/>
    </row>
    <row r="12617" customFormat="false" ht="13.5" hidden="false" customHeight="false" outlineLevel="0" collapsed="false">
      <c r="A12617" s="66"/>
      <c r="B12617" s="67" t="n">
        <v>12614</v>
      </c>
      <c r="C12617" s="72" t="n">
        <v>40883</v>
      </c>
      <c r="D12617" s="73" t="s">
        <v>12730</v>
      </c>
      <c r="E12617" s="74"/>
    </row>
    <row r="12618" customFormat="false" ht="13.5" hidden="false" customHeight="false" outlineLevel="0" collapsed="false">
      <c r="A12618" s="66"/>
      <c r="B12618" s="67" t="n">
        <v>12615</v>
      </c>
      <c r="C12618" s="72" t="s">
        <v>12731</v>
      </c>
      <c r="D12618" s="73" t="s">
        <v>12732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885</v>
      </c>
      <c r="D12619" s="73" t="s">
        <v>12733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890</v>
      </c>
      <c r="D12620" s="73" t="s">
        <v>12734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97</v>
      </c>
      <c r="D12621" s="73" t="s">
        <v>12735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897</v>
      </c>
      <c r="D12622" s="73" t="s">
        <v>12736</v>
      </c>
      <c r="E12622" s="74"/>
    </row>
    <row r="12623" customFormat="false" ht="13.5" hidden="false" customHeight="false" outlineLevel="0" collapsed="false">
      <c r="A12623" s="66"/>
      <c r="B12623" s="67" t="n">
        <v>12620</v>
      </c>
      <c r="C12623" s="72" t="n">
        <v>40897</v>
      </c>
      <c r="D12623" s="73" t="s">
        <v>12737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2" t="n">
        <v>40898</v>
      </c>
      <c r="D12624" s="73" t="s">
        <v>12738</v>
      </c>
      <c r="E12624" s="74"/>
    </row>
    <row r="12625" customFormat="false" ht="13.5" hidden="false" customHeight="false" outlineLevel="0" collapsed="false">
      <c r="A12625" s="66"/>
      <c r="B12625" s="67" t="n">
        <v>12622</v>
      </c>
      <c r="C12625" s="72" t="n">
        <v>40898</v>
      </c>
      <c r="D12625" s="73" t="s">
        <v>12739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898</v>
      </c>
      <c r="D12626" s="73" t="s">
        <v>12740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903</v>
      </c>
      <c r="D12627" s="73" t="s">
        <v>12741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903</v>
      </c>
      <c r="D12628" s="73" t="s">
        <v>12742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905</v>
      </c>
      <c r="D12629" s="73" t="s">
        <v>12743</v>
      </c>
      <c r="E12629" s="74"/>
    </row>
    <row r="12630" customFormat="false" ht="13.5" hidden="false" customHeight="false" outlineLevel="0" collapsed="false">
      <c r="A12630" s="66"/>
      <c r="B12630" s="67" t="n">
        <v>12627</v>
      </c>
      <c r="C12630" s="72" t="n">
        <v>40906</v>
      </c>
      <c r="D12630" s="73" t="s">
        <v>12744</v>
      </c>
      <c r="E12630" s="74"/>
    </row>
    <row r="12631" customFormat="false" ht="13.5" hidden="false" customHeight="false" outlineLevel="0" collapsed="false">
      <c r="A12631" s="66"/>
      <c r="B12631" s="67" t="n">
        <v>12628</v>
      </c>
      <c r="C12631" s="72" t="n">
        <v>40911</v>
      </c>
      <c r="D12631" s="73" t="s">
        <v>12745</v>
      </c>
      <c r="E12631" s="74"/>
    </row>
    <row r="12632" customFormat="false" ht="13.5" hidden="false" customHeight="false" outlineLevel="0" collapsed="false">
      <c r="A12632" s="66"/>
      <c r="B12632" s="67" t="n">
        <v>12629</v>
      </c>
      <c r="C12632" s="72" t="s">
        <v>12746</v>
      </c>
      <c r="D12632" s="73" t="s">
        <v>12747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912</v>
      </c>
      <c r="D12633" s="73" t="s">
        <v>12748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912</v>
      </c>
      <c r="D12634" s="73" t="s">
        <v>12749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80" t="n">
        <v>40913</v>
      </c>
      <c r="D12635" s="81" t="s">
        <v>12750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913</v>
      </c>
      <c r="D12636" s="73" t="s">
        <v>12751</v>
      </c>
      <c r="E12636" s="74"/>
    </row>
    <row r="12637" customFormat="false" ht="13.5" hidden="false" customHeight="false" outlineLevel="0" collapsed="false">
      <c r="A12637" s="66"/>
      <c r="B12637" s="67" t="n">
        <v>12634</v>
      </c>
      <c r="C12637" s="72" t="n">
        <v>40917</v>
      </c>
      <c r="D12637" s="73" t="s">
        <v>12752</v>
      </c>
      <c r="E12637" s="74"/>
    </row>
    <row r="12638" customFormat="false" ht="13.5" hidden="false" customHeight="false" outlineLevel="0" collapsed="false">
      <c r="A12638" s="66"/>
      <c r="B12638" s="67" t="n">
        <v>12635</v>
      </c>
      <c r="C12638" s="72" t="n">
        <v>40918</v>
      </c>
      <c r="D12638" s="73" t="s">
        <v>12753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n">
        <v>40919</v>
      </c>
      <c r="D12639" s="73" t="s">
        <v>12754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8" t="s">
        <v>12755</v>
      </c>
      <c r="D12640" s="73" t="s">
        <v>12756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921</v>
      </c>
      <c r="D12641" s="73" t="s">
        <v>12757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1050</v>
      </c>
      <c r="D12642" s="73" t="s">
        <v>12758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80" t="n">
        <v>40926</v>
      </c>
      <c r="D12643" s="81" t="s">
        <v>12759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2" t="n">
        <v>40927</v>
      </c>
      <c r="D12644" s="73" t="s">
        <v>12760</v>
      </c>
      <c r="E12644" s="74"/>
    </row>
    <row r="12645" customFormat="false" ht="13.5" hidden="false" customHeight="false" outlineLevel="0" collapsed="false">
      <c r="A12645" s="66"/>
      <c r="B12645" s="67" t="n">
        <v>12642</v>
      </c>
      <c r="C12645" s="72" t="n">
        <v>40928</v>
      </c>
      <c r="D12645" s="73" t="s">
        <v>12761</v>
      </c>
      <c r="E12645" s="74"/>
    </row>
    <row r="12646" customFormat="false" ht="13.5" hidden="false" customHeight="false" outlineLevel="0" collapsed="false">
      <c r="A12646" s="66"/>
      <c r="B12646" s="67" t="n">
        <v>12643</v>
      </c>
      <c r="C12646" s="72" t="n">
        <v>40933</v>
      </c>
      <c r="D12646" s="73" t="s">
        <v>12762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1458</v>
      </c>
      <c r="D12647" s="73" t="s">
        <v>12763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85" t="n">
        <v>40934</v>
      </c>
      <c r="D12648" s="86" t="s">
        <v>12764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934</v>
      </c>
      <c r="D12649" s="73" t="s">
        <v>12765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935</v>
      </c>
      <c r="D12650" s="73" t="s">
        <v>12766</v>
      </c>
      <c r="E12650" s="74"/>
    </row>
    <row r="12651" customFormat="false" ht="13.5" hidden="false" customHeight="false" outlineLevel="0" collapsed="false">
      <c r="A12651" s="66"/>
      <c r="B12651" s="67" t="n">
        <v>12648</v>
      </c>
      <c r="C12651" s="72" t="n">
        <v>41515</v>
      </c>
      <c r="D12651" s="73" t="s">
        <v>12767</v>
      </c>
      <c r="E12651" s="74"/>
    </row>
    <row r="12652" customFormat="false" ht="13.5" hidden="false" customHeight="false" outlineLevel="0" collapsed="false">
      <c r="A12652" s="66"/>
      <c r="B12652" s="67" t="n">
        <v>12649</v>
      </c>
      <c r="C12652" s="72" t="n">
        <v>40939</v>
      </c>
      <c r="D12652" s="73" t="s">
        <v>12768</v>
      </c>
      <c r="E12652" s="74"/>
    </row>
    <row r="12653" customFormat="false" ht="13.5" hidden="false" customHeight="false" outlineLevel="0" collapsed="false">
      <c r="A12653" s="66"/>
      <c r="B12653" s="67" t="n">
        <v>12650</v>
      </c>
      <c r="C12653" s="72" t="n">
        <v>40941</v>
      </c>
      <c r="D12653" s="75" t="s">
        <v>12769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942</v>
      </c>
      <c r="D12654" s="76" t="s">
        <v>1277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942</v>
      </c>
      <c r="D12655" s="73" t="s">
        <v>127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946</v>
      </c>
      <c r="D12656" s="73" t="s">
        <v>1277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946</v>
      </c>
      <c r="D12657" s="73" t="s">
        <v>12773</v>
      </c>
      <c r="E12657" s="74"/>
    </row>
    <row r="12658" customFormat="false" ht="13.5" hidden="false" customHeight="false" outlineLevel="0" collapsed="false">
      <c r="A12658" s="66"/>
      <c r="B12658" s="67" t="n">
        <v>12655</v>
      </c>
      <c r="C12658" s="72" t="n">
        <v>41162</v>
      </c>
      <c r="D12658" s="73" t="s">
        <v>12774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2" t="n">
        <v>40949</v>
      </c>
      <c r="D12659" s="73" t="s">
        <v>12775</v>
      </c>
      <c r="E12659" s="74"/>
    </row>
    <row r="12660" customFormat="false" ht="13.5" hidden="false" customHeight="false" outlineLevel="0" collapsed="false">
      <c r="A12660" s="66"/>
      <c r="B12660" s="67" t="n">
        <v>12657</v>
      </c>
      <c r="C12660" s="72" t="n">
        <v>40949</v>
      </c>
      <c r="D12660" s="73" t="s">
        <v>12776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953</v>
      </c>
      <c r="D12661" s="73" t="s">
        <v>12777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953</v>
      </c>
      <c r="D12662" s="73" t="s">
        <v>12778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955</v>
      </c>
      <c r="D12663" s="73" t="s">
        <v>12779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955</v>
      </c>
      <c r="D12664" s="73" t="s">
        <v>12780</v>
      </c>
      <c r="E12664" s="74"/>
    </row>
    <row r="12665" customFormat="false" ht="13.5" hidden="false" customHeight="false" outlineLevel="0" collapsed="false">
      <c r="A12665" s="66"/>
      <c r="B12665" s="67" t="n">
        <v>12662</v>
      </c>
      <c r="C12665" s="72" t="n">
        <v>40955</v>
      </c>
      <c r="D12665" s="73" t="s">
        <v>12781</v>
      </c>
      <c r="E12665" s="74"/>
    </row>
    <row r="12666" customFormat="false" ht="13.5" hidden="false" customHeight="false" outlineLevel="0" collapsed="false">
      <c r="A12666" s="66"/>
      <c r="B12666" s="67" t="n">
        <v>12663</v>
      </c>
      <c r="C12666" s="72" t="n">
        <v>41380</v>
      </c>
      <c r="D12666" s="73" t="s">
        <v>12782</v>
      </c>
      <c r="E12666" s="74"/>
    </row>
    <row r="12667" customFormat="false" ht="13.5" hidden="false" customHeight="false" outlineLevel="0" collapsed="false">
      <c r="A12667" s="66"/>
      <c r="B12667" s="67" t="n">
        <v>12664</v>
      </c>
      <c r="C12667" s="72" t="n">
        <v>40956</v>
      </c>
      <c r="D12667" s="73" t="s">
        <v>1278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956</v>
      </c>
      <c r="D12668" s="73" t="s">
        <v>12784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956</v>
      </c>
      <c r="D12669" s="73" t="s">
        <v>1278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959</v>
      </c>
      <c r="D12670" s="73" t="s">
        <v>1278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959</v>
      </c>
      <c r="D12671" s="73" t="s">
        <v>12787</v>
      </c>
      <c r="E12671" s="74"/>
    </row>
    <row r="12672" customFormat="false" ht="13.5" hidden="false" customHeight="false" outlineLevel="0" collapsed="false">
      <c r="A12672" s="66"/>
      <c r="B12672" s="67" t="n">
        <v>12669</v>
      </c>
      <c r="C12672" s="72" t="s">
        <v>10703</v>
      </c>
      <c r="D12672" s="73" t="s">
        <v>12788</v>
      </c>
      <c r="E12672" s="74"/>
    </row>
    <row r="12673" customFormat="false" ht="13.5" hidden="false" customHeight="false" outlineLevel="0" collapsed="false">
      <c r="A12673" s="66"/>
      <c r="B12673" s="67" t="n">
        <v>12670</v>
      </c>
      <c r="C12673" s="78" t="n">
        <v>40960</v>
      </c>
      <c r="D12673" s="73" t="s">
        <v>12789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2" t="n">
        <v>40962</v>
      </c>
      <c r="D12674" s="73" t="s">
        <v>1279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962</v>
      </c>
      <c r="D12675" s="73" t="s">
        <v>12791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962</v>
      </c>
      <c r="D12676" s="73" t="s">
        <v>1279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963</v>
      </c>
      <c r="D12677" s="73" t="s">
        <v>12793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966</v>
      </c>
      <c r="D12678" s="73" t="s">
        <v>12794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s">
        <v>11577</v>
      </c>
      <c r="D12679" s="76" t="s">
        <v>12795</v>
      </c>
      <c r="E12679" s="74"/>
    </row>
    <row r="12680" customFormat="false" ht="13.5" hidden="false" customHeight="false" outlineLevel="0" collapsed="false">
      <c r="A12680" s="66"/>
      <c r="B12680" s="67" t="n">
        <v>12677</v>
      </c>
      <c r="C12680" s="72" t="n">
        <v>40966</v>
      </c>
      <c r="D12680" s="73" t="s">
        <v>12796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2" t="n">
        <v>40966</v>
      </c>
      <c r="D12681" s="73" t="s">
        <v>1279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967</v>
      </c>
      <c r="D12682" s="73" t="s">
        <v>1279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967</v>
      </c>
      <c r="D12683" s="73" t="s">
        <v>12799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8" t="n">
        <v>40967</v>
      </c>
      <c r="D12684" s="73" t="s">
        <v>12800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967</v>
      </c>
      <c r="D12685" s="73" t="s">
        <v>12801</v>
      </c>
      <c r="E12685" s="74"/>
    </row>
    <row r="12686" customFormat="false" ht="13.5" hidden="false" customHeight="false" outlineLevel="0" collapsed="false">
      <c r="A12686" s="66"/>
      <c r="B12686" s="67" t="n">
        <v>12683</v>
      </c>
      <c r="C12686" s="72" t="n">
        <v>40967</v>
      </c>
      <c r="D12686" s="73" t="s">
        <v>12802</v>
      </c>
      <c r="E12686" s="74"/>
    </row>
    <row r="12687" customFormat="false" ht="13.5" hidden="false" customHeight="false" outlineLevel="0" collapsed="false">
      <c r="A12687" s="66"/>
      <c r="B12687" s="67" t="n">
        <v>12684</v>
      </c>
      <c r="C12687" s="72" t="n">
        <v>40967</v>
      </c>
      <c r="D12687" s="73" t="s">
        <v>12803</v>
      </c>
      <c r="E12687" s="74"/>
    </row>
    <row r="12688" customFormat="false" ht="13.5" hidden="false" customHeight="false" outlineLevel="0" collapsed="false">
      <c r="A12688" s="66"/>
      <c r="B12688" s="67" t="n">
        <v>12685</v>
      </c>
      <c r="C12688" s="72" t="n">
        <v>40967</v>
      </c>
      <c r="D12688" s="73" t="s">
        <v>12804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967</v>
      </c>
      <c r="D12689" s="73" t="s">
        <v>12805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968</v>
      </c>
      <c r="D12690" s="73" t="s">
        <v>1280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68</v>
      </c>
      <c r="D12691" s="76" t="s">
        <v>12807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973</v>
      </c>
      <c r="D12692" s="73" t="s">
        <v>12808</v>
      </c>
      <c r="E12692" s="74"/>
    </row>
    <row r="12693" customFormat="false" ht="13.5" hidden="false" customHeight="false" outlineLevel="0" collapsed="false">
      <c r="A12693" s="66"/>
      <c r="B12693" s="67" t="n">
        <v>12690</v>
      </c>
      <c r="C12693" s="72" t="n">
        <v>40973</v>
      </c>
      <c r="D12693" s="76" t="s">
        <v>12809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2" t="n">
        <v>40974</v>
      </c>
      <c r="D12694" s="73" t="s">
        <v>12810</v>
      </c>
      <c r="E12694" s="74"/>
    </row>
    <row r="12695" customFormat="false" ht="13.5" hidden="false" customHeight="false" outlineLevel="0" collapsed="false">
      <c r="A12695" s="66"/>
      <c r="B12695" s="67" t="n">
        <v>12692</v>
      </c>
      <c r="C12695" s="72" t="n">
        <v>40974</v>
      </c>
      <c r="D12695" s="76" t="s">
        <v>12811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n">
        <v>40974</v>
      </c>
      <c r="D12696" s="73" t="s">
        <v>12812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74</v>
      </c>
      <c r="D12697" s="73" t="s">
        <v>12813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974</v>
      </c>
      <c r="D12698" s="73" t="s">
        <v>12814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974</v>
      </c>
      <c r="D12699" s="76" t="s">
        <v>12815</v>
      </c>
      <c r="E12699" s="74"/>
    </row>
    <row r="12700" customFormat="false" ht="13.5" hidden="false" customHeight="false" outlineLevel="0" collapsed="false">
      <c r="A12700" s="66"/>
      <c r="B12700" s="67" t="n">
        <v>12697</v>
      </c>
      <c r="C12700" s="72" t="n">
        <v>40975</v>
      </c>
      <c r="D12700" s="76" t="s">
        <v>12816</v>
      </c>
      <c r="E12700" s="74"/>
    </row>
    <row r="12701" customFormat="false" ht="13.5" hidden="false" customHeight="false" outlineLevel="0" collapsed="false">
      <c r="A12701" s="66"/>
      <c r="B12701" s="67" t="n">
        <v>12698</v>
      </c>
      <c r="C12701" s="72" t="n">
        <v>40975</v>
      </c>
      <c r="D12701" s="76" t="s">
        <v>12817</v>
      </c>
      <c r="E12701" s="74"/>
    </row>
    <row r="12702" customFormat="false" ht="13.5" hidden="false" customHeight="false" outlineLevel="0" collapsed="false">
      <c r="A12702" s="66"/>
      <c r="B12702" s="67" t="n">
        <v>12699</v>
      </c>
      <c r="C12702" s="72" t="s">
        <v>710</v>
      </c>
      <c r="D12702" s="73" t="s">
        <v>1281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577</v>
      </c>
      <c r="D12703" s="76" t="s">
        <v>12819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977</v>
      </c>
      <c r="D12704" s="76" t="s">
        <v>12820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77</v>
      </c>
      <c r="D12705" s="76" t="s">
        <v>12821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981</v>
      </c>
      <c r="D12706" s="76" t="s">
        <v>12822</v>
      </c>
      <c r="E12706" s="74"/>
    </row>
    <row r="12707" customFormat="false" ht="13.5" hidden="false" customHeight="false" outlineLevel="0" collapsed="false">
      <c r="A12707" s="66"/>
      <c r="B12707" s="67" t="n">
        <v>12704</v>
      </c>
      <c r="C12707" s="72" t="n">
        <v>40981</v>
      </c>
      <c r="D12707" s="76" t="s">
        <v>12823</v>
      </c>
      <c r="E12707" s="74"/>
    </row>
    <row r="12708" customFormat="false" ht="13.5" hidden="false" customHeight="false" outlineLevel="0" collapsed="false">
      <c r="A12708" s="66"/>
      <c r="B12708" s="67" t="n">
        <v>12705</v>
      </c>
      <c r="C12708" s="72" t="n">
        <v>40981</v>
      </c>
      <c r="D12708" s="76" t="s">
        <v>12824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2" t="n">
        <v>40981</v>
      </c>
      <c r="D12709" s="73" t="s">
        <v>12825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982</v>
      </c>
      <c r="D12710" s="76" t="s">
        <v>12826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982</v>
      </c>
      <c r="D12711" s="76" t="s">
        <v>12827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82</v>
      </c>
      <c r="D12712" s="76" t="s">
        <v>12828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82</v>
      </c>
      <c r="D12713" s="73" t="s">
        <v>12829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2" t="n">
        <v>40983</v>
      </c>
      <c r="D12714" s="76" t="s">
        <v>12830</v>
      </c>
      <c r="E12714" s="74"/>
    </row>
    <row r="12715" customFormat="false" ht="13.5" hidden="false" customHeight="false" outlineLevel="0" collapsed="false">
      <c r="A12715" s="66"/>
      <c r="B12715" s="67" t="n">
        <v>12712</v>
      </c>
      <c r="C12715" s="72" t="n">
        <v>40984</v>
      </c>
      <c r="D12715" s="76" t="s">
        <v>12831</v>
      </c>
      <c r="E12715" s="74"/>
    </row>
    <row r="12716" customFormat="false" ht="13.5" hidden="false" customHeight="false" outlineLevel="0" collapsed="false">
      <c r="A12716" s="66"/>
      <c r="B12716" s="67" t="n">
        <v>12713</v>
      </c>
      <c r="C12716" s="72" t="n">
        <v>40988</v>
      </c>
      <c r="D12716" s="76" t="s">
        <v>12832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988</v>
      </c>
      <c r="D12717" s="73" t="s">
        <v>1283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988</v>
      </c>
      <c r="D12718" s="73" t="s">
        <v>12834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988</v>
      </c>
      <c r="D12719" s="73" t="s">
        <v>12835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88</v>
      </c>
      <c r="D12720" s="73" t="s">
        <v>12836</v>
      </c>
      <c r="E12720" s="74"/>
    </row>
    <row r="12721" customFormat="false" ht="13.5" hidden="false" customHeight="false" outlineLevel="0" collapsed="false">
      <c r="A12721" s="66"/>
      <c r="B12721" s="67" t="n">
        <v>12718</v>
      </c>
      <c r="C12721" s="72" t="n">
        <v>40990</v>
      </c>
      <c r="D12721" s="76" t="s">
        <v>12837</v>
      </c>
      <c r="E12721" s="74"/>
    </row>
    <row r="12722" customFormat="false" ht="13.5" hidden="false" customHeight="false" outlineLevel="0" collapsed="false">
      <c r="A12722" s="66"/>
      <c r="B12722" s="67" t="n">
        <v>12719</v>
      </c>
      <c r="C12722" s="72" t="n">
        <v>40990</v>
      </c>
      <c r="D12722" s="73" t="s">
        <v>12838</v>
      </c>
      <c r="E12722" s="74"/>
    </row>
    <row r="12723" customFormat="false" ht="13.5" hidden="false" customHeight="false" outlineLevel="0" collapsed="false">
      <c r="A12723" s="66"/>
      <c r="B12723" s="67" t="n">
        <v>12720</v>
      </c>
      <c r="C12723" s="72" t="n">
        <v>40990</v>
      </c>
      <c r="D12723" s="73" t="s">
        <v>12839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990</v>
      </c>
      <c r="D12724" s="73" t="s">
        <v>12840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90</v>
      </c>
      <c r="D12725" s="73" t="s">
        <v>1284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94</v>
      </c>
      <c r="D12726" s="73" t="s">
        <v>12842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95</v>
      </c>
      <c r="D12727" s="76" t="s">
        <v>12843</v>
      </c>
      <c r="E12727" s="74"/>
    </row>
    <row r="12728" customFormat="false" ht="13.5" hidden="false" customHeight="false" outlineLevel="0" collapsed="false">
      <c r="A12728" s="66"/>
      <c r="B12728" s="67" t="n">
        <v>12725</v>
      </c>
      <c r="C12728" s="80" t="s">
        <v>12844</v>
      </c>
      <c r="D12728" s="82" t="s">
        <v>12845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n">
        <v>40995</v>
      </c>
      <c r="D12729" s="76" t="s">
        <v>12846</v>
      </c>
      <c r="E12729" s="74"/>
    </row>
    <row r="12730" customFormat="false" ht="13.5" hidden="false" customHeight="false" outlineLevel="0" collapsed="false">
      <c r="A12730" s="66"/>
      <c r="B12730" s="67" t="n">
        <v>12727</v>
      </c>
      <c r="C12730" s="72" t="n">
        <v>40996</v>
      </c>
      <c r="D12730" s="73" t="s">
        <v>1284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340</v>
      </c>
      <c r="D12731" s="76" t="s">
        <v>12848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996</v>
      </c>
      <c r="D12732" s="73" t="s">
        <v>12849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96</v>
      </c>
      <c r="D12733" s="76" t="s">
        <v>12850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96</v>
      </c>
      <c r="D12734" s="73" t="s">
        <v>12851</v>
      </c>
      <c r="E12734" s="74"/>
    </row>
    <row r="12735" customFormat="false" ht="13.5" hidden="false" customHeight="false" outlineLevel="0" collapsed="false">
      <c r="A12735" s="66"/>
      <c r="B12735" s="67" t="n">
        <v>12732</v>
      </c>
      <c r="C12735" s="72" t="n">
        <v>40998</v>
      </c>
      <c r="D12735" s="76" t="s">
        <v>12852</v>
      </c>
      <c r="E12735" s="74"/>
    </row>
    <row r="12736" customFormat="false" ht="13.5" hidden="false" customHeight="false" outlineLevel="0" collapsed="false">
      <c r="A12736" s="66"/>
      <c r="B12736" s="67" t="n">
        <v>12733</v>
      </c>
      <c r="C12736" s="72" t="n">
        <v>40998</v>
      </c>
      <c r="D12736" s="73" t="s">
        <v>12853</v>
      </c>
      <c r="E12736" s="74"/>
    </row>
    <row r="12737" customFormat="false" ht="13.5" hidden="false" customHeight="false" outlineLevel="0" collapsed="false">
      <c r="A12737" s="66"/>
      <c r="B12737" s="67" t="n">
        <v>12734</v>
      </c>
      <c r="C12737" s="72" t="n">
        <v>41001</v>
      </c>
      <c r="D12737" s="76" t="s">
        <v>12854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1003</v>
      </c>
      <c r="D12738" s="73" t="s">
        <v>12855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1003</v>
      </c>
      <c r="D12739" s="73" t="s">
        <v>12856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1008</v>
      </c>
      <c r="D12740" s="76" t="s">
        <v>12857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755</v>
      </c>
      <c r="D12741" s="76" t="s">
        <v>12858</v>
      </c>
      <c r="E12741" s="74"/>
    </row>
    <row r="12742" customFormat="false" ht="13.5" hidden="false" customHeight="false" outlineLevel="0" collapsed="false">
      <c r="A12742" s="66"/>
      <c r="B12742" s="67" t="n">
        <v>12739</v>
      </c>
      <c r="C12742" s="72" t="s">
        <v>12859</v>
      </c>
      <c r="D12742" s="73" t="s">
        <v>12860</v>
      </c>
      <c r="E12742" s="74"/>
    </row>
    <row r="12743" customFormat="false" ht="13.5" hidden="false" customHeight="false" outlineLevel="0" collapsed="false">
      <c r="A12743" s="66"/>
      <c r="B12743" s="67" t="n">
        <v>12740</v>
      </c>
      <c r="C12743" s="72" t="n">
        <v>41009</v>
      </c>
      <c r="D12743" s="76" t="s">
        <v>12861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2" t="n">
        <v>41011</v>
      </c>
      <c r="D12744" s="73" t="s">
        <v>12862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1382</v>
      </c>
      <c r="D12745" s="76" t="s">
        <v>12863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864</v>
      </c>
      <c r="D12746" s="76" t="s">
        <v>12865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1015</v>
      </c>
      <c r="D12747" s="76" t="s">
        <v>12866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8" t="n">
        <v>41015</v>
      </c>
      <c r="D12748" s="73" t="s">
        <v>12867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89" t="n">
        <v>41194</v>
      </c>
      <c r="D12749" s="76" t="s">
        <v>12868</v>
      </c>
      <c r="E12749" s="74"/>
    </row>
    <row r="12750" customFormat="false" ht="13.5" hidden="false" customHeight="false" outlineLevel="0" collapsed="false">
      <c r="A12750" s="66"/>
      <c r="B12750" s="67" t="n">
        <v>12747</v>
      </c>
      <c r="C12750" s="89" t="n">
        <v>41016</v>
      </c>
      <c r="D12750" s="73" t="s">
        <v>12869</v>
      </c>
      <c r="E12750" s="74"/>
    </row>
    <row r="12751" customFormat="false" ht="13.5" hidden="false" customHeight="false" outlineLevel="0" collapsed="false">
      <c r="A12751" s="66"/>
      <c r="B12751" s="67" t="n">
        <v>12748</v>
      </c>
      <c r="C12751" s="89" t="s">
        <v>12870</v>
      </c>
      <c r="D12751" s="76" t="s">
        <v>12871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89" t="s">
        <v>12872</v>
      </c>
      <c r="D12752" s="73" t="s">
        <v>12873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s">
        <v>12874</v>
      </c>
      <c r="D12753" s="73" t="s">
        <v>12875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89" t="s">
        <v>12874</v>
      </c>
      <c r="D12754" s="73" t="s">
        <v>12876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89" t="s">
        <v>12874</v>
      </c>
      <c r="D12755" s="76" t="s">
        <v>12877</v>
      </c>
      <c r="E12755" s="74"/>
    </row>
    <row r="12756" customFormat="false" ht="13.5" hidden="false" customHeight="false" outlineLevel="0" collapsed="false">
      <c r="A12756" s="66"/>
      <c r="B12756" s="67" t="n">
        <v>12753</v>
      </c>
      <c r="C12756" s="89" t="s">
        <v>12874</v>
      </c>
      <c r="D12756" s="73" t="s">
        <v>12878</v>
      </c>
      <c r="E12756" s="74"/>
    </row>
    <row r="12757" customFormat="false" ht="13.5" hidden="false" customHeight="false" outlineLevel="0" collapsed="false">
      <c r="A12757" s="66"/>
      <c r="B12757" s="67" t="n">
        <v>12754</v>
      </c>
      <c r="C12757" s="89" t="s">
        <v>12879</v>
      </c>
      <c r="D12757" s="73" t="s">
        <v>12880</v>
      </c>
      <c r="E12757" s="74"/>
    </row>
    <row r="12758" customFormat="false" ht="13.5" hidden="false" customHeight="false" outlineLevel="0" collapsed="false">
      <c r="A12758" s="66"/>
      <c r="B12758" s="67" t="n">
        <v>12755</v>
      </c>
      <c r="C12758" s="89" t="s">
        <v>12879</v>
      </c>
      <c r="D12758" s="76" t="s">
        <v>12881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89" t="s">
        <v>12882</v>
      </c>
      <c r="D12759" s="76" t="s">
        <v>12883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89" t="s">
        <v>12884</v>
      </c>
      <c r="D12760" s="76" t="s">
        <v>12885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89" t="s">
        <v>12886</v>
      </c>
      <c r="D12761" s="76" t="s">
        <v>12887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89" t="s">
        <v>12888</v>
      </c>
      <c r="D12762" s="76" t="s">
        <v>12889</v>
      </c>
      <c r="E12762" s="74"/>
    </row>
    <row r="12763" customFormat="false" ht="13.5" hidden="false" customHeight="false" outlineLevel="0" collapsed="false">
      <c r="A12763" s="66"/>
      <c r="B12763" s="67" t="n">
        <v>12760</v>
      </c>
      <c r="C12763" s="89" t="s">
        <v>12888</v>
      </c>
      <c r="D12763" s="73" t="s">
        <v>12890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89" t="s">
        <v>64</v>
      </c>
      <c r="D12764" s="73" t="s">
        <v>12891</v>
      </c>
      <c r="E12764" s="74"/>
    </row>
    <row r="12765" customFormat="false" ht="13.5" hidden="false" customHeight="false" outlineLevel="0" collapsed="false">
      <c r="A12765" s="66"/>
      <c r="B12765" s="67" t="n">
        <v>12762</v>
      </c>
      <c r="C12765" s="89" t="n">
        <v>41571</v>
      </c>
      <c r="D12765" s="73" t="s">
        <v>12892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89" t="s">
        <v>12893</v>
      </c>
      <c r="D12766" s="73" t="s">
        <v>12894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89" t="n">
        <v>41032</v>
      </c>
      <c r="D12767" s="73" t="s">
        <v>12895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89" t="n">
        <v>41033</v>
      </c>
      <c r="D12768" s="73" t="s">
        <v>12896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89" t="n">
        <v>41037</v>
      </c>
      <c r="D12769" s="73" t="s">
        <v>12897</v>
      </c>
      <c r="E12769" s="74"/>
    </row>
    <row r="12770" customFormat="false" ht="13.5" hidden="false" customHeight="false" outlineLevel="0" collapsed="false">
      <c r="A12770" s="66"/>
      <c r="B12770" s="67" t="n">
        <v>12767</v>
      </c>
      <c r="C12770" s="89" t="n">
        <v>41038</v>
      </c>
      <c r="D12770" s="73" t="s">
        <v>12898</v>
      </c>
      <c r="E12770" s="74"/>
    </row>
    <row r="12771" customFormat="false" ht="13.5" hidden="false" customHeight="false" outlineLevel="0" collapsed="false">
      <c r="A12771" s="66"/>
      <c r="B12771" s="67" t="n">
        <v>12768</v>
      </c>
      <c r="C12771" s="89" t="n">
        <v>41038</v>
      </c>
      <c r="D12771" s="73" t="s">
        <v>12899</v>
      </c>
      <c r="E12771" s="74"/>
    </row>
    <row r="12772" customFormat="false" ht="13.5" hidden="false" customHeight="false" outlineLevel="0" collapsed="false">
      <c r="A12772" s="66"/>
      <c r="B12772" s="67" t="n">
        <v>12769</v>
      </c>
      <c r="C12772" s="89" t="n">
        <v>41039</v>
      </c>
      <c r="D12772" s="76" t="s">
        <v>12900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89" t="n">
        <v>41039</v>
      </c>
      <c r="D12773" s="76" t="s">
        <v>12901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89" t="n">
        <v>41039</v>
      </c>
      <c r="D12774" s="76" t="s">
        <v>12902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89" t="n">
        <v>41040</v>
      </c>
      <c r="D12775" s="76" t="s">
        <v>12903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89" t="n">
        <v>41040</v>
      </c>
      <c r="D12776" s="73" t="s">
        <v>12904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89" t="n">
        <v>41040</v>
      </c>
      <c r="D12777" s="73" t="s">
        <v>12905</v>
      </c>
      <c r="E12777" s="74"/>
    </row>
    <row r="12778" customFormat="false" ht="13.5" hidden="false" customHeight="false" outlineLevel="0" collapsed="false">
      <c r="A12778" s="66"/>
      <c r="B12778" s="67" t="n">
        <v>12775</v>
      </c>
      <c r="C12778" s="89" t="n">
        <v>41043</v>
      </c>
      <c r="D12778" s="76" t="s">
        <v>12906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89" t="n">
        <v>41045</v>
      </c>
      <c r="D12779" s="73" t="s">
        <v>12907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89" t="n">
        <v>41051</v>
      </c>
      <c r="D12780" s="73" t="s">
        <v>12908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89" t="n">
        <v>41051</v>
      </c>
      <c r="D12781" s="73" t="s">
        <v>1290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9" t="n">
        <v>41054</v>
      </c>
      <c r="D12782" s="73" t="s">
        <v>12910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89" t="n">
        <v>41054</v>
      </c>
      <c r="D12783" s="73" t="s">
        <v>12911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89" t="s">
        <v>12912</v>
      </c>
      <c r="D12784" s="76" t="s">
        <v>12913</v>
      </c>
      <c r="E12784" s="74"/>
    </row>
    <row r="12785" customFormat="false" ht="13.5" hidden="false" customHeight="false" outlineLevel="0" collapsed="false">
      <c r="A12785" s="66"/>
      <c r="B12785" s="67" t="n">
        <v>12782</v>
      </c>
      <c r="C12785" s="89" t="n">
        <v>41058</v>
      </c>
      <c r="D12785" s="76" t="s">
        <v>12914</v>
      </c>
      <c r="E12785" s="74"/>
    </row>
    <row r="12786" customFormat="false" ht="13.5" hidden="false" customHeight="false" outlineLevel="0" collapsed="false">
      <c r="A12786" s="66"/>
      <c r="B12786" s="67" t="n">
        <v>12783</v>
      </c>
      <c r="C12786" s="89" t="n">
        <v>41059</v>
      </c>
      <c r="D12786" s="76" t="s">
        <v>12915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9" t="n">
        <v>41060</v>
      </c>
      <c r="D12787" s="73" t="s">
        <v>12916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89" t="n">
        <v>41060</v>
      </c>
      <c r="D12788" s="76" t="s">
        <v>12917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9" t="n">
        <v>41064</v>
      </c>
      <c r="D12789" s="76" t="s">
        <v>12918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89" t="n">
        <v>41068</v>
      </c>
      <c r="D12790" s="73" t="s">
        <v>12919</v>
      </c>
      <c r="E12790" s="74"/>
    </row>
    <row r="12791" customFormat="false" ht="13.5" hidden="false" customHeight="false" outlineLevel="0" collapsed="false">
      <c r="A12791" s="66"/>
      <c r="B12791" s="67" t="n">
        <v>12788</v>
      </c>
      <c r="C12791" s="89" t="n">
        <v>41071</v>
      </c>
      <c r="D12791" s="73" t="s">
        <v>12920</v>
      </c>
      <c r="E12791" s="74"/>
    </row>
    <row r="12792" customFormat="false" ht="13.5" hidden="false" customHeight="false" outlineLevel="0" collapsed="false">
      <c r="A12792" s="66"/>
      <c r="B12792" s="67" t="n">
        <v>12789</v>
      </c>
      <c r="C12792" s="89" t="n">
        <v>41073</v>
      </c>
      <c r="D12792" s="73" t="s">
        <v>12921</v>
      </c>
      <c r="E12792" s="74"/>
    </row>
    <row r="12793" customFormat="false" ht="13.5" hidden="false" customHeight="false" outlineLevel="0" collapsed="false">
      <c r="A12793" s="66"/>
      <c r="B12793" s="67" t="n">
        <v>12790</v>
      </c>
      <c r="C12793" s="89" t="n">
        <v>41073</v>
      </c>
      <c r="D12793" s="73" t="s">
        <v>12922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89" t="n">
        <v>41073</v>
      </c>
      <c r="D12794" s="76" t="s">
        <v>1292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9" t="n">
        <v>41073</v>
      </c>
      <c r="D12795" s="73" t="s">
        <v>12924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89" t="n">
        <v>41073</v>
      </c>
      <c r="D12796" s="76" t="s">
        <v>12925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9" t="s">
        <v>12926</v>
      </c>
      <c r="D12797" s="76" t="s">
        <v>12927</v>
      </c>
      <c r="E12797" s="74"/>
    </row>
    <row r="12798" customFormat="false" ht="13.5" hidden="false" customHeight="false" outlineLevel="0" collapsed="false">
      <c r="A12798" s="66"/>
      <c r="B12798" s="67" t="n">
        <v>12795</v>
      </c>
      <c r="C12798" s="72" t="n">
        <v>41079</v>
      </c>
      <c r="D12798" s="75" t="s">
        <v>12928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89" t="n">
        <v>41079</v>
      </c>
      <c r="D12799" s="73" t="s">
        <v>12929</v>
      </c>
      <c r="E12799" s="74"/>
    </row>
    <row r="12800" customFormat="false" ht="13.5" hidden="false" customHeight="false" outlineLevel="0" collapsed="false">
      <c r="A12800" s="66"/>
      <c r="B12800" s="67" t="n">
        <v>12797</v>
      </c>
      <c r="C12800" s="89" t="n">
        <v>41081</v>
      </c>
      <c r="D12800" s="73" t="s">
        <v>12930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9" t="n">
        <v>41081</v>
      </c>
      <c r="D12801" s="73" t="s">
        <v>12931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89" t="s">
        <v>12932</v>
      </c>
      <c r="D12802" s="76" t="s">
        <v>12933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9" t="n">
        <v>41085</v>
      </c>
      <c r="D12803" s="73" t="s">
        <v>12934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89" t="s">
        <v>12340</v>
      </c>
      <c r="D12804" s="73" t="s">
        <v>12935</v>
      </c>
      <c r="E12804" s="74"/>
    </row>
    <row r="12805" customFormat="false" ht="13.5" hidden="false" customHeight="false" outlineLevel="0" collapsed="false">
      <c r="A12805" s="66"/>
      <c r="B12805" s="67" t="n">
        <v>12802</v>
      </c>
      <c r="C12805" s="89" t="n">
        <v>41087</v>
      </c>
      <c r="D12805" s="76" t="s">
        <v>12936</v>
      </c>
      <c r="E12805" s="74"/>
    </row>
    <row r="12806" customFormat="false" ht="13.5" hidden="false" customHeight="false" outlineLevel="0" collapsed="false">
      <c r="A12806" s="66"/>
      <c r="B12806" s="67" t="n">
        <v>12803</v>
      </c>
      <c r="C12806" s="89" t="s">
        <v>12937</v>
      </c>
      <c r="D12806" s="76" t="s">
        <v>12938</v>
      </c>
      <c r="E12806" s="74"/>
    </row>
    <row r="12807" customFormat="false" ht="13.5" hidden="false" customHeight="false" outlineLevel="0" collapsed="false">
      <c r="A12807" s="66"/>
      <c r="B12807" s="67" t="n">
        <v>12804</v>
      </c>
      <c r="C12807" s="89" t="n">
        <v>41088</v>
      </c>
      <c r="D12807" s="73" t="s">
        <v>12939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89" t="n">
        <v>41088</v>
      </c>
      <c r="D12808" s="76" t="s">
        <v>12940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9" t="n">
        <v>41094</v>
      </c>
      <c r="D12809" s="73" t="s">
        <v>12941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9" t="n">
        <v>41094</v>
      </c>
      <c r="D12810" s="76" t="s">
        <v>12942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9" t="n">
        <v>41096</v>
      </c>
      <c r="D12811" s="76" t="s">
        <v>12943</v>
      </c>
      <c r="E12811" s="74"/>
    </row>
    <row r="12812" customFormat="false" ht="13.5" hidden="false" customHeight="false" outlineLevel="0" collapsed="false">
      <c r="A12812" s="66"/>
      <c r="B12812" s="67" t="n">
        <v>12809</v>
      </c>
      <c r="C12812" s="89" t="n">
        <v>41096</v>
      </c>
      <c r="D12812" s="76" t="s">
        <v>12944</v>
      </c>
      <c r="E12812" s="74"/>
    </row>
    <row r="12813" customFormat="false" ht="13.5" hidden="false" customHeight="false" outlineLevel="0" collapsed="false">
      <c r="A12813" s="66"/>
      <c r="B12813" s="67" t="n">
        <v>12810</v>
      </c>
      <c r="C12813" s="89" t="n">
        <v>41099</v>
      </c>
      <c r="D12813" s="73" t="s">
        <v>12945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89" t="n">
        <v>41101</v>
      </c>
      <c r="D12814" s="73" t="s">
        <v>12946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89" t="n">
        <v>41101</v>
      </c>
      <c r="D12815" s="76" t="s">
        <v>12947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9" t="n">
        <v>41108</v>
      </c>
      <c r="D12816" s="76" t="s">
        <v>12948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9" t="n">
        <v>41103</v>
      </c>
      <c r="D12817" s="76" t="s">
        <v>12949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89" t="n">
        <v>41103</v>
      </c>
      <c r="D12818" s="73" t="s">
        <v>12950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89" t="n">
        <v>41103</v>
      </c>
      <c r="D12819" s="73" t="s">
        <v>12951</v>
      </c>
      <c r="E12819" s="74"/>
    </row>
    <row r="12820" customFormat="false" ht="13.5" hidden="false" customHeight="false" outlineLevel="0" collapsed="false">
      <c r="A12820" s="66"/>
      <c r="B12820" s="67" t="n">
        <v>12817</v>
      </c>
      <c r="C12820" s="89" t="n">
        <v>41107</v>
      </c>
      <c r="D12820" s="76" t="s">
        <v>12952</v>
      </c>
      <c r="E12820" s="74"/>
    </row>
    <row r="12821" customFormat="false" ht="13.5" hidden="false" customHeight="false" outlineLevel="0" collapsed="false">
      <c r="A12821" s="66"/>
      <c r="B12821" s="67" t="n">
        <v>12818</v>
      </c>
      <c r="C12821" s="89" t="n">
        <v>41108</v>
      </c>
      <c r="D12821" s="73" t="s">
        <v>12953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9" t="s">
        <v>11989</v>
      </c>
      <c r="D12822" s="76" t="s">
        <v>1295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89" t="n">
        <v>41110</v>
      </c>
      <c r="D12823" s="76" t="s">
        <v>1295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9" t="n">
        <v>41114</v>
      </c>
      <c r="D12824" s="73" t="s">
        <v>1295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9" t="n">
        <v>41114</v>
      </c>
      <c r="D12825" s="73" t="s">
        <v>12957</v>
      </c>
      <c r="E12825" s="74"/>
    </row>
    <row r="12826" customFormat="false" ht="13.5" hidden="false" customHeight="false" outlineLevel="0" collapsed="false">
      <c r="A12826" s="66"/>
      <c r="B12826" s="67" t="n">
        <v>12823</v>
      </c>
      <c r="C12826" s="89" t="n">
        <v>41114</v>
      </c>
      <c r="D12826" s="73" t="s">
        <v>12958</v>
      </c>
      <c r="E12826" s="74"/>
    </row>
    <row r="12827" customFormat="false" ht="13.5" hidden="false" customHeight="false" outlineLevel="0" collapsed="false">
      <c r="A12827" s="66"/>
      <c r="B12827" s="67" t="n">
        <v>12824</v>
      </c>
      <c r="C12827" s="89" t="n">
        <v>41116</v>
      </c>
      <c r="D12827" s="73" t="s">
        <v>12959</v>
      </c>
      <c r="E12827" s="74"/>
    </row>
    <row r="12828" customFormat="false" ht="13.5" hidden="false" customHeight="false" outlineLevel="0" collapsed="false">
      <c r="A12828" s="66"/>
      <c r="B12828" s="67" t="n">
        <v>12825</v>
      </c>
      <c r="C12828" s="89" t="n">
        <v>41116</v>
      </c>
      <c r="D12828" s="76" t="s">
        <v>12960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9" t="n">
        <v>41116</v>
      </c>
      <c r="D12829" s="73" t="s">
        <v>12961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9" t="n">
        <v>41117</v>
      </c>
      <c r="D12830" s="73" t="s">
        <v>12962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89" t="s">
        <v>12963</v>
      </c>
      <c r="D12831" s="73" t="s">
        <v>12964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89" t="n">
        <v>41121</v>
      </c>
      <c r="D12832" s="73" t="s">
        <v>12965</v>
      </c>
      <c r="E12832" s="74"/>
    </row>
    <row r="12833" customFormat="false" ht="13.5" hidden="false" customHeight="false" outlineLevel="0" collapsed="false">
      <c r="A12833" s="66"/>
      <c r="B12833" s="67" t="n">
        <v>12830</v>
      </c>
      <c r="C12833" s="89" t="n">
        <v>41121</v>
      </c>
      <c r="D12833" s="73" t="s">
        <v>12966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89" t="s">
        <v>12967</v>
      </c>
      <c r="D12834" s="73" t="s">
        <v>12968</v>
      </c>
      <c r="E12834" s="74"/>
    </row>
    <row r="12835" customFormat="false" ht="13.5" hidden="false" customHeight="false" outlineLevel="0" collapsed="false">
      <c r="A12835" s="66"/>
      <c r="B12835" s="67" t="n">
        <v>12832</v>
      </c>
      <c r="C12835" s="89" t="s">
        <v>11631</v>
      </c>
      <c r="D12835" s="76" t="s">
        <v>12969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89" t="s">
        <v>12970</v>
      </c>
      <c r="D12836" s="73" t="s">
        <v>12971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9" t="s">
        <v>12970</v>
      </c>
      <c r="D12837" s="76" t="s">
        <v>12972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8" t="s">
        <v>12973</v>
      </c>
      <c r="D12838" s="73" t="s">
        <v>12974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8" t="n">
        <v>41135</v>
      </c>
      <c r="D12839" s="76" t="s">
        <v>12975</v>
      </c>
      <c r="E12839" s="74"/>
    </row>
    <row r="12840" customFormat="false" ht="13.5" hidden="false" customHeight="false" outlineLevel="0" collapsed="false">
      <c r="A12840" s="66"/>
      <c r="B12840" s="67" t="n">
        <v>12837</v>
      </c>
      <c r="C12840" s="89" t="s">
        <v>12976</v>
      </c>
      <c r="D12840" s="73" t="s">
        <v>12977</v>
      </c>
      <c r="E12840" s="74"/>
    </row>
    <row r="12841" customFormat="false" ht="13.5" hidden="false" customHeight="false" outlineLevel="0" collapsed="false">
      <c r="A12841" s="66"/>
      <c r="B12841" s="67" t="n">
        <v>12838</v>
      </c>
      <c r="C12841" s="89" t="s">
        <v>12976</v>
      </c>
      <c r="D12841" s="73" t="s">
        <v>12978</v>
      </c>
      <c r="E12841" s="74"/>
    </row>
    <row r="12842" customFormat="false" ht="13.5" hidden="false" customHeight="false" outlineLevel="0" collapsed="false">
      <c r="A12842" s="66"/>
      <c r="B12842" s="67" t="n">
        <v>12839</v>
      </c>
      <c r="C12842" s="89" t="s">
        <v>12976</v>
      </c>
      <c r="D12842" s="76" t="s">
        <v>12979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9" t="n">
        <v>41138</v>
      </c>
      <c r="D12843" s="73" t="s">
        <v>12980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89" t="s">
        <v>12976</v>
      </c>
      <c r="D12844" s="73" t="s">
        <v>12981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9" t="n">
        <v>41138</v>
      </c>
      <c r="D12845" s="73" t="s">
        <v>12982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9" t="s">
        <v>12976</v>
      </c>
      <c r="D12846" s="76" t="s">
        <v>12983</v>
      </c>
      <c r="E12846" s="74"/>
    </row>
    <row r="12847" customFormat="false" ht="13.5" hidden="false" customHeight="false" outlineLevel="0" collapsed="false">
      <c r="A12847" s="66"/>
      <c r="B12847" s="67" t="n">
        <v>12844</v>
      </c>
      <c r="C12847" s="80" t="s">
        <v>12976</v>
      </c>
      <c r="D12847" s="82" t="s">
        <v>12984</v>
      </c>
      <c r="E12847" s="74"/>
    </row>
    <row r="12848" customFormat="false" ht="13.5" hidden="false" customHeight="false" outlineLevel="0" collapsed="false">
      <c r="A12848" s="66"/>
      <c r="B12848" s="67" t="n">
        <v>12845</v>
      </c>
      <c r="C12848" s="89" t="s">
        <v>12985</v>
      </c>
      <c r="D12848" s="76" t="s">
        <v>12986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89" t="s">
        <v>12985</v>
      </c>
      <c r="D12849" s="73" t="s">
        <v>12987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89" t="s">
        <v>12985</v>
      </c>
      <c r="D12850" s="76" t="s">
        <v>12988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9" t="s">
        <v>133</v>
      </c>
      <c r="D12851" s="73" t="s">
        <v>12989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9" t="s">
        <v>12990</v>
      </c>
      <c r="D12852" s="73" t="s">
        <v>12991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9" t="s">
        <v>12990</v>
      </c>
      <c r="D12853" s="76" t="s">
        <v>12992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8" t="s">
        <v>12990</v>
      </c>
      <c r="D12854" s="73" t="s">
        <v>12993</v>
      </c>
      <c r="E12854" s="74"/>
    </row>
    <row r="12855" customFormat="false" ht="13.5" hidden="false" customHeight="false" outlineLevel="0" collapsed="false">
      <c r="A12855" s="66"/>
      <c r="B12855" s="67" t="n">
        <v>12852</v>
      </c>
      <c r="C12855" s="78" t="s">
        <v>12990</v>
      </c>
      <c r="D12855" s="73" t="s">
        <v>12994</v>
      </c>
      <c r="E12855" s="74"/>
    </row>
    <row r="12856" customFormat="false" ht="13.5" hidden="false" customHeight="false" outlineLevel="0" collapsed="false">
      <c r="A12856" s="66"/>
      <c r="B12856" s="67" t="n">
        <v>12853</v>
      </c>
      <c r="C12856" s="78" t="n">
        <v>41158</v>
      </c>
      <c r="D12856" s="73" t="s">
        <v>12995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8" t="n">
        <v>41158</v>
      </c>
      <c r="D12857" s="73" t="s">
        <v>12996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8" t="n">
        <v>41179</v>
      </c>
      <c r="D12858" s="73" t="s">
        <v>12997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8" t="n">
        <v>41158</v>
      </c>
      <c r="D12859" s="76" t="s">
        <v>12998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8" t="n">
        <v>41158</v>
      </c>
      <c r="D12860" s="73" t="s">
        <v>12999</v>
      </c>
      <c r="E12860" s="74"/>
    </row>
    <row r="12861" customFormat="false" ht="13.5" hidden="false" customHeight="false" outlineLevel="0" collapsed="false">
      <c r="A12861" s="66"/>
      <c r="B12861" s="67" t="n">
        <v>12858</v>
      </c>
      <c r="C12861" s="78" t="n">
        <v>41158</v>
      </c>
      <c r="D12861" s="73" t="s">
        <v>13000</v>
      </c>
      <c r="E12861" s="74"/>
    </row>
    <row r="12862" customFormat="false" ht="13.5" hidden="false" customHeight="false" outlineLevel="0" collapsed="false">
      <c r="A12862" s="66"/>
      <c r="B12862" s="67" t="n">
        <v>12859</v>
      </c>
      <c r="C12862" s="78" t="n">
        <v>41158</v>
      </c>
      <c r="D12862" s="76" t="s">
        <v>13001</v>
      </c>
      <c r="E12862" s="74"/>
    </row>
    <row r="12863" customFormat="false" ht="13.5" hidden="false" customHeight="false" outlineLevel="0" collapsed="false">
      <c r="A12863" s="66"/>
      <c r="B12863" s="67" t="n">
        <v>12860</v>
      </c>
      <c r="C12863" s="78" t="n">
        <v>41162</v>
      </c>
      <c r="D12863" s="73" t="s">
        <v>13002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8" t="n">
        <v>41165</v>
      </c>
      <c r="D12864" s="73" t="s">
        <v>13003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8" t="n">
        <v>41165</v>
      </c>
      <c r="D12865" s="73" t="s">
        <v>13004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8" t="n">
        <v>41165</v>
      </c>
      <c r="D12866" s="76" t="s">
        <v>13005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8" t="n">
        <v>41165</v>
      </c>
      <c r="D12867" s="73" t="s">
        <v>13006</v>
      </c>
      <c r="E12867" s="74"/>
    </row>
    <row r="12868" customFormat="false" ht="13.5" hidden="false" customHeight="false" outlineLevel="0" collapsed="false">
      <c r="A12868" s="66"/>
      <c r="B12868" s="67" t="n">
        <v>12865</v>
      </c>
      <c r="C12868" s="78" t="n">
        <v>41166</v>
      </c>
      <c r="D12868" s="73" t="s">
        <v>13007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2" t="n">
        <v>41166</v>
      </c>
      <c r="D12869" s="79" t="s">
        <v>13008</v>
      </c>
      <c r="E12869" s="74"/>
    </row>
    <row r="12870" customFormat="false" ht="13.5" hidden="false" customHeight="false" outlineLevel="0" collapsed="false">
      <c r="A12870" s="66"/>
      <c r="B12870" s="67" t="n">
        <v>12867</v>
      </c>
      <c r="C12870" s="78" t="n">
        <v>41166</v>
      </c>
      <c r="D12870" s="73" t="s">
        <v>13009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8" t="n">
        <v>41176</v>
      </c>
      <c r="D12871" s="73" t="s">
        <v>13010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8" t="n">
        <v>41176</v>
      </c>
      <c r="D12872" s="73" t="s">
        <v>13011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8" t="n">
        <v>41176</v>
      </c>
      <c r="D12873" s="76" t="s">
        <v>13012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8" t="n">
        <v>41177</v>
      </c>
      <c r="D12874" s="73" t="s">
        <v>13013</v>
      </c>
      <c r="E12874" s="74"/>
    </row>
    <row r="12875" customFormat="false" ht="13.5" hidden="false" customHeight="false" outlineLevel="0" collapsed="false">
      <c r="A12875" s="66"/>
      <c r="B12875" s="67" t="n">
        <v>12872</v>
      </c>
      <c r="C12875" s="78" t="n">
        <v>41177</v>
      </c>
      <c r="D12875" s="73" t="s">
        <v>13014</v>
      </c>
      <c r="E12875" s="74"/>
    </row>
    <row r="12876" customFormat="false" ht="13.5" hidden="false" customHeight="false" outlineLevel="0" collapsed="false">
      <c r="A12876" s="66"/>
      <c r="B12876" s="67" t="n">
        <v>12873</v>
      </c>
      <c r="C12876" s="78" t="n">
        <v>41179</v>
      </c>
      <c r="D12876" s="73" t="s">
        <v>13015</v>
      </c>
      <c r="E12876" s="74"/>
    </row>
    <row r="12877" customFormat="false" ht="13.5" hidden="false" customHeight="false" outlineLevel="0" collapsed="false">
      <c r="A12877" s="66"/>
      <c r="B12877" s="67" t="n">
        <v>12874</v>
      </c>
      <c r="C12877" s="78" t="n">
        <v>41179</v>
      </c>
      <c r="D12877" s="73" t="s">
        <v>13016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8" t="n">
        <v>41179</v>
      </c>
      <c r="D12878" s="73" t="s">
        <v>13017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8" t="n">
        <v>41187</v>
      </c>
      <c r="D12879" s="73" t="s">
        <v>13018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8" t="n">
        <v>41187</v>
      </c>
      <c r="D12880" s="73" t="s">
        <v>13019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n">
        <v>41191</v>
      </c>
      <c r="D12881" s="76" t="s">
        <v>13020</v>
      </c>
      <c r="E12881" s="74"/>
    </row>
    <row r="12882" customFormat="false" ht="13.5" hidden="false" customHeight="false" outlineLevel="0" collapsed="false">
      <c r="A12882" s="66"/>
      <c r="B12882" s="67" t="n">
        <v>12879</v>
      </c>
      <c r="C12882" s="78" t="n">
        <v>41193</v>
      </c>
      <c r="D12882" s="73" t="s">
        <v>13021</v>
      </c>
      <c r="E12882" s="74"/>
    </row>
    <row r="12883" customFormat="false" ht="13.5" hidden="false" customHeight="false" outlineLevel="0" collapsed="false">
      <c r="A12883" s="66"/>
      <c r="B12883" s="67" t="n">
        <v>12880</v>
      </c>
      <c r="C12883" s="78" t="n">
        <v>41193</v>
      </c>
      <c r="D12883" s="76" t="s">
        <v>13022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8" t="n">
        <v>41193</v>
      </c>
      <c r="D12884" s="73" t="s">
        <v>13023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n">
        <v>41193</v>
      </c>
      <c r="D12885" s="76" t="s">
        <v>13024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8" t="n">
        <v>41194</v>
      </c>
      <c r="D12886" s="73" t="s">
        <v>13025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8" t="s">
        <v>13026</v>
      </c>
      <c r="D12887" s="76" t="s">
        <v>13027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s">
        <v>13028</v>
      </c>
      <c r="D12888" s="76" t="s">
        <v>13029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8" t="n">
        <v>41199</v>
      </c>
      <c r="D12889" s="73" t="s">
        <v>13030</v>
      </c>
      <c r="E12889" s="74"/>
    </row>
    <row r="12890" customFormat="false" ht="13.5" hidden="false" customHeight="false" outlineLevel="0" collapsed="false">
      <c r="A12890" s="66"/>
      <c r="B12890" s="67" t="n">
        <v>12887</v>
      </c>
      <c r="C12890" s="78" t="n">
        <v>41199</v>
      </c>
      <c r="D12890" s="76" t="s">
        <v>13031</v>
      </c>
      <c r="E12890" s="74"/>
    </row>
    <row r="12891" customFormat="false" ht="13.5" hidden="false" customHeight="false" outlineLevel="0" collapsed="false">
      <c r="A12891" s="66"/>
      <c r="B12891" s="67" t="n">
        <v>12888</v>
      </c>
      <c r="C12891" s="72" t="n">
        <v>41200</v>
      </c>
      <c r="D12891" s="79" t="s">
        <v>13032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8" t="n">
        <v>41200</v>
      </c>
      <c r="D12892" s="76" t="s">
        <v>13033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n">
        <v>41200</v>
      </c>
      <c r="D12893" s="73" t="s">
        <v>13034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8" t="n">
        <v>41201</v>
      </c>
      <c r="D12894" s="76" t="s">
        <v>13035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n">
        <v>41206</v>
      </c>
      <c r="D12895" s="76" t="s">
        <v>13036</v>
      </c>
      <c r="E12895" s="74"/>
    </row>
    <row r="12896" customFormat="false" ht="13.5" hidden="false" customHeight="false" outlineLevel="0" collapsed="false">
      <c r="A12896" s="66"/>
      <c r="B12896" s="67" t="n">
        <v>12893</v>
      </c>
      <c r="C12896" s="78" t="n">
        <v>41206</v>
      </c>
      <c r="D12896" s="73" t="s">
        <v>13037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8" t="n">
        <v>41208</v>
      </c>
      <c r="D12897" s="73" t="s">
        <v>13038</v>
      </c>
      <c r="E12897" s="74"/>
    </row>
    <row r="12898" customFormat="false" ht="13.5" hidden="false" customHeight="false" outlineLevel="0" collapsed="false">
      <c r="A12898" s="66"/>
      <c r="B12898" s="67" t="n">
        <v>12895</v>
      </c>
      <c r="C12898" s="78" t="n">
        <v>41208</v>
      </c>
      <c r="D12898" s="76" t="s">
        <v>13039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8" t="s">
        <v>13040</v>
      </c>
      <c r="D12899" s="73" t="s">
        <v>13041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n">
        <v>41212</v>
      </c>
      <c r="D12900" s="76" t="s">
        <v>13042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n">
        <v>41212</v>
      </c>
      <c r="D12901" s="76" t="s">
        <v>13043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n">
        <v>41215</v>
      </c>
      <c r="D12902" s="73" t="s">
        <v>13044</v>
      </c>
      <c r="E12902" s="74"/>
    </row>
    <row r="12903" customFormat="false" ht="13.5" hidden="false" customHeight="false" outlineLevel="0" collapsed="false">
      <c r="A12903" s="66"/>
      <c r="B12903" s="67" t="n">
        <v>12900</v>
      </c>
      <c r="C12903" s="78" t="n">
        <v>41459</v>
      </c>
      <c r="D12903" s="73" t="s">
        <v>13045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8" t="n">
        <v>41215</v>
      </c>
      <c r="D12904" s="76" t="s">
        <v>13046</v>
      </c>
      <c r="E12904" s="74"/>
    </row>
    <row r="12905" customFormat="false" ht="13.5" hidden="false" customHeight="false" outlineLevel="0" collapsed="false">
      <c r="A12905" s="66"/>
      <c r="B12905" s="67" t="n">
        <v>12902</v>
      </c>
      <c r="C12905" s="78" t="n">
        <v>41218</v>
      </c>
      <c r="D12905" s="76" t="s">
        <v>13047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n">
        <v>41218</v>
      </c>
      <c r="D12906" s="73" t="s">
        <v>13048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n">
        <v>41220</v>
      </c>
      <c r="D12907" s="76" t="s">
        <v>13049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n">
        <v>41220</v>
      </c>
      <c r="D12908" s="73" t="s">
        <v>13050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n">
        <v>41221</v>
      </c>
      <c r="D12909" s="73" t="s">
        <v>13051</v>
      </c>
      <c r="E12909" s="74"/>
    </row>
    <row r="12910" customFormat="false" ht="13.5" hidden="false" customHeight="false" outlineLevel="0" collapsed="false">
      <c r="A12910" s="66"/>
      <c r="B12910" s="67" t="n">
        <v>12907</v>
      </c>
      <c r="C12910" s="78" t="s">
        <v>13052</v>
      </c>
      <c r="D12910" s="73" t="s">
        <v>13053</v>
      </c>
      <c r="E12910" s="74"/>
    </row>
    <row r="12911" customFormat="false" ht="13.5" hidden="false" customHeight="false" outlineLevel="0" collapsed="false">
      <c r="A12911" s="66"/>
      <c r="B12911" s="67" t="n">
        <v>12908</v>
      </c>
      <c r="C12911" s="78" t="n">
        <v>41225</v>
      </c>
      <c r="D12911" s="73" t="s">
        <v>13054</v>
      </c>
      <c r="E12911" s="74"/>
    </row>
    <row r="12912" customFormat="false" ht="13.5" hidden="false" customHeight="false" outlineLevel="0" collapsed="false">
      <c r="A12912" s="66"/>
      <c r="B12912" s="67" t="n">
        <v>12909</v>
      </c>
      <c r="C12912" s="80" t="n">
        <v>41227</v>
      </c>
      <c r="D12912" s="73" t="s">
        <v>13055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s">
        <v>13056</v>
      </c>
      <c r="D12913" s="76" t="s">
        <v>13057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8" t="s">
        <v>13056</v>
      </c>
      <c r="D12914" s="73" t="s">
        <v>13058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s">
        <v>13059</v>
      </c>
      <c r="D12915" s="73" t="s">
        <v>13060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8" t="n">
        <v>41236</v>
      </c>
      <c r="D12916" s="76" t="s">
        <v>13061</v>
      </c>
      <c r="E12916" s="74"/>
    </row>
    <row r="12917" customFormat="false" ht="13.5" hidden="false" customHeight="false" outlineLevel="0" collapsed="false">
      <c r="A12917" s="66"/>
      <c r="B12917" s="67" t="n">
        <v>12914</v>
      </c>
      <c r="C12917" s="78" t="n">
        <v>41240</v>
      </c>
      <c r="D12917" s="73" t="s">
        <v>13062</v>
      </c>
      <c r="E12917" s="74"/>
    </row>
    <row r="12918" customFormat="false" ht="13.5" hidden="false" customHeight="false" outlineLevel="0" collapsed="false">
      <c r="A12918" s="66"/>
      <c r="B12918" s="67" t="n">
        <v>12915</v>
      </c>
      <c r="C12918" s="78" t="n">
        <v>41240</v>
      </c>
      <c r="D12918" s="73" t="s">
        <v>13063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8" t="n">
        <v>41243</v>
      </c>
      <c r="D12919" s="73" t="s">
        <v>13064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246</v>
      </c>
      <c r="D12920" s="76" t="s">
        <v>13065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s">
        <v>13066</v>
      </c>
      <c r="D12921" s="73" t="s">
        <v>13067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8" t="n">
        <v>41248</v>
      </c>
      <c r="D12922" s="73" t="s">
        <v>13068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250</v>
      </c>
      <c r="D12923" s="76" t="s">
        <v>13069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8" t="n">
        <v>41250</v>
      </c>
      <c r="D12924" s="76" t="s">
        <v>13070</v>
      </c>
      <c r="E12924" s="74"/>
    </row>
    <row r="12925" customFormat="false" ht="13.5" hidden="false" customHeight="false" outlineLevel="0" collapsed="false">
      <c r="A12925" s="66"/>
      <c r="B12925" s="67" t="n">
        <v>12922</v>
      </c>
      <c r="C12925" s="78" t="s">
        <v>13071</v>
      </c>
      <c r="D12925" s="76" t="s">
        <v>13072</v>
      </c>
      <c r="E12925" s="74"/>
    </row>
    <row r="12926" customFormat="false" ht="13.5" hidden="false" customHeight="false" outlineLevel="0" collapsed="false">
      <c r="A12926" s="66"/>
      <c r="B12926" s="67" t="n">
        <v>12923</v>
      </c>
      <c r="C12926" s="78" t="n">
        <v>41254</v>
      </c>
      <c r="D12926" s="73" t="s">
        <v>13073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254</v>
      </c>
      <c r="D12927" s="73" t="s">
        <v>13074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257</v>
      </c>
      <c r="D12928" s="73" t="s">
        <v>13075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s">
        <v>13076</v>
      </c>
      <c r="D12929" s="73" t="s">
        <v>13077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n">
        <v>41261</v>
      </c>
      <c r="D12930" s="73" t="s">
        <v>13078</v>
      </c>
      <c r="E12930" s="74"/>
    </row>
    <row r="12931" customFormat="false" ht="13.5" hidden="false" customHeight="false" outlineLevel="0" collapsed="false">
      <c r="A12931" s="66"/>
      <c r="B12931" s="67" t="n">
        <v>12928</v>
      </c>
      <c r="C12931" s="78" t="n">
        <v>41261</v>
      </c>
      <c r="D12931" s="73" t="s">
        <v>13079</v>
      </c>
      <c r="E12931" s="74"/>
    </row>
    <row r="12932" customFormat="false" ht="13.5" hidden="false" customHeight="false" outlineLevel="0" collapsed="false">
      <c r="A12932" s="66"/>
      <c r="B12932" s="67" t="n">
        <v>12929</v>
      </c>
      <c r="C12932" s="78" t="s">
        <v>13076</v>
      </c>
      <c r="D12932" s="73" t="s">
        <v>13080</v>
      </c>
      <c r="E12932" s="74"/>
    </row>
    <row r="12933" customFormat="false" ht="13.5" hidden="false" customHeight="false" outlineLevel="0" collapsed="false">
      <c r="A12933" s="66"/>
      <c r="B12933" s="67" t="n">
        <v>12930</v>
      </c>
      <c r="C12933" s="78" t="n">
        <v>41264</v>
      </c>
      <c r="D12933" s="73" t="s">
        <v>13081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8" t="n">
        <v>41264</v>
      </c>
      <c r="D12934" s="76" t="s">
        <v>13082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264</v>
      </c>
      <c r="D12935" s="73" t="s">
        <v>13083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n">
        <v>41264</v>
      </c>
      <c r="D12936" s="73" t="s">
        <v>13084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269</v>
      </c>
      <c r="D12937" s="73" t="s">
        <v>13085</v>
      </c>
      <c r="E12937" s="74"/>
    </row>
    <row r="12938" customFormat="false" ht="13.5" hidden="false" customHeight="false" outlineLevel="0" collapsed="false">
      <c r="A12938" s="66"/>
      <c r="B12938" s="67" t="n">
        <v>12935</v>
      </c>
      <c r="C12938" s="78" t="s">
        <v>3094</v>
      </c>
      <c r="D12938" s="73" t="s">
        <v>13086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8" t="n">
        <v>41269</v>
      </c>
      <c r="D12939" s="73" t="s">
        <v>13087</v>
      </c>
      <c r="E12939" s="74"/>
    </row>
    <row r="12940" customFormat="false" ht="13.5" hidden="false" customHeight="false" outlineLevel="0" collapsed="false">
      <c r="A12940" s="66"/>
      <c r="B12940" s="67" t="n">
        <v>12937</v>
      </c>
      <c r="C12940" s="78" t="n">
        <v>41269</v>
      </c>
      <c r="D12940" s="76" t="s">
        <v>13088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271</v>
      </c>
      <c r="D12941" s="73" t="s">
        <v>13089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n">
        <v>41271</v>
      </c>
      <c r="D12942" s="73" t="s">
        <v>1309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s">
        <v>13091</v>
      </c>
      <c r="D12943" s="73" t="s">
        <v>13092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n">
        <v>41271</v>
      </c>
      <c r="D12944" s="73" t="s">
        <v>13093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8" t="n">
        <v>41271</v>
      </c>
      <c r="D12945" s="76" t="s">
        <v>13094</v>
      </c>
      <c r="E12945" s="74"/>
    </row>
    <row r="12946" customFormat="false" ht="13.5" hidden="false" customHeight="false" outlineLevel="0" collapsed="false">
      <c r="A12946" s="66"/>
      <c r="B12946" s="67" t="n">
        <v>12943</v>
      </c>
      <c r="C12946" s="78" t="s">
        <v>13091</v>
      </c>
      <c r="D12946" s="73" t="s">
        <v>13095</v>
      </c>
      <c r="E12946" s="74"/>
    </row>
    <row r="12947" customFormat="false" ht="13.5" hidden="false" customHeight="false" outlineLevel="0" collapsed="false">
      <c r="A12947" s="66"/>
      <c r="B12947" s="67" t="n">
        <v>12944</v>
      </c>
      <c r="C12947" s="78" t="n">
        <v>41281</v>
      </c>
      <c r="D12947" s="73" t="s">
        <v>1309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281</v>
      </c>
      <c r="D12948" s="73" t="s">
        <v>13097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s">
        <v>13098</v>
      </c>
      <c r="D12949" s="76" t="s">
        <v>13099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n">
        <v>41284</v>
      </c>
      <c r="D12950" s="73" t="s">
        <v>13100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284</v>
      </c>
      <c r="D12951" s="73" t="s">
        <v>13101</v>
      </c>
      <c r="E12951" s="74"/>
    </row>
    <row r="12952" customFormat="false" ht="13.5" hidden="false" customHeight="false" outlineLevel="0" collapsed="false">
      <c r="A12952" s="66"/>
      <c r="B12952" s="67" t="n">
        <v>12949</v>
      </c>
      <c r="C12952" s="78" t="n">
        <v>41288</v>
      </c>
      <c r="D12952" s="73" t="s">
        <v>13102</v>
      </c>
      <c r="E12952" s="74"/>
    </row>
    <row r="12953" customFormat="false" ht="13.5" hidden="false" customHeight="false" outlineLevel="0" collapsed="false">
      <c r="A12953" s="66"/>
      <c r="B12953" s="67" t="n">
        <v>12950</v>
      </c>
      <c r="C12953" s="78" t="n">
        <v>41290</v>
      </c>
      <c r="D12953" s="76" t="s">
        <v>13103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8" t="n">
        <v>41290</v>
      </c>
      <c r="D12954" s="76" t="s">
        <v>13104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90</v>
      </c>
      <c r="D12955" s="76" t="s">
        <v>13105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s">
        <v>13106</v>
      </c>
      <c r="D12956" s="73" t="s">
        <v>13107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s">
        <v>13106</v>
      </c>
      <c r="D12957" s="73" t="s">
        <v>13108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295</v>
      </c>
      <c r="D12958" s="73" t="s">
        <v>13109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8" t="n">
        <v>41295</v>
      </c>
      <c r="D12959" s="73" t="s">
        <v>13110</v>
      </c>
      <c r="E12959" s="74"/>
    </row>
    <row r="12960" customFormat="false" ht="13.5" hidden="false" customHeight="false" outlineLevel="0" collapsed="false">
      <c r="A12960" s="66"/>
      <c r="B12960" s="67" t="n">
        <v>12957</v>
      </c>
      <c r="C12960" s="78" t="n">
        <v>41295</v>
      </c>
      <c r="D12960" s="73" t="s">
        <v>9584</v>
      </c>
      <c r="E12960" s="74"/>
    </row>
    <row r="12961" customFormat="false" ht="13.5" hidden="false" customHeight="false" outlineLevel="0" collapsed="false">
      <c r="A12961" s="66"/>
      <c r="B12961" s="67" t="n">
        <v>12958</v>
      </c>
      <c r="C12961" s="78" t="n">
        <v>41295</v>
      </c>
      <c r="D12961" s="76" t="s">
        <v>13111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296</v>
      </c>
      <c r="D12962" s="76" t="s">
        <v>13112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309</v>
      </c>
      <c r="D12963" s="76" t="s">
        <v>13113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8" t="n">
        <v>41296</v>
      </c>
      <c r="D12964" s="73" t="s">
        <v>13114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366</v>
      </c>
      <c r="D12965" s="76" t="s">
        <v>13115</v>
      </c>
      <c r="E12965" s="74"/>
    </row>
    <row r="12966" customFormat="false" ht="13.5" hidden="false" customHeight="false" outlineLevel="0" collapsed="false">
      <c r="A12966" s="66"/>
      <c r="B12966" s="67" t="n">
        <v>12963</v>
      </c>
      <c r="C12966" s="78" t="n">
        <v>41302</v>
      </c>
      <c r="D12966" s="76" t="s">
        <v>13116</v>
      </c>
      <c r="E12966" s="74"/>
    </row>
    <row r="12967" customFormat="false" ht="13.5" hidden="false" customHeight="false" outlineLevel="0" collapsed="false">
      <c r="A12967" s="66"/>
      <c r="B12967" s="67" t="n">
        <v>12964</v>
      </c>
      <c r="C12967" s="78" t="n">
        <v>41302</v>
      </c>
      <c r="D12967" s="76" t="s">
        <v>13117</v>
      </c>
      <c r="E12967" s="74"/>
    </row>
    <row r="12968" customFormat="false" ht="13.5" hidden="false" customHeight="false" outlineLevel="0" collapsed="false">
      <c r="A12968" s="66"/>
      <c r="B12968" s="67" t="n">
        <v>12965</v>
      </c>
      <c r="C12968" s="78" t="n">
        <v>41302</v>
      </c>
      <c r="D12968" s="73" t="s">
        <v>13118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302</v>
      </c>
      <c r="D12969" s="73" t="s">
        <v>13119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8" t="n">
        <v>41302</v>
      </c>
      <c r="D12970" s="73" t="s">
        <v>13120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302</v>
      </c>
      <c r="D12971" s="73" t="s">
        <v>5776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n">
        <v>41305</v>
      </c>
      <c r="D12972" s="73" t="s">
        <v>13121</v>
      </c>
      <c r="E12972" s="74"/>
    </row>
    <row r="12973" customFormat="false" ht="13.5" hidden="false" customHeight="false" outlineLevel="0" collapsed="false">
      <c r="A12973" s="66"/>
      <c r="B12973" s="67" t="n">
        <v>12970</v>
      </c>
      <c r="C12973" s="78" t="n">
        <v>41306</v>
      </c>
      <c r="D12973" s="73" t="s">
        <v>13122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8" t="s">
        <v>13123</v>
      </c>
      <c r="D12974" s="76" t="s">
        <v>13124</v>
      </c>
      <c r="E12974" s="74"/>
    </row>
    <row r="12975" customFormat="false" ht="13.5" hidden="false" customHeight="false" outlineLevel="0" collapsed="false">
      <c r="A12975" s="66"/>
      <c r="B12975" s="67" t="n">
        <v>12972</v>
      </c>
      <c r="C12975" s="78" t="n">
        <v>41312</v>
      </c>
      <c r="D12975" s="76" t="s">
        <v>13125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n">
        <v>41312</v>
      </c>
      <c r="D12976" s="73" t="s">
        <v>13126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312</v>
      </c>
      <c r="D12977" s="73" t="s">
        <v>13127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n">
        <v>41313</v>
      </c>
      <c r="D12978" s="73" t="s">
        <v>13128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80" t="n">
        <v>41313</v>
      </c>
      <c r="D12979" s="81" t="s">
        <v>13129</v>
      </c>
      <c r="E12979" s="74"/>
    </row>
    <row r="12980" customFormat="false" ht="13.5" hidden="false" customHeight="false" outlineLevel="0" collapsed="false">
      <c r="A12980" s="66"/>
      <c r="B12980" s="67" t="n">
        <v>12977</v>
      </c>
      <c r="C12980" s="78" t="n">
        <v>41318</v>
      </c>
      <c r="D12980" s="73" t="s">
        <v>13130</v>
      </c>
      <c r="E12980" s="74"/>
    </row>
    <row r="12981" customFormat="false" ht="13.5" hidden="false" customHeight="false" outlineLevel="0" collapsed="false">
      <c r="A12981" s="66"/>
      <c r="B12981" s="67" t="n">
        <v>12978</v>
      </c>
      <c r="C12981" s="78" t="n">
        <v>41318</v>
      </c>
      <c r="D12981" s="73" t="s">
        <v>13131</v>
      </c>
      <c r="E12981" s="74"/>
    </row>
    <row r="12982" customFormat="false" ht="13.5" hidden="false" customHeight="false" outlineLevel="0" collapsed="false">
      <c r="A12982" s="66"/>
      <c r="B12982" s="67" t="n">
        <v>12979</v>
      </c>
      <c r="C12982" s="78" t="n">
        <v>41318</v>
      </c>
      <c r="D12982" s="73" t="s">
        <v>13132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n">
        <v>41318</v>
      </c>
      <c r="D12983" s="76" t="s">
        <v>13133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n">
        <v>41319</v>
      </c>
      <c r="D12984" s="76" t="s">
        <v>13134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319</v>
      </c>
      <c r="D12985" s="73" t="s">
        <v>13135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319</v>
      </c>
      <c r="D12986" s="73" t="s">
        <v>13136</v>
      </c>
      <c r="E12986" s="74"/>
    </row>
    <row r="12987" customFormat="false" ht="13.5" hidden="false" customHeight="false" outlineLevel="0" collapsed="false">
      <c r="A12987" s="66"/>
      <c r="B12987" s="67" t="n">
        <v>12984</v>
      </c>
      <c r="C12987" s="78" t="n">
        <v>41319</v>
      </c>
      <c r="D12987" s="73" t="s">
        <v>13137</v>
      </c>
      <c r="E12987" s="74"/>
    </row>
    <row r="12988" customFormat="false" ht="13.5" hidden="false" customHeight="false" outlineLevel="0" collapsed="false">
      <c r="A12988" s="66"/>
      <c r="B12988" s="67" t="n">
        <v>12985</v>
      </c>
      <c r="C12988" s="78" t="n">
        <v>41319</v>
      </c>
      <c r="D12988" s="76" t="s">
        <v>13138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8" t="n">
        <v>41319</v>
      </c>
      <c r="D12989" s="76" t="s">
        <v>1313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319</v>
      </c>
      <c r="D12990" s="76" t="s">
        <v>13140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n">
        <v>41320</v>
      </c>
      <c r="D12991" s="76" t="s">
        <v>13141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320</v>
      </c>
      <c r="D12992" s="76" t="s">
        <v>13142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324</v>
      </c>
      <c r="D12993" s="73" t="s">
        <v>13143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8" t="n">
        <v>41324</v>
      </c>
      <c r="D12994" s="76" t="s">
        <v>13144</v>
      </c>
      <c r="E12994" s="74"/>
    </row>
    <row r="12995" customFormat="false" ht="13.5" hidden="false" customHeight="false" outlineLevel="0" collapsed="false">
      <c r="A12995" s="66"/>
      <c r="B12995" s="67" t="n">
        <v>12992</v>
      </c>
      <c r="C12995" s="78" t="n">
        <v>41325</v>
      </c>
      <c r="D12995" s="73" t="s">
        <v>13145</v>
      </c>
      <c r="E12995" s="74"/>
    </row>
    <row r="12996" customFormat="false" ht="13.5" hidden="false" customHeight="false" outlineLevel="0" collapsed="false">
      <c r="A12996" s="66"/>
      <c r="B12996" s="67" t="n">
        <v>12993</v>
      </c>
      <c r="C12996" s="78" t="n">
        <v>41327</v>
      </c>
      <c r="D12996" s="73" t="s">
        <v>13146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n">
        <v>41327</v>
      </c>
      <c r="D12997" s="73" t="s">
        <v>13147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327</v>
      </c>
      <c r="D12998" s="76" t="s">
        <v>13148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8" t="n">
        <v>41327</v>
      </c>
      <c r="D12999" s="73" t="s">
        <v>13149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n">
        <v>41327</v>
      </c>
      <c r="D13000" s="76" t="s">
        <v>13150</v>
      </c>
      <c r="E13000" s="74"/>
    </row>
    <row r="13001" customFormat="false" ht="13.5" hidden="false" customHeight="false" outlineLevel="0" collapsed="false">
      <c r="A13001" s="66"/>
      <c r="B13001" s="67" t="n">
        <v>12998</v>
      </c>
      <c r="C13001" s="78" t="n">
        <v>41330</v>
      </c>
      <c r="D13001" s="76" t="s">
        <v>13151</v>
      </c>
      <c r="E13001" s="74"/>
    </row>
    <row r="13002" customFormat="false" ht="13.5" hidden="false" customHeight="false" outlineLevel="0" collapsed="false">
      <c r="A13002" s="66"/>
      <c r="B13002" s="67" t="n">
        <v>12999</v>
      </c>
      <c r="C13002" s="78" t="n">
        <v>41332</v>
      </c>
      <c r="D13002" s="73" t="s">
        <v>13152</v>
      </c>
      <c r="E13002" s="74"/>
    </row>
    <row r="13003" customFormat="false" ht="13.5" hidden="false" customHeight="false" outlineLevel="0" collapsed="false">
      <c r="A13003" s="66"/>
      <c r="B13003" s="67" t="n">
        <v>13000</v>
      </c>
      <c r="C13003" s="78" t="n">
        <v>41332</v>
      </c>
      <c r="D13003" s="73" t="s">
        <v>13153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8" t="s">
        <v>13154</v>
      </c>
      <c r="D13004" s="73" t="s">
        <v>13155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332</v>
      </c>
      <c r="D13005" s="76" t="s">
        <v>13156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n">
        <v>41333</v>
      </c>
      <c r="D13006" s="76" t="s">
        <v>13157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n">
        <v>41333</v>
      </c>
      <c r="D13007" s="76" t="s">
        <v>13158</v>
      </c>
      <c r="E13007" s="74"/>
    </row>
    <row r="13008" customFormat="false" ht="13.5" hidden="false" customHeight="false" outlineLevel="0" collapsed="false">
      <c r="A13008" s="66"/>
      <c r="B13008" s="67" t="n">
        <v>13005</v>
      </c>
      <c r="C13008" s="78" t="s">
        <v>13159</v>
      </c>
      <c r="D13008" s="76" t="s">
        <v>13160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8" t="n">
        <v>41339</v>
      </c>
      <c r="D13009" s="73" t="s">
        <v>13161</v>
      </c>
      <c r="E13009" s="74"/>
    </row>
    <row r="13010" customFormat="false" ht="13.5" hidden="false" customHeight="false" outlineLevel="0" collapsed="false">
      <c r="A13010" s="66"/>
      <c r="B13010" s="67" t="n">
        <v>13007</v>
      </c>
      <c r="C13010" s="78" t="n">
        <v>41339</v>
      </c>
      <c r="D13010" s="76" t="s">
        <v>13162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7" t="n">
        <v>41339</v>
      </c>
      <c r="D13011" s="76" t="s">
        <v>13163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8" t="n">
        <v>41339</v>
      </c>
      <c r="D13012" s="73" t="s">
        <v>13164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339</v>
      </c>
      <c r="D13013" s="76" t="s">
        <v>13165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8" t="n">
        <v>41339</v>
      </c>
      <c r="D13014" s="76" t="s">
        <v>13166</v>
      </c>
      <c r="E13014" s="74"/>
    </row>
    <row r="13015" customFormat="false" ht="13.5" hidden="false" customHeight="false" outlineLevel="0" collapsed="false">
      <c r="A13015" s="66"/>
      <c r="B13015" s="67" t="n">
        <v>13012</v>
      </c>
      <c r="C13015" s="78" t="n">
        <v>41340</v>
      </c>
      <c r="D13015" s="73" t="s">
        <v>13167</v>
      </c>
      <c r="E13015" s="74"/>
    </row>
    <row r="13016" customFormat="false" ht="13.5" hidden="false" customHeight="false" outlineLevel="0" collapsed="false">
      <c r="A13016" s="66"/>
      <c r="B13016" s="67" t="n">
        <v>13013</v>
      </c>
      <c r="C13016" s="78" t="n">
        <v>41340</v>
      </c>
      <c r="D13016" s="76" t="s">
        <v>13168</v>
      </c>
      <c r="E13016" s="74"/>
    </row>
    <row r="13017" customFormat="false" ht="13.5" hidden="false" customHeight="false" outlineLevel="0" collapsed="false">
      <c r="A13017" s="66"/>
      <c r="B13017" s="67" t="n">
        <v>13014</v>
      </c>
      <c r="C13017" s="78" t="n">
        <v>41345</v>
      </c>
      <c r="D13017" s="76" t="s">
        <v>13169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80" t="n">
        <v>41345</v>
      </c>
      <c r="D13018" s="81" t="s">
        <v>13170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n">
        <v>41345</v>
      </c>
      <c r="D13019" s="73" t="s">
        <v>13171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n">
        <v>41346</v>
      </c>
      <c r="D13020" s="76" t="s">
        <v>13172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346</v>
      </c>
      <c r="D13021" s="76" t="s">
        <v>13173</v>
      </c>
      <c r="E13021" s="74"/>
    </row>
    <row r="13022" customFormat="false" ht="13.5" hidden="false" customHeight="false" outlineLevel="0" collapsed="false">
      <c r="A13022" s="66"/>
      <c r="B13022" s="67" t="n">
        <v>13019</v>
      </c>
      <c r="C13022" s="78" t="n">
        <v>41346</v>
      </c>
      <c r="D13022" s="76" t="s">
        <v>13174</v>
      </c>
      <c r="E13022" s="74"/>
    </row>
    <row r="13023" customFormat="false" ht="13.5" hidden="false" customHeight="false" outlineLevel="0" collapsed="false">
      <c r="A13023" s="66"/>
      <c r="B13023" s="67" t="n">
        <v>13020</v>
      </c>
      <c r="C13023" s="78" t="n">
        <v>41347</v>
      </c>
      <c r="D13023" s="76" t="s">
        <v>13175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8" t="n">
        <v>41347</v>
      </c>
      <c r="D13024" s="73" t="s">
        <v>13176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n">
        <v>41348</v>
      </c>
      <c r="D13025" s="73" t="s">
        <v>13177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n">
        <v>41348</v>
      </c>
      <c r="D13026" s="73" t="s">
        <v>13178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s">
        <v>13179</v>
      </c>
      <c r="D13027" s="76" t="s">
        <v>13180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352</v>
      </c>
      <c r="D13028" s="73" t="s">
        <v>13181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8" t="n">
        <v>41352</v>
      </c>
      <c r="D13029" s="76" t="s">
        <v>13182</v>
      </c>
      <c r="E13029" s="74"/>
    </row>
    <row r="13030" customFormat="false" ht="13.5" hidden="false" customHeight="false" outlineLevel="0" collapsed="false">
      <c r="A13030" s="66"/>
      <c r="B13030" s="67" t="n">
        <v>13027</v>
      </c>
      <c r="C13030" s="78" t="s">
        <v>12685</v>
      </c>
      <c r="D13030" s="73" t="s">
        <v>13183</v>
      </c>
      <c r="E13030" s="74"/>
    </row>
    <row r="13031" customFormat="false" ht="13.5" hidden="false" customHeight="false" outlineLevel="0" collapsed="false">
      <c r="A13031" s="66"/>
      <c r="B13031" s="67" t="n">
        <v>13028</v>
      </c>
      <c r="C13031" s="78" t="n">
        <v>41354</v>
      </c>
      <c r="D13031" s="73" t="s">
        <v>13184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s">
        <v>755</v>
      </c>
      <c r="D13032" s="73" t="s">
        <v>13185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367</v>
      </c>
      <c r="D13033" s="73" t="s">
        <v>13186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8" t="s">
        <v>13187</v>
      </c>
      <c r="D13034" s="73" t="s">
        <v>1318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68</v>
      </c>
      <c r="D13035" s="76" t="s">
        <v>13189</v>
      </c>
      <c r="E13035" s="74"/>
    </row>
    <row r="13036" customFormat="false" ht="13.5" hidden="false" customHeight="false" outlineLevel="0" collapsed="false">
      <c r="A13036" s="66"/>
      <c r="B13036" s="67" t="n">
        <v>13033</v>
      </c>
      <c r="C13036" s="78" t="s">
        <v>390</v>
      </c>
      <c r="D13036" s="76" t="s">
        <v>13190</v>
      </c>
      <c r="E13036" s="74"/>
    </row>
    <row r="13037" customFormat="false" ht="13.5" hidden="false" customHeight="false" outlineLevel="0" collapsed="false">
      <c r="A13037" s="66"/>
      <c r="B13037" s="67" t="n">
        <v>13034</v>
      </c>
      <c r="C13037" s="78" t="n">
        <v>41368</v>
      </c>
      <c r="D13037" s="73" t="s">
        <v>13191</v>
      </c>
      <c r="E13037" s="74"/>
    </row>
    <row r="13038" customFormat="false" ht="13.5" hidden="false" customHeight="false" outlineLevel="0" collapsed="false">
      <c r="A13038" s="66"/>
      <c r="B13038" s="67" t="n">
        <v>13035</v>
      </c>
      <c r="C13038" s="78" t="n">
        <v>41372</v>
      </c>
      <c r="D13038" s="73" t="s">
        <v>13192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8" t="n">
        <v>41372</v>
      </c>
      <c r="D13039" s="73" t="s">
        <v>1319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74</v>
      </c>
      <c r="D13040" s="73" t="s">
        <v>13194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74</v>
      </c>
      <c r="D13041" s="76" t="s">
        <v>13195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8" t="s">
        <v>13196</v>
      </c>
      <c r="D13042" s="76" t="s">
        <v>13197</v>
      </c>
      <c r="E13042" s="74"/>
    </row>
    <row r="13043" customFormat="false" ht="13.5" hidden="false" customHeight="false" outlineLevel="0" collapsed="false">
      <c r="A13043" s="66"/>
      <c r="B13043" s="67" t="n">
        <v>13040</v>
      </c>
      <c r="C13043" s="78" t="s">
        <v>13196</v>
      </c>
      <c r="D13043" s="73" t="s">
        <v>13198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8" t="n">
        <v>41376</v>
      </c>
      <c r="D13044" s="73" t="s">
        <v>13199</v>
      </c>
      <c r="E13044" s="74"/>
    </row>
    <row r="13045" customFormat="false" ht="13.5" hidden="false" customHeight="false" outlineLevel="0" collapsed="false">
      <c r="A13045" s="66"/>
      <c r="B13045" s="67" t="n">
        <v>13042</v>
      </c>
      <c r="C13045" s="78" t="n">
        <v>41376</v>
      </c>
      <c r="D13045" s="73" t="s">
        <v>13200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563</v>
      </c>
      <c r="D13046" s="73" t="s">
        <v>13201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8" t="n">
        <v>41589</v>
      </c>
      <c r="D13047" s="73" t="s">
        <v>13202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79</v>
      </c>
      <c r="D13048" s="73" t="s">
        <v>13203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8" t="n">
        <v>41380</v>
      </c>
      <c r="D13049" s="73" t="s">
        <v>13204</v>
      </c>
      <c r="E13049" s="74"/>
    </row>
    <row r="13050" customFormat="false" ht="13.5" hidden="false" customHeight="false" outlineLevel="0" collapsed="false">
      <c r="A13050" s="66"/>
      <c r="B13050" s="67" t="n">
        <v>13047</v>
      </c>
      <c r="C13050" s="78" t="n">
        <v>41380</v>
      </c>
      <c r="D13050" s="76" t="s">
        <v>13205</v>
      </c>
      <c r="E13050" s="74"/>
    </row>
    <row r="13051" customFormat="false" ht="13.5" hidden="false" customHeight="false" outlineLevel="0" collapsed="false">
      <c r="A13051" s="66"/>
      <c r="B13051" s="67" t="n">
        <v>13048</v>
      </c>
      <c r="C13051" s="78" t="n">
        <v>41380</v>
      </c>
      <c r="D13051" s="76" t="s">
        <v>13206</v>
      </c>
      <c r="E13051" s="74"/>
    </row>
    <row r="13052" customFormat="false" ht="13.5" hidden="false" customHeight="false" outlineLevel="0" collapsed="false">
      <c r="A13052" s="66"/>
      <c r="B13052" s="67" t="n">
        <v>13049</v>
      </c>
      <c r="C13052" s="78" t="n">
        <v>41382</v>
      </c>
      <c r="D13052" s="73" t="s">
        <v>13207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s">
        <v>13208</v>
      </c>
      <c r="D13053" s="73" t="s">
        <v>13209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8" t="n">
        <v>41382</v>
      </c>
      <c r="D13054" s="76" t="s">
        <v>13210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83</v>
      </c>
      <c r="D13055" s="73" t="s">
        <v>13211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83</v>
      </c>
      <c r="D13056" s="73" t="s">
        <v>13212</v>
      </c>
      <c r="E13056" s="74"/>
    </row>
    <row r="13057" customFormat="false" ht="13.5" hidden="false" customHeight="false" outlineLevel="0" collapsed="false">
      <c r="A13057" s="66"/>
      <c r="B13057" s="67" t="n">
        <v>13054</v>
      </c>
      <c r="C13057" s="78" t="n">
        <v>41386</v>
      </c>
      <c r="D13057" s="76" t="s">
        <v>13213</v>
      </c>
      <c r="E13057" s="74"/>
    </row>
    <row r="13058" customFormat="false" ht="13.5" hidden="false" customHeight="false" outlineLevel="0" collapsed="false">
      <c r="A13058" s="66"/>
      <c r="B13058" s="67" t="n">
        <v>13055</v>
      </c>
      <c r="C13058" s="78" t="n">
        <v>41386</v>
      </c>
      <c r="D13058" s="76" t="s">
        <v>13214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8" t="n">
        <v>41388</v>
      </c>
      <c r="D13059" s="73" t="s">
        <v>13215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8" t="n">
        <v>41388</v>
      </c>
      <c r="D13060" s="76" t="s">
        <v>13216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s">
        <v>13217</v>
      </c>
      <c r="D13061" s="73" t="s">
        <v>13218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389</v>
      </c>
      <c r="D13062" s="73" t="s">
        <v>13219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n">
        <v>41389</v>
      </c>
      <c r="D13063" s="73" t="s">
        <v>13220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8" t="n">
        <v>41394</v>
      </c>
      <c r="D13064" s="73" t="s">
        <v>13221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8" t="n">
        <v>41394</v>
      </c>
      <c r="D13065" s="73" t="s">
        <v>13222</v>
      </c>
      <c r="E13065" s="74"/>
    </row>
    <row r="13066" customFormat="false" ht="13.5" hidden="false" customHeight="false" outlineLevel="0" collapsed="false">
      <c r="A13066" s="66"/>
      <c r="B13066" s="67" t="n">
        <v>13063</v>
      </c>
      <c r="C13066" s="78" t="n">
        <v>41396</v>
      </c>
      <c r="D13066" s="73" t="s">
        <v>13223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401</v>
      </c>
      <c r="D13067" s="73" t="s">
        <v>13224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n">
        <v>41401</v>
      </c>
      <c r="D13068" s="79" t="s">
        <v>13225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s">
        <v>13226</v>
      </c>
      <c r="D13069" s="73" t="s">
        <v>13227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403</v>
      </c>
      <c r="D13070" s="73" t="s">
        <v>13228</v>
      </c>
      <c r="E13070" s="74"/>
    </row>
    <row r="13071" customFormat="false" ht="13.5" hidden="false" customHeight="false" outlineLevel="0" collapsed="false">
      <c r="A13071" s="66"/>
      <c r="B13071" s="67" t="n">
        <v>13068</v>
      </c>
      <c r="C13071" s="78" t="n">
        <v>41403</v>
      </c>
      <c r="D13071" s="73" t="s">
        <v>13229</v>
      </c>
      <c r="E13071" s="74"/>
    </row>
    <row r="13072" customFormat="false" ht="13.5" hidden="false" customHeight="false" outlineLevel="0" collapsed="false">
      <c r="A13072" s="66"/>
      <c r="B13072" s="67" t="n">
        <v>13069</v>
      </c>
      <c r="C13072" s="78" t="n">
        <v>41403</v>
      </c>
      <c r="D13072" s="73" t="s">
        <v>13230</v>
      </c>
      <c r="E13072" s="74"/>
    </row>
    <row r="13073" customFormat="false" ht="13.5" hidden="false" customHeight="false" outlineLevel="0" collapsed="false">
      <c r="A13073" s="66"/>
      <c r="B13073" s="67" t="n">
        <v>13070</v>
      </c>
      <c r="C13073" s="78" t="n">
        <v>41404</v>
      </c>
      <c r="D13073" s="73" t="s">
        <v>13231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n">
        <v>41404</v>
      </c>
      <c r="D13074" s="73" t="s">
        <v>13232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404</v>
      </c>
      <c r="D13075" s="73" t="s">
        <v>13233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n">
        <v>41404</v>
      </c>
      <c r="D13076" s="73" t="s">
        <v>13234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85" t="n">
        <v>41408</v>
      </c>
      <c r="D13077" s="90" t="s">
        <v>13235</v>
      </c>
      <c r="E13077" s="74"/>
    </row>
    <row r="13078" customFormat="false" ht="13.5" hidden="false" customHeight="false" outlineLevel="0" collapsed="false">
      <c r="A13078" s="66"/>
      <c r="B13078" s="67" t="n">
        <v>13075</v>
      </c>
      <c r="C13078" s="85" t="n">
        <v>41408</v>
      </c>
      <c r="D13078" s="90" t="s">
        <v>13236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8" t="n">
        <v>41408</v>
      </c>
      <c r="D13079" s="73" t="s">
        <v>13237</v>
      </c>
      <c r="E13079" s="74"/>
    </row>
    <row r="13080" customFormat="false" ht="13.5" hidden="false" customHeight="false" outlineLevel="0" collapsed="false">
      <c r="A13080" s="66"/>
      <c r="B13080" s="67" t="n">
        <v>13077</v>
      </c>
      <c r="C13080" s="78" t="s">
        <v>13238</v>
      </c>
      <c r="D13080" s="76" t="s">
        <v>13239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85" t="n">
        <v>41408</v>
      </c>
      <c r="D13081" s="91" t="s">
        <v>13240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85" t="n">
        <v>41409</v>
      </c>
      <c r="D13082" s="91" t="s">
        <v>13241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85" t="n">
        <v>41409</v>
      </c>
      <c r="D13083" s="91" t="s">
        <v>13242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85" t="n">
        <v>41415</v>
      </c>
      <c r="D13084" s="90" t="s">
        <v>13243</v>
      </c>
      <c r="E13084" s="74"/>
    </row>
    <row r="13085" customFormat="false" ht="13.5" hidden="false" customHeight="false" outlineLevel="0" collapsed="false">
      <c r="A13085" s="66"/>
      <c r="B13085" s="67" t="n">
        <v>13082</v>
      </c>
      <c r="C13085" s="85" t="n">
        <v>41415</v>
      </c>
      <c r="D13085" s="90" t="s">
        <v>13244</v>
      </c>
      <c r="E13085" s="74"/>
    </row>
    <row r="13086" customFormat="false" ht="13.5" hidden="false" customHeight="false" outlineLevel="0" collapsed="false">
      <c r="A13086" s="66"/>
      <c r="B13086" s="67" t="n">
        <v>13083</v>
      </c>
      <c r="C13086" s="85" t="n">
        <v>41416</v>
      </c>
      <c r="D13086" s="90" t="s">
        <v>13245</v>
      </c>
      <c r="E13086" s="74"/>
    </row>
    <row r="13087" customFormat="false" ht="13.5" hidden="false" customHeight="false" outlineLevel="0" collapsed="false">
      <c r="A13087" s="66"/>
      <c r="B13087" s="67" t="n">
        <v>13084</v>
      </c>
      <c r="C13087" s="85" t="s">
        <v>13246</v>
      </c>
      <c r="D13087" s="90" t="s">
        <v>13247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85" t="n">
        <v>41416</v>
      </c>
      <c r="D13088" s="91" t="s">
        <v>13248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85" t="n">
        <v>41487</v>
      </c>
      <c r="D13089" s="90" t="s">
        <v>13249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85" t="n">
        <v>41417</v>
      </c>
      <c r="D13090" s="90" t="s">
        <v>13250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5" t="n">
        <v>41417</v>
      </c>
      <c r="D13091" s="90" t="s">
        <v>13251</v>
      </c>
      <c r="E13091" s="74"/>
    </row>
    <row r="13092" customFormat="false" ht="13.5" hidden="false" customHeight="false" outlineLevel="0" collapsed="false">
      <c r="A13092" s="66"/>
      <c r="B13092" s="67" t="n">
        <v>13089</v>
      </c>
      <c r="C13092" s="77" t="n">
        <v>41417</v>
      </c>
      <c r="D13092" s="76" t="s">
        <v>13252</v>
      </c>
      <c r="E13092" s="74"/>
    </row>
    <row r="13093" customFormat="false" ht="13.5" hidden="false" customHeight="false" outlineLevel="0" collapsed="false">
      <c r="A13093" s="66"/>
      <c r="B13093" s="67" t="n">
        <v>13090</v>
      </c>
      <c r="C13093" s="85" t="n">
        <v>41422</v>
      </c>
      <c r="D13093" s="90" t="s">
        <v>13253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78" t="n">
        <v>41422</v>
      </c>
      <c r="D13094" s="73" t="s">
        <v>13254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8" t="n">
        <v>41424</v>
      </c>
      <c r="D13095" s="76" t="s">
        <v>13255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5" t="n">
        <v>41428</v>
      </c>
      <c r="D13096" s="90" t="s">
        <v>1325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n">
        <v>41428</v>
      </c>
      <c r="D13097" s="73" t="s">
        <v>13257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8" t="s">
        <v>13258</v>
      </c>
      <c r="D13098" s="73" t="s">
        <v>13259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78" t="n">
        <v>41432</v>
      </c>
      <c r="D13099" s="73" t="s">
        <v>13260</v>
      </c>
      <c r="E13099" s="74"/>
    </row>
    <row r="13100" customFormat="false" ht="13.5" hidden="false" customHeight="false" outlineLevel="0" collapsed="false">
      <c r="A13100" s="66"/>
      <c r="B13100" s="67" t="n">
        <v>13097</v>
      </c>
      <c r="C13100" s="78" t="n">
        <v>41435</v>
      </c>
      <c r="D13100" s="76" t="s">
        <v>13261</v>
      </c>
      <c r="E13100" s="74"/>
    </row>
    <row r="13101" customFormat="false" ht="13.5" hidden="false" customHeight="false" outlineLevel="0" collapsed="false">
      <c r="A13101" s="66"/>
      <c r="B13101" s="67" t="n">
        <v>13098</v>
      </c>
      <c r="C13101" s="78" t="s">
        <v>13262</v>
      </c>
      <c r="D13101" s="73" t="s">
        <v>13263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8" t="n">
        <v>41436</v>
      </c>
      <c r="D13102" s="76" t="s">
        <v>13264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8" t="n">
        <v>41438</v>
      </c>
      <c r="D13103" s="73" t="s">
        <v>13265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8" t="n">
        <v>41499</v>
      </c>
      <c r="D13104" s="73" t="s">
        <v>13266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n">
        <v>41442</v>
      </c>
      <c r="D13105" s="73" t="s">
        <v>13267</v>
      </c>
      <c r="E13105" s="74"/>
    </row>
    <row r="13106" customFormat="false" ht="13.5" hidden="false" customHeight="false" outlineLevel="0" collapsed="false">
      <c r="A13106" s="66"/>
      <c r="B13106" s="67" t="n">
        <v>13103</v>
      </c>
      <c r="C13106" s="78" t="n">
        <v>41443</v>
      </c>
      <c r="D13106" s="73" t="s">
        <v>13268</v>
      </c>
      <c r="E13106" s="74"/>
    </row>
    <row r="13107" customFormat="false" ht="13.5" hidden="false" customHeight="false" outlineLevel="0" collapsed="false">
      <c r="A13107" s="66"/>
      <c r="B13107" s="67" t="n">
        <v>13104</v>
      </c>
      <c r="C13107" s="72" t="n">
        <v>41449</v>
      </c>
      <c r="D13107" s="75" t="s">
        <v>13269</v>
      </c>
      <c r="E13107" s="74"/>
    </row>
    <row r="13108" customFormat="false" ht="13.5" hidden="false" customHeight="false" outlineLevel="0" collapsed="false">
      <c r="A13108" s="66"/>
      <c r="B13108" s="67" t="n">
        <v>13105</v>
      </c>
      <c r="C13108" s="78" t="n">
        <v>41449</v>
      </c>
      <c r="D13108" s="73" t="s">
        <v>13270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8" t="s">
        <v>13271</v>
      </c>
      <c r="D13109" s="76" t="s">
        <v>13272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8" t="n">
        <v>41450</v>
      </c>
      <c r="D13110" s="76" t="s">
        <v>13273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8" t="n">
        <v>41451</v>
      </c>
      <c r="D13111" s="73" t="s">
        <v>13274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8" t="n">
        <v>41456</v>
      </c>
      <c r="D13112" s="73" t="s">
        <v>13275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2" t="n">
        <v>41458</v>
      </c>
      <c r="D13113" s="79" t="s">
        <v>13276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78" t="n">
        <v>41458</v>
      </c>
      <c r="D13114" s="73" t="s">
        <v>13277</v>
      </c>
      <c r="E13114" s="74"/>
    </row>
    <row r="13115" customFormat="false" ht="13.5" hidden="false" customHeight="false" outlineLevel="0" collapsed="false">
      <c r="A13115" s="66"/>
      <c r="B13115" s="67" t="n">
        <v>13112</v>
      </c>
      <c r="C13115" s="78" t="n">
        <v>41458</v>
      </c>
      <c r="D13115" s="73" t="s">
        <v>13278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8" t="n">
        <v>41459</v>
      </c>
      <c r="D13116" s="73" t="s">
        <v>13279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8" t="s">
        <v>13280</v>
      </c>
      <c r="D13117" s="73" t="s">
        <v>13281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8" t="n">
        <v>41465</v>
      </c>
      <c r="D13118" s="76" t="s">
        <v>13282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8" t="n">
        <v>41466</v>
      </c>
      <c r="D13119" s="73" t="s">
        <v>13283</v>
      </c>
      <c r="E13119" s="74"/>
    </row>
    <row r="13120" customFormat="false" ht="13.5" hidden="false" customHeight="false" outlineLevel="0" collapsed="false">
      <c r="A13120" s="66"/>
      <c r="B13120" s="67" t="n">
        <v>13117</v>
      </c>
      <c r="C13120" s="78" t="n">
        <v>41471</v>
      </c>
      <c r="D13120" s="76" t="s">
        <v>13284</v>
      </c>
      <c r="E13120" s="74"/>
    </row>
    <row r="13121" customFormat="false" ht="13.5" hidden="false" customHeight="false" outlineLevel="0" collapsed="false">
      <c r="A13121" s="66"/>
      <c r="B13121" s="67" t="n">
        <v>13118</v>
      </c>
      <c r="C13121" s="78" t="s">
        <v>13285</v>
      </c>
      <c r="D13121" s="73" t="s">
        <v>13286</v>
      </c>
      <c r="E13121" s="74"/>
    </row>
    <row r="13122" customFormat="false" ht="13.5" hidden="false" customHeight="false" outlineLevel="0" collapsed="false">
      <c r="A13122" s="66"/>
      <c r="B13122" s="67" t="n">
        <v>13119</v>
      </c>
      <c r="C13122" s="77" t="n">
        <v>41477</v>
      </c>
      <c r="D13122" s="73" t="s">
        <v>13287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8" t="s">
        <v>13288</v>
      </c>
      <c r="D13123" s="76" t="s">
        <v>13289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8" t="n">
        <v>41493</v>
      </c>
      <c r="D13124" s="73" t="s">
        <v>13290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n">
        <v>41479</v>
      </c>
      <c r="D13125" s="73" t="s">
        <v>13291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8" t="n">
        <v>41484</v>
      </c>
      <c r="D13126" s="73" t="s">
        <v>13292</v>
      </c>
      <c r="E13126" s="74"/>
    </row>
    <row r="13127" customFormat="false" ht="13.5" hidden="false" customHeight="false" outlineLevel="0" collapsed="false">
      <c r="A13127" s="66"/>
      <c r="B13127" s="67" t="n">
        <v>13124</v>
      </c>
      <c r="C13127" s="78" t="n">
        <v>41488</v>
      </c>
      <c r="D13127" s="76" t="s">
        <v>13293</v>
      </c>
      <c r="E13127" s="74"/>
    </row>
    <row r="13128" customFormat="false" ht="13.5" hidden="false" customHeight="false" outlineLevel="0" collapsed="false">
      <c r="A13128" s="66"/>
      <c r="B13128" s="67" t="n">
        <v>13125</v>
      </c>
      <c r="C13128" s="78" t="n">
        <v>41484</v>
      </c>
      <c r="D13128" s="76" t="s">
        <v>13294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8" t="n">
        <v>41484</v>
      </c>
      <c r="D13129" s="76" t="s">
        <v>13295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8" t="s">
        <v>13296</v>
      </c>
      <c r="D13130" s="73" t="s">
        <v>13297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n">
        <v>41486</v>
      </c>
      <c r="D13131" s="76" t="s">
        <v>13298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7" t="n">
        <v>41502</v>
      </c>
      <c r="D13132" s="76" t="s">
        <v>13299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8" t="s">
        <v>2832</v>
      </c>
      <c r="D13133" s="73" t="s">
        <v>13300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8" t="n">
        <v>41488</v>
      </c>
      <c r="D13134" s="76" t="s">
        <v>13301</v>
      </c>
      <c r="E13134" s="74"/>
    </row>
    <row r="13135" customFormat="false" ht="13.5" hidden="false" customHeight="false" outlineLevel="0" collapsed="false">
      <c r="A13135" s="66"/>
      <c r="B13135" s="67" t="n">
        <v>13132</v>
      </c>
      <c r="C13135" s="78" t="n">
        <v>41491</v>
      </c>
      <c r="D13135" s="76" t="s">
        <v>13302</v>
      </c>
      <c r="E13135" s="74"/>
    </row>
    <row r="13136" customFormat="false" ht="13.5" hidden="false" customHeight="false" outlineLevel="0" collapsed="false">
      <c r="A13136" s="66"/>
      <c r="B13136" s="67" t="n">
        <v>13133</v>
      </c>
      <c r="C13136" s="78" t="n">
        <v>41492</v>
      </c>
      <c r="D13136" s="76" t="s">
        <v>13303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85" t="n">
        <v>41492</v>
      </c>
      <c r="D13137" s="86" t="s">
        <v>13304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s">
        <v>13305</v>
      </c>
      <c r="D13138" s="73" t="s">
        <v>13306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n">
        <v>41605</v>
      </c>
      <c r="D13139" s="76" t="s">
        <v>13307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1499</v>
      </c>
      <c r="D13140" s="76" t="s">
        <v>13308</v>
      </c>
      <c r="E13140" s="74"/>
    </row>
    <row r="13141" customFormat="false" ht="13.5" hidden="false" customHeight="false" outlineLevel="0" collapsed="false">
      <c r="A13141" s="66"/>
      <c r="B13141" s="67" t="n">
        <v>13138</v>
      </c>
      <c r="C13141" s="78" t="n">
        <v>41499</v>
      </c>
      <c r="D13141" s="76" t="s">
        <v>13309</v>
      </c>
      <c r="E13141" s="74"/>
    </row>
    <row r="13142" customFormat="false" ht="13.5" hidden="false" customHeight="false" outlineLevel="0" collapsed="false">
      <c r="A13142" s="66"/>
      <c r="B13142" s="67" t="n">
        <v>13139</v>
      </c>
      <c r="C13142" s="78" t="s">
        <v>13187</v>
      </c>
      <c r="D13142" s="76" t="s">
        <v>13310</v>
      </c>
      <c r="E13142" s="74"/>
    </row>
    <row r="13143" customFormat="false" ht="13.5" hidden="false" customHeight="false" outlineLevel="0" collapsed="false">
      <c r="A13143" s="66"/>
      <c r="B13143" s="67" t="n">
        <v>13140</v>
      </c>
      <c r="C13143" s="78" t="n">
        <v>41502</v>
      </c>
      <c r="D13143" s="76" t="s">
        <v>13311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8" t="n">
        <v>41505</v>
      </c>
      <c r="D13144" s="73" t="s">
        <v>13312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s">
        <v>13313</v>
      </c>
      <c r="D13145" s="73" t="s">
        <v>13314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1506</v>
      </c>
      <c r="D13146" s="76" t="s">
        <v>13315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508</v>
      </c>
      <c r="D13147" s="73" t="s">
        <v>13316</v>
      </c>
      <c r="E13147" s="74"/>
    </row>
    <row r="13148" customFormat="false" ht="13.5" hidden="false" customHeight="false" outlineLevel="0" collapsed="false">
      <c r="A13148" s="66"/>
      <c r="B13148" s="67" t="n">
        <v>13145</v>
      </c>
      <c r="C13148" s="78" t="n">
        <v>41509</v>
      </c>
      <c r="D13148" s="76" t="s">
        <v>13317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8" t="n">
        <v>41513</v>
      </c>
      <c r="D13149" s="73" t="s">
        <v>13318</v>
      </c>
      <c r="E13149" s="74"/>
    </row>
    <row r="13150" customFormat="false" ht="13.5" hidden="false" customHeight="false" outlineLevel="0" collapsed="false">
      <c r="A13150" s="66"/>
      <c r="B13150" s="67" t="n">
        <v>13147</v>
      </c>
      <c r="C13150" s="78" t="n">
        <v>41515</v>
      </c>
      <c r="D13150" s="76" t="s">
        <v>13319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n">
        <v>41515</v>
      </c>
      <c r="D13151" s="73" t="s">
        <v>13320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515</v>
      </c>
      <c r="D13152" s="76" t="s">
        <v>13321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n">
        <v>41516</v>
      </c>
      <c r="D13153" s="76" t="s">
        <v>13322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n">
        <v>41516</v>
      </c>
      <c r="D13154" s="76" t="s">
        <v>13323</v>
      </c>
      <c r="E13154" s="74"/>
    </row>
    <row r="13155" customFormat="false" ht="13.5" hidden="false" customHeight="false" outlineLevel="0" collapsed="false">
      <c r="A13155" s="66"/>
      <c r="B13155" s="67" t="n">
        <v>13152</v>
      </c>
      <c r="C13155" s="78" t="s">
        <v>13324</v>
      </c>
      <c r="D13155" s="73" t="s">
        <v>13325</v>
      </c>
      <c r="E13155" s="74"/>
    </row>
    <row r="13156" customFormat="false" ht="13.5" hidden="false" customHeight="false" outlineLevel="0" collapsed="false">
      <c r="A13156" s="66"/>
      <c r="B13156" s="67" t="n">
        <v>13153</v>
      </c>
      <c r="C13156" s="78" t="n">
        <v>41519</v>
      </c>
      <c r="D13156" s="76" t="s">
        <v>13326</v>
      </c>
      <c r="E13156" s="74"/>
    </row>
    <row r="13157" customFormat="false" ht="13.5" hidden="false" customHeight="false" outlineLevel="0" collapsed="false">
      <c r="A13157" s="66"/>
      <c r="B13157" s="67" t="n">
        <v>13154</v>
      </c>
      <c r="C13157" s="78" t="n">
        <v>41526</v>
      </c>
      <c r="D13157" s="73" t="s">
        <v>13327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526</v>
      </c>
      <c r="D13158" s="73" t="s">
        <v>13328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8" t="n">
        <v>41528</v>
      </c>
      <c r="D13159" s="76" t="s">
        <v>13329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s">
        <v>11778</v>
      </c>
      <c r="D13160" s="73" t="s">
        <v>13330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528</v>
      </c>
      <c r="D13161" s="76" t="s">
        <v>13331</v>
      </c>
      <c r="E13161" s="74"/>
    </row>
    <row r="13162" customFormat="false" ht="13.5" hidden="false" customHeight="false" outlineLevel="0" collapsed="false">
      <c r="A13162" s="66"/>
      <c r="B13162" s="67" t="n">
        <v>13159</v>
      </c>
      <c r="C13162" s="78" t="n">
        <v>41530</v>
      </c>
      <c r="D13162" s="76" t="s">
        <v>13332</v>
      </c>
      <c r="E13162" s="74"/>
    </row>
    <row r="13163" customFormat="false" ht="13.5" hidden="false" customHeight="false" outlineLevel="0" collapsed="false">
      <c r="A13163" s="66"/>
      <c r="B13163" s="67" t="n">
        <v>13160</v>
      </c>
      <c r="C13163" s="78" t="n">
        <v>41530</v>
      </c>
      <c r="D13163" s="73" t="s">
        <v>13333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8" t="n">
        <v>41533</v>
      </c>
      <c r="D13164" s="73" t="s">
        <v>13334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534</v>
      </c>
      <c r="D13165" s="73" t="s">
        <v>13335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534</v>
      </c>
      <c r="D13166" s="73" t="s">
        <v>13336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85" t="s">
        <v>11778</v>
      </c>
      <c r="D13167" s="88" t="s">
        <v>13337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7" t="n">
        <v>41541</v>
      </c>
      <c r="D13168" s="76" t="s">
        <v>13338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85" t="n">
        <v>41542</v>
      </c>
      <c r="D13169" s="88" t="s">
        <v>13339</v>
      </c>
      <c r="E13169" s="74"/>
    </row>
    <row r="13170" customFormat="false" ht="13.5" hidden="false" customHeight="false" outlineLevel="0" collapsed="false">
      <c r="A13170" s="66"/>
      <c r="B13170" s="67" t="n">
        <v>13167</v>
      </c>
      <c r="C13170" s="92" t="s">
        <v>13340</v>
      </c>
      <c r="D13170" s="93" t="s">
        <v>13341</v>
      </c>
      <c r="E13170" s="74"/>
    </row>
    <row r="13171" customFormat="false" ht="13.5" hidden="false" customHeight="false" outlineLevel="0" collapsed="false">
      <c r="A13171" s="66"/>
      <c r="B13171" s="67" t="n">
        <v>13168</v>
      </c>
      <c r="C13171" s="77" t="n">
        <v>41547</v>
      </c>
      <c r="D13171" s="76" t="s">
        <v>13342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n">
        <v>41547</v>
      </c>
      <c r="D13172" s="73" t="s">
        <v>13343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85" t="s">
        <v>12577</v>
      </c>
      <c r="D13173" s="88" t="s">
        <v>13344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85" t="n">
        <v>41549</v>
      </c>
      <c r="D13174" s="86" t="s">
        <v>13345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85" t="n">
        <v>41558</v>
      </c>
      <c r="D13175" s="86" t="s">
        <v>13346</v>
      </c>
      <c r="E13175" s="74"/>
    </row>
    <row r="13176" customFormat="false" ht="13.5" hidden="false" customHeight="false" outlineLevel="0" collapsed="false">
      <c r="A13176" s="66"/>
      <c r="B13176" s="67" t="n">
        <v>13173</v>
      </c>
      <c r="C13176" s="72" t="n">
        <v>41558</v>
      </c>
      <c r="D13176" s="75" t="s">
        <v>13347</v>
      </c>
      <c r="E13176" s="74"/>
    </row>
    <row r="13177" customFormat="false" ht="13.5" hidden="false" customHeight="false" outlineLevel="0" collapsed="false">
      <c r="A13177" s="66"/>
      <c r="B13177" s="67" t="n">
        <v>13174</v>
      </c>
      <c r="C13177" s="78" t="s">
        <v>342</v>
      </c>
      <c r="D13177" s="76" t="s">
        <v>13348</v>
      </c>
      <c r="E13177" s="74"/>
    </row>
    <row r="13178" customFormat="false" ht="13.5" hidden="false" customHeight="false" outlineLevel="0" collapsed="false">
      <c r="A13178" s="66"/>
      <c r="B13178" s="67" t="n">
        <v>13175</v>
      </c>
      <c r="C13178" s="78" t="n">
        <v>41562</v>
      </c>
      <c r="D13178" s="73" t="s">
        <v>13349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s">
        <v>13350</v>
      </c>
      <c r="D13179" s="76" t="s">
        <v>13351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8" t="n">
        <v>41563</v>
      </c>
      <c r="D13180" s="76" t="s">
        <v>13352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n">
        <v>41568</v>
      </c>
      <c r="D13181" s="76" t="s">
        <v>13353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n">
        <v>41571</v>
      </c>
      <c r="D13182" s="76" t="s">
        <v>13354</v>
      </c>
      <c r="E13182" s="74"/>
    </row>
    <row r="13183" customFormat="false" ht="13.5" hidden="false" customHeight="false" outlineLevel="0" collapsed="false">
      <c r="A13183" s="66"/>
      <c r="B13183" s="67" t="n">
        <v>13180</v>
      </c>
      <c r="C13183" s="72" t="n">
        <v>41571</v>
      </c>
      <c r="D13183" s="79" t="s">
        <v>13355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78" t="s">
        <v>12023</v>
      </c>
      <c r="D13184" s="73" t="s">
        <v>13356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78" t="n">
        <v>41578</v>
      </c>
      <c r="D13185" s="73" t="s">
        <v>13357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s">
        <v>755</v>
      </c>
      <c r="D13186" s="73" t="s">
        <v>13358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s">
        <v>12685</v>
      </c>
      <c r="D13187" s="73" t="s">
        <v>13359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8" t="n">
        <v>41584</v>
      </c>
      <c r="D13188" s="76" t="s">
        <v>13360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n">
        <v>41584</v>
      </c>
      <c r="D13189" s="73" t="s">
        <v>13361</v>
      </c>
      <c r="E13189" s="74"/>
    </row>
    <row r="13190" customFormat="false" ht="13.5" hidden="false" customHeight="false" outlineLevel="0" collapsed="false">
      <c r="A13190" s="66"/>
      <c r="B13190" s="67" t="n">
        <v>13187</v>
      </c>
      <c r="C13190" s="78" t="n">
        <v>41585</v>
      </c>
      <c r="D13190" s="76" t="s">
        <v>13362</v>
      </c>
      <c r="E13190" s="74"/>
    </row>
    <row r="13191" customFormat="false" ht="13.5" hidden="false" customHeight="false" outlineLevel="0" collapsed="false">
      <c r="A13191" s="66"/>
      <c r="B13191" s="67" t="n">
        <v>13188</v>
      </c>
      <c r="C13191" s="78" t="s">
        <v>13363</v>
      </c>
      <c r="D13191" s="76" t="s">
        <v>13364</v>
      </c>
      <c r="E13191" s="74"/>
    </row>
    <row r="13192" customFormat="false" ht="13.5" hidden="false" customHeight="false" outlineLevel="0" collapsed="false">
      <c r="A13192" s="66"/>
      <c r="B13192" s="67" t="n">
        <v>13189</v>
      </c>
      <c r="C13192" s="78" t="n">
        <v>41586</v>
      </c>
      <c r="D13192" s="76" t="s">
        <v>13365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586</v>
      </c>
      <c r="D13193" s="76" t="s">
        <v>13366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8" t="n">
        <v>41586</v>
      </c>
      <c r="D13194" s="73" t="s">
        <v>13367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589</v>
      </c>
      <c r="D13195" s="76" t="s">
        <v>13368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8" t="s">
        <v>13369</v>
      </c>
      <c r="D13196" s="76" t="s">
        <v>13370</v>
      </c>
      <c r="E13196" s="74"/>
    </row>
    <row r="13197" customFormat="false" ht="13.5" hidden="false" customHeight="false" outlineLevel="0" collapsed="false">
      <c r="A13197" s="66"/>
      <c r="B13197" s="67" t="n">
        <v>13194</v>
      </c>
      <c r="C13197" s="78" t="s">
        <v>13371</v>
      </c>
      <c r="D13197" s="73" t="s">
        <v>13372</v>
      </c>
      <c r="E13197" s="74"/>
    </row>
    <row r="13198" customFormat="false" ht="13.5" hidden="false" customHeight="false" outlineLevel="0" collapsed="false">
      <c r="A13198" s="66"/>
      <c r="B13198" s="67" t="n">
        <v>13195</v>
      </c>
      <c r="C13198" s="78" t="n">
        <v>41590</v>
      </c>
      <c r="D13198" s="73" t="s">
        <v>13373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8" t="n">
        <v>41591</v>
      </c>
      <c r="D13199" s="73" t="s">
        <v>13374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592</v>
      </c>
      <c r="D13200" s="73" t="s">
        <v>13375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n">
        <v>41592</v>
      </c>
      <c r="D13201" s="75" t="s">
        <v>13376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n">
        <v>41592</v>
      </c>
      <c r="D13202" s="73" t="s">
        <v>13377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s">
        <v>13378</v>
      </c>
      <c r="D13203" s="73" t="s">
        <v>13379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8" t="n">
        <v>41598</v>
      </c>
      <c r="D13204" s="73" t="s">
        <v>13380</v>
      </c>
      <c r="E13204" s="74"/>
    </row>
    <row r="13205" customFormat="false" ht="13.5" hidden="false" customHeight="false" outlineLevel="0" collapsed="false">
      <c r="A13205" s="66"/>
      <c r="B13205" s="67" t="n">
        <v>13202</v>
      </c>
      <c r="C13205" s="78" t="n">
        <v>41600</v>
      </c>
      <c r="D13205" s="73" t="s">
        <v>13381</v>
      </c>
      <c r="E13205" s="74"/>
    </row>
    <row r="13206" customFormat="false" ht="13.5" hidden="false" customHeight="false" outlineLevel="0" collapsed="false">
      <c r="A13206" s="66"/>
      <c r="B13206" s="67" t="n">
        <v>13203</v>
      </c>
      <c r="C13206" s="78" t="n">
        <v>41600</v>
      </c>
      <c r="D13206" s="73" t="s">
        <v>13382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n">
        <v>41600</v>
      </c>
      <c r="D13207" s="76" t="s">
        <v>13383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604</v>
      </c>
      <c r="D13208" s="76" t="s">
        <v>13384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n">
        <v>41605</v>
      </c>
      <c r="D13209" s="73" t="s">
        <v>13385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n">
        <v>41605</v>
      </c>
      <c r="D13210" s="76" t="s">
        <v>13386</v>
      </c>
      <c r="E13210" s="74"/>
    </row>
    <row r="13211" customFormat="false" ht="13.5" hidden="false" customHeight="false" outlineLevel="0" collapsed="false">
      <c r="A13211" s="66"/>
      <c r="B13211" s="67" t="n">
        <v>13208</v>
      </c>
      <c r="C13211" s="78" t="n">
        <v>41610</v>
      </c>
      <c r="D13211" s="76" t="s">
        <v>13387</v>
      </c>
      <c r="E13211" s="74"/>
    </row>
    <row r="13212" customFormat="false" ht="13.5" hidden="false" customHeight="false" outlineLevel="0" collapsed="false">
      <c r="A13212" s="66"/>
      <c r="B13212" s="67" t="n">
        <v>13209</v>
      </c>
      <c r="C13212" s="78" t="n">
        <v>41611</v>
      </c>
      <c r="D13212" s="76" t="s">
        <v>13388</v>
      </c>
      <c r="E13212" s="74"/>
    </row>
    <row r="13213" customFormat="false" ht="13.5" hidden="false" customHeight="false" outlineLevel="0" collapsed="false">
      <c r="A13213" s="66"/>
      <c r="B13213" s="67" t="n">
        <v>13210</v>
      </c>
      <c r="C13213" s="78" t="n">
        <v>41613</v>
      </c>
      <c r="D13213" s="73" t="s">
        <v>13389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n">
        <v>41613</v>
      </c>
      <c r="D13214" s="79" t="s">
        <v>13390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613</v>
      </c>
      <c r="D13215" s="73" t="s">
        <v>13391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617</v>
      </c>
      <c r="D13216" s="73" t="s">
        <v>13392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s">
        <v>12604</v>
      </c>
      <c r="D13217" s="76" t="s">
        <v>13393</v>
      </c>
      <c r="E13217" s="74"/>
    </row>
    <row r="13218" customFormat="false" ht="13.5" hidden="false" customHeight="false" outlineLevel="0" collapsed="false">
      <c r="A13218" s="66"/>
      <c r="B13218" s="67" t="n">
        <v>13215</v>
      </c>
      <c r="C13218" s="78" t="n">
        <v>41619</v>
      </c>
      <c r="D13218" s="76" t="s">
        <v>13394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78" t="n">
        <v>41624</v>
      </c>
      <c r="D13219" s="73" t="s">
        <v>13395</v>
      </c>
      <c r="E13219" s="74"/>
    </row>
    <row r="13220" customFormat="false" ht="13.5" hidden="false" customHeight="false" outlineLevel="0" collapsed="false">
      <c r="A13220" s="66"/>
      <c r="B13220" s="67" t="n">
        <v>13217</v>
      </c>
      <c r="C13220" s="78" t="n">
        <v>41624</v>
      </c>
      <c r="D13220" s="76" t="s">
        <v>13396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s">
        <v>13397</v>
      </c>
      <c r="D13221" s="73" t="s">
        <v>13398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s">
        <v>13399</v>
      </c>
      <c r="D13222" s="73" t="s">
        <v>13400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625</v>
      </c>
      <c r="D13223" s="76" t="s">
        <v>13401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626</v>
      </c>
      <c r="D13224" s="73" t="s">
        <v>13402</v>
      </c>
      <c r="E13224" s="74"/>
    </row>
    <row r="13225" customFormat="false" ht="13.5" hidden="false" customHeight="false" outlineLevel="0" collapsed="false">
      <c r="A13225" s="66"/>
      <c r="B13225" s="67" t="n">
        <v>13222</v>
      </c>
      <c r="C13225" s="78" t="n">
        <v>41627</v>
      </c>
      <c r="D13225" s="73" t="s">
        <v>13403</v>
      </c>
      <c r="E13225" s="74"/>
    </row>
    <row r="13226" customFormat="false" ht="13.5" hidden="false" customHeight="false" outlineLevel="0" collapsed="false">
      <c r="A13226" s="66"/>
      <c r="B13226" s="67" t="n">
        <v>13223</v>
      </c>
      <c r="C13226" s="78" t="n">
        <v>41631</v>
      </c>
      <c r="D13226" s="76" t="s">
        <v>13404</v>
      </c>
      <c r="E13226" s="74"/>
    </row>
    <row r="13227" customFormat="false" ht="13.5" hidden="false" customHeight="false" outlineLevel="0" collapsed="false">
      <c r="A13227" s="66"/>
      <c r="B13227" s="67" t="n">
        <v>13224</v>
      </c>
      <c r="C13227" s="78" t="n">
        <v>41631</v>
      </c>
      <c r="D13227" s="76" t="s">
        <v>13405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634</v>
      </c>
      <c r="D13228" s="76" t="s">
        <v>13406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s">
        <v>13407</v>
      </c>
      <c r="D13229" s="76" t="s">
        <v>13408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641</v>
      </c>
      <c r="D13230" s="73" t="s">
        <v>13409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n">
        <v>41641</v>
      </c>
      <c r="D13231" s="73" t="s">
        <v>13410</v>
      </c>
      <c r="E13231" s="74"/>
    </row>
    <row r="13232" customFormat="false" ht="13.5" hidden="false" customHeight="false" outlineLevel="0" collapsed="false">
      <c r="A13232" s="66"/>
      <c r="B13232" s="67" t="n">
        <v>13229</v>
      </c>
      <c r="C13232" s="78" t="n">
        <v>41642</v>
      </c>
      <c r="D13232" s="73" t="s">
        <v>13411</v>
      </c>
      <c r="E13232" s="74"/>
    </row>
    <row r="13233" customFormat="false" ht="13.5" hidden="false" customHeight="false" outlineLevel="0" collapsed="false">
      <c r="A13233" s="66"/>
      <c r="B13233" s="67" t="n">
        <v>13230</v>
      </c>
      <c r="C13233" s="78" t="n">
        <v>41642</v>
      </c>
      <c r="D13233" s="73" t="s">
        <v>13412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8" t="n">
        <v>41645</v>
      </c>
      <c r="D13234" s="73" t="s">
        <v>13413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645</v>
      </c>
      <c r="D13235" s="73" t="s">
        <v>13414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645</v>
      </c>
      <c r="D13236" s="76" t="s">
        <v>13415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n">
        <v>41646</v>
      </c>
      <c r="D13237" s="76" t="s">
        <v>13416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s">
        <v>2641</v>
      </c>
      <c r="D13238" s="73" t="s">
        <v>13417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8" t="n">
        <v>41647</v>
      </c>
      <c r="D13239" s="76" t="s">
        <v>13418</v>
      </c>
      <c r="E13239" s="74"/>
    </row>
    <row r="13240" customFormat="false" ht="13.5" hidden="false" customHeight="false" outlineLevel="0" collapsed="false">
      <c r="A13240" s="66"/>
      <c r="B13240" s="67" t="n">
        <v>13237</v>
      </c>
      <c r="C13240" s="78" t="n">
        <v>41647</v>
      </c>
      <c r="D13240" s="73" t="s">
        <v>13419</v>
      </c>
      <c r="E13240" s="74"/>
    </row>
    <row r="13241" customFormat="false" ht="13.5" hidden="false" customHeight="false" outlineLevel="0" collapsed="false">
      <c r="A13241" s="66"/>
      <c r="B13241" s="67" t="n">
        <v>13238</v>
      </c>
      <c r="C13241" s="78" t="n">
        <v>41652</v>
      </c>
      <c r="D13241" s="73" t="s">
        <v>13420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653</v>
      </c>
      <c r="D13242" s="73" t="s">
        <v>13421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654</v>
      </c>
      <c r="D13243" s="76" t="s">
        <v>13422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n">
        <v>41655</v>
      </c>
      <c r="D13244" s="73" t="s">
        <v>13423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85" t="n">
        <v>41659</v>
      </c>
      <c r="D13245" s="76" t="s">
        <v>13424</v>
      </c>
      <c r="E13245" s="74"/>
    </row>
    <row r="13246" customFormat="false" ht="13.5" hidden="false" customHeight="false" outlineLevel="0" collapsed="false">
      <c r="A13246" s="66"/>
      <c r="B13246" s="67" t="n">
        <v>13243</v>
      </c>
      <c r="C13246" s="78" t="n">
        <v>41659</v>
      </c>
      <c r="D13246" s="73" t="s">
        <v>13425</v>
      </c>
      <c r="E13246" s="74"/>
    </row>
    <row r="13247" customFormat="false" ht="13.5" hidden="false" customHeight="false" outlineLevel="0" collapsed="false">
      <c r="A13247" s="66"/>
      <c r="B13247" s="67" t="n">
        <v>13244</v>
      </c>
      <c r="C13247" s="78" t="n">
        <v>41660</v>
      </c>
      <c r="D13247" s="73" t="s">
        <v>13426</v>
      </c>
      <c r="E13247" s="74"/>
    </row>
    <row r="13248" customFormat="false" ht="13.5" hidden="false" customHeight="false" outlineLevel="0" collapsed="false">
      <c r="A13248" s="66"/>
      <c r="B13248" s="67" t="n">
        <v>13245</v>
      </c>
      <c r="C13248" s="78" t="n">
        <v>41662</v>
      </c>
      <c r="D13248" s="73" t="s">
        <v>13427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663</v>
      </c>
      <c r="D13249" s="76" t="s">
        <v>13428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n">
        <v>41663</v>
      </c>
      <c r="D13250" s="73" t="s">
        <v>13429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663</v>
      </c>
      <c r="D13251" s="73" t="s">
        <v>13430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n">
        <v>41668</v>
      </c>
      <c r="D13252" s="79" t="s">
        <v>13431</v>
      </c>
      <c r="E13252" s="74"/>
    </row>
    <row r="13253" customFormat="false" ht="13.5" hidden="false" customHeight="false" outlineLevel="0" collapsed="false">
      <c r="A13253" s="66"/>
      <c r="B13253" s="67" t="n">
        <v>13250</v>
      </c>
      <c r="C13253" s="78" t="n">
        <v>41668</v>
      </c>
      <c r="D13253" s="73" t="s">
        <v>13432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8" t="n">
        <v>41676</v>
      </c>
      <c r="D13254" s="73" t="s">
        <v>13433</v>
      </c>
      <c r="E13254" s="74"/>
    </row>
    <row r="13255" customFormat="false" ht="13.5" hidden="false" customHeight="false" outlineLevel="0" collapsed="false">
      <c r="A13255" s="66"/>
      <c r="B13255" s="67" t="n">
        <v>13252</v>
      </c>
      <c r="C13255" s="78" t="n">
        <v>41677</v>
      </c>
      <c r="D13255" s="73" t="s">
        <v>1343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s">
        <v>13435</v>
      </c>
      <c r="D13256" s="76" t="s">
        <v>13436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681</v>
      </c>
      <c r="D13257" s="76" t="s">
        <v>13437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682</v>
      </c>
      <c r="D13258" s="76" t="s">
        <v>13438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682</v>
      </c>
      <c r="D13259" s="73" t="s">
        <v>13439</v>
      </c>
      <c r="E13259" s="74"/>
    </row>
    <row r="13260" customFormat="false" ht="13.5" hidden="false" customHeight="false" outlineLevel="0" collapsed="false">
      <c r="A13260" s="66"/>
      <c r="B13260" s="67" t="n">
        <v>13257</v>
      </c>
      <c r="C13260" s="78" t="n">
        <v>41684</v>
      </c>
      <c r="D13260" s="73" t="s">
        <v>13440</v>
      </c>
      <c r="E13260" s="74"/>
    </row>
    <row r="13261" customFormat="false" ht="13.5" hidden="false" customHeight="false" outlineLevel="0" collapsed="false">
      <c r="A13261" s="66"/>
      <c r="B13261" s="67" t="n">
        <v>13258</v>
      </c>
      <c r="C13261" s="78" t="n">
        <v>41684</v>
      </c>
      <c r="D13261" s="73" t="s">
        <v>13441</v>
      </c>
      <c r="E13261" s="74"/>
    </row>
    <row r="13262" customFormat="false" ht="13.5" hidden="false" customHeight="false" outlineLevel="0" collapsed="false">
      <c r="A13262" s="66"/>
      <c r="B13262" s="67" t="n">
        <v>13259</v>
      </c>
      <c r="C13262" s="78" t="s">
        <v>13442</v>
      </c>
      <c r="D13262" s="73" t="s">
        <v>13443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684</v>
      </c>
      <c r="D13263" s="73" t="s">
        <v>13444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687</v>
      </c>
      <c r="D13264" s="73" t="s">
        <v>13445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687</v>
      </c>
      <c r="D13265" s="76" t="s">
        <v>1344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687</v>
      </c>
      <c r="D13266" s="73" t="s">
        <v>13447</v>
      </c>
      <c r="E13266" s="74"/>
    </row>
    <row r="13267" customFormat="false" ht="13.5" hidden="false" customHeight="false" outlineLevel="0" collapsed="false">
      <c r="A13267" s="66"/>
      <c r="B13267" s="67" t="n">
        <v>13264</v>
      </c>
      <c r="C13267" s="78" t="n">
        <v>41689</v>
      </c>
      <c r="D13267" s="76" t="s">
        <v>13448</v>
      </c>
      <c r="E13267" s="74"/>
    </row>
    <row r="13268" customFormat="false" ht="13.5" hidden="false" customHeight="false" outlineLevel="0" collapsed="false">
      <c r="A13268" s="66"/>
      <c r="B13268" s="67" t="n">
        <v>13265</v>
      </c>
      <c r="C13268" s="78" t="n">
        <v>41689</v>
      </c>
      <c r="D13268" s="73" t="s">
        <v>13449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8" t="s">
        <v>13450</v>
      </c>
      <c r="D13269" s="73" t="s">
        <v>13451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s">
        <v>13452</v>
      </c>
      <c r="D13270" s="73" t="s">
        <v>13453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s">
        <v>13452</v>
      </c>
      <c r="D13271" s="73" t="s">
        <v>13454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694</v>
      </c>
      <c r="D13272" s="73" t="s">
        <v>13455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696</v>
      </c>
      <c r="D13273" s="73" t="s">
        <v>13456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8" t="n">
        <v>41697</v>
      </c>
      <c r="D13274" s="73" t="s">
        <v>13457</v>
      </c>
      <c r="E13274" s="74"/>
    </row>
    <row r="13275" customFormat="false" ht="13.5" hidden="false" customHeight="false" outlineLevel="0" collapsed="false">
      <c r="A13275" s="66"/>
      <c r="B13275" s="67" t="n">
        <v>13272</v>
      </c>
      <c r="C13275" s="78" t="n">
        <v>41698</v>
      </c>
      <c r="D13275" s="73" t="s">
        <v>13458</v>
      </c>
      <c r="E13275" s="74"/>
    </row>
    <row r="13276" customFormat="false" ht="13.5" hidden="false" customHeight="false" outlineLevel="0" collapsed="false">
      <c r="A13276" s="66"/>
      <c r="B13276" s="67" t="n">
        <v>13273</v>
      </c>
      <c r="C13276" s="78" t="n">
        <v>41702</v>
      </c>
      <c r="D13276" s="76" t="s">
        <v>13459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n">
        <v>41702</v>
      </c>
      <c r="D13277" s="73" t="s">
        <v>13460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s">
        <v>13461</v>
      </c>
      <c r="D13278" s="73" t="s">
        <v>13462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703</v>
      </c>
      <c r="D13279" s="76" t="s">
        <v>13463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s">
        <v>4535</v>
      </c>
      <c r="D13280" s="76" t="s">
        <v>13464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8" t="n">
        <v>41704</v>
      </c>
      <c r="D13281" s="76" t="s">
        <v>13465</v>
      </c>
      <c r="E13281" s="74"/>
    </row>
    <row r="13282" customFormat="false" ht="13.5" hidden="false" customHeight="false" outlineLevel="0" collapsed="false">
      <c r="A13282" s="66"/>
      <c r="B13282" s="67" t="n">
        <v>13279</v>
      </c>
      <c r="C13282" s="78" t="n">
        <v>41708</v>
      </c>
      <c r="D13282" s="76" t="s">
        <v>13466</v>
      </c>
      <c r="E13282" s="74"/>
    </row>
    <row r="13283" customFormat="false" ht="13.5" hidden="false" customHeight="false" outlineLevel="0" collapsed="false">
      <c r="A13283" s="66"/>
      <c r="B13283" s="67" t="n">
        <v>13280</v>
      </c>
      <c r="C13283" s="78" t="n">
        <v>41708</v>
      </c>
      <c r="D13283" s="73" t="s">
        <v>13467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8" t="s">
        <v>13468</v>
      </c>
      <c r="D13284" s="76" t="s">
        <v>13469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709</v>
      </c>
      <c r="D13285" s="76" t="s">
        <v>13470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718</v>
      </c>
      <c r="D13286" s="73" t="s">
        <v>13471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718</v>
      </c>
      <c r="D13287" s="76" t="s">
        <v>13472</v>
      </c>
      <c r="E13287" s="74"/>
    </row>
    <row r="13288" customFormat="false" ht="13.5" hidden="false" customHeight="false" outlineLevel="0" collapsed="false">
      <c r="A13288" s="66"/>
      <c r="B13288" s="67" t="n">
        <v>13285</v>
      </c>
      <c r="C13288" s="78" t="n">
        <v>41722</v>
      </c>
      <c r="D13288" s="76" t="s">
        <v>13473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8" t="n">
        <v>41722</v>
      </c>
      <c r="D13289" s="76" t="s">
        <v>13474</v>
      </c>
      <c r="E13289" s="74"/>
    </row>
    <row r="13290" customFormat="false" ht="13.5" hidden="false" customHeight="false" outlineLevel="0" collapsed="false">
      <c r="A13290" s="66"/>
      <c r="B13290" s="67" t="n">
        <v>13287</v>
      </c>
      <c r="C13290" s="78" t="n">
        <v>41723</v>
      </c>
      <c r="D13290" s="73" t="s">
        <v>13475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n">
        <v>41726</v>
      </c>
      <c r="D13291" s="75" t="s">
        <v>13476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730</v>
      </c>
      <c r="D13292" s="73" t="s">
        <v>13477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730</v>
      </c>
      <c r="D13293" s="76" t="s">
        <v>13478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730</v>
      </c>
      <c r="D13294" s="76" t="s">
        <v>13479</v>
      </c>
      <c r="E13294" s="74"/>
    </row>
    <row r="13295" customFormat="false" ht="13.5" hidden="false" customHeight="false" outlineLevel="0" collapsed="false">
      <c r="A13295" s="66"/>
      <c r="B13295" s="67" t="n">
        <v>13292</v>
      </c>
      <c r="C13295" s="78" t="n">
        <v>41730</v>
      </c>
      <c r="D13295" s="76" t="s">
        <v>13480</v>
      </c>
      <c r="E13295" s="74"/>
    </row>
    <row r="13296" customFormat="false" ht="13.5" hidden="false" customHeight="false" outlineLevel="0" collapsed="false">
      <c r="A13296" s="66"/>
      <c r="B13296" s="67" t="n">
        <v>13293</v>
      </c>
      <c r="C13296" s="78" t="n">
        <v>41731</v>
      </c>
      <c r="D13296" s="73" t="s">
        <v>13481</v>
      </c>
      <c r="E13296" s="74"/>
    </row>
    <row r="13297" customFormat="false" ht="13.5" hidden="false" customHeight="false" outlineLevel="0" collapsed="false">
      <c r="A13297" s="66"/>
      <c r="B13297" s="67" t="n">
        <v>13294</v>
      </c>
      <c r="C13297" s="78" t="s">
        <v>13482</v>
      </c>
      <c r="D13297" s="73" t="s">
        <v>13483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s">
        <v>13482</v>
      </c>
      <c r="D13298" s="76" t="s">
        <v>13484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733</v>
      </c>
      <c r="D13299" s="76" t="s">
        <v>13485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740</v>
      </c>
      <c r="D13300" s="73" t="s">
        <v>13486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s">
        <v>13487</v>
      </c>
      <c r="D13301" s="73" t="s">
        <v>13488</v>
      </c>
      <c r="E13301" s="74"/>
    </row>
    <row r="13302" customFormat="false" ht="13.5" hidden="false" customHeight="false" outlineLevel="0" collapsed="false">
      <c r="A13302" s="66"/>
      <c r="B13302" s="67" t="n">
        <v>13299</v>
      </c>
      <c r="C13302" s="78" t="n">
        <v>41743</v>
      </c>
      <c r="D13302" s="76" t="s">
        <v>13489</v>
      </c>
      <c r="E13302" s="74"/>
    </row>
    <row r="13303" customFormat="false" ht="13.5" hidden="false" customHeight="false" outlineLevel="0" collapsed="false">
      <c r="A13303" s="66"/>
      <c r="B13303" s="67" t="n">
        <v>13300</v>
      </c>
      <c r="C13303" s="78" t="n">
        <v>41744</v>
      </c>
      <c r="D13303" s="76" t="s">
        <v>13490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8" t="n">
        <v>41744</v>
      </c>
      <c r="D13304" s="73" t="s">
        <v>13491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745</v>
      </c>
      <c r="D13305" s="76" t="s">
        <v>13492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n">
        <v>41745</v>
      </c>
      <c r="D13306" s="73" t="s">
        <v>13493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745</v>
      </c>
      <c r="D13307" s="73" t="s">
        <v>13494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747</v>
      </c>
      <c r="D13308" s="76" t="s">
        <v>13495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8" t="n">
        <v>41753</v>
      </c>
      <c r="D13309" s="76" t="s">
        <v>13496</v>
      </c>
      <c r="E13309" s="74"/>
    </row>
    <row r="13310" customFormat="false" ht="13.5" hidden="false" customHeight="false" outlineLevel="0" collapsed="false">
      <c r="A13310" s="66"/>
      <c r="B13310" s="67" t="n">
        <v>13307</v>
      </c>
      <c r="C13310" s="78" t="n">
        <v>41753</v>
      </c>
      <c r="D13310" s="76" t="s">
        <v>13497</v>
      </c>
      <c r="E13310" s="74"/>
    </row>
    <row r="13311" customFormat="false" ht="13.5" hidden="false" customHeight="false" outlineLevel="0" collapsed="false">
      <c r="A13311" s="66"/>
      <c r="B13311" s="67" t="n">
        <v>13308</v>
      </c>
      <c r="C13311" s="78" t="s">
        <v>13498</v>
      </c>
      <c r="D13311" s="76" t="s">
        <v>13499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7" t="n">
        <v>41753</v>
      </c>
      <c r="D13312" s="76" t="s">
        <v>13500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7" t="s">
        <v>11989</v>
      </c>
      <c r="D13313" s="76" t="s">
        <v>13501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7" t="n">
        <v>41754</v>
      </c>
      <c r="D13314" s="76" t="s">
        <v>13502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7" t="n">
        <v>41754</v>
      </c>
      <c r="D13315" s="76" t="s">
        <v>13503</v>
      </c>
      <c r="E13315" s="74"/>
    </row>
    <row r="13316" customFormat="false" ht="13.5" hidden="false" customHeight="false" outlineLevel="0" collapsed="false">
      <c r="A13316" s="66"/>
      <c r="B13316" s="67" t="n">
        <v>13313</v>
      </c>
      <c r="C13316" s="77" t="s">
        <v>13504</v>
      </c>
      <c r="D13316" s="76" t="s">
        <v>13505</v>
      </c>
      <c r="E13316" s="74"/>
    </row>
    <row r="13317" customFormat="false" ht="13.5" hidden="false" customHeight="false" outlineLevel="0" collapsed="false">
      <c r="A13317" s="66"/>
      <c r="B13317" s="67" t="n">
        <v>13314</v>
      </c>
      <c r="C13317" s="77" t="n">
        <v>41759</v>
      </c>
      <c r="D13317" s="73" t="s">
        <v>13506</v>
      </c>
      <c r="E13317" s="74"/>
    </row>
    <row r="13318" customFormat="false" ht="13.5" hidden="false" customHeight="false" outlineLevel="0" collapsed="false">
      <c r="A13318" s="66"/>
      <c r="B13318" s="67" t="n">
        <v>13315</v>
      </c>
      <c r="C13318" s="77" t="s">
        <v>1443</v>
      </c>
      <c r="D13318" s="76" t="s">
        <v>13507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7" t="n">
        <v>41767</v>
      </c>
      <c r="D13319" s="73" t="s">
        <v>13508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7" t="n">
        <v>41768</v>
      </c>
      <c r="D13320" s="76" t="s">
        <v>13509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n">
        <v>41773</v>
      </c>
      <c r="D13321" s="75" t="s">
        <v>13510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7" t="n">
        <v>41774</v>
      </c>
      <c r="D13322" s="76" t="s">
        <v>13511</v>
      </c>
      <c r="E13322" s="74"/>
    </row>
    <row r="13323" customFormat="false" ht="13.5" hidden="false" customHeight="false" outlineLevel="0" collapsed="false">
      <c r="A13323" s="66"/>
      <c r="B13323" s="67" t="n">
        <v>13320</v>
      </c>
      <c r="C13323" s="77" t="s">
        <v>1116</v>
      </c>
      <c r="D13323" s="73" t="s">
        <v>13512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7" t="n">
        <v>41778</v>
      </c>
      <c r="D13324" s="76" t="s">
        <v>13513</v>
      </c>
      <c r="E13324" s="74"/>
    </row>
    <row r="13325" customFormat="false" ht="13.5" hidden="false" customHeight="false" outlineLevel="0" collapsed="false">
      <c r="A13325" s="66"/>
      <c r="B13325" s="67" t="n">
        <v>13322</v>
      </c>
      <c r="C13325" s="77" t="n">
        <v>41778</v>
      </c>
      <c r="D13325" s="76" t="s">
        <v>13514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7" t="n">
        <v>41780</v>
      </c>
      <c r="D13326" s="76" t="s">
        <v>13515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7" t="n">
        <v>41780</v>
      </c>
      <c r="D13327" s="73" t="s">
        <v>13516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7" t="n">
        <v>41781</v>
      </c>
      <c r="D13328" s="73" t="s">
        <v>13517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7" t="n">
        <v>41785</v>
      </c>
      <c r="D13329" s="76" t="s">
        <v>13518</v>
      </c>
      <c r="E13329" s="74"/>
    </row>
    <row r="13330" customFormat="false" ht="13.5" hidden="false" customHeight="false" outlineLevel="0" collapsed="false">
      <c r="A13330" s="66"/>
      <c r="B13330" s="67" t="n">
        <v>13327</v>
      </c>
      <c r="C13330" s="77" t="s">
        <v>13519</v>
      </c>
      <c r="D13330" s="73" t="s">
        <v>13520</v>
      </c>
      <c r="E13330" s="74"/>
    </row>
    <row r="13331" customFormat="false" ht="13.5" hidden="false" customHeight="false" outlineLevel="0" collapsed="false">
      <c r="A13331" s="66"/>
      <c r="B13331" s="67" t="n">
        <v>13328</v>
      </c>
      <c r="C13331" s="77" t="n">
        <v>41787</v>
      </c>
      <c r="D13331" s="73" t="s">
        <v>13521</v>
      </c>
      <c r="E13331" s="74"/>
    </row>
    <row r="13332" customFormat="false" ht="13.5" hidden="false" customHeight="false" outlineLevel="0" collapsed="false">
      <c r="A13332" s="66"/>
      <c r="B13332" s="67" t="n">
        <v>13329</v>
      </c>
      <c r="C13332" s="77" t="n">
        <v>41787</v>
      </c>
      <c r="D13332" s="73" t="s">
        <v>13522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n">
        <v>41787</v>
      </c>
      <c r="D13333" s="75" t="s">
        <v>13523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7" t="n">
        <v>41788</v>
      </c>
      <c r="D13334" s="73" t="s">
        <v>13524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7" t="s">
        <v>13525</v>
      </c>
      <c r="D13335" s="73" t="s">
        <v>13526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7" t="n">
        <v>41793</v>
      </c>
      <c r="D13336" s="73" t="s">
        <v>13527</v>
      </c>
      <c r="E13336" s="74"/>
    </row>
    <row r="13337" customFormat="false" ht="13.5" hidden="false" customHeight="false" outlineLevel="0" collapsed="false">
      <c r="A13337" s="66"/>
      <c r="B13337" s="67" t="n">
        <v>13334</v>
      </c>
      <c r="C13337" s="77" t="n">
        <v>41793</v>
      </c>
      <c r="D13337" s="73" t="s">
        <v>13528</v>
      </c>
      <c r="E13337" s="74"/>
    </row>
    <row r="13338" customFormat="false" ht="13.5" hidden="false" customHeight="false" outlineLevel="0" collapsed="false">
      <c r="A13338" s="66"/>
      <c r="B13338" s="67" t="n">
        <v>13335</v>
      </c>
      <c r="C13338" s="77" t="n">
        <v>41800</v>
      </c>
      <c r="D13338" s="76" t="s">
        <v>13529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7" t="n">
        <v>41800</v>
      </c>
      <c r="D13339" s="73" t="s">
        <v>13530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n">
        <v>41802</v>
      </c>
      <c r="D13340" s="73" t="s">
        <v>13531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7" t="n">
        <v>41806</v>
      </c>
      <c r="D13341" s="73" t="s">
        <v>13532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7" t="n">
        <v>41806</v>
      </c>
      <c r="D13342" s="73" t="s">
        <v>13533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7" t="n">
        <v>41815</v>
      </c>
      <c r="D13343" s="76" t="s">
        <v>13534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7" t="n">
        <v>41815</v>
      </c>
      <c r="D13344" s="73" t="s">
        <v>13535</v>
      </c>
      <c r="E13344" s="74"/>
    </row>
    <row r="13345" customFormat="false" ht="13.5" hidden="false" customHeight="false" outlineLevel="0" collapsed="false">
      <c r="A13345" s="66"/>
      <c r="B13345" s="67" t="n">
        <v>13342</v>
      </c>
      <c r="C13345" s="77" t="n">
        <v>41815</v>
      </c>
      <c r="D13345" s="73" t="s">
        <v>13536</v>
      </c>
      <c r="E13345" s="74"/>
    </row>
    <row r="13346" customFormat="false" ht="13.5" hidden="false" customHeight="false" outlineLevel="0" collapsed="false">
      <c r="A13346" s="66"/>
      <c r="B13346" s="67" t="n">
        <v>13343</v>
      </c>
      <c r="C13346" s="77" t="s">
        <v>13537</v>
      </c>
      <c r="D13346" s="76" t="s">
        <v>13538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7" t="s">
        <v>1229</v>
      </c>
      <c r="D13347" s="76" t="s">
        <v>13539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7" t="n">
        <v>41815</v>
      </c>
      <c r="D13348" s="73" t="s">
        <v>13540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7" t="n">
        <v>41820</v>
      </c>
      <c r="D13349" s="76" t="s">
        <v>13541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n">
        <v>41820</v>
      </c>
      <c r="D13350" s="79" t="s">
        <v>13542</v>
      </c>
      <c r="E13350" s="74"/>
    </row>
    <row r="13351" customFormat="false" ht="13.5" hidden="false" customHeight="false" outlineLevel="0" collapsed="false">
      <c r="A13351" s="66"/>
      <c r="B13351" s="67" t="n">
        <v>13348</v>
      </c>
      <c r="C13351" s="77" t="n">
        <v>41820</v>
      </c>
      <c r="D13351" s="73" t="s">
        <v>13543</v>
      </c>
      <c r="E13351" s="74"/>
    </row>
    <row r="13352" customFormat="false" ht="13.5" hidden="false" customHeight="false" outlineLevel="0" collapsed="false">
      <c r="A13352" s="66"/>
      <c r="B13352" s="67" t="n">
        <v>13349</v>
      </c>
      <c r="C13352" s="77" t="n">
        <v>41821</v>
      </c>
      <c r="D13352" s="76" t="s">
        <v>13544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7" t="n">
        <v>41827</v>
      </c>
      <c r="D13353" s="73" t="s">
        <v>13545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7" t="n">
        <v>41828</v>
      </c>
      <c r="D13354" s="73" t="s">
        <v>13546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829</v>
      </c>
      <c r="D13355" s="73" t="s">
        <v>13547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n">
        <v>41829</v>
      </c>
      <c r="D13356" s="73" t="s">
        <v>13548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n">
        <v>41831</v>
      </c>
      <c r="D13357" s="73" t="s">
        <v>13549</v>
      </c>
      <c r="E13357" s="74"/>
    </row>
    <row r="13358" customFormat="false" ht="13.5" hidden="false" customHeight="false" outlineLevel="0" collapsed="false">
      <c r="A13358" s="66"/>
      <c r="B13358" s="67" t="n">
        <v>13355</v>
      </c>
      <c r="C13358" s="77" t="n">
        <v>41831</v>
      </c>
      <c r="D13358" s="73" t="s">
        <v>13550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7" t="n">
        <v>41831</v>
      </c>
      <c r="D13359" s="76" t="s">
        <v>13551</v>
      </c>
      <c r="E13359" s="74"/>
    </row>
    <row r="13360" customFormat="false" ht="13.5" hidden="false" customHeight="false" outlineLevel="0" collapsed="false">
      <c r="A13360" s="66"/>
      <c r="B13360" s="67" t="n">
        <v>13357</v>
      </c>
      <c r="C13360" s="77" t="n">
        <v>41834</v>
      </c>
      <c r="D13360" s="73" t="s">
        <v>13552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n">
        <v>41834</v>
      </c>
      <c r="D13361" s="73" t="s">
        <v>13553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n">
        <v>41835</v>
      </c>
      <c r="D13362" s="73" t="s">
        <v>13554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836</v>
      </c>
      <c r="D13363" s="76" t="s">
        <v>13555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7" t="n">
        <v>41836</v>
      </c>
      <c r="D13364" s="73" t="s">
        <v>13556</v>
      </c>
      <c r="E13364" s="74"/>
    </row>
    <row r="13365" customFormat="false" ht="13.5" hidden="false" customHeight="false" outlineLevel="0" collapsed="false">
      <c r="A13365" s="66"/>
      <c r="B13365" s="67" t="n">
        <v>13362</v>
      </c>
      <c r="C13365" s="77" t="n">
        <v>41842</v>
      </c>
      <c r="D13365" s="76" t="s">
        <v>13557</v>
      </c>
      <c r="E13365" s="74"/>
    </row>
    <row r="13366" customFormat="false" ht="13.5" hidden="false" customHeight="false" outlineLevel="0" collapsed="false">
      <c r="A13366" s="66"/>
      <c r="B13366" s="67" t="n">
        <v>13363</v>
      </c>
      <c r="C13366" s="77" t="n">
        <v>41843</v>
      </c>
      <c r="D13366" s="76" t="s">
        <v>13558</v>
      </c>
      <c r="E13366" s="74"/>
    </row>
    <row r="13367" customFormat="false" ht="13.5" hidden="false" customHeight="false" outlineLevel="0" collapsed="false">
      <c r="A13367" s="66"/>
      <c r="B13367" s="67" t="n">
        <v>13364</v>
      </c>
      <c r="C13367" s="77" t="n">
        <v>41843</v>
      </c>
      <c r="D13367" s="73" t="s">
        <v>13559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843</v>
      </c>
      <c r="D13368" s="76" t="s">
        <v>13560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n">
        <v>41844</v>
      </c>
      <c r="D13369" s="76" t="s">
        <v>13561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7" t="n">
        <v>41845</v>
      </c>
      <c r="D13370" s="73" t="s">
        <v>13562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n">
        <v>41848</v>
      </c>
      <c r="D13371" s="73" t="s">
        <v>13563</v>
      </c>
      <c r="E13371" s="74"/>
    </row>
    <row r="13372" customFormat="false" ht="13.5" hidden="false" customHeight="false" outlineLevel="0" collapsed="false">
      <c r="A13372" s="66"/>
      <c r="B13372" s="67" t="n">
        <v>13369</v>
      </c>
      <c r="C13372" s="77" t="n">
        <v>41848</v>
      </c>
      <c r="D13372" s="76" t="s">
        <v>13564</v>
      </c>
      <c r="E13372" s="74"/>
    </row>
    <row r="13373" customFormat="false" ht="13.5" hidden="false" customHeight="false" outlineLevel="0" collapsed="false">
      <c r="A13373" s="66"/>
      <c r="B13373" s="67" t="n">
        <v>13370</v>
      </c>
      <c r="C13373" s="77" t="n">
        <v>41851</v>
      </c>
      <c r="D13373" s="73" t="s">
        <v>13565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7" t="n">
        <v>41852</v>
      </c>
      <c r="D13374" s="76" t="s">
        <v>13566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n">
        <v>41856</v>
      </c>
      <c r="D13375" s="73" t="s">
        <v>13567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s">
        <v>2598</v>
      </c>
      <c r="D13376" s="76" t="s">
        <v>13568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n">
        <v>41863</v>
      </c>
      <c r="D13377" s="73" t="s">
        <v>13569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7" t="n">
        <v>41863</v>
      </c>
      <c r="D13378" s="76" t="s">
        <v>13570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7" t="n">
        <v>41864</v>
      </c>
      <c r="D13379" s="73" t="s">
        <v>13571</v>
      </c>
      <c r="E13379" s="74"/>
    </row>
    <row r="13380" customFormat="false" ht="13.5" hidden="false" customHeight="false" outlineLevel="0" collapsed="false">
      <c r="A13380" s="66"/>
      <c r="B13380" s="67" t="n">
        <v>13377</v>
      </c>
      <c r="C13380" s="77" t="n">
        <v>41869</v>
      </c>
      <c r="D13380" s="73" t="s">
        <v>13572</v>
      </c>
      <c r="E13380" s="74"/>
    </row>
    <row r="13381" customFormat="false" ht="13.5" hidden="false" customHeight="false" outlineLevel="0" collapsed="false">
      <c r="A13381" s="66"/>
      <c r="B13381" s="67" t="n">
        <v>13378</v>
      </c>
      <c r="C13381" s="77" t="n">
        <v>41869</v>
      </c>
      <c r="D13381" s="73" t="s">
        <v>13573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n">
        <v>41869</v>
      </c>
      <c r="D13382" s="79" t="s">
        <v>13574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n">
        <v>41870</v>
      </c>
      <c r="D13383" s="79" t="s">
        <v>13575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7" t="n">
        <v>41871</v>
      </c>
      <c r="D13384" s="73" t="s">
        <v>13576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872</v>
      </c>
      <c r="D13385" s="73" t="s">
        <v>13577</v>
      </c>
      <c r="E13385" s="74"/>
    </row>
    <row r="13386" customFormat="false" ht="13.5" hidden="false" customHeight="false" outlineLevel="0" collapsed="false">
      <c r="A13386" s="66"/>
      <c r="B13386" s="67" t="n">
        <v>13383</v>
      </c>
      <c r="C13386" s="77" t="n">
        <v>41873</v>
      </c>
      <c r="D13386" s="73" t="s">
        <v>13578</v>
      </c>
      <c r="E13386" s="74"/>
    </row>
    <row r="13387" customFormat="false" ht="13.5" hidden="false" customHeight="false" outlineLevel="0" collapsed="false">
      <c r="A13387" s="66"/>
      <c r="B13387" s="67" t="n">
        <v>13384</v>
      </c>
      <c r="C13387" s="77" t="n">
        <v>41879</v>
      </c>
      <c r="D13387" s="73" t="s">
        <v>13579</v>
      </c>
      <c r="E13387" s="74"/>
    </row>
    <row r="13388" customFormat="false" ht="13.5" hidden="false" customHeight="false" outlineLevel="0" collapsed="false">
      <c r="A13388" s="66"/>
      <c r="B13388" s="67" t="n">
        <v>13385</v>
      </c>
      <c r="C13388" s="77" t="n">
        <v>41883</v>
      </c>
      <c r="D13388" s="73" t="s">
        <v>13580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s">
        <v>13581</v>
      </c>
      <c r="D13389" s="73" t="s">
        <v>13582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7" t="s">
        <v>13583</v>
      </c>
      <c r="D13390" s="76" t="s">
        <v>13584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585</v>
      </c>
      <c r="D13391" s="79" t="s">
        <v>13586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893</v>
      </c>
      <c r="D13392" s="73" t="s">
        <v>13587</v>
      </c>
      <c r="E13392" s="74"/>
    </row>
    <row r="13393" customFormat="false" ht="13.5" hidden="false" customHeight="false" outlineLevel="0" collapsed="false">
      <c r="A13393" s="66"/>
      <c r="B13393" s="67" t="n">
        <v>13390</v>
      </c>
      <c r="C13393" s="77" t="n">
        <v>41899</v>
      </c>
      <c r="D13393" s="73" t="s">
        <v>13588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7" t="n">
        <v>41901</v>
      </c>
      <c r="D13394" s="76" t="s">
        <v>13589</v>
      </c>
      <c r="E13394" s="74"/>
    </row>
    <row r="13395" customFormat="false" ht="13.5" hidden="false" customHeight="false" outlineLevel="0" collapsed="false">
      <c r="A13395" s="66"/>
      <c r="B13395" s="67" t="n">
        <v>13392</v>
      </c>
      <c r="C13395" s="72" t="s">
        <v>13590</v>
      </c>
      <c r="D13395" s="75" t="s">
        <v>13591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n">
        <v>41904</v>
      </c>
      <c r="D13396" s="79" t="s">
        <v>13592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s">
        <v>82</v>
      </c>
      <c r="D13397" s="76" t="s">
        <v>13593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911</v>
      </c>
      <c r="D13398" s="73" t="s">
        <v>13594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7" t="n">
        <v>41912</v>
      </c>
      <c r="D13399" s="76" t="s">
        <v>13595</v>
      </c>
      <c r="E13399" s="74"/>
    </row>
    <row r="13400" customFormat="false" ht="13.5" hidden="false" customHeight="false" outlineLevel="0" collapsed="false">
      <c r="A13400" s="66"/>
      <c r="B13400" s="67" t="n">
        <v>13397</v>
      </c>
      <c r="C13400" s="77" t="n">
        <v>41913</v>
      </c>
      <c r="D13400" s="73" t="s">
        <v>13596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7" t="n">
        <v>41922</v>
      </c>
      <c r="D13401" s="73" t="s">
        <v>13597</v>
      </c>
      <c r="E13401" s="74"/>
    </row>
    <row r="13402" customFormat="false" ht="13.5" hidden="false" customHeight="false" outlineLevel="0" collapsed="false">
      <c r="A13402" s="66"/>
      <c r="B13402" s="67" t="n">
        <v>13399</v>
      </c>
      <c r="C13402" s="77" t="n">
        <v>41932</v>
      </c>
      <c r="D13402" s="73" t="s">
        <v>13598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n">
        <v>41933</v>
      </c>
      <c r="D13403" s="73" t="s">
        <v>13599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7" t="s">
        <v>13600</v>
      </c>
      <c r="D13404" s="73" t="s">
        <v>13601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n">
        <v>41933</v>
      </c>
      <c r="D13405" s="73" t="s">
        <v>13602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n">
        <v>41933</v>
      </c>
      <c r="D13406" s="73" t="s">
        <v>13603</v>
      </c>
      <c r="E13406" s="74"/>
    </row>
    <row r="13407" customFormat="false" ht="13.5" hidden="false" customHeight="false" outlineLevel="0" collapsed="false">
      <c r="A13407" s="66"/>
      <c r="B13407" s="67" t="n">
        <v>13404</v>
      </c>
      <c r="C13407" s="77" t="n">
        <v>41934</v>
      </c>
      <c r="D13407" s="73" t="s">
        <v>13604</v>
      </c>
      <c r="E13407" s="74"/>
    </row>
    <row r="13408" customFormat="false" ht="13.5" hidden="false" customHeight="false" outlineLevel="0" collapsed="false">
      <c r="A13408" s="66"/>
      <c r="B13408" s="67" t="n">
        <v>13405</v>
      </c>
      <c r="C13408" s="77" t="n">
        <v>41939</v>
      </c>
      <c r="D13408" s="76" t="s">
        <v>13605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7" t="n">
        <v>41939</v>
      </c>
      <c r="D13409" s="76" t="s">
        <v>13606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n">
        <v>41939</v>
      </c>
      <c r="D13410" s="76" t="s">
        <v>13607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s">
        <v>13608</v>
      </c>
      <c r="D13411" s="76" t="s">
        <v>13609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s">
        <v>13608</v>
      </c>
      <c r="D13412" s="76" t="s">
        <v>13610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s">
        <v>13608</v>
      </c>
      <c r="D13413" s="76" t="s">
        <v>13611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7" t="s">
        <v>13258</v>
      </c>
      <c r="D13414" s="73" t="s">
        <v>13612</v>
      </c>
      <c r="E13414" s="74"/>
    </row>
    <row r="13415" customFormat="false" ht="13.5" hidden="false" customHeight="false" outlineLevel="0" collapsed="false">
      <c r="A13415" s="66"/>
      <c r="B13415" s="67" t="n">
        <v>13412</v>
      </c>
      <c r="C13415" s="77" t="n">
        <v>41940</v>
      </c>
      <c r="D13415" s="73" t="s">
        <v>13613</v>
      </c>
      <c r="E13415" s="74"/>
    </row>
    <row r="13416" customFormat="false" ht="13.5" hidden="false" customHeight="false" outlineLevel="0" collapsed="false">
      <c r="A13416" s="66"/>
      <c r="B13416" s="67" t="n">
        <v>13413</v>
      </c>
      <c r="C13416" s="77" t="n">
        <v>41940</v>
      </c>
      <c r="D13416" s="73" t="s">
        <v>13614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s">
        <v>13615</v>
      </c>
      <c r="D13417" s="73" t="s">
        <v>13616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7" t="s">
        <v>13617</v>
      </c>
      <c r="D13418" s="76" t="s">
        <v>13618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s">
        <v>13617</v>
      </c>
      <c r="D13419" s="73" t="s">
        <v>13619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7" t="s">
        <v>5038</v>
      </c>
      <c r="D13420" s="73" t="s">
        <v>13620</v>
      </c>
      <c r="E13420" s="74"/>
    </row>
    <row r="13421" customFormat="false" ht="13.5" hidden="false" customHeight="false" outlineLevel="0" collapsed="false">
      <c r="A13421" s="66"/>
      <c r="B13421" s="67" t="n">
        <v>13418</v>
      </c>
      <c r="C13421" s="77" t="s">
        <v>13621</v>
      </c>
      <c r="D13421" s="76" t="s">
        <v>13622</v>
      </c>
      <c r="E13421" s="74"/>
    </row>
    <row r="13422" customFormat="false" ht="13.5" hidden="false" customHeight="false" outlineLevel="0" collapsed="false">
      <c r="A13422" s="66"/>
      <c r="B13422" s="67" t="n">
        <v>13419</v>
      </c>
      <c r="C13422" s="77" t="s">
        <v>13621</v>
      </c>
      <c r="D13422" s="73" t="s">
        <v>13623</v>
      </c>
      <c r="E13422" s="74"/>
    </row>
    <row r="13423" customFormat="false" ht="13.5" hidden="false" customHeight="false" outlineLevel="0" collapsed="false">
      <c r="A13423" s="66"/>
      <c r="B13423" s="67" t="n">
        <v>13420</v>
      </c>
      <c r="C13423" s="77" t="s">
        <v>12685</v>
      </c>
      <c r="D13423" s="73" t="s">
        <v>13624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7" t="s">
        <v>13625</v>
      </c>
      <c r="D13424" s="73" t="s">
        <v>13626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s">
        <v>13625</v>
      </c>
      <c r="D13425" s="73" t="s">
        <v>13627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7" t="s">
        <v>13628</v>
      </c>
      <c r="D13426" s="76" t="s">
        <v>13629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s">
        <v>13630</v>
      </c>
      <c r="D13427" s="73" t="s">
        <v>13631</v>
      </c>
      <c r="E13427" s="74"/>
    </row>
    <row r="13428" customFormat="false" ht="13.5" hidden="false" customHeight="false" outlineLevel="0" collapsed="false">
      <c r="A13428" s="66"/>
      <c r="B13428" s="67" t="n">
        <v>13425</v>
      </c>
      <c r="C13428" s="80" t="s">
        <v>13632</v>
      </c>
      <c r="D13428" s="82" t="s">
        <v>13633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7" t="s">
        <v>13634</v>
      </c>
      <c r="D13429" s="76" t="s">
        <v>13635</v>
      </c>
      <c r="E13429" s="74"/>
    </row>
    <row r="13430" customFormat="false" ht="13.5" hidden="false" customHeight="false" outlineLevel="0" collapsed="false">
      <c r="A13430" s="66"/>
      <c r="B13430" s="67" t="n">
        <v>13427</v>
      </c>
      <c r="C13430" s="77" t="s">
        <v>13634</v>
      </c>
      <c r="D13430" s="76" t="s">
        <v>13636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s">
        <v>13634</v>
      </c>
      <c r="D13431" s="73" t="s">
        <v>13637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7" t="s">
        <v>13634</v>
      </c>
      <c r="D13432" s="73" t="s">
        <v>13638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s">
        <v>13639</v>
      </c>
      <c r="D13433" s="73" t="s">
        <v>13640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7" t="s">
        <v>13641</v>
      </c>
      <c r="D13434" s="73" t="s">
        <v>13642</v>
      </c>
      <c r="E13434" s="74"/>
    </row>
    <row r="13435" customFormat="false" ht="13.5" hidden="false" customHeight="false" outlineLevel="0" collapsed="false">
      <c r="A13435" s="66"/>
      <c r="B13435" s="67" t="n">
        <v>13432</v>
      </c>
      <c r="C13435" s="77" t="s">
        <v>13641</v>
      </c>
      <c r="D13435" s="76" t="s">
        <v>13643</v>
      </c>
      <c r="E13435" s="74"/>
    </row>
    <row r="13436" customFormat="false" ht="13.5" hidden="false" customHeight="false" outlineLevel="0" collapsed="false">
      <c r="A13436" s="66"/>
      <c r="B13436" s="67" t="n">
        <v>13433</v>
      </c>
      <c r="C13436" s="77" t="n">
        <v>41984</v>
      </c>
      <c r="D13436" s="76" t="s">
        <v>13644</v>
      </c>
      <c r="E13436" s="74"/>
    </row>
    <row r="13437" customFormat="false" ht="13.5" hidden="false" customHeight="false" outlineLevel="0" collapsed="false">
      <c r="A13437" s="66"/>
      <c r="B13437" s="67" t="n">
        <v>13434</v>
      </c>
      <c r="C13437" s="77" t="s">
        <v>13641</v>
      </c>
      <c r="D13437" s="73" t="s">
        <v>13645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s">
        <v>13646</v>
      </c>
      <c r="D13438" s="73" t="s">
        <v>13647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7" t="s">
        <v>13646</v>
      </c>
      <c r="D13439" s="73" t="s">
        <v>13648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s">
        <v>13649</v>
      </c>
      <c r="D13440" s="73" t="s">
        <v>13650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s">
        <v>13651</v>
      </c>
      <c r="D13441" s="73" t="s">
        <v>13652</v>
      </c>
      <c r="E13441" s="74"/>
    </row>
    <row r="13442" customFormat="false" ht="13.5" hidden="false" customHeight="false" outlineLevel="0" collapsed="false">
      <c r="A13442" s="66"/>
      <c r="B13442" s="67" t="n">
        <v>13439</v>
      </c>
      <c r="C13442" s="77" t="s">
        <v>13653</v>
      </c>
      <c r="D13442" s="76" t="s">
        <v>13654</v>
      </c>
      <c r="E13442" s="74"/>
    </row>
    <row r="13443" customFormat="false" ht="13.5" hidden="false" customHeight="false" outlineLevel="0" collapsed="false">
      <c r="A13443" s="66"/>
      <c r="B13443" s="67" t="n">
        <v>13440</v>
      </c>
      <c r="C13443" s="77" t="s">
        <v>13655</v>
      </c>
      <c r="D13443" s="73" t="s">
        <v>13656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7" t="s">
        <v>13655</v>
      </c>
      <c r="D13444" s="76" t="s">
        <v>13657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s">
        <v>13655</v>
      </c>
      <c r="D13445" s="76" t="s">
        <v>13658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s">
        <v>13659</v>
      </c>
      <c r="D13446" s="76" t="s">
        <v>13660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s">
        <v>13661</v>
      </c>
      <c r="D13447" s="73" t="s">
        <v>13662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s">
        <v>13661</v>
      </c>
      <c r="D13448" s="73" t="s">
        <v>13663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7" t="s">
        <v>13664</v>
      </c>
      <c r="D13449" s="76" t="s">
        <v>13665</v>
      </c>
      <c r="E13449" s="74"/>
    </row>
    <row r="13450" customFormat="false" ht="13.5" hidden="false" customHeight="false" outlineLevel="0" collapsed="false">
      <c r="A13450" s="66"/>
      <c r="B13450" s="67" t="n">
        <v>13447</v>
      </c>
      <c r="C13450" s="77" t="s">
        <v>13666</v>
      </c>
      <c r="D13450" s="73" t="s">
        <v>13667</v>
      </c>
      <c r="E13450" s="74"/>
    </row>
    <row r="13451" customFormat="false" ht="13.5" hidden="false" customHeight="false" outlineLevel="0" collapsed="false">
      <c r="A13451" s="66"/>
      <c r="B13451" s="67" t="n">
        <v>13448</v>
      </c>
      <c r="C13451" s="77" t="s">
        <v>13666</v>
      </c>
      <c r="D13451" s="73" t="s">
        <v>13668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s">
        <v>13666</v>
      </c>
      <c r="D13452" s="76" t="s">
        <v>13669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s">
        <v>13666</v>
      </c>
      <c r="D13453" s="73" t="s">
        <v>13670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s">
        <v>13671</v>
      </c>
      <c r="D13454" s="76" t="s">
        <v>13672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s">
        <v>13671</v>
      </c>
      <c r="D13455" s="76" t="s">
        <v>13673</v>
      </c>
      <c r="E13455" s="74"/>
    </row>
    <row r="13456" customFormat="false" ht="13.5" hidden="false" customHeight="false" outlineLevel="0" collapsed="false">
      <c r="A13456" s="66"/>
      <c r="B13456" s="67" t="n">
        <v>13453</v>
      </c>
      <c r="C13456" s="77" t="s">
        <v>13671</v>
      </c>
      <c r="D13456" s="73" t="s">
        <v>13674</v>
      </c>
      <c r="E13456" s="74"/>
    </row>
    <row r="13457" customFormat="false" ht="13.5" hidden="false" customHeight="false" outlineLevel="0" collapsed="false">
      <c r="A13457" s="66"/>
      <c r="B13457" s="67" t="n">
        <v>13454</v>
      </c>
      <c r="C13457" s="77" t="s">
        <v>13671</v>
      </c>
      <c r="D13457" s="73" t="s">
        <v>13675</v>
      </c>
      <c r="E13457" s="74"/>
    </row>
    <row r="13458" customFormat="false" ht="13.5" hidden="false" customHeight="false" outlineLevel="0" collapsed="false">
      <c r="A13458" s="66"/>
      <c r="B13458" s="67" t="n">
        <v>13455</v>
      </c>
      <c r="C13458" s="77" t="s">
        <v>13671</v>
      </c>
      <c r="D13458" s="73" t="s">
        <v>13676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s">
        <v>13671</v>
      </c>
      <c r="D13459" s="76" t="s">
        <v>13677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s">
        <v>13678</v>
      </c>
      <c r="D13460" s="76" t="s">
        <v>13679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s">
        <v>13680</v>
      </c>
      <c r="D13461" s="76" t="s">
        <v>13681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s">
        <v>13680</v>
      </c>
      <c r="D13462" s="73" t="s">
        <v>13682</v>
      </c>
      <c r="E13462" s="74"/>
    </row>
    <row r="13463" customFormat="false" ht="13.5" hidden="false" customHeight="false" outlineLevel="0" collapsed="false">
      <c r="A13463" s="66"/>
      <c r="B13463" s="67" t="n">
        <v>13460</v>
      </c>
      <c r="C13463" s="77" t="s">
        <v>13683</v>
      </c>
      <c r="D13463" s="73" t="s">
        <v>13684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7" t="s">
        <v>13683</v>
      </c>
      <c r="D13464" s="73" t="s">
        <v>13685</v>
      </c>
      <c r="E13464" s="74"/>
    </row>
    <row r="13465" customFormat="false" ht="13.5" hidden="false" customHeight="false" outlineLevel="0" collapsed="false">
      <c r="A13465" s="66"/>
      <c r="B13465" s="67" t="n">
        <v>13462</v>
      </c>
      <c r="C13465" s="77" t="s">
        <v>13686</v>
      </c>
      <c r="D13465" s="76" t="s">
        <v>13687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s">
        <v>13686</v>
      </c>
      <c r="D13466" s="73" t="s">
        <v>13688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689</v>
      </c>
      <c r="D13467" s="75" t="s">
        <v>13690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7" t="s">
        <v>13691</v>
      </c>
      <c r="D13468" s="73" t="s">
        <v>13692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s">
        <v>13693</v>
      </c>
      <c r="D13469" s="73" t="s">
        <v>13694</v>
      </c>
      <c r="E13469" s="74"/>
    </row>
    <row r="13470" customFormat="false" ht="13.5" hidden="false" customHeight="false" outlineLevel="0" collapsed="false">
      <c r="A13470" s="66"/>
      <c r="B13470" s="67" t="n">
        <v>13467</v>
      </c>
      <c r="C13470" s="77" t="s">
        <v>11581</v>
      </c>
      <c r="D13470" s="73" t="s">
        <v>13695</v>
      </c>
      <c r="E13470" s="74"/>
    </row>
    <row r="13471" customFormat="false" ht="13.5" hidden="false" customHeight="false" outlineLevel="0" collapsed="false">
      <c r="A13471" s="66"/>
      <c r="B13471" s="67" t="n">
        <v>13468</v>
      </c>
      <c r="C13471" s="77" t="s">
        <v>13187</v>
      </c>
      <c r="D13471" s="76" t="s">
        <v>13696</v>
      </c>
      <c r="E13471" s="74"/>
    </row>
    <row r="13472" customFormat="false" ht="13.5" hidden="false" customHeight="false" outlineLevel="0" collapsed="false">
      <c r="A13472" s="66"/>
      <c r="B13472" s="67" t="n">
        <v>13469</v>
      </c>
      <c r="C13472" s="77" t="s">
        <v>13697</v>
      </c>
      <c r="D13472" s="76" t="s">
        <v>13698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s">
        <v>13697</v>
      </c>
      <c r="D13473" s="76" t="s">
        <v>13699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7" t="s">
        <v>13697</v>
      </c>
      <c r="D13474" s="76" t="s">
        <v>13700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s">
        <v>3765</v>
      </c>
      <c r="D13475" s="73" t="s">
        <v>13701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s">
        <v>13435</v>
      </c>
      <c r="D13476" s="73" t="s">
        <v>13702</v>
      </c>
      <c r="E13476" s="74"/>
    </row>
    <row r="13477" customFormat="false" ht="13.5" hidden="false" customHeight="false" outlineLevel="0" collapsed="false">
      <c r="A13477" s="66"/>
      <c r="B13477" s="67" t="n">
        <v>13474</v>
      </c>
      <c r="C13477" s="77" t="s">
        <v>13703</v>
      </c>
      <c r="D13477" s="73" t="s">
        <v>13704</v>
      </c>
      <c r="E13477" s="74"/>
    </row>
    <row r="13478" customFormat="false" ht="13.5" hidden="false" customHeight="false" outlineLevel="0" collapsed="false">
      <c r="A13478" s="66"/>
      <c r="B13478" s="67" t="n">
        <v>13475</v>
      </c>
      <c r="C13478" s="80" t="s">
        <v>342</v>
      </c>
      <c r="D13478" s="82" t="s">
        <v>13705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80" t="s">
        <v>13706</v>
      </c>
      <c r="D13479" s="81" t="s">
        <v>13707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80" t="s">
        <v>6774</v>
      </c>
      <c r="D13480" s="82" t="s">
        <v>13708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s">
        <v>9438</v>
      </c>
      <c r="D13481" s="73" t="s">
        <v>13709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s">
        <v>9438</v>
      </c>
      <c r="D13482" s="73" t="s">
        <v>13710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s">
        <v>13711</v>
      </c>
      <c r="D13483" s="73" t="s">
        <v>13712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7" t="s">
        <v>2598</v>
      </c>
      <c r="D13484" s="73" t="s">
        <v>13713</v>
      </c>
      <c r="E13484" s="74"/>
    </row>
    <row r="13485" customFormat="false" ht="13.5" hidden="false" customHeight="false" outlineLevel="0" collapsed="false">
      <c r="A13485" s="66"/>
      <c r="B13485" s="67" t="n">
        <v>13482</v>
      </c>
      <c r="C13485" s="77" t="s">
        <v>13711</v>
      </c>
      <c r="D13485" s="73" t="s">
        <v>13714</v>
      </c>
      <c r="E13485" s="74"/>
    </row>
    <row r="13486" customFormat="false" ht="13.5" hidden="false" customHeight="false" outlineLevel="0" collapsed="false">
      <c r="A13486" s="66"/>
      <c r="B13486" s="67" t="n">
        <v>13483</v>
      </c>
      <c r="C13486" s="77" t="s">
        <v>13711</v>
      </c>
      <c r="D13486" s="76" t="s">
        <v>13715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s">
        <v>218</v>
      </c>
      <c r="D13487" s="73" t="s">
        <v>13716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218</v>
      </c>
      <c r="D13488" s="76" t="s">
        <v>13717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n">
        <v>42072</v>
      </c>
      <c r="D13489" s="76" t="s">
        <v>13718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1326</v>
      </c>
      <c r="D13490" s="73" t="s">
        <v>13719</v>
      </c>
      <c r="E13490" s="74"/>
    </row>
    <row r="13491" customFormat="false" ht="13.5" hidden="false" customHeight="false" outlineLevel="0" collapsed="false">
      <c r="A13491" s="66"/>
      <c r="B13491" s="67" t="n">
        <v>13488</v>
      </c>
      <c r="C13491" s="77" t="s">
        <v>281</v>
      </c>
      <c r="D13491" s="76" t="s">
        <v>13720</v>
      </c>
      <c r="E13491" s="74"/>
    </row>
    <row r="13492" customFormat="false" ht="13.5" hidden="false" customHeight="false" outlineLevel="0" collapsed="false">
      <c r="A13492" s="66"/>
      <c r="B13492" s="67" t="n">
        <v>13489</v>
      </c>
      <c r="C13492" s="77" t="s">
        <v>281</v>
      </c>
      <c r="D13492" s="73" t="s">
        <v>13721</v>
      </c>
      <c r="E13492" s="74"/>
    </row>
    <row r="13493" customFormat="false" ht="13.5" hidden="false" customHeight="false" outlineLevel="0" collapsed="false">
      <c r="A13493" s="66"/>
      <c r="B13493" s="67" t="n">
        <v>13490</v>
      </c>
      <c r="C13493" s="77" t="s">
        <v>281</v>
      </c>
      <c r="D13493" s="73" t="s">
        <v>13722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281</v>
      </c>
      <c r="D13494" s="73" t="s">
        <v>13723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2604</v>
      </c>
      <c r="D13495" s="75" t="s">
        <v>13724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1458</v>
      </c>
      <c r="D13496" s="73" t="s">
        <v>13725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1458</v>
      </c>
      <c r="D13497" s="76" t="s">
        <v>13726</v>
      </c>
      <c r="E13497" s="74"/>
    </row>
    <row r="13498" customFormat="false" ht="13.5" hidden="false" customHeight="false" outlineLevel="0" collapsed="false">
      <c r="A13498" s="66"/>
      <c r="B13498" s="67" t="n">
        <v>13495</v>
      </c>
      <c r="C13498" s="77" t="s">
        <v>11458</v>
      </c>
      <c r="D13498" s="73" t="s">
        <v>13727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7" t="s">
        <v>12604</v>
      </c>
      <c r="D13499" s="76" t="s">
        <v>13728</v>
      </c>
      <c r="E13499" s="74"/>
    </row>
    <row r="13500" customFormat="false" ht="13.5" hidden="false" customHeight="false" outlineLevel="0" collapsed="false">
      <c r="A13500" s="66"/>
      <c r="B13500" s="67" t="n">
        <v>13497</v>
      </c>
      <c r="C13500" s="77" t="s">
        <v>120</v>
      </c>
      <c r="D13500" s="73" t="s">
        <v>13729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20</v>
      </c>
      <c r="D13501" s="73" t="s">
        <v>1373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120</v>
      </c>
      <c r="D13502" s="76" t="s">
        <v>1373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n">
        <v>42094</v>
      </c>
      <c r="D13503" s="76" t="s">
        <v>13732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7" t="s">
        <v>13733</v>
      </c>
      <c r="D13504" s="73" t="s">
        <v>13734</v>
      </c>
      <c r="E13504" s="74"/>
    </row>
    <row r="13505" customFormat="false" ht="13.5" hidden="false" customHeight="false" outlineLevel="0" collapsed="false">
      <c r="A13505" s="66"/>
      <c r="B13505" s="67" t="n">
        <v>13502</v>
      </c>
      <c r="C13505" s="77" t="s">
        <v>13733</v>
      </c>
      <c r="D13505" s="73" t="s">
        <v>13735</v>
      </c>
      <c r="E13505" s="74"/>
    </row>
    <row r="13506" customFormat="false" ht="13.5" hidden="false" customHeight="false" outlineLevel="0" collapsed="false">
      <c r="A13506" s="66"/>
      <c r="B13506" s="67" t="n">
        <v>13503</v>
      </c>
      <c r="C13506" s="77" t="s">
        <v>13736</v>
      </c>
      <c r="D13506" s="73" t="s">
        <v>13737</v>
      </c>
      <c r="E13506" s="74"/>
    </row>
    <row r="13507" customFormat="false" ht="13.5" hidden="false" customHeight="false" outlineLevel="0" collapsed="false">
      <c r="A13507" s="66"/>
      <c r="B13507" s="67" t="n">
        <v>13504</v>
      </c>
      <c r="C13507" s="77" t="s">
        <v>13736</v>
      </c>
      <c r="D13507" s="73" t="s">
        <v>13738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13736</v>
      </c>
      <c r="D13508" s="73" t="s">
        <v>13739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7" t="s">
        <v>13740</v>
      </c>
      <c r="D13509" s="73" t="s">
        <v>13741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40</v>
      </c>
      <c r="D13510" s="76" t="s">
        <v>13742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1443</v>
      </c>
      <c r="D13511" s="73" t="s">
        <v>13743</v>
      </c>
      <c r="E13511" s="74"/>
    </row>
    <row r="13512" customFormat="false" ht="13.5" hidden="false" customHeight="false" outlineLevel="0" collapsed="false">
      <c r="A13512" s="66"/>
      <c r="B13512" s="67" t="n">
        <v>13509</v>
      </c>
      <c r="C13512" s="77" t="s">
        <v>13744</v>
      </c>
      <c r="D13512" s="76" t="s">
        <v>13745</v>
      </c>
      <c r="E13512" s="74"/>
    </row>
    <row r="13513" customFormat="false" ht="13.5" hidden="false" customHeight="false" outlineLevel="0" collapsed="false">
      <c r="A13513" s="66"/>
      <c r="B13513" s="67" t="n">
        <v>13510</v>
      </c>
      <c r="C13513" s="77" t="s">
        <v>13744</v>
      </c>
      <c r="D13513" s="73" t="s">
        <v>13746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7" t="s">
        <v>13744</v>
      </c>
      <c r="D13514" s="73" t="s">
        <v>13747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48</v>
      </c>
      <c r="D13515" s="76" t="s">
        <v>13749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7" t="s">
        <v>13748</v>
      </c>
      <c r="D13516" s="73" t="s">
        <v>1375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3748</v>
      </c>
      <c r="D13517" s="73" t="s">
        <v>13751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48</v>
      </c>
      <c r="D13518" s="76" t="s">
        <v>13752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7" t="s">
        <v>13753</v>
      </c>
      <c r="D13519" s="73" t="s">
        <v>13754</v>
      </c>
      <c r="E13519" s="74"/>
    </row>
    <row r="13520" customFormat="false" ht="13.5" hidden="false" customHeight="false" outlineLevel="0" collapsed="false">
      <c r="A13520" s="66"/>
      <c r="B13520" s="67" t="n">
        <v>13517</v>
      </c>
      <c r="C13520" s="77" t="s">
        <v>13753</v>
      </c>
      <c r="D13520" s="73" t="s">
        <v>13755</v>
      </c>
      <c r="E13520" s="74"/>
    </row>
    <row r="13521" customFormat="false" ht="13.5" hidden="false" customHeight="false" outlineLevel="0" collapsed="false">
      <c r="A13521" s="66"/>
      <c r="B13521" s="67" t="n">
        <v>13518</v>
      </c>
      <c r="C13521" s="77" t="s">
        <v>13753</v>
      </c>
      <c r="D13521" s="76" t="s">
        <v>13756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7" t="s">
        <v>13757</v>
      </c>
      <c r="D13522" s="73" t="s">
        <v>13758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13757</v>
      </c>
      <c r="D13523" s="76" t="s">
        <v>13759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7" t="s">
        <v>13757</v>
      </c>
      <c r="D13524" s="76" t="s">
        <v>13760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761</v>
      </c>
      <c r="D13525" s="76" t="s">
        <v>13762</v>
      </c>
      <c r="E13525" s="74"/>
    </row>
    <row r="13526" customFormat="false" ht="13.5" hidden="false" customHeight="false" outlineLevel="0" collapsed="false">
      <c r="A13526" s="66"/>
      <c r="B13526" s="67" t="n">
        <v>13523</v>
      </c>
      <c r="C13526" s="77" t="s">
        <v>13763</v>
      </c>
      <c r="D13526" s="76" t="s">
        <v>13764</v>
      </c>
      <c r="E13526" s="74"/>
    </row>
    <row r="13527" customFormat="false" ht="13.5" hidden="false" customHeight="false" outlineLevel="0" collapsed="false">
      <c r="A13527" s="66"/>
      <c r="B13527" s="67" t="n">
        <v>13524</v>
      </c>
      <c r="C13527" s="77" t="s">
        <v>13763</v>
      </c>
      <c r="D13527" s="73" t="s">
        <v>13765</v>
      </c>
      <c r="E13527" s="74"/>
    </row>
    <row r="13528" customFormat="false" ht="13.5" hidden="false" customHeight="false" outlineLevel="0" collapsed="false">
      <c r="A13528" s="66"/>
      <c r="B13528" s="67" t="n">
        <v>13525</v>
      </c>
      <c r="C13528" s="77" t="s">
        <v>12535</v>
      </c>
      <c r="D13528" s="73" t="s">
        <v>13766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7" t="s">
        <v>2641</v>
      </c>
      <c r="D13529" s="73" t="s">
        <v>13767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2961</v>
      </c>
      <c r="D13530" s="73" t="s">
        <v>13768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2961</v>
      </c>
      <c r="D13531" s="73" t="s">
        <v>13769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1443</v>
      </c>
      <c r="D13532" s="76" t="s">
        <v>13770</v>
      </c>
      <c r="E13532" s="74"/>
    </row>
    <row r="13533" customFormat="false" ht="13.5" hidden="false" customHeight="false" outlineLevel="0" collapsed="false">
      <c r="A13533" s="66"/>
      <c r="B13533" s="67" t="n">
        <v>13530</v>
      </c>
      <c r="C13533" s="77" t="s">
        <v>13288</v>
      </c>
      <c r="D13533" s="73" t="s">
        <v>2830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7" t="s">
        <v>13771</v>
      </c>
      <c r="D13534" s="73" t="s">
        <v>13772</v>
      </c>
      <c r="E13534" s="74"/>
    </row>
    <row r="13535" customFormat="false" ht="13.5" hidden="false" customHeight="false" outlineLevel="0" collapsed="false">
      <c r="A13535" s="66"/>
      <c r="B13535" s="67" t="n">
        <v>13532</v>
      </c>
      <c r="C13535" s="77" t="s">
        <v>10622</v>
      </c>
      <c r="D13535" s="76" t="s">
        <v>13773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10622</v>
      </c>
      <c r="D13536" s="76" t="s">
        <v>13774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0622</v>
      </c>
      <c r="D13537" s="73" t="s">
        <v>13775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7" t="s">
        <v>13776</v>
      </c>
      <c r="D13538" s="73" t="s">
        <v>13777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327</v>
      </c>
      <c r="D13539" s="73" t="s">
        <v>13778</v>
      </c>
      <c r="E13539" s="74"/>
    </row>
    <row r="13540" customFormat="false" ht="13.5" hidden="false" customHeight="false" outlineLevel="0" collapsed="false">
      <c r="A13540" s="66"/>
      <c r="B13540" s="67" t="n">
        <v>13537</v>
      </c>
      <c r="C13540" s="77" t="s">
        <v>13779</v>
      </c>
      <c r="D13540" s="73" t="s">
        <v>13780</v>
      </c>
      <c r="E13540" s="74"/>
    </row>
    <row r="13541" customFormat="false" ht="13.5" hidden="false" customHeight="false" outlineLevel="0" collapsed="false">
      <c r="A13541" s="66"/>
      <c r="B13541" s="67" t="n">
        <v>13538</v>
      </c>
      <c r="C13541" s="77" t="s">
        <v>13779</v>
      </c>
      <c r="D13541" s="76" t="s">
        <v>13781</v>
      </c>
      <c r="E13541" s="74"/>
    </row>
    <row r="13542" customFormat="false" ht="13.5" hidden="false" customHeight="false" outlineLevel="0" collapsed="false">
      <c r="A13542" s="66"/>
      <c r="B13542" s="67" t="n">
        <v>13539</v>
      </c>
      <c r="C13542" s="77" t="s">
        <v>13779</v>
      </c>
      <c r="D13542" s="76" t="s">
        <v>13782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13779</v>
      </c>
      <c r="D13543" s="76" t="s">
        <v>13783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406</v>
      </c>
      <c r="D13544" s="94" t="s">
        <v>13784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11989</v>
      </c>
      <c r="D13545" s="95" t="s">
        <v>13785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2872</v>
      </c>
      <c r="D13546" s="95" t="s">
        <v>13786</v>
      </c>
      <c r="E13546" s="74"/>
    </row>
    <row r="13547" customFormat="false" ht="13.5" hidden="false" customHeight="false" outlineLevel="0" collapsed="false">
      <c r="A13547" s="66"/>
      <c r="B13547" s="67" t="n">
        <v>13544</v>
      </c>
      <c r="C13547" s="72" t="s">
        <v>2872</v>
      </c>
      <c r="D13547" s="95" t="s">
        <v>13787</v>
      </c>
      <c r="E13547" s="74"/>
    </row>
    <row r="13548" customFormat="false" ht="13.5" hidden="false" customHeight="false" outlineLevel="0" collapsed="false">
      <c r="A13548" s="66"/>
      <c r="B13548" s="67" t="n">
        <v>13545</v>
      </c>
      <c r="C13548" s="72" t="s">
        <v>13788</v>
      </c>
      <c r="D13548" s="95" t="s">
        <v>13789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3788</v>
      </c>
      <c r="D13549" s="95" t="s">
        <v>13790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80" t="s">
        <v>3774</v>
      </c>
      <c r="D13550" s="82" t="s">
        <v>13791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1923</v>
      </c>
      <c r="D13551" s="95" t="s">
        <v>13792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5984</v>
      </c>
      <c r="D13552" s="94" t="s">
        <v>13793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5984</v>
      </c>
      <c r="D13553" s="94" t="s">
        <v>13794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2" t="s">
        <v>13258</v>
      </c>
      <c r="D13554" s="95" t="s">
        <v>13795</v>
      </c>
      <c r="E13554" s="74"/>
    </row>
    <row r="13555" customFormat="false" ht="13.5" hidden="false" customHeight="false" outlineLevel="0" collapsed="false">
      <c r="A13555" s="66"/>
      <c r="B13555" s="67" t="n">
        <v>13552</v>
      </c>
      <c r="C13555" s="72" t="s">
        <v>13796</v>
      </c>
      <c r="D13555" s="94" t="s">
        <v>13797</v>
      </c>
      <c r="E13555" s="74"/>
    </row>
    <row r="13556" customFormat="false" ht="13.5" hidden="false" customHeight="false" outlineLevel="0" collapsed="false">
      <c r="A13556" s="66"/>
      <c r="B13556" s="67" t="n">
        <v>13553</v>
      </c>
      <c r="C13556" s="72" t="s">
        <v>13796</v>
      </c>
      <c r="D13556" s="95" t="s">
        <v>13798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76</v>
      </c>
      <c r="D13557" s="94" t="s">
        <v>1379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2" t="s">
        <v>11385</v>
      </c>
      <c r="D13558" s="95" t="s">
        <v>13800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2" t="s">
        <v>11385</v>
      </c>
      <c r="D13559" s="94" t="s">
        <v>13801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2" t="s">
        <v>13802</v>
      </c>
      <c r="D13560" s="94" t="s">
        <v>13803</v>
      </c>
      <c r="E13560" s="74"/>
    </row>
    <row r="13561" customFormat="false" ht="13.5" hidden="false" customHeight="false" outlineLevel="0" collapsed="false">
      <c r="A13561" s="66"/>
      <c r="B13561" s="67" t="n">
        <v>13558</v>
      </c>
      <c r="C13561" s="72" t="s">
        <v>13804</v>
      </c>
      <c r="D13561" s="94" t="s">
        <v>13805</v>
      </c>
      <c r="E13561" s="74"/>
    </row>
    <row r="13562" customFormat="false" ht="13.5" hidden="false" customHeight="false" outlineLevel="0" collapsed="false">
      <c r="A13562" s="66"/>
      <c r="B13562" s="67" t="n">
        <v>13559</v>
      </c>
      <c r="C13562" s="72" t="s">
        <v>12661</v>
      </c>
      <c r="D13562" s="95" t="s">
        <v>13806</v>
      </c>
      <c r="E13562" s="74"/>
    </row>
    <row r="13563" customFormat="false" ht="13.5" hidden="false" customHeight="false" outlineLevel="0" collapsed="false">
      <c r="A13563" s="66"/>
      <c r="B13563" s="67" t="n">
        <v>13560</v>
      </c>
      <c r="C13563" s="72" t="s">
        <v>12661</v>
      </c>
      <c r="D13563" s="79" t="s">
        <v>13807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2" t="s">
        <v>12661</v>
      </c>
      <c r="D13564" s="94" t="s">
        <v>13808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88</v>
      </c>
      <c r="D13565" s="94" t="s">
        <v>13809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2" t="s">
        <v>12963</v>
      </c>
      <c r="D13566" s="95" t="s">
        <v>13810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1266</v>
      </c>
      <c r="D13567" s="95" t="s">
        <v>13811</v>
      </c>
      <c r="E13567" s="74"/>
    </row>
    <row r="13568" customFormat="false" ht="13.5" hidden="false" customHeight="false" outlineLevel="0" collapsed="false">
      <c r="A13568" s="66"/>
      <c r="B13568" s="67" t="n">
        <v>13565</v>
      </c>
      <c r="C13568" s="72" t="s">
        <v>755</v>
      </c>
      <c r="D13568" s="94" t="s">
        <v>13812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72" t="s">
        <v>1981</v>
      </c>
      <c r="D13569" s="95" t="s">
        <v>13813</v>
      </c>
      <c r="E13569" s="74"/>
    </row>
    <row r="13570" customFormat="false" ht="13.5" hidden="false" customHeight="false" outlineLevel="0" collapsed="false">
      <c r="A13570" s="66"/>
      <c r="B13570" s="67" t="n">
        <v>13567</v>
      </c>
      <c r="C13570" s="72" t="s">
        <v>390</v>
      </c>
      <c r="D13570" s="95" t="s">
        <v>13814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2" t="s">
        <v>10523</v>
      </c>
      <c r="D13571" s="94" t="s">
        <v>13815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2" t="s">
        <v>10523</v>
      </c>
      <c r="D13572" s="94" t="s">
        <v>13816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2340</v>
      </c>
      <c r="D13573" s="95" t="s">
        <v>13817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2" t="s">
        <v>64</v>
      </c>
      <c r="D13574" s="95" t="s">
        <v>13818</v>
      </c>
      <c r="E13574" s="74"/>
    </row>
    <row r="13575" customFormat="false" ht="13.5" hidden="false" customHeight="false" outlineLevel="0" collapsed="false">
      <c r="A13575" s="66"/>
      <c r="B13575" s="67" t="n">
        <v>13572</v>
      </c>
      <c r="C13575" s="72" t="s">
        <v>64</v>
      </c>
      <c r="D13575" s="95" t="s">
        <v>13819</v>
      </c>
      <c r="E13575" s="74"/>
    </row>
    <row r="13576" customFormat="false" ht="13.5" hidden="false" customHeight="false" outlineLevel="0" collapsed="false">
      <c r="A13576" s="66"/>
      <c r="B13576" s="67" t="n">
        <v>13573</v>
      </c>
      <c r="C13576" s="72" t="s">
        <v>64</v>
      </c>
      <c r="D13576" s="94" t="s">
        <v>13820</v>
      </c>
      <c r="E13576" s="74"/>
    </row>
    <row r="13577" customFormat="false" ht="13.5" hidden="false" customHeight="false" outlineLevel="0" collapsed="false">
      <c r="A13577" s="66"/>
      <c r="B13577" s="67" t="n">
        <v>13574</v>
      </c>
      <c r="C13577" s="72" t="s">
        <v>64</v>
      </c>
      <c r="D13577" s="94" t="s">
        <v>13821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2" t="s">
        <v>11547</v>
      </c>
      <c r="D13578" s="95" t="s">
        <v>1382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2" t="n">
        <v>42215</v>
      </c>
      <c r="D13579" s="94" t="s">
        <v>13823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2" t="s">
        <v>12624</v>
      </c>
      <c r="D13580" s="94" t="s">
        <v>13824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8493</v>
      </c>
      <c r="D13581" s="95" t="s">
        <v>13825</v>
      </c>
      <c r="E13581" s="74"/>
    </row>
    <row r="13582" customFormat="false" ht="13.5" hidden="false" customHeight="false" outlineLevel="0" collapsed="false">
      <c r="A13582" s="66"/>
      <c r="B13582" s="67" t="n">
        <v>13579</v>
      </c>
      <c r="C13582" s="72" t="s">
        <v>8493</v>
      </c>
      <c r="D13582" s="94" t="s">
        <v>13826</v>
      </c>
      <c r="E13582" s="74"/>
    </row>
    <row r="13583" customFormat="false" ht="13.5" hidden="false" customHeight="false" outlineLevel="0" collapsed="false">
      <c r="A13583" s="66"/>
      <c r="B13583" s="67" t="n">
        <v>13580</v>
      </c>
      <c r="C13583" s="72" t="s">
        <v>133</v>
      </c>
      <c r="D13583" s="95" t="s">
        <v>13827</v>
      </c>
      <c r="E13583" s="74"/>
    </row>
    <row r="13584" customFormat="false" ht="13.5" hidden="false" customHeight="false" outlineLevel="0" collapsed="false">
      <c r="A13584" s="66"/>
      <c r="B13584" s="67" t="n">
        <v>13581</v>
      </c>
      <c r="C13584" s="72" t="s">
        <v>133</v>
      </c>
      <c r="D13584" s="94" t="s">
        <v>13828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133</v>
      </c>
      <c r="D13585" s="94" t="s">
        <v>13829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2" t="s">
        <v>133</v>
      </c>
      <c r="D13586" s="94" t="s">
        <v>13830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5" t="s">
        <v>3022</v>
      </c>
      <c r="D13587" s="73" t="s">
        <v>1383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5" t="s">
        <v>3022</v>
      </c>
      <c r="D13588" s="76" t="s">
        <v>13832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5" t="n">
        <v>42229</v>
      </c>
      <c r="D13589" s="76" t="s">
        <v>13833</v>
      </c>
      <c r="E13589" s="74"/>
    </row>
    <row r="13590" customFormat="false" ht="13.5" hidden="false" customHeight="false" outlineLevel="0" collapsed="false">
      <c r="A13590" s="66"/>
      <c r="B13590" s="67" t="n">
        <v>13587</v>
      </c>
      <c r="C13590" s="85" t="s">
        <v>13834</v>
      </c>
      <c r="D13590" s="73" t="s">
        <v>13835</v>
      </c>
      <c r="E13590" s="74"/>
    </row>
    <row r="13591" customFormat="false" ht="13.5" hidden="false" customHeight="false" outlineLevel="0" collapsed="false">
      <c r="A13591" s="66"/>
      <c r="B13591" s="67" t="n">
        <v>13588</v>
      </c>
      <c r="C13591" s="85" t="s">
        <v>13836</v>
      </c>
      <c r="D13591" s="73" t="s">
        <v>13837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5" t="s">
        <v>13369</v>
      </c>
      <c r="D13592" s="76" t="s">
        <v>13838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5" t="s">
        <v>13369</v>
      </c>
      <c r="D13593" s="76" t="s">
        <v>13839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5" t="s">
        <v>3708</v>
      </c>
      <c r="D13594" s="76" t="s">
        <v>13840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5" t="s">
        <v>11048</v>
      </c>
      <c r="D13595" s="76" t="s">
        <v>13841</v>
      </c>
      <c r="E13595" s="74"/>
    </row>
    <row r="13596" customFormat="false" ht="13.5" hidden="false" customHeight="false" outlineLevel="0" collapsed="false">
      <c r="A13596" s="66"/>
      <c r="B13596" s="67" t="n">
        <v>13593</v>
      </c>
      <c r="C13596" s="85" t="s">
        <v>11048</v>
      </c>
      <c r="D13596" s="73" t="s">
        <v>13842</v>
      </c>
      <c r="E13596" s="74"/>
    </row>
    <row r="13597" customFormat="false" ht="13.5" hidden="false" customHeight="false" outlineLevel="0" collapsed="false">
      <c r="A13597" s="66"/>
      <c r="B13597" s="67" t="n">
        <v>13594</v>
      </c>
      <c r="C13597" s="85" t="s">
        <v>11048</v>
      </c>
      <c r="D13597" s="73" t="s">
        <v>13843</v>
      </c>
      <c r="E13597" s="74"/>
    </row>
    <row r="13598" customFormat="false" ht="13.5" hidden="false" customHeight="false" outlineLevel="0" collapsed="false">
      <c r="A13598" s="66"/>
      <c r="B13598" s="67" t="n">
        <v>13595</v>
      </c>
      <c r="C13598" s="85" t="s">
        <v>13844</v>
      </c>
      <c r="D13598" s="76" t="s">
        <v>13845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85" t="s">
        <v>3364</v>
      </c>
      <c r="D13599" s="73" t="s">
        <v>13846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85" t="s">
        <v>13847</v>
      </c>
      <c r="D13600" s="76" t="s">
        <v>13848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85" t="s">
        <v>13271</v>
      </c>
      <c r="D13601" s="73" t="s">
        <v>13849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85" t="s">
        <v>82</v>
      </c>
      <c r="D13602" s="76" t="s">
        <v>13850</v>
      </c>
      <c r="E13602" s="74"/>
    </row>
    <row r="13603" customFormat="false" ht="13.5" hidden="false" customHeight="false" outlineLevel="0" collapsed="false">
      <c r="A13603" s="66"/>
      <c r="B13603" s="67" t="n">
        <v>13600</v>
      </c>
      <c r="C13603" s="85" t="s">
        <v>12376</v>
      </c>
      <c r="D13603" s="73" t="s">
        <v>13851</v>
      </c>
      <c r="E13603" s="74"/>
    </row>
    <row r="13604" customFormat="false" ht="13.5" hidden="false" customHeight="false" outlineLevel="0" collapsed="false">
      <c r="A13604" s="66"/>
      <c r="B13604" s="67" t="n">
        <v>13601</v>
      </c>
      <c r="C13604" s="85" t="s">
        <v>12937</v>
      </c>
      <c r="D13604" s="76" t="s">
        <v>13852</v>
      </c>
      <c r="E13604" s="74"/>
    </row>
    <row r="13605" customFormat="false" ht="13.5" hidden="false" customHeight="false" outlineLevel="0" collapsed="false">
      <c r="A13605" s="66"/>
      <c r="B13605" s="67" t="n">
        <v>13602</v>
      </c>
      <c r="C13605" s="85" t="s">
        <v>11810</v>
      </c>
      <c r="D13605" s="73" t="s">
        <v>13853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85" t="s">
        <v>2832</v>
      </c>
      <c r="D13606" s="76" t="s">
        <v>13854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2832</v>
      </c>
      <c r="D13607" s="75" t="s">
        <v>13855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7072</v>
      </c>
      <c r="D13608" s="75" t="s">
        <v>13856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13857</v>
      </c>
      <c r="D13609" s="75" t="s">
        <v>13858</v>
      </c>
      <c r="E13609" s="74"/>
    </row>
    <row r="13610" customFormat="false" ht="13.5" hidden="false" customHeight="false" outlineLevel="0" collapsed="false">
      <c r="A13610" s="66"/>
      <c r="B13610" s="67" t="n">
        <v>13607</v>
      </c>
      <c r="C13610" s="72" t="s">
        <v>13857</v>
      </c>
      <c r="D13610" s="79" t="s">
        <v>13859</v>
      </c>
      <c r="E13610" s="74"/>
    </row>
    <row r="13611" customFormat="false" ht="13.5" hidden="false" customHeight="false" outlineLevel="0" collapsed="false">
      <c r="A13611" s="66"/>
      <c r="B13611" s="67" t="n">
        <v>13608</v>
      </c>
      <c r="C13611" s="72" t="s">
        <v>13860</v>
      </c>
      <c r="D13611" s="75" t="s">
        <v>13861</v>
      </c>
      <c r="E13611" s="74"/>
    </row>
    <row r="13612" customFormat="false" ht="13.5" hidden="false" customHeight="false" outlineLevel="0" collapsed="false">
      <c r="A13612" s="66"/>
      <c r="B13612" s="67" t="n">
        <v>13609</v>
      </c>
      <c r="C13612" s="72" t="s">
        <v>13862</v>
      </c>
      <c r="D13612" s="79" t="s">
        <v>13863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3862</v>
      </c>
      <c r="D13613" s="75" t="s">
        <v>13864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3862</v>
      </c>
      <c r="D13614" s="75" t="s">
        <v>13865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13862</v>
      </c>
      <c r="D13615" s="79" t="s">
        <v>13866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13450</v>
      </c>
      <c r="D13616" s="75" t="s">
        <v>13867</v>
      </c>
      <c r="E13616" s="74"/>
    </row>
    <row r="13617" customFormat="false" ht="13.5" hidden="false" customHeight="false" outlineLevel="0" collapsed="false">
      <c r="A13617" s="66"/>
      <c r="B13617" s="67" t="n">
        <v>13614</v>
      </c>
      <c r="C13617" s="72" t="s">
        <v>2598</v>
      </c>
      <c r="D13617" s="75" t="s">
        <v>13868</v>
      </c>
      <c r="E13617" s="74"/>
    </row>
    <row r="13618" customFormat="false" ht="13.5" hidden="false" customHeight="false" outlineLevel="0" collapsed="false">
      <c r="A13618" s="66"/>
      <c r="B13618" s="67" t="n">
        <v>13615</v>
      </c>
      <c r="C13618" s="72" t="s">
        <v>88</v>
      </c>
      <c r="D13618" s="79" t="s">
        <v>13869</v>
      </c>
      <c r="E13618" s="74"/>
    </row>
    <row r="13619" customFormat="false" ht="13.5" hidden="false" customHeight="false" outlineLevel="0" collapsed="false">
      <c r="A13619" s="66"/>
      <c r="B13619" s="67" t="n">
        <v>13616</v>
      </c>
      <c r="C13619" s="72" t="s">
        <v>88</v>
      </c>
      <c r="D13619" s="75" t="s">
        <v>13870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2" t="s">
        <v>12523</v>
      </c>
      <c r="D13620" s="79" t="s">
        <v>13871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2" t="s">
        <v>11559</v>
      </c>
      <c r="D13621" s="79" t="s">
        <v>13872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2" t="s">
        <v>710</v>
      </c>
      <c r="D13622" s="75" t="s">
        <v>13873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2" t="s">
        <v>12543</v>
      </c>
      <c r="D13623" s="75" t="s">
        <v>13874</v>
      </c>
      <c r="E13623" s="74"/>
    </row>
    <row r="13624" customFormat="false" ht="13.5" hidden="false" customHeight="false" outlineLevel="0" collapsed="false">
      <c r="A13624" s="66"/>
      <c r="B13624" s="67" t="n">
        <v>13621</v>
      </c>
      <c r="C13624" s="72" t="s">
        <v>8009</v>
      </c>
      <c r="D13624" s="75" t="s">
        <v>13875</v>
      </c>
      <c r="E13624" s="74"/>
    </row>
    <row r="13625" customFormat="false" ht="13.5" hidden="false" customHeight="false" outlineLevel="0" collapsed="false">
      <c r="A13625" s="66"/>
      <c r="B13625" s="67" t="n">
        <v>13622</v>
      </c>
      <c r="C13625" s="72" t="s">
        <v>13876</v>
      </c>
      <c r="D13625" s="79" t="s">
        <v>13877</v>
      </c>
      <c r="E13625" s="74"/>
    </row>
    <row r="13626" customFormat="false" ht="13.5" hidden="false" customHeight="false" outlineLevel="0" collapsed="false">
      <c r="A13626" s="66"/>
      <c r="B13626" s="67" t="n">
        <v>13623</v>
      </c>
      <c r="C13626" s="72" t="s">
        <v>13878</v>
      </c>
      <c r="D13626" s="75" t="s">
        <v>13879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2" t="s">
        <v>13880</v>
      </c>
      <c r="D13627" s="79" t="s">
        <v>13881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2" t="s">
        <v>13882</v>
      </c>
      <c r="D13628" s="79" t="s">
        <v>13883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2" t="s">
        <v>13882</v>
      </c>
      <c r="D13629" s="75" t="s">
        <v>13884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2" t="s">
        <v>13882</v>
      </c>
      <c r="D13630" s="79" t="s">
        <v>13885</v>
      </c>
      <c r="E13630" s="74"/>
    </row>
    <row r="13631" customFormat="false" ht="13.5" hidden="false" customHeight="false" outlineLevel="0" collapsed="false">
      <c r="A13631" s="66"/>
      <c r="B13631" s="67" t="n">
        <v>13628</v>
      </c>
      <c r="C13631" s="72" t="s">
        <v>13886</v>
      </c>
      <c r="D13631" s="79" t="s">
        <v>13887</v>
      </c>
      <c r="E13631" s="74"/>
    </row>
    <row r="13632" customFormat="false" ht="13.5" hidden="false" customHeight="false" outlineLevel="0" collapsed="false">
      <c r="A13632" s="66"/>
      <c r="B13632" s="67" t="n">
        <v>13629</v>
      </c>
      <c r="C13632" s="72" t="s">
        <v>13888</v>
      </c>
      <c r="D13632" s="75" t="s">
        <v>13889</v>
      </c>
      <c r="E13632" s="74"/>
    </row>
    <row r="13633" customFormat="false" ht="13.5" hidden="false" customHeight="false" outlineLevel="0" collapsed="false">
      <c r="A13633" s="66"/>
      <c r="B13633" s="67" t="n">
        <v>13630</v>
      </c>
      <c r="C13633" s="72" t="s">
        <v>13890</v>
      </c>
      <c r="D13633" s="75" t="s">
        <v>13891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2" t="s">
        <v>13890</v>
      </c>
      <c r="D13634" s="79" t="s">
        <v>1389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2" t="s">
        <v>13893</v>
      </c>
      <c r="D13635" s="79" t="s">
        <v>13894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2" t="s">
        <v>13895</v>
      </c>
      <c r="D13636" s="79" t="s">
        <v>13896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2" t="s">
        <v>13897</v>
      </c>
      <c r="D13637" s="75" t="s">
        <v>13898</v>
      </c>
      <c r="E13637" s="74"/>
    </row>
    <row r="13638" customFormat="false" ht="13.5" hidden="false" customHeight="false" outlineLevel="0" collapsed="false">
      <c r="A13638" s="66"/>
      <c r="B13638" s="67" t="n">
        <v>13635</v>
      </c>
      <c r="C13638" s="72" t="s">
        <v>13899</v>
      </c>
      <c r="D13638" s="75" t="s">
        <v>13900</v>
      </c>
      <c r="E13638" s="74"/>
    </row>
    <row r="13639" customFormat="false" ht="13.5" hidden="false" customHeight="false" outlineLevel="0" collapsed="false">
      <c r="A13639" s="66"/>
      <c r="B13639" s="67" t="n">
        <v>13636</v>
      </c>
      <c r="C13639" s="72" t="s">
        <v>13901</v>
      </c>
      <c r="D13639" s="79" t="s">
        <v>13902</v>
      </c>
      <c r="E13639" s="74"/>
    </row>
    <row r="13640" customFormat="false" ht="13.5" hidden="false" customHeight="false" outlineLevel="0" collapsed="false">
      <c r="A13640" s="66"/>
      <c r="B13640" s="67" t="n">
        <v>13637</v>
      </c>
      <c r="C13640" s="72" t="s">
        <v>13901</v>
      </c>
      <c r="D13640" s="79" t="s">
        <v>13903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2" t="s">
        <v>13904</v>
      </c>
      <c r="D13641" s="79" t="s">
        <v>13905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2" t="s">
        <v>13906</v>
      </c>
      <c r="D13642" s="75" t="s">
        <v>13907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13906</v>
      </c>
      <c r="D13643" s="75" t="s">
        <v>13908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2" t="s">
        <v>13906</v>
      </c>
      <c r="D13644" s="75" t="s">
        <v>13909</v>
      </c>
      <c r="E13644" s="74"/>
    </row>
    <row r="13645" customFormat="false" ht="13.5" hidden="false" customHeight="false" outlineLevel="0" collapsed="false">
      <c r="A13645" s="66"/>
      <c r="B13645" s="67" t="n">
        <v>13642</v>
      </c>
      <c r="C13645" s="72" t="s">
        <v>13910</v>
      </c>
      <c r="D13645" s="75" t="s">
        <v>13911</v>
      </c>
      <c r="E13645" s="74"/>
    </row>
    <row r="13646" customFormat="false" ht="13.5" hidden="false" customHeight="false" outlineLevel="0" collapsed="false">
      <c r="A13646" s="66"/>
      <c r="B13646" s="67" t="n">
        <v>13643</v>
      </c>
      <c r="C13646" s="77" t="s">
        <v>13910</v>
      </c>
      <c r="D13646" s="73" t="s">
        <v>13912</v>
      </c>
      <c r="E13646" s="74"/>
    </row>
    <row r="13647" customFormat="false" ht="13.5" hidden="false" customHeight="false" outlineLevel="0" collapsed="false">
      <c r="A13647" s="66"/>
      <c r="B13647" s="67" t="n">
        <v>13644</v>
      </c>
      <c r="C13647" s="77" t="s">
        <v>3094</v>
      </c>
      <c r="D13647" s="73" t="s">
        <v>13913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2" t="s">
        <v>3094</v>
      </c>
      <c r="D13648" s="75" t="s">
        <v>13914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7" t="s">
        <v>2511</v>
      </c>
      <c r="D13649" s="76" t="s">
        <v>13915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7" t="s">
        <v>2511</v>
      </c>
      <c r="D13650" s="73" t="s">
        <v>13916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7" t="s">
        <v>2511</v>
      </c>
      <c r="D13651" s="73" t="s">
        <v>13917</v>
      </c>
      <c r="E13651" s="74"/>
    </row>
    <row r="13652" customFormat="false" ht="13.5" hidden="false" customHeight="false" outlineLevel="0" collapsed="false">
      <c r="A13652" s="66"/>
      <c r="B13652" s="67" t="n">
        <v>13649</v>
      </c>
      <c r="C13652" s="77" t="s">
        <v>13918</v>
      </c>
      <c r="D13652" s="76" t="s">
        <v>13919</v>
      </c>
      <c r="E13652" s="74"/>
    </row>
    <row r="13653" customFormat="false" ht="13.5" hidden="false" customHeight="false" outlineLevel="0" collapsed="false">
      <c r="A13653" s="66"/>
      <c r="B13653" s="67" t="n">
        <v>13650</v>
      </c>
      <c r="C13653" s="77" t="s">
        <v>13918</v>
      </c>
      <c r="D13653" s="76" t="s">
        <v>13920</v>
      </c>
      <c r="E13653" s="74"/>
    </row>
    <row r="13654" customFormat="false" ht="13.5" hidden="false" customHeight="false" outlineLevel="0" collapsed="false">
      <c r="A13654" s="66"/>
      <c r="B13654" s="67" t="n">
        <v>13651</v>
      </c>
      <c r="C13654" s="77" t="s">
        <v>12577</v>
      </c>
      <c r="D13654" s="73" t="s">
        <v>13921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7" t="s">
        <v>13922</v>
      </c>
      <c r="D13655" s="73" t="s">
        <v>13923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7" t="s">
        <v>13924</v>
      </c>
      <c r="D13656" s="73" t="s">
        <v>13925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7" t="s">
        <v>13926</v>
      </c>
      <c r="D13657" s="73" t="s">
        <v>13927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7" t="s">
        <v>2511</v>
      </c>
      <c r="D13658" s="73" t="s">
        <v>13928</v>
      </c>
      <c r="E13658" s="74"/>
    </row>
    <row r="13659" customFormat="false" ht="13.5" hidden="false" customHeight="false" outlineLevel="0" collapsed="false">
      <c r="A13659" s="66"/>
      <c r="B13659" s="67" t="n">
        <v>13656</v>
      </c>
      <c r="C13659" s="77" t="s">
        <v>4665</v>
      </c>
      <c r="D13659" s="73" t="s">
        <v>13929</v>
      </c>
      <c r="E13659" s="74"/>
    </row>
    <row r="13660" customFormat="false" ht="13.5" hidden="false" customHeight="false" outlineLevel="0" collapsed="false">
      <c r="A13660" s="66"/>
      <c r="B13660" s="67" t="n">
        <v>13657</v>
      </c>
      <c r="C13660" s="77" t="s">
        <v>13897</v>
      </c>
      <c r="D13660" s="73" t="s">
        <v>13930</v>
      </c>
      <c r="E13660" s="74"/>
    </row>
    <row r="13661" customFormat="false" ht="13.5" hidden="false" customHeight="false" outlineLevel="0" collapsed="false">
      <c r="A13661" s="66"/>
      <c r="B13661" s="67" t="n">
        <v>13658</v>
      </c>
      <c r="C13661" s="77" t="s">
        <v>13897</v>
      </c>
      <c r="D13661" s="73" t="s">
        <v>13931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7" t="s">
        <v>6509</v>
      </c>
      <c r="D13662" s="73" t="s">
        <v>13932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7" t="s">
        <v>6509</v>
      </c>
      <c r="D13663" s="76" t="s">
        <v>13933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7" t="s">
        <v>13860</v>
      </c>
      <c r="D13664" s="73" t="s">
        <v>13934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7" t="s">
        <v>13860</v>
      </c>
      <c r="D13665" s="73" t="s">
        <v>13935</v>
      </c>
      <c r="E13665" s="74"/>
    </row>
    <row r="13666" customFormat="false" ht="13.5" hidden="false" customHeight="false" outlineLevel="0" collapsed="false">
      <c r="A13666" s="66"/>
      <c r="B13666" s="67" t="n">
        <v>13663</v>
      </c>
      <c r="C13666" s="77" t="s">
        <v>13776</v>
      </c>
      <c r="D13666" s="73" t="s">
        <v>13936</v>
      </c>
      <c r="E13666" s="74"/>
    </row>
    <row r="13667" customFormat="false" ht="13.5" hidden="false" customHeight="false" outlineLevel="0" collapsed="false">
      <c r="A13667" s="66"/>
      <c r="B13667" s="67" t="n">
        <v>13664</v>
      </c>
      <c r="C13667" s="77" t="s">
        <v>2972</v>
      </c>
      <c r="D13667" s="76" t="s">
        <v>13937</v>
      </c>
      <c r="E13667" s="74"/>
    </row>
    <row r="13668" customFormat="false" ht="13.5" hidden="false" customHeight="false" outlineLevel="0" collapsed="false">
      <c r="A13668" s="66"/>
      <c r="B13668" s="67" t="n">
        <v>13665</v>
      </c>
      <c r="C13668" s="77" t="n">
        <v>39870</v>
      </c>
      <c r="D13668" s="73" t="s">
        <v>13938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7" t="s">
        <v>13939</v>
      </c>
      <c r="D13669" s="76" t="s">
        <v>13940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7" t="s">
        <v>13941</v>
      </c>
      <c r="D13670" s="76" t="s">
        <v>13942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7" t="s">
        <v>13943</v>
      </c>
      <c r="D13671" s="76" t="s">
        <v>13944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7" t="s">
        <v>13945</v>
      </c>
      <c r="D13672" s="73" t="s">
        <v>13946</v>
      </c>
      <c r="E13672" s="74"/>
    </row>
    <row r="13673" customFormat="false" ht="13.5" hidden="false" customHeight="false" outlineLevel="0" collapsed="false">
      <c r="A13673" s="66"/>
      <c r="B13673" s="67" t="n">
        <v>13670</v>
      </c>
      <c r="C13673" s="77" t="s">
        <v>13947</v>
      </c>
      <c r="D13673" s="73" t="s">
        <v>13948</v>
      </c>
      <c r="E13673" s="74"/>
    </row>
    <row r="13674" customFormat="false" ht="13.5" hidden="false" customHeight="false" outlineLevel="0" collapsed="false">
      <c r="A13674" s="66"/>
      <c r="B13674" s="67" t="n">
        <v>13671</v>
      </c>
      <c r="C13674" s="77" t="s">
        <v>13949</v>
      </c>
      <c r="D13674" s="76" t="s">
        <v>13950</v>
      </c>
      <c r="E13674" s="74"/>
    </row>
    <row r="13675" customFormat="false" ht="13.5" hidden="false" customHeight="false" outlineLevel="0" collapsed="false">
      <c r="A13675" s="66"/>
      <c r="B13675" s="67" t="n">
        <v>13672</v>
      </c>
      <c r="C13675" s="77" t="s">
        <v>13951</v>
      </c>
      <c r="D13675" s="76" t="s">
        <v>13952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7" t="s">
        <v>13953</v>
      </c>
      <c r="D13676" s="76" t="s">
        <v>13954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7" t="s">
        <v>13953</v>
      </c>
      <c r="D13677" s="76" t="s">
        <v>13955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7" t="s">
        <v>13956</v>
      </c>
      <c r="D13678" s="73" t="s">
        <v>13957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13956</v>
      </c>
      <c r="D13679" s="75" t="s">
        <v>13958</v>
      </c>
      <c r="E13679" s="74"/>
    </row>
    <row r="13680" customFormat="false" ht="13.5" hidden="false" customHeight="false" outlineLevel="0" collapsed="false">
      <c r="A13680" s="66"/>
      <c r="B13680" s="67" t="n">
        <v>13677</v>
      </c>
      <c r="C13680" s="77" t="s">
        <v>13956</v>
      </c>
      <c r="D13680" s="76" t="s">
        <v>13959</v>
      </c>
      <c r="E13680" s="74"/>
    </row>
    <row r="13681" customFormat="false" ht="13.5" hidden="false" customHeight="false" outlineLevel="0" collapsed="false">
      <c r="A13681" s="66"/>
      <c r="B13681" s="67" t="n">
        <v>13678</v>
      </c>
      <c r="C13681" s="77" t="s">
        <v>13960</v>
      </c>
      <c r="D13681" s="76" t="s">
        <v>13961</v>
      </c>
      <c r="E13681" s="74"/>
    </row>
    <row r="13682" customFormat="false" ht="13.5" hidden="false" customHeight="false" outlineLevel="0" collapsed="false">
      <c r="A13682" s="66"/>
      <c r="B13682" s="67" t="n">
        <v>13679</v>
      </c>
      <c r="C13682" s="77" t="s">
        <v>13962</v>
      </c>
      <c r="D13682" s="73" t="s">
        <v>13963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13964</v>
      </c>
      <c r="D13683" s="73" t="s">
        <v>13965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7" t="s">
        <v>13964</v>
      </c>
      <c r="D13684" s="73" t="s">
        <v>13966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3967</v>
      </c>
      <c r="D13685" s="76" t="s">
        <v>13968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967</v>
      </c>
      <c r="D13686" s="76" t="s">
        <v>13969</v>
      </c>
      <c r="E13686" s="74"/>
    </row>
    <row r="13687" customFormat="false" ht="13.5" hidden="false" customHeight="false" outlineLevel="0" collapsed="false">
      <c r="A13687" s="66"/>
      <c r="B13687" s="67" t="n">
        <v>13684</v>
      </c>
      <c r="C13687" s="77" t="s">
        <v>13970</v>
      </c>
      <c r="D13687" s="73" t="s">
        <v>13971</v>
      </c>
      <c r="E13687" s="74"/>
    </row>
    <row r="13688" customFormat="false" ht="13.5" hidden="false" customHeight="false" outlineLevel="0" collapsed="false">
      <c r="A13688" s="66"/>
      <c r="B13688" s="67" t="n">
        <v>13685</v>
      </c>
      <c r="C13688" s="77" t="s">
        <v>13970</v>
      </c>
      <c r="D13688" s="76" t="s">
        <v>13972</v>
      </c>
      <c r="E13688" s="74"/>
    </row>
    <row r="13689" customFormat="false" ht="13.5" hidden="false" customHeight="false" outlineLevel="0" collapsed="false">
      <c r="A13689" s="66"/>
      <c r="B13689" s="67" t="n">
        <v>13686</v>
      </c>
      <c r="C13689" s="85" t="s">
        <v>13970</v>
      </c>
      <c r="D13689" s="73" t="s">
        <v>13973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85" t="s">
        <v>13970</v>
      </c>
      <c r="D13690" s="76" t="s">
        <v>13974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70</v>
      </c>
      <c r="D13691" s="73" t="s">
        <v>13975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2" t="s">
        <v>13976</v>
      </c>
      <c r="D13692" s="75" t="s">
        <v>13977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s">
        <v>13978</v>
      </c>
      <c r="D13693" s="73" t="s">
        <v>13979</v>
      </c>
      <c r="E13693" s="74"/>
    </row>
    <row r="13694" customFormat="false" ht="13.5" hidden="false" customHeight="false" outlineLevel="0" collapsed="false">
      <c r="A13694" s="66"/>
      <c r="B13694" s="67" t="n">
        <v>13691</v>
      </c>
      <c r="C13694" s="72" t="s">
        <v>13980</v>
      </c>
      <c r="D13694" s="73" t="s">
        <v>13981</v>
      </c>
      <c r="E13694" s="74"/>
    </row>
    <row r="13695" customFormat="false" ht="13.5" hidden="false" customHeight="false" outlineLevel="0" collapsed="false">
      <c r="A13695" s="66"/>
      <c r="B13695" s="67" t="n">
        <v>13692</v>
      </c>
      <c r="C13695" s="72" t="s">
        <v>13980</v>
      </c>
      <c r="D13695" s="73" t="s">
        <v>13982</v>
      </c>
      <c r="E13695" s="74"/>
    </row>
    <row r="13696" customFormat="false" ht="13.5" hidden="false" customHeight="false" outlineLevel="0" collapsed="false">
      <c r="A13696" s="66"/>
      <c r="B13696" s="67" t="n">
        <v>13693</v>
      </c>
      <c r="C13696" s="72" t="s">
        <v>13980</v>
      </c>
      <c r="D13696" s="73" t="s">
        <v>13983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2" t="s">
        <v>13984</v>
      </c>
      <c r="D13697" s="73" t="s">
        <v>13985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2" t="s">
        <v>13984</v>
      </c>
      <c r="D13698" s="73" t="s">
        <v>13986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2" t="s">
        <v>13984</v>
      </c>
      <c r="D13699" s="73" t="s">
        <v>13987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13988</v>
      </c>
      <c r="D13700" s="79" t="s">
        <v>13989</v>
      </c>
      <c r="E13700" s="74"/>
    </row>
    <row r="13701" customFormat="false" ht="13.5" hidden="false" customHeight="false" outlineLevel="0" collapsed="false">
      <c r="A13701" s="66"/>
      <c r="B13701" s="67" t="n">
        <v>13698</v>
      </c>
      <c r="C13701" s="72" t="s">
        <v>13988</v>
      </c>
      <c r="D13701" s="76" t="s">
        <v>13990</v>
      </c>
      <c r="E13701" s="74"/>
    </row>
    <row r="13702" customFormat="false" ht="13.5" hidden="false" customHeight="false" outlineLevel="0" collapsed="false">
      <c r="A13702" s="66"/>
      <c r="B13702" s="67" t="n">
        <v>13699</v>
      </c>
      <c r="C13702" s="80" t="s">
        <v>13988</v>
      </c>
      <c r="D13702" s="96" t="s">
        <v>13991</v>
      </c>
      <c r="E13702" s="74"/>
    </row>
    <row r="13703" customFormat="false" ht="13.5" hidden="false" customHeight="false" outlineLevel="0" collapsed="false">
      <c r="A13703" s="66"/>
      <c r="B13703" s="67" t="n">
        <v>13700</v>
      </c>
      <c r="C13703" s="97" t="s">
        <v>13988</v>
      </c>
      <c r="D13703" s="98" t="s">
        <v>13992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97" t="s">
        <v>13993</v>
      </c>
      <c r="D13704" s="99" t="s">
        <v>13994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100" t="s">
        <v>13993</v>
      </c>
      <c r="D13705" s="101" t="s">
        <v>13995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100" t="s">
        <v>13993</v>
      </c>
      <c r="D13706" s="101" t="s">
        <v>13996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100" t="s">
        <v>13993</v>
      </c>
      <c r="D13707" s="101" t="s">
        <v>13997</v>
      </c>
      <c r="E13707" s="74"/>
    </row>
    <row r="13708" customFormat="false" ht="13.5" hidden="false" customHeight="false" outlineLevel="0" collapsed="false">
      <c r="A13708" s="66"/>
      <c r="B13708" s="67" t="n">
        <v>13705</v>
      </c>
      <c r="C13708" s="100" t="s">
        <v>13993</v>
      </c>
      <c r="D13708" s="101" t="s">
        <v>13998</v>
      </c>
      <c r="E13708" s="74"/>
    </row>
    <row r="13709" customFormat="false" ht="13.5" hidden="false" customHeight="false" outlineLevel="0" collapsed="false">
      <c r="A13709" s="66"/>
      <c r="B13709" s="67" t="n">
        <v>13706</v>
      </c>
      <c r="C13709" s="100" t="s">
        <v>13993</v>
      </c>
      <c r="D13709" s="101" t="s">
        <v>13999</v>
      </c>
      <c r="E13709" s="74"/>
    </row>
    <row r="13710" customFormat="false" ht="13.5" hidden="false" customHeight="false" outlineLevel="0" collapsed="false">
      <c r="A13710" s="66"/>
      <c r="B13710" s="67" t="n">
        <v>13707</v>
      </c>
      <c r="C13710" s="100" t="s">
        <v>14000</v>
      </c>
      <c r="D13710" s="101" t="s">
        <v>14001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100" t="s">
        <v>14002</v>
      </c>
      <c r="D13711" s="102" t="s">
        <v>14003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100" t="s">
        <v>14004</v>
      </c>
      <c r="D13712" s="101" t="s">
        <v>14005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100" t="s">
        <v>14004</v>
      </c>
      <c r="D13713" s="101" t="s">
        <v>14006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103" t="s">
        <v>14004</v>
      </c>
      <c r="D13714" s="104" t="s">
        <v>14007</v>
      </c>
      <c r="E13714" s="74"/>
    </row>
    <row r="13715" customFormat="false" ht="13.5" hidden="false" customHeight="false" outlineLevel="0" collapsed="false">
      <c r="A13715" s="66"/>
      <c r="B13715" s="67" t="n">
        <v>13712</v>
      </c>
      <c r="C13715" s="105" t="s">
        <v>14004</v>
      </c>
      <c r="D13715" s="104" t="s">
        <v>14008</v>
      </c>
      <c r="E13715" s="74"/>
    </row>
    <row r="13716" customFormat="false" ht="13.5" hidden="false" customHeight="false" outlineLevel="0" collapsed="false">
      <c r="A13716" s="66"/>
      <c r="B13716" s="67" t="n">
        <v>13713</v>
      </c>
      <c r="C13716" s="103" t="s">
        <v>14009</v>
      </c>
      <c r="D13716" s="106" t="s">
        <v>14010</v>
      </c>
      <c r="E13716" s="74"/>
    </row>
    <row r="13717" customFormat="false" ht="13.5" hidden="false" customHeight="false" outlineLevel="0" collapsed="false">
      <c r="A13717" s="66"/>
      <c r="B13717" s="67" t="n">
        <v>13714</v>
      </c>
      <c r="C13717" s="103" t="s">
        <v>14009</v>
      </c>
      <c r="D13717" s="106" t="s">
        <v>14011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3" t="s">
        <v>14012</v>
      </c>
      <c r="D13718" s="104" t="s">
        <v>14013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103" t="s">
        <v>14014</v>
      </c>
      <c r="D13719" s="104" t="s">
        <v>14015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105" t="s">
        <v>14014</v>
      </c>
      <c r="D13720" s="106" t="s">
        <v>14016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103" t="s">
        <v>14017</v>
      </c>
      <c r="D13721" s="106" t="s">
        <v>14018</v>
      </c>
      <c r="E13721" s="74"/>
    </row>
    <row r="13722" customFormat="false" ht="13.5" hidden="false" customHeight="false" outlineLevel="0" collapsed="false">
      <c r="A13722" s="66"/>
      <c r="B13722" s="67" t="n">
        <v>13719</v>
      </c>
      <c r="C13722" s="103" t="s">
        <v>14019</v>
      </c>
      <c r="D13722" s="106" t="s">
        <v>14020</v>
      </c>
      <c r="E13722" s="74"/>
    </row>
    <row r="13723" customFormat="false" ht="13.5" hidden="false" customHeight="false" outlineLevel="0" collapsed="false">
      <c r="A13723" s="66"/>
      <c r="B13723" s="67" t="n">
        <v>13720</v>
      </c>
      <c r="C13723" s="103" t="s">
        <v>14021</v>
      </c>
      <c r="D13723" s="106" t="s">
        <v>14022</v>
      </c>
      <c r="E13723" s="74"/>
    </row>
    <row r="13724" customFormat="false" ht="13.5" hidden="false" customHeight="false" outlineLevel="0" collapsed="false">
      <c r="A13724" s="66"/>
      <c r="B13724" s="67" t="n">
        <v>13721</v>
      </c>
      <c r="C13724" s="103" t="s">
        <v>14023</v>
      </c>
      <c r="D13724" s="106" t="s">
        <v>14024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103" t="s">
        <v>14025</v>
      </c>
      <c r="D13725" s="104" t="s">
        <v>14026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105" t="s">
        <v>14025</v>
      </c>
      <c r="D13726" s="104" t="s">
        <v>14027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5" t="s">
        <v>14028</v>
      </c>
      <c r="D13727" s="104" t="s">
        <v>14029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5" t="s">
        <v>14030</v>
      </c>
      <c r="D13728" s="104" t="s">
        <v>14031</v>
      </c>
      <c r="E13728" s="74"/>
    </row>
    <row r="13729" customFormat="false" ht="13.5" hidden="false" customHeight="false" outlineLevel="0" collapsed="false">
      <c r="A13729" s="66"/>
      <c r="B13729" s="67" t="n">
        <v>13726</v>
      </c>
      <c r="C13729" s="105" t="s">
        <v>14030</v>
      </c>
      <c r="D13729" s="106" t="s">
        <v>14032</v>
      </c>
      <c r="E13729" s="74"/>
    </row>
    <row r="13730" customFormat="false" ht="13.5" hidden="false" customHeight="false" outlineLevel="0" collapsed="false">
      <c r="A13730" s="66"/>
      <c r="B13730" s="67" t="n">
        <v>13727</v>
      </c>
      <c r="C13730" s="105" t="s">
        <v>14033</v>
      </c>
      <c r="D13730" s="104" t="s">
        <v>14034</v>
      </c>
      <c r="E13730" s="74"/>
    </row>
    <row r="13731" customFormat="false" ht="13.5" hidden="false" customHeight="false" outlineLevel="0" collapsed="false">
      <c r="A13731" s="66"/>
      <c r="B13731" s="67" t="n">
        <v>13728</v>
      </c>
      <c r="C13731" s="105" t="s">
        <v>14033</v>
      </c>
      <c r="D13731" s="106" t="s">
        <v>14035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105" t="s">
        <v>14036</v>
      </c>
      <c r="D13732" s="106" t="s">
        <v>14037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105" t="s">
        <v>14036</v>
      </c>
      <c r="D13733" s="106" t="s">
        <v>14038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105" t="s">
        <v>14039</v>
      </c>
      <c r="D13734" s="106" t="s">
        <v>14040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5" t="s">
        <v>14041</v>
      </c>
      <c r="D13735" s="104" t="s">
        <v>14042</v>
      </c>
      <c r="E13735" s="74"/>
    </row>
    <row r="13736" customFormat="false" ht="13.5" hidden="false" customHeight="false" outlineLevel="0" collapsed="false">
      <c r="A13736" s="66"/>
      <c r="B13736" s="67" t="n">
        <v>13733</v>
      </c>
      <c r="C13736" s="105" t="s">
        <v>14041</v>
      </c>
      <c r="D13736" s="106" t="s">
        <v>14043</v>
      </c>
      <c r="E13736" s="74"/>
    </row>
    <row r="13737" customFormat="false" ht="13.5" hidden="false" customHeight="false" outlineLevel="0" collapsed="false">
      <c r="A13737" s="66"/>
      <c r="B13737" s="67" t="n">
        <v>13734</v>
      </c>
      <c r="C13737" s="105" t="s">
        <v>14044</v>
      </c>
      <c r="D13737" s="106" t="s">
        <v>14045</v>
      </c>
      <c r="E13737" s="74"/>
    </row>
    <row r="13738" customFormat="false" ht="13.5" hidden="false" customHeight="false" outlineLevel="0" collapsed="false">
      <c r="A13738" s="66"/>
      <c r="B13738" s="67" t="n">
        <v>13735</v>
      </c>
      <c r="C13738" s="105" t="s">
        <v>14044</v>
      </c>
      <c r="D13738" s="104" t="s">
        <v>14046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5" t="s">
        <v>14047</v>
      </c>
      <c r="D13739" s="104" t="s">
        <v>14048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5" t="s">
        <v>14049</v>
      </c>
      <c r="D13740" s="106" t="s">
        <v>14050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5" t="s">
        <v>14049</v>
      </c>
      <c r="D13741" s="106" t="s">
        <v>14051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5" t="s">
        <v>14049</v>
      </c>
      <c r="D13742" s="106" t="s">
        <v>14052</v>
      </c>
      <c r="E13742" s="74"/>
    </row>
    <row r="13743" customFormat="false" ht="13.5" hidden="false" customHeight="false" outlineLevel="0" collapsed="false">
      <c r="A13743" s="66"/>
      <c r="B13743" s="67" t="n">
        <v>13740</v>
      </c>
      <c r="C13743" s="105" t="s">
        <v>14053</v>
      </c>
      <c r="D13743" s="106" t="s">
        <v>14054</v>
      </c>
      <c r="E13743" s="74"/>
    </row>
    <row r="13744" customFormat="false" ht="13.5" hidden="false" customHeight="false" outlineLevel="0" collapsed="false">
      <c r="A13744" s="66"/>
      <c r="B13744" s="67" t="n">
        <v>13741</v>
      </c>
      <c r="C13744" s="105" t="s">
        <v>14053</v>
      </c>
      <c r="D13744" s="104" t="s">
        <v>14055</v>
      </c>
      <c r="E13744" s="74"/>
    </row>
    <row r="13745" customFormat="false" ht="13.5" hidden="false" customHeight="false" outlineLevel="0" collapsed="false">
      <c r="A13745" s="66"/>
      <c r="B13745" s="67" t="n">
        <v>13742</v>
      </c>
      <c r="C13745" s="105" t="s">
        <v>14053</v>
      </c>
      <c r="D13745" s="106" t="s">
        <v>14056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5" t="s">
        <v>14057</v>
      </c>
      <c r="D13746" s="104" t="s">
        <v>14058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5" t="s">
        <v>14059</v>
      </c>
      <c r="D13747" s="106" t="s">
        <v>14060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5" t="s">
        <v>14059</v>
      </c>
      <c r="D13748" s="104" t="s">
        <v>14061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5" t="s">
        <v>14062</v>
      </c>
      <c r="D13749" s="104" t="s">
        <v>14063</v>
      </c>
      <c r="E13749" s="74"/>
    </row>
    <row r="13750" customFormat="false" ht="13.5" hidden="false" customHeight="false" outlineLevel="0" collapsed="false">
      <c r="A13750" s="66"/>
      <c r="B13750" s="67" t="n">
        <v>13747</v>
      </c>
      <c r="C13750" s="105" t="s">
        <v>14064</v>
      </c>
      <c r="D13750" s="106" t="s">
        <v>14065</v>
      </c>
      <c r="E13750" s="74"/>
    </row>
    <row r="13751" customFormat="false" ht="13.5" hidden="false" customHeight="false" outlineLevel="0" collapsed="false">
      <c r="A13751" s="66"/>
      <c r="B13751" s="67" t="n">
        <v>13748</v>
      </c>
      <c r="C13751" s="105" t="s">
        <v>14064</v>
      </c>
      <c r="D13751" s="106" t="s">
        <v>14066</v>
      </c>
      <c r="E13751" s="74"/>
    </row>
    <row r="13752" customFormat="false" ht="13.5" hidden="false" customHeight="false" outlineLevel="0" collapsed="false">
      <c r="A13752" s="66"/>
      <c r="B13752" s="67" t="n">
        <v>13749</v>
      </c>
      <c r="C13752" s="105" t="s">
        <v>14064</v>
      </c>
      <c r="D13752" s="106" t="s">
        <v>14067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5" t="s">
        <v>14064</v>
      </c>
      <c r="D13753" s="104" t="s">
        <v>14068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5" t="s">
        <v>14069</v>
      </c>
      <c r="D13754" s="106" t="s">
        <v>966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5" t="s">
        <v>14069</v>
      </c>
      <c r="D13755" s="106" t="s">
        <v>14070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0" t="s">
        <v>14071</v>
      </c>
      <c r="D13756" s="101" t="s">
        <v>14072</v>
      </c>
      <c r="E13756" s="74"/>
    </row>
    <row r="13757" customFormat="false" ht="13.5" hidden="false" customHeight="false" outlineLevel="0" collapsed="false">
      <c r="A13757" s="66"/>
      <c r="B13757" s="67" t="n">
        <v>13754</v>
      </c>
      <c r="C13757" s="100" t="s">
        <v>14071</v>
      </c>
      <c r="D13757" s="102" t="s">
        <v>14073</v>
      </c>
      <c r="E13757" s="74"/>
    </row>
    <row r="13758" customFormat="false" ht="13.5" hidden="false" customHeight="false" outlineLevel="0" collapsed="false">
      <c r="A13758" s="66"/>
      <c r="B13758" s="67" t="n">
        <v>13755</v>
      </c>
      <c r="C13758" s="105" t="s">
        <v>14071</v>
      </c>
      <c r="D13758" s="106" t="s">
        <v>14074</v>
      </c>
      <c r="E13758" s="74"/>
    </row>
    <row r="13759" customFormat="false" ht="13.5" hidden="false" customHeight="false" outlineLevel="0" collapsed="false">
      <c r="A13759" s="66"/>
      <c r="B13759" s="67" t="n">
        <v>13756</v>
      </c>
      <c r="C13759" s="85" t="s">
        <v>14075</v>
      </c>
      <c r="D13759" s="107" t="s">
        <v>14076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85" t="s">
        <v>14077</v>
      </c>
      <c r="D13760" s="108" t="s">
        <v>14078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85" t="s">
        <v>14079</v>
      </c>
      <c r="D13761" s="108" t="s">
        <v>14080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85" t="s">
        <v>14081</v>
      </c>
      <c r="D13762" s="107" t="s">
        <v>14082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85" t="s">
        <v>14083</v>
      </c>
      <c r="D13763" s="107" t="s">
        <v>14084</v>
      </c>
      <c r="E13763" s="74"/>
    </row>
    <row r="13764" customFormat="false" ht="13.5" hidden="false" customHeight="false" outlineLevel="0" collapsed="false">
      <c r="A13764" s="66"/>
      <c r="B13764" s="67" t="n">
        <v>13761</v>
      </c>
      <c r="C13764" s="85" t="s">
        <v>14085</v>
      </c>
      <c r="D13764" s="108" t="s">
        <v>14086</v>
      </c>
      <c r="E13764" s="74"/>
    </row>
    <row r="13765" customFormat="false" ht="13.5" hidden="false" customHeight="false" outlineLevel="0" collapsed="false">
      <c r="A13765" s="66"/>
      <c r="B13765" s="67" t="n">
        <v>13762</v>
      </c>
      <c r="C13765" s="85" t="s">
        <v>14087</v>
      </c>
      <c r="D13765" s="107" t="s">
        <v>14088</v>
      </c>
      <c r="E13765" s="74"/>
    </row>
    <row r="13766" customFormat="false" ht="13.5" hidden="false" customHeight="false" outlineLevel="0" collapsed="false">
      <c r="A13766" s="66"/>
      <c r="B13766" s="67" t="n">
        <v>13763</v>
      </c>
      <c r="C13766" s="72" t="s">
        <v>14089</v>
      </c>
      <c r="D13766" s="75" t="s">
        <v>14090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72" t="s">
        <v>14091</v>
      </c>
      <c r="D13767" s="79" t="s">
        <v>14092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72" t="s">
        <v>14091</v>
      </c>
      <c r="D13768" s="75" t="s">
        <v>14093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72" t="s">
        <v>14094</v>
      </c>
      <c r="D13769" s="75" t="s">
        <v>14095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72" t="s">
        <v>14094</v>
      </c>
      <c r="D13770" s="79" t="s">
        <v>14096</v>
      </c>
      <c r="E13770" s="74"/>
    </row>
    <row r="13771" customFormat="false" ht="13.5" hidden="false" customHeight="false" outlineLevel="0" collapsed="false">
      <c r="A13771" s="66"/>
      <c r="B13771" s="67" t="n">
        <v>13768</v>
      </c>
      <c r="C13771" s="72" t="s">
        <v>14094</v>
      </c>
      <c r="D13771" s="75" t="s">
        <v>14097</v>
      </c>
      <c r="E13771" s="74"/>
    </row>
    <row r="13772" customFormat="false" ht="13.5" hidden="false" customHeight="false" outlineLevel="0" collapsed="false">
      <c r="A13772" s="66"/>
      <c r="B13772" s="67" t="n">
        <v>13769</v>
      </c>
      <c r="C13772" s="72" t="s">
        <v>14094</v>
      </c>
      <c r="D13772" s="75" t="s">
        <v>14098</v>
      </c>
      <c r="E13772" s="74"/>
    </row>
    <row r="13773" customFormat="false" ht="13.5" hidden="false" customHeight="false" outlineLevel="0" collapsed="false">
      <c r="A13773" s="66"/>
      <c r="B13773" s="67" t="n">
        <v>13770</v>
      </c>
      <c r="C13773" s="72" t="s">
        <v>14099</v>
      </c>
      <c r="D13773" s="75" t="s">
        <v>14100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72" t="s">
        <v>14099</v>
      </c>
      <c r="D13774" s="75" t="s">
        <v>14101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2" t="s">
        <v>14102</v>
      </c>
      <c r="D13775" s="75" t="s">
        <v>14103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2" t="s">
        <v>14104</v>
      </c>
      <c r="D13776" s="75" t="s">
        <v>14105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72" t="s">
        <v>14104</v>
      </c>
      <c r="D13777" s="79" t="s">
        <v>14106</v>
      </c>
      <c r="E13777" s="74"/>
    </row>
    <row r="13778" customFormat="false" ht="13.5" hidden="false" customHeight="false" outlineLevel="0" collapsed="false">
      <c r="A13778" s="66"/>
      <c r="B13778" s="67" t="n">
        <v>13775</v>
      </c>
      <c r="C13778" s="72" t="s">
        <v>14107</v>
      </c>
      <c r="D13778" s="79" t="s">
        <v>14108</v>
      </c>
      <c r="E13778" s="74"/>
    </row>
    <row r="13779" customFormat="false" ht="13.5" hidden="false" customHeight="false" outlineLevel="0" collapsed="false">
      <c r="A13779" s="66"/>
      <c r="B13779" s="67" t="n">
        <v>13776</v>
      </c>
      <c r="C13779" s="72" t="s">
        <v>14109</v>
      </c>
      <c r="D13779" s="75" t="s">
        <v>14110</v>
      </c>
      <c r="E13779" s="74"/>
    </row>
    <row r="13780" customFormat="false" ht="13.5" hidden="false" customHeight="false" outlineLevel="0" collapsed="false">
      <c r="A13780" s="66"/>
      <c r="B13780" s="67" t="n">
        <v>13777</v>
      </c>
      <c r="C13780" s="72" t="s">
        <v>14109</v>
      </c>
      <c r="D13780" s="75" t="s">
        <v>14111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2" t="s">
        <v>14112</v>
      </c>
      <c r="D13781" s="75" t="s">
        <v>14113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2" t="s">
        <v>14112</v>
      </c>
      <c r="D13782" s="75" t="s">
        <v>14114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2" t="s">
        <v>14112</v>
      </c>
      <c r="D13783" s="79" t="s">
        <v>14115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2" t="s">
        <v>14112</v>
      </c>
      <c r="D13784" s="75" t="s">
        <v>14116</v>
      </c>
      <c r="E13784" s="74"/>
    </row>
    <row r="13785" customFormat="false" ht="13.5" hidden="false" customHeight="false" outlineLevel="0" collapsed="false">
      <c r="A13785" s="66"/>
      <c r="B13785" s="67" t="n">
        <v>13782</v>
      </c>
      <c r="C13785" s="72" t="s">
        <v>14112</v>
      </c>
      <c r="D13785" s="79" t="s">
        <v>14117</v>
      </c>
      <c r="E13785" s="74"/>
    </row>
    <row r="13786" customFormat="false" ht="13.5" hidden="false" customHeight="false" outlineLevel="0" collapsed="false">
      <c r="A13786" s="66"/>
      <c r="B13786" s="67" t="n">
        <v>13783</v>
      </c>
      <c r="C13786" s="72" t="s">
        <v>14112</v>
      </c>
      <c r="D13786" s="75" t="s">
        <v>14118</v>
      </c>
      <c r="E13786" s="74"/>
    </row>
    <row r="13787" customFormat="false" ht="13.5" hidden="false" customHeight="false" outlineLevel="0" collapsed="false">
      <c r="A13787" s="66"/>
      <c r="B13787" s="67" t="n">
        <v>13784</v>
      </c>
      <c r="C13787" s="72" t="s">
        <v>14119</v>
      </c>
      <c r="D13787" s="79" t="s">
        <v>14120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2" t="s">
        <v>14121</v>
      </c>
      <c r="D13788" s="75" t="s">
        <v>14122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2" t="s">
        <v>14121</v>
      </c>
      <c r="D13789" s="75" t="s">
        <v>14123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2" t="s">
        <v>14121</v>
      </c>
      <c r="D13790" s="75" t="s">
        <v>14124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2" t="s">
        <v>14125</v>
      </c>
      <c r="D13791" s="75" t="s">
        <v>14126</v>
      </c>
      <c r="E13791" s="74"/>
    </row>
    <row r="13792" customFormat="false" ht="13.5" hidden="false" customHeight="false" outlineLevel="0" collapsed="false">
      <c r="A13792" s="66"/>
      <c r="B13792" s="67" t="n">
        <v>13789</v>
      </c>
      <c r="C13792" s="72" t="s">
        <v>14125</v>
      </c>
      <c r="D13792" s="75" t="s">
        <v>14127</v>
      </c>
      <c r="E13792" s="74"/>
    </row>
    <row r="13793" customFormat="false" ht="13.5" hidden="false" customHeight="false" outlineLevel="0" collapsed="false">
      <c r="A13793" s="66"/>
      <c r="B13793" s="67" t="n">
        <v>13790</v>
      </c>
      <c r="C13793" s="72" t="s">
        <v>14128</v>
      </c>
      <c r="D13793" s="75" t="s">
        <v>14129</v>
      </c>
      <c r="E13793" s="74"/>
    </row>
    <row r="13794" customFormat="false" ht="13.5" hidden="false" customHeight="false" outlineLevel="0" collapsed="false">
      <c r="A13794" s="66"/>
      <c r="B13794" s="67" t="n">
        <v>13791</v>
      </c>
      <c r="C13794" s="72" t="s">
        <v>14130</v>
      </c>
      <c r="D13794" s="75" t="s">
        <v>14131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109" t="s">
        <v>14130</v>
      </c>
      <c r="D13795" s="110" t="s">
        <v>14132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109" t="s">
        <v>14133</v>
      </c>
      <c r="D13796" s="110" t="s">
        <v>14134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109" t="s">
        <v>14135</v>
      </c>
      <c r="D13797" s="111" t="s">
        <v>14136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109" t="s">
        <v>14135</v>
      </c>
      <c r="D13798" s="110" t="s">
        <v>14137</v>
      </c>
      <c r="E13798" s="74"/>
    </row>
    <row r="13799" customFormat="false" ht="13.5" hidden="false" customHeight="false" outlineLevel="0" collapsed="false">
      <c r="A13799" s="66"/>
      <c r="B13799" s="67" t="n">
        <v>13796</v>
      </c>
      <c r="C13799" s="109" t="s">
        <v>14138</v>
      </c>
      <c r="D13799" s="110" t="s">
        <v>14139</v>
      </c>
      <c r="E13799" s="74"/>
    </row>
    <row r="13800" customFormat="false" ht="13.5" hidden="false" customHeight="false" outlineLevel="0" collapsed="false">
      <c r="A13800" s="66"/>
      <c r="B13800" s="67" t="n">
        <v>13797</v>
      </c>
      <c r="C13800" s="109" t="s">
        <v>14140</v>
      </c>
      <c r="D13800" s="110" t="s">
        <v>14141</v>
      </c>
      <c r="E13800" s="74"/>
    </row>
    <row r="13801" customFormat="false" ht="13.5" hidden="false" customHeight="false" outlineLevel="0" collapsed="false">
      <c r="A13801" s="66"/>
      <c r="B13801" s="67" t="n">
        <v>13798</v>
      </c>
      <c r="C13801" s="109" t="s">
        <v>14140</v>
      </c>
      <c r="D13801" s="111" t="s">
        <v>14142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109" t="s">
        <v>14143</v>
      </c>
      <c r="D13802" s="110" t="s">
        <v>14144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109" t="s">
        <v>14145</v>
      </c>
      <c r="D13803" s="111" t="s">
        <v>14146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109" t="s">
        <v>14147</v>
      </c>
      <c r="D13804" s="110" t="s">
        <v>14148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09" t="s">
        <v>14147</v>
      </c>
      <c r="D13805" s="110" t="s">
        <v>14149</v>
      </c>
      <c r="E13805" s="74"/>
    </row>
    <row r="13806" customFormat="false" ht="13.5" hidden="false" customHeight="false" outlineLevel="0" collapsed="false">
      <c r="A13806" s="66"/>
      <c r="B13806" s="67" t="n">
        <v>13803</v>
      </c>
      <c r="C13806" s="109" t="s">
        <v>14150</v>
      </c>
      <c r="D13806" s="110" t="s">
        <v>14151</v>
      </c>
      <c r="E13806" s="74"/>
    </row>
    <row r="13807" customFormat="false" ht="13.5" hidden="false" customHeight="false" outlineLevel="0" collapsed="false">
      <c r="A13807" s="66"/>
      <c r="B13807" s="67" t="n">
        <v>13804</v>
      </c>
      <c r="C13807" s="109" t="s">
        <v>14150</v>
      </c>
      <c r="D13807" s="110" t="s">
        <v>14152</v>
      </c>
      <c r="E13807" s="74"/>
    </row>
    <row r="13808" customFormat="false" ht="13.5" hidden="false" customHeight="false" outlineLevel="0" collapsed="false">
      <c r="A13808" s="66"/>
      <c r="B13808" s="67" t="n">
        <v>13805</v>
      </c>
      <c r="C13808" s="109" t="s">
        <v>14153</v>
      </c>
      <c r="D13808" s="110" t="s">
        <v>14154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80" t="s">
        <v>14155</v>
      </c>
      <c r="D13809" s="112" t="s">
        <v>14156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80" t="s">
        <v>14155</v>
      </c>
      <c r="D13810" s="113" t="s">
        <v>14157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80" t="s">
        <v>14158</v>
      </c>
      <c r="D13811" s="113" t="s">
        <v>14159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80" t="s">
        <v>14158</v>
      </c>
      <c r="D13812" s="112" t="s">
        <v>14160</v>
      </c>
      <c r="E13812" s="74"/>
    </row>
    <row r="13813" customFormat="false" ht="13.5" hidden="false" customHeight="false" outlineLevel="0" collapsed="false">
      <c r="A13813" s="66"/>
      <c r="B13813" s="67" t="n">
        <v>13810</v>
      </c>
      <c r="C13813" s="80" t="s">
        <v>14161</v>
      </c>
      <c r="D13813" s="113" t="s">
        <v>14162</v>
      </c>
      <c r="E13813" s="74"/>
    </row>
    <row r="13814" customFormat="false" ht="13.5" hidden="false" customHeight="false" outlineLevel="0" collapsed="false">
      <c r="A13814" s="66"/>
      <c r="B13814" s="67" t="n">
        <v>13811</v>
      </c>
      <c r="C13814" s="80" t="s">
        <v>14161</v>
      </c>
      <c r="D13814" s="113" t="s">
        <v>14163</v>
      </c>
      <c r="E13814" s="74"/>
    </row>
    <row r="13815" customFormat="false" ht="13.5" hidden="false" customHeight="false" outlineLevel="0" collapsed="false">
      <c r="A13815" s="66"/>
      <c r="B13815" s="67" t="n">
        <v>13812</v>
      </c>
      <c r="C13815" s="80" t="s">
        <v>14164</v>
      </c>
      <c r="D13815" s="113" t="s">
        <v>14165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80" t="s">
        <v>14164</v>
      </c>
      <c r="D13816" s="112" t="s">
        <v>14166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80" t="s">
        <v>14164</v>
      </c>
      <c r="D13817" s="113" t="s">
        <v>14167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80" t="s">
        <v>14168</v>
      </c>
      <c r="D13818" s="113" t="s">
        <v>14169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80" t="s">
        <v>14170</v>
      </c>
      <c r="D13819" s="113" t="s">
        <v>14171</v>
      </c>
      <c r="E13819" s="74"/>
    </row>
    <row r="13820" customFormat="false" ht="13.5" hidden="false" customHeight="false" outlineLevel="0" collapsed="false">
      <c r="A13820" s="66"/>
      <c r="B13820" s="67" t="n">
        <v>13817</v>
      </c>
      <c r="C13820" s="80" t="s">
        <v>14172</v>
      </c>
      <c r="D13820" s="112" t="s">
        <v>14173</v>
      </c>
      <c r="E13820" s="74"/>
    </row>
    <row r="13821" customFormat="false" ht="13.5" hidden="false" customHeight="false" outlineLevel="0" collapsed="false">
      <c r="A13821" s="66"/>
      <c r="B13821" s="67" t="n">
        <v>13818</v>
      </c>
      <c r="C13821" s="80" t="s">
        <v>14172</v>
      </c>
      <c r="D13821" s="113" t="s">
        <v>14174</v>
      </c>
      <c r="E13821" s="74"/>
    </row>
    <row r="13822" customFormat="false" ht="13.5" hidden="false" customHeight="false" outlineLevel="0" collapsed="false">
      <c r="A13822" s="66"/>
      <c r="B13822" s="67" t="n">
        <v>13819</v>
      </c>
      <c r="C13822" s="80" t="s">
        <v>14175</v>
      </c>
      <c r="D13822" s="96" t="s">
        <v>14176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80" t="s">
        <v>14177</v>
      </c>
      <c r="D13823" s="112" t="s">
        <v>14178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80" t="s">
        <v>14177</v>
      </c>
      <c r="D13824" s="113" t="s">
        <v>14179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80" t="s">
        <v>14180</v>
      </c>
      <c r="D13825" s="112" t="s">
        <v>14181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80" t="s">
        <v>14180</v>
      </c>
      <c r="D13826" s="113" t="s">
        <v>14182</v>
      </c>
      <c r="E13826" s="74"/>
    </row>
    <row r="13827" customFormat="false" ht="13.5" hidden="false" customHeight="false" outlineLevel="0" collapsed="false">
      <c r="A13827" s="66"/>
      <c r="B13827" s="67" t="n">
        <v>13824</v>
      </c>
      <c r="C13827" s="80" t="s">
        <v>14183</v>
      </c>
      <c r="D13827" s="112" t="s">
        <v>14184</v>
      </c>
      <c r="E13827" s="74"/>
    </row>
    <row r="13828" customFormat="false" ht="13.5" hidden="false" customHeight="false" outlineLevel="0" collapsed="false">
      <c r="A13828" s="66"/>
      <c r="B13828" s="67" t="n">
        <v>13825</v>
      </c>
      <c r="C13828" s="80" t="s">
        <v>14185</v>
      </c>
      <c r="D13828" s="113" t="s">
        <v>14186</v>
      </c>
      <c r="E13828" s="74"/>
    </row>
    <row r="13829" customFormat="false" ht="13.5" hidden="false" customHeight="false" outlineLevel="0" collapsed="false">
      <c r="A13829" s="66"/>
      <c r="B13829" s="67" t="n">
        <v>13826</v>
      </c>
      <c r="C13829" s="80" t="s">
        <v>14187</v>
      </c>
      <c r="D13829" s="112" t="s">
        <v>14188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80" t="s">
        <v>14187</v>
      </c>
      <c r="D13830" s="112" t="s">
        <v>14189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80" t="s">
        <v>14190</v>
      </c>
      <c r="D13831" s="113" t="s">
        <v>14191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80" t="s">
        <v>14192</v>
      </c>
      <c r="D13832" s="113" t="s">
        <v>14193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80" t="s">
        <v>14194</v>
      </c>
      <c r="D13833" s="113" t="s">
        <v>14195</v>
      </c>
      <c r="E13833" s="74"/>
    </row>
    <row r="13834" customFormat="false" ht="13.5" hidden="false" customHeight="false" outlineLevel="0" collapsed="false">
      <c r="A13834" s="66"/>
      <c r="B13834" s="67" t="n">
        <v>13831</v>
      </c>
      <c r="C13834" s="80" t="s">
        <v>14196</v>
      </c>
      <c r="D13834" s="112" t="s">
        <v>14197</v>
      </c>
      <c r="E13834" s="74"/>
    </row>
    <row r="13835" customFormat="false" ht="13.5" hidden="false" customHeight="false" outlineLevel="0" collapsed="false">
      <c r="A13835" s="66"/>
      <c r="B13835" s="67" t="n">
        <v>13832</v>
      </c>
      <c r="C13835" s="80" t="s">
        <v>14198</v>
      </c>
      <c r="D13835" s="113" t="s">
        <v>14199</v>
      </c>
      <c r="E13835" s="74"/>
    </row>
    <row r="13836" customFormat="false" ht="13.5" hidden="false" customHeight="false" outlineLevel="0" collapsed="false">
      <c r="A13836" s="66"/>
      <c r="B13836" s="67" t="n">
        <v>13833</v>
      </c>
      <c r="C13836" s="80" t="s">
        <v>14200</v>
      </c>
      <c r="D13836" s="113" t="s">
        <v>14201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80" t="s">
        <v>14202</v>
      </c>
      <c r="D13837" s="113" t="s">
        <v>14203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80" t="s">
        <v>14204</v>
      </c>
      <c r="D13838" s="113" t="s">
        <v>14205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80" t="s">
        <v>14206</v>
      </c>
      <c r="D13839" s="113" t="s">
        <v>14207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80" t="s">
        <v>14208</v>
      </c>
      <c r="D13840" s="113" t="s">
        <v>14209</v>
      </c>
      <c r="E13840" s="74"/>
    </row>
    <row r="13841" customFormat="false" ht="13.5" hidden="false" customHeight="false" outlineLevel="0" collapsed="false">
      <c r="A13841" s="66"/>
      <c r="B13841" s="67" t="n">
        <v>13838</v>
      </c>
      <c r="C13841" s="80" t="s">
        <v>14210</v>
      </c>
      <c r="D13841" s="112" t="s">
        <v>14211</v>
      </c>
      <c r="E13841" s="74"/>
    </row>
    <row r="13842" customFormat="false" ht="13.5" hidden="false" customHeight="false" outlineLevel="0" collapsed="false">
      <c r="A13842" s="66"/>
      <c r="B13842" s="67" t="n">
        <v>13839</v>
      </c>
      <c r="C13842" s="80" t="s">
        <v>14212</v>
      </c>
      <c r="D13842" s="113" t="s">
        <v>14213</v>
      </c>
      <c r="E13842" s="74"/>
    </row>
    <row r="13843" customFormat="false" ht="13.5" hidden="false" customHeight="false" outlineLevel="0" collapsed="false">
      <c r="A13843" s="66"/>
      <c r="B13843" s="67" t="n">
        <v>13840</v>
      </c>
      <c r="C13843" s="80" t="s">
        <v>14212</v>
      </c>
      <c r="D13843" s="113" t="s">
        <v>14214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80" t="s">
        <v>14212</v>
      </c>
      <c r="D13844" s="113" t="s">
        <v>14215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80" t="s">
        <v>14216</v>
      </c>
      <c r="D13845" s="113" t="s">
        <v>14217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80" t="s">
        <v>14218</v>
      </c>
      <c r="D13846" s="113" t="s">
        <v>14219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80" t="s">
        <v>14220</v>
      </c>
      <c r="D13847" s="113" t="s">
        <v>14221</v>
      </c>
      <c r="E13847" s="74"/>
    </row>
    <row r="13848" customFormat="false" ht="13.5" hidden="false" customHeight="false" outlineLevel="0" collapsed="false">
      <c r="A13848" s="66"/>
      <c r="B13848" s="67" t="n">
        <v>13845</v>
      </c>
      <c r="C13848" s="80" t="s">
        <v>14220</v>
      </c>
      <c r="D13848" s="113" t="s">
        <v>14222</v>
      </c>
      <c r="E13848" s="74"/>
    </row>
    <row r="13849" customFormat="false" ht="13.5" hidden="false" customHeight="false" outlineLevel="0" collapsed="false">
      <c r="A13849" s="66"/>
      <c r="B13849" s="67" t="n">
        <v>13846</v>
      </c>
      <c r="C13849" s="80" t="s">
        <v>14223</v>
      </c>
      <c r="D13849" s="112" t="s">
        <v>14224</v>
      </c>
      <c r="E13849" s="74"/>
    </row>
    <row r="13850" customFormat="false" ht="13.5" hidden="false" customHeight="false" outlineLevel="0" collapsed="false">
      <c r="A13850" s="66"/>
      <c r="B13850" s="67" t="n">
        <v>13847</v>
      </c>
      <c r="C13850" s="80" t="s">
        <v>14225</v>
      </c>
      <c r="D13850" s="113" t="s">
        <v>14226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227</v>
      </c>
      <c r="D13851" s="113" t="s">
        <v>14228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80" t="s">
        <v>14229</v>
      </c>
      <c r="D13852" s="113" t="s">
        <v>14230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s">
        <v>14231</v>
      </c>
      <c r="D13853" s="113" t="s">
        <v>14232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80" t="n">
        <v>42677</v>
      </c>
      <c r="D13854" s="113" t="s">
        <v>14233</v>
      </c>
      <c r="E13854" s="74"/>
    </row>
    <row r="13855" customFormat="false" ht="13.5" hidden="false" customHeight="false" outlineLevel="0" collapsed="false">
      <c r="A13855" s="66"/>
      <c r="B13855" s="67" t="n">
        <v>13852</v>
      </c>
      <c r="C13855" s="80" t="n">
        <v>42678</v>
      </c>
      <c r="D13855" s="113" t="s">
        <v>14234</v>
      </c>
      <c r="E13855" s="74"/>
    </row>
    <row r="13856" customFormat="false" ht="13.5" hidden="false" customHeight="false" outlineLevel="0" collapsed="false">
      <c r="A13856" s="66"/>
      <c r="B13856" s="67" t="n">
        <v>13853</v>
      </c>
      <c r="C13856" s="80" t="n">
        <v>42682</v>
      </c>
      <c r="D13856" s="112" t="s">
        <v>14235</v>
      </c>
      <c r="E13856" s="74"/>
    </row>
    <row r="13857" customFormat="false" ht="13.5" hidden="false" customHeight="false" outlineLevel="0" collapsed="false">
      <c r="A13857" s="66"/>
      <c r="B13857" s="67" t="n">
        <v>13854</v>
      </c>
      <c r="C13857" s="80" t="n">
        <v>42682</v>
      </c>
      <c r="D13857" s="113" t="s">
        <v>14236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80" t="n">
        <v>42682</v>
      </c>
      <c r="D13858" s="113" t="s">
        <v>14237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n">
        <v>42689</v>
      </c>
      <c r="D13859" s="112" t="s">
        <v>14238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n">
        <v>42691</v>
      </c>
      <c r="D13860" s="113" t="s">
        <v>429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n">
        <v>42691</v>
      </c>
      <c r="D13861" s="113" t="s">
        <v>14239</v>
      </c>
      <c r="E13861" s="74"/>
    </row>
    <row r="13862" customFormat="false" ht="13.5" hidden="false" customHeight="false" outlineLevel="0" collapsed="false">
      <c r="A13862" s="66"/>
      <c r="B13862" s="67" t="n">
        <v>13859</v>
      </c>
      <c r="C13862" s="80" t="n">
        <v>42691</v>
      </c>
      <c r="D13862" s="113" t="s">
        <v>14240</v>
      </c>
      <c r="E13862" s="74"/>
    </row>
    <row r="13863" customFormat="false" ht="13.5" hidden="false" customHeight="false" outlineLevel="0" collapsed="false">
      <c r="A13863" s="66"/>
      <c r="B13863" s="67" t="n">
        <v>13860</v>
      </c>
      <c r="C13863" s="80" t="n">
        <v>42692</v>
      </c>
      <c r="D13863" s="112" t="s">
        <v>14241</v>
      </c>
      <c r="E13863" s="74"/>
    </row>
    <row r="13864" customFormat="false" ht="13.5" hidden="false" customHeight="false" outlineLevel="0" collapsed="false">
      <c r="A13864" s="66"/>
      <c r="B13864" s="67" t="n">
        <v>13861</v>
      </c>
      <c r="C13864" s="80" t="n">
        <v>42696</v>
      </c>
      <c r="D13864" s="112" t="s">
        <v>14242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n">
        <v>42696</v>
      </c>
      <c r="D13865" s="113" t="s">
        <v>14243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n">
        <v>42697</v>
      </c>
      <c r="D13866" s="113" t="s">
        <v>14244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n">
        <v>42699</v>
      </c>
      <c r="D13867" s="112" t="s">
        <v>14245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n">
        <v>42699</v>
      </c>
      <c r="D13868" s="113" t="s">
        <v>14246</v>
      </c>
      <c r="E13868" s="74"/>
    </row>
    <row r="13869" customFormat="false" ht="13.5" hidden="false" customHeight="false" outlineLevel="0" collapsed="false">
      <c r="A13869" s="66"/>
      <c r="B13869" s="67" t="n">
        <v>13866</v>
      </c>
      <c r="C13869" s="80" t="s">
        <v>14247</v>
      </c>
      <c r="D13869" s="113" t="s">
        <v>14248</v>
      </c>
      <c r="E13869" s="74"/>
    </row>
    <row r="13870" customFormat="false" ht="13.5" hidden="false" customHeight="false" outlineLevel="0" collapsed="false">
      <c r="A13870" s="66"/>
      <c r="B13870" s="67" t="n">
        <v>13867</v>
      </c>
      <c r="C13870" s="80" t="s">
        <v>14249</v>
      </c>
      <c r="D13870" s="112" t="s">
        <v>14250</v>
      </c>
      <c r="E13870" s="74"/>
    </row>
    <row r="13871" customFormat="false" ht="13.5" hidden="false" customHeight="false" outlineLevel="0" collapsed="false">
      <c r="A13871" s="66"/>
      <c r="B13871" s="67" t="n">
        <v>13868</v>
      </c>
      <c r="C13871" s="80" t="s">
        <v>14249</v>
      </c>
      <c r="D13871" s="113" t="s">
        <v>14251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52</v>
      </c>
      <c r="D13872" s="113" t="s">
        <v>14253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52</v>
      </c>
      <c r="D13873" s="113" t="s">
        <v>14254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80" t="s">
        <v>14252</v>
      </c>
      <c r="D13874" s="113" t="s">
        <v>14255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56</v>
      </c>
      <c r="D13875" s="112" t="s">
        <v>14257</v>
      </c>
      <c r="E13875" s="74"/>
    </row>
    <row r="13876" customFormat="false" ht="13.5" hidden="false" customHeight="false" outlineLevel="0" collapsed="false">
      <c r="A13876" s="66"/>
      <c r="B13876" s="67" t="n">
        <v>13873</v>
      </c>
      <c r="C13876" s="80" t="s">
        <v>14256</v>
      </c>
      <c r="D13876" s="113" t="s">
        <v>14258</v>
      </c>
      <c r="E13876" s="74"/>
    </row>
    <row r="13877" customFormat="false" ht="13.5" hidden="false" customHeight="false" outlineLevel="0" collapsed="false">
      <c r="A13877" s="66"/>
      <c r="B13877" s="67" t="n">
        <v>13874</v>
      </c>
      <c r="C13877" s="80" t="s">
        <v>14259</v>
      </c>
      <c r="D13877" s="113" t="s">
        <v>14260</v>
      </c>
      <c r="E13877" s="74"/>
    </row>
    <row r="13878" customFormat="false" ht="13.5" hidden="false" customHeight="false" outlineLevel="0" collapsed="false">
      <c r="A13878" s="66"/>
      <c r="B13878" s="67" t="n">
        <v>13875</v>
      </c>
      <c r="C13878" s="80" t="s">
        <v>14261</v>
      </c>
      <c r="D13878" s="113" t="s">
        <v>14262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80" t="s">
        <v>14261</v>
      </c>
      <c r="D13879" s="112" t="s">
        <v>14263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64</v>
      </c>
      <c r="D13880" s="112" t="s">
        <v>14265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64</v>
      </c>
      <c r="D13881" s="113" t="s">
        <v>14266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80" t="s">
        <v>14264</v>
      </c>
      <c r="D13882" s="113" t="s">
        <v>14267</v>
      </c>
      <c r="E13882" s="74"/>
    </row>
    <row r="13883" customFormat="false" ht="13.5" hidden="false" customHeight="false" outlineLevel="0" collapsed="false">
      <c r="A13883" s="66"/>
      <c r="B13883" s="67" t="n">
        <v>13880</v>
      </c>
      <c r="C13883" s="80" t="s">
        <v>14268</v>
      </c>
      <c r="D13883" s="113" t="s">
        <v>14269</v>
      </c>
      <c r="E13883" s="74"/>
    </row>
    <row r="13884" customFormat="false" ht="13.5" hidden="false" customHeight="false" outlineLevel="0" collapsed="false">
      <c r="A13884" s="66"/>
      <c r="B13884" s="67" t="n">
        <v>13881</v>
      </c>
      <c r="C13884" s="80" t="s">
        <v>14270</v>
      </c>
      <c r="D13884" s="113" t="s">
        <v>14271</v>
      </c>
      <c r="E13884" s="74"/>
    </row>
    <row r="13885" customFormat="false" ht="13.5" hidden="false" customHeight="false" outlineLevel="0" collapsed="false">
      <c r="A13885" s="66"/>
      <c r="B13885" s="67" t="n">
        <v>13882</v>
      </c>
      <c r="C13885" s="80" t="s">
        <v>14272</v>
      </c>
      <c r="D13885" s="112" t="s">
        <v>14273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72</v>
      </c>
      <c r="D13886" s="113" t="s">
        <v>14274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75</v>
      </c>
      <c r="D13887" s="113" t="s">
        <v>14276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77</v>
      </c>
      <c r="D13888" s="112" t="s">
        <v>14278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79</v>
      </c>
      <c r="D13889" s="113" t="s">
        <v>14280</v>
      </c>
      <c r="E13889" s="74"/>
    </row>
    <row r="13890" customFormat="false" ht="13.5" hidden="false" customHeight="false" outlineLevel="0" collapsed="false">
      <c r="A13890" s="66"/>
      <c r="B13890" s="67" t="n">
        <v>13887</v>
      </c>
      <c r="C13890" s="80" t="s">
        <v>14279</v>
      </c>
      <c r="D13890" s="112" t="s">
        <v>14281</v>
      </c>
      <c r="E13890" s="74"/>
    </row>
    <row r="13891" customFormat="false" ht="13.5" hidden="false" customHeight="false" outlineLevel="0" collapsed="false">
      <c r="A13891" s="66"/>
      <c r="B13891" s="67" t="n">
        <v>13888</v>
      </c>
      <c r="C13891" s="80" t="s">
        <v>14279</v>
      </c>
      <c r="D13891" s="113" t="s">
        <v>14282</v>
      </c>
      <c r="E13891" s="74"/>
    </row>
    <row r="13892" customFormat="false" ht="13.5" hidden="false" customHeight="false" outlineLevel="0" collapsed="false">
      <c r="A13892" s="66"/>
      <c r="B13892" s="67" t="n">
        <v>13889</v>
      </c>
      <c r="C13892" s="80" t="s">
        <v>14283</v>
      </c>
      <c r="D13892" s="113" t="s">
        <v>14284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85</v>
      </c>
      <c r="D13893" s="113" t="s">
        <v>14286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80" t="s">
        <v>14287</v>
      </c>
      <c r="D13894" s="113" t="s">
        <v>14288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89</v>
      </c>
      <c r="D13895" s="113" t="s">
        <v>14290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91</v>
      </c>
      <c r="D13896" s="113" t="s">
        <v>14292</v>
      </c>
      <c r="E13896" s="74"/>
    </row>
    <row r="13897" customFormat="false" ht="13.5" hidden="false" customHeight="false" outlineLevel="0" collapsed="false">
      <c r="A13897" s="66"/>
      <c r="B13897" s="67" t="n">
        <v>13894</v>
      </c>
      <c r="C13897" s="80" t="s">
        <v>14293</v>
      </c>
      <c r="D13897" s="113" t="s">
        <v>14294</v>
      </c>
      <c r="E13897" s="74"/>
    </row>
    <row r="13898" customFormat="false" ht="13.5" hidden="false" customHeight="false" outlineLevel="0" collapsed="false">
      <c r="A13898" s="66"/>
      <c r="B13898" s="67" t="n">
        <v>13895</v>
      </c>
      <c r="C13898" s="80" t="s">
        <v>14295</v>
      </c>
      <c r="D13898" s="113" t="s">
        <v>14296</v>
      </c>
      <c r="E13898" s="74"/>
    </row>
    <row r="13899" customFormat="false" ht="13.5" hidden="false" customHeight="false" outlineLevel="0" collapsed="false">
      <c r="A13899" s="66"/>
      <c r="B13899" s="67" t="n">
        <v>13896</v>
      </c>
      <c r="C13899" s="80" t="s">
        <v>14297</v>
      </c>
      <c r="D13899" s="112" t="s">
        <v>14298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80" t="s">
        <v>14297</v>
      </c>
      <c r="D13900" s="112" t="s">
        <v>14299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300</v>
      </c>
      <c r="D13901" s="112" t="s">
        <v>14301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302</v>
      </c>
      <c r="D13902" s="113" t="s">
        <v>14303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302</v>
      </c>
      <c r="D13903" s="113" t="s">
        <v>14304</v>
      </c>
      <c r="E13903" s="74"/>
    </row>
    <row r="13904" customFormat="false" ht="13.5" hidden="false" customHeight="false" outlineLevel="0" collapsed="false">
      <c r="A13904" s="66"/>
      <c r="B13904" s="67" t="n">
        <v>13901</v>
      </c>
      <c r="C13904" s="80" t="s">
        <v>14305</v>
      </c>
      <c r="D13904" s="112" t="s">
        <v>14306</v>
      </c>
      <c r="E13904" s="74"/>
    </row>
    <row r="13905" customFormat="false" ht="13.5" hidden="false" customHeight="false" outlineLevel="0" collapsed="false">
      <c r="A13905" s="66"/>
      <c r="B13905" s="67" t="n">
        <v>13902</v>
      </c>
      <c r="C13905" s="80" t="s">
        <v>14305</v>
      </c>
      <c r="D13905" s="113" t="s">
        <v>14307</v>
      </c>
      <c r="E13905" s="74"/>
    </row>
    <row r="13906" customFormat="false" ht="13.5" hidden="false" customHeight="false" outlineLevel="0" collapsed="false">
      <c r="A13906" s="66"/>
      <c r="B13906" s="67" t="n">
        <v>13903</v>
      </c>
      <c r="C13906" s="80" t="s">
        <v>14305</v>
      </c>
      <c r="D13906" s="113" t="s">
        <v>14308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309</v>
      </c>
      <c r="D13907" s="113" t="s">
        <v>14310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309</v>
      </c>
      <c r="D13908" s="113" t="s">
        <v>14311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312</v>
      </c>
      <c r="D13909" s="113" t="s">
        <v>14313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312</v>
      </c>
      <c r="D13910" s="113" t="s">
        <v>14314</v>
      </c>
      <c r="E13910" s="74"/>
    </row>
    <row r="13911" customFormat="false" ht="13.5" hidden="false" customHeight="false" outlineLevel="0" collapsed="false">
      <c r="A13911" s="66"/>
      <c r="B13911" s="67" t="n">
        <v>13908</v>
      </c>
      <c r="C13911" s="80" t="s">
        <v>14312</v>
      </c>
      <c r="D13911" s="113" t="s">
        <v>14315</v>
      </c>
      <c r="E13911" s="74"/>
    </row>
    <row r="13912" customFormat="false" ht="13.5" hidden="false" customHeight="false" outlineLevel="0" collapsed="false">
      <c r="A13912" s="66"/>
      <c r="B13912" s="67" t="n">
        <v>13909</v>
      </c>
      <c r="C13912" s="80" t="s">
        <v>14316</v>
      </c>
      <c r="D13912" s="113" t="s">
        <v>14317</v>
      </c>
      <c r="E13912" s="74"/>
    </row>
    <row r="13913" customFormat="false" ht="13.5" hidden="false" customHeight="false" outlineLevel="0" collapsed="false">
      <c r="A13913" s="66"/>
      <c r="B13913" s="67" t="n">
        <v>13910</v>
      </c>
      <c r="C13913" s="80" t="s">
        <v>14316</v>
      </c>
      <c r="D13913" s="113" t="s">
        <v>14318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80" t="s">
        <v>14319</v>
      </c>
      <c r="D13914" s="112" t="s">
        <v>14320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319</v>
      </c>
      <c r="D13915" s="113" t="s">
        <v>14321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s">
        <v>14322</v>
      </c>
      <c r="D13916" s="113" t="s">
        <v>14323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324</v>
      </c>
      <c r="D13917" s="112" t="s">
        <v>14325</v>
      </c>
      <c r="E13917" s="74"/>
    </row>
    <row r="13918" customFormat="false" ht="13.5" hidden="false" customHeight="false" outlineLevel="0" collapsed="false">
      <c r="A13918" s="66"/>
      <c r="B13918" s="67" t="n">
        <v>13915</v>
      </c>
      <c r="C13918" s="80" t="s">
        <v>14326</v>
      </c>
      <c r="D13918" s="113" t="s">
        <v>14327</v>
      </c>
      <c r="E13918" s="74"/>
    </row>
    <row r="13919" customFormat="false" ht="13.5" hidden="false" customHeight="false" outlineLevel="0" collapsed="false">
      <c r="A13919" s="66"/>
      <c r="B13919" s="67" t="n">
        <v>13916</v>
      </c>
      <c r="C13919" s="80" t="s">
        <v>14328</v>
      </c>
      <c r="D13919" s="112" t="s">
        <v>14329</v>
      </c>
      <c r="E13919" s="74"/>
    </row>
    <row r="13920" customFormat="false" ht="13.5" hidden="false" customHeight="false" outlineLevel="0" collapsed="false">
      <c r="A13920" s="66"/>
      <c r="B13920" s="67" t="n">
        <v>13917</v>
      </c>
      <c r="C13920" s="80" t="s">
        <v>14330</v>
      </c>
      <c r="D13920" s="113" t="s">
        <v>14331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s">
        <v>14332</v>
      </c>
      <c r="D13921" s="112" t="s">
        <v>14333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s">
        <v>14334</v>
      </c>
      <c r="D13922" s="113" t="s">
        <v>14335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336</v>
      </c>
      <c r="D13923" s="112" t="s">
        <v>14337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80" t="s">
        <v>14338</v>
      </c>
      <c r="D13924" s="113" t="s">
        <v>14339</v>
      </c>
      <c r="E13924" s="74"/>
    </row>
    <row r="13925" customFormat="false" ht="13.5" hidden="false" customHeight="false" outlineLevel="0" collapsed="false">
      <c r="A13925" s="66"/>
      <c r="B13925" s="67" t="n">
        <v>13922</v>
      </c>
      <c r="C13925" s="80" t="s">
        <v>14340</v>
      </c>
      <c r="D13925" s="112" t="s">
        <v>14341</v>
      </c>
      <c r="E13925" s="74"/>
    </row>
    <row r="13926" customFormat="false" ht="13.5" hidden="false" customHeight="false" outlineLevel="0" collapsed="false">
      <c r="A13926" s="66"/>
      <c r="B13926" s="67" t="n">
        <v>13923</v>
      </c>
      <c r="C13926" s="80" t="s">
        <v>14340</v>
      </c>
      <c r="D13926" s="113" t="s">
        <v>14342</v>
      </c>
      <c r="E13926" s="74"/>
    </row>
    <row r="13927" customFormat="false" ht="13.5" hidden="false" customHeight="false" outlineLevel="0" collapsed="false">
      <c r="A13927" s="66"/>
      <c r="B13927" s="67" t="n">
        <v>13924</v>
      </c>
      <c r="C13927" s="80" t="s">
        <v>14343</v>
      </c>
      <c r="D13927" s="113" t="s">
        <v>14344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s">
        <v>14343</v>
      </c>
      <c r="D13928" s="113" t="s">
        <v>14345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s">
        <v>14346</v>
      </c>
      <c r="D13929" s="113" t="s">
        <v>14347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80" t="s">
        <v>14346</v>
      </c>
      <c r="D13930" s="112" t="s">
        <v>14348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s">
        <v>14349</v>
      </c>
      <c r="D13931" s="113" t="s">
        <v>14350</v>
      </c>
      <c r="E13931" s="74"/>
    </row>
    <row r="13932" customFormat="false" ht="13.5" hidden="false" customHeight="false" outlineLevel="0" collapsed="false">
      <c r="A13932" s="66"/>
      <c r="B13932" s="67" t="n">
        <v>13929</v>
      </c>
      <c r="C13932" s="80" t="s">
        <v>14351</v>
      </c>
      <c r="D13932" s="113" t="s">
        <v>14352</v>
      </c>
      <c r="E13932" s="74"/>
    </row>
    <row r="13933" customFormat="false" ht="13.5" hidden="false" customHeight="false" outlineLevel="0" collapsed="false">
      <c r="A13933" s="66"/>
      <c r="B13933" s="67" t="n">
        <v>13930</v>
      </c>
      <c r="C13933" s="80" t="s">
        <v>14351</v>
      </c>
      <c r="D13933" s="113" t="s">
        <v>14353</v>
      </c>
      <c r="E13933" s="74"/>
    </row>
    <row r="13934" customFormat="false" ht="13.5" hidden="false" customHeight="false" outlineLevel="0" collapsed="false">
      <c r="A13934" s="66"/>
      <c r="B13934" s="67" t="n">
        <v>13931</v>
      </c>
      <c r="C13934" s="109" t="s">
        <v>14354</v>
      </c>
      <c r="D13934" s="111" t="s">
        <v>14355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109" t="s">
        <v>14356</v>
      </c>
      <c r="D13935" s="111" t="s">
        <v>14357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109" t="s">
        <v>14358</v>
      </c>
      <c r="D13936" s="110" t="s">
        <v>14359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109" t="s">
        <v>14360</v>
      </c>
      <c r="D13937" s="110" t="s">
        <v>14361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109" t="s">
        <v>14360</v>
      </c>
      <c r="D13938" s="110" t="s">
        <v>14362</v>
      </c>
      <c r="E13938" s="74"/>
    </row>
    <row r="13939" customFormat="false" ht="13.5" hidden="false" customHeight="false" outlineLevel="0" collapsed="false">
      <c r="A13939" s="66"/>
      <c r="B13939" s="67" t="n">
        <v>13936</v>
      </c>
      <c r="C13939" s="109" t="s">
        <v>14363</v>
      </c>
      <c r="D13939" s="111" t="s">
        <v>14364</v>
      </c>
      <c r="E13939" s="74"/>
    </row>
    <row r="13940" customFormat="false" ht="13.5" hidden="false" customHeight="false" outlineLevel="0" collapsed="false">
      <c r="A13940" s="66"/>
      <c r="B13940" s="67" t="n">
        <v>13937</v>
      </c>
      <c r="C13940" s="109" t="s">
        <v>14365</v>
      </c>
      <c r="D13940" s="110" t="s">
        <v>14366</v>
      </c>
      <c r="E13940" s="74"/>
    </row>
    <row r="13941" customFormat="false" ht="13.5" hidden="false" customHeight="false" outlineLevel="0" collapsed="false">
      <c r="A13941" s="66"/>
      <c r="B13941" s="67" t="n">
        <v>13938</v>
      </c>
      <c r="C13941" s="109" t="s">
        <v>14367</v>
      </c>
      <c r="D13941" s="110" t="s">
        <v>14368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109" t="s">
        <v>14369</v>
      </c>
      <c r="D13942" s="110" t="s">
        <v>14370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09" t="s">
        <v>14371</v>
      </c>
      <c r="D13943" s="110" t="s">
        <v>14372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109" t="s">
        <v>14373</v>
      </c>
      <c r="D13944" s="111" t="s">
        <v>14374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109" t="s">
        <v>14375</v>
      </c>
      <c r="D13945" s="111" t="s">
        <v>14376</v>
      </c>
      <c r="E13945" s="74"/>
    </row>
    <row r="13946" customFormat="false" ht="13.5" hidden="false" customHeight="false" outlineLevel="0" collapsed="false">
      <c r="A13946" s="66"/>
      <c r="B13946" s="67" t="n">
        <v>13943</v>
      </c>
      <c r="C13946" s="109" t="s">
        <v>14375</v>
      </c>
      <c r="D13946" s="110" t="s">
        <v>14377</v>
      </c>
      <c r="E13946" s="74"/>
    </row>
    <row r="13947" customFormat="false" ht="13.5" hidden="false" customHeight="false" outlineLevel="0" collapsed="false">
      <c r="A13947" s="66"/>
      <c r="B13947" s="67" t="n">
        <v>13944</v>
      </c>
      <c r="C13947" s="109" t="s">
        <v>14375</v>
      </c>
      <c r="D13947" s="111" t="s">
        <v>14378</v>
      </c>
      <c r="E13947" s="74"/>
    </row>
    <row r="13948" customFormat="false" ht="13.5" hidden="false" customHeight="false" outlineLevel="0" collapsed="false">
      <c r="A13948" s="66"/>
      <c r="B13948" s="67" t="n">
        <v>13945</v>
      </c>
      <c r="C13948" s="109" t="s">
        <v>14375</v>
      </c>
      <c r="D13948" s="110" t="s">
        <v>14379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s">
        <v>14380</v>
      </c>
      <c r="D13949" s="112" t="s">
        <v>14381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s">
        <v>14382</v>
      </c>
      <c r="D13950" s="112" t="s">
        <v>14383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80" t="s">
        <v>14384</v>
      </c>
      <c r="D13951" s="113" t="s">
        <v>14385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80" t="s">
        <v>14386</v>
      </c>
      <c r="D13952" s="112" t="s">
        <v>14387</v>
      </c>
      <c r="E13952" s="74"/>
    </row>
    <row r="13953" customFormat="false" ht="13.5" hidden="false" customHeight="false" outlineLevel="0" collapsed="false">
      <c r="A13953" s="66"/>
      <c r="B13953" s="67" t="n">
        <v>13950</v>
      </c>
      <c r="C13953" s="80" t="s">
        <v>14388</v>
      </c>
      <c r="D13953" s="113" t="s">
        <v>14389</v>
      </c>
      <c r="E13953" s="74"/>
    </row>
    <row r="13954" customFormat="false" ht="13.5" hidden="false" customHeight="false" outlineLevel="0" collapsed="false">
      <c r="A13954" s="66"/>
      <c r="B13954" s="67" t="n">
        <v>13951</v>
      </c>
      <c r="C13954" s="80" t="s">
        <v>14390</v>
      </c>
      <c r="D13954" s="113" t="s">
        <v>14391</v>
      </c>
      <c r="E13954" s="74"/>
    </row>
    <row r="13955" customFormat="false" ht="13.5" hidden="false" customHeight="false" outlineLevel="0" collapsed="false">
      <c r="A13955" s="66"/>
      <c r="B13955" s="67" t="n">
        <v>13952</v>
      </c>
      <c r="C13955" s="80" t="s">
        <v>14392</v>
      </c>
      <c r="D13955" s="113" t="s">
        <v>14393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80" t="s">
        <v>14394</v>
      </c>
      <c r="D13956" s="113" t="s">
        <v>14395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394</v>
      </c>
      <c r="D13957" s="112" t="s">
        <v>14396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80" t="s">
        <v>14397</v>
      </c>
      <c r="D13958" s="113" t="s">
        <v>14398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80" t="s">
        <v>14399</v>
      </c>
      <c r="D13959" s="113" t="s">
        <v>14400</v>
      </c>
      <c r="E13959" s="74"/>
    </row>
    <row r="13960" customFormat="false" ht="13.5" hidden="false" customHeight="false" outlineLevel="0" collapsed="false">
      <c r="A13960" s="66"/>
      <c r="B13960" s="67" t="n">
        <v>13957</v>
      </c>
      <c r="C13960" s="80" t="s">
        <v>14401</v>
      </c>
      <c r="D13960" s="113" t="s">
        <v>14402</v>
      </c>
      <c r="E13960" s="74"/>
    </row>
    <row r="13961" customFormat="false" ht="13.5" hidden="false" customHeight="false" outlineLevel="0" collapsed="false">
      <c r="A13961" s="66"/>
      <c r="B13961" s="67" t="n">
        <v>13958</v>
      </c>
      <c r="C13961" s="80" t="s">
        <v>14401</v>
      </c>
      <c r="D13961" s="113" t="s">
        <v>14403</v>
      </c>
      <c r="E13961" s="74"/>
    </row>
    <row r="13962" customFormat="false" ht="13.5" hidden="false" customHeight="false" outlineLevel="0" collapsed="false">
      <c r="A13962" s="66"/>
      <c r="B13962" s="67" t="n">
        <v>13959</v>
      </c>
      <c r="C13962" s="80" t="s">
        <v>14404</v>
      </c>
      <c r="D13962" s="112" t="s">
        <v>14405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80" t="s">
        <v>14406</v>
      </c>
      <c r="D13963" s="112" t="s">
        <v>14407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80" t="s">
        <v>14408</v>
      </c>
      <c r="D13964" s="112" t="s">
        <v>14409</v>
      </c>
      <c r="E13964" s="74"/>
    </row>
    <row r="13965" customFormat="false" ht="13.5" hidden="false" customHeight="false" outlineLevel="0" collapsed="false">
      <c r="A13965" s="114" t="s">
        <v>14410</v>
      </c>
      <c r="B13965" s="71" t="n">
        <v>13962</v>
      </c>
      <c r="C13965" s="115" t="n">
        <v>34615</v>
      </c>
      <c r="D13965" s="116" t="s">
        <v>14411</v>
      </c>
      <c r="E13965" s="74"/>
    </row>
    <row r="13966" customFormat="false" ht="13.5" hidden="false" customHeight="false" outlineLevel="0" collapsed="false">
      <c r="A13966" s="114"/>
      <c r="B13966" s="71" t="n">
        <v>13963</v>
      </c>
      <c r="C13966" s="115" t="n">
        <v>35131</v>
      </c>
      <c r="D13966" s="117" t="s">
        <v>14412</v>
      </c>
      <c r="E13966" s="74"/>
    </row>
    <row r="13967" customFormat="false" ht="13.5" hidden="false" customHeight="false" outlineLevel="0" collapsed="false">
      <c r="A13967" s="114"/>
      <c r="B13967" s="67" t="n">
        <v>13964</v>
      </c>
      <c r="C13967" s="115" t="n">
        <v>35250</v>
      </c>
      <c r="D13967" s="117" t="s">
        <v>14413</v>
      </c>
      <c r="E13967" s="74"/>
    </row>
    <row r="13968" customFormat="false" ht="13.5" hidden="false" customHeight="false" outlineLevel="0" collapsed="false">
      <c r="A13968" s="114"/>
      <c r="B13968" s="67" t="n">
        <v>13965</v>
      </c>
      <c r="C13968" s="115" t="n">
        <v>35790</v>
      </c>
      <c r="D13968" s="117" t="s">
        <v>14414</v>
      </c>
      <c r="E13968" s="74"/>
    </row>
    <row r="13969" customFormat="false" ht="13.5" hidden="false" customHeight="false" outlineLevel="0" collapsed="false">
      <c r="A13969" s="114"/>
      <c r="B13969" s="67" t="n">
        <v>13966</v>
      </c>
      <c r="C13969" s="115" t="n">
        <v>36113</v>
      </c>
      <c r="D13969" s="117" t="s">
        <v>14415</v>
      </c>
      <c r="E13969" s="74"/>
    </row>
    <row r="13970" customFormat="false" ht="13.5" hidden="false" customHeight="false" outlineLevel="0" collapsed="false">
      <c r="A13970" s="114"/>
      <c r="B13970" s="71" t="n">
        <v>13967</v>
      </c>
      <c r="C13970" s="115" t="n">
        <v>36166</v>
      </c>
      <c r="D13970" s="117" t="s">
        <v>14416</v>
      </c>
      <c r="E13970" s="74"/>
    </row>
    <row r="13971" customFormat="false" ht="13.5" hidden="false" customHeight="false" outlineLevel="0" collapsed="false">
      <c r="A13971" s="114"/>
      <c r="B13971" s="71" t="n">
        <v>13968</v>
      </c>
      <c r="C13971" s="115" t="n">
        <v>36214</v>
      </c>
      <c r="D13971" s="116" t="s">
        <v>14417</v>
      </c>
      <c r="E13971" s="74"/>
    </row>
    <row r="13972" customFormat="false" ht="13.5" hidden="false" customHeight="false" outlineLevel="0" collapsed="false">
      <c r="A13972" s="114"/>
      <c r="B13972" s="71" t="n">
        <v>13969</v>
      </c>
      <c r="C13972" s="115" t="n">
        <v>36287</v>
      </c>
      <c r="D13972" s="117" t="s">
        <v>14418</v>
      </c>
      <c r="E13972" s="74"/>
    </row>
    <row r="13973" customFormat="false" ht="13.5" hidden="false" customHeight="false" outlineLevel="0" collapsed="false">
      <c r="A13973" s="114"/>
      <c r="B13973" s="71" t="n">
        <v>13970</v>
      </c>
      <c r="C13973" s="115" t="n">
        <v>36458</v>
      </c>
      <c r="D13973" s="117" t="s">
        <v>14419</v>
      </c>
      <c r="E13973" s="74"/>
    </row>
    <row r="13974" customFormat="false" ht="13.5" hidden="false" customHeight="false" outlineLevel="0" collapsed="false">
      <c r="A13974" s="114"/>
      <c r="B13974" s="67" t="n">
        <v>13971</v>
      </c>
      <c r="C13974" s="115" t="n">
        <v>36607</v>
      </c>
      <c r="D13974" s="117" t="s">
        <v>14420</v>
      </c>
      <c r="E13974" s="74"/>
    </row>
    <row r="13975" customFormat="false" ht="13.5" hidden="false" customHeight="false" outlineLevel="0" collapsed="false">
      <c r="A13975" s="114"/>
      <c r="B13975" s="67" t="n">
        <v>13972</v>
      </c>
      <c r="C13975" s="115" t="n">
        <v>36817</v>
      </c>
      <c r="D13975" s="116" t="s">
        <v>14421</v>
      </c>
      <c r="E13975" s="74"/>
    </row>
    <row r="13976" customFormat="false" ht="13.5" hidden="false" customHeight="false" outlineLevel="0" collapsed="false">
      <c r="A13976" s="114"/>
      <c r="B13976" s="67" t="n">
        <v>13973</v>
      </c>
      <c r="C13976" s="115" t="n">
        <v>36952</v>
      </c>
      <c r="D13976" s="117" t="s">
        <v>14422</v>
      </c>
      <c r="E13976" s="74"/>
    </row>
    <row r="13977" customFormat="false" ht="13.5" hidden="false" customHeight="false" outlineLevel="0" collapsed="false">
      <c r="A13977" s="114"/>
      <c r="B13977" s="71" t="n">
        <v>13974</v>
      </c>
      <c r="C13977" s="115" t="n">
        <v>37042</v>
      </c>
      <c r="D13977" s="117" t="s">
        <v>14423</v>
      </c>
      <c r="E13977" s="74"/>
    </row>
    <row r="13978" customFormat="false" ht="13.5" hidden="false" customHeight="false" outlineLevel="0" collapsed="false">
      <c r="A13978" s="114"/>
      <c r="B13978" s="71" t="n">
        <v>13975</v>
      </c>
      <c r="C13978" s="115" t="n">
        <v>37060</v>
      </c>
      <c r="D13978" s="117" t="s">
        <v>14424</v>
      </c>
      <c r="E13978" s="74"/>
    </row>
    <row r="13979" customFormat="false" ht="13.5" hidden="false" customHeight="false" outlineLevel="0" collapsed="false">
      <c r="A13979" s="114"/>
      <c r="B13979" s="71" t="n">
        <v>13976</v>
      </c>
      <c r="C13979" s="115" t="n">
        <v>37132</v>
      </c>
      <c r="D13979" s="117" t="s">
        <v>14425</v>
      </c>
      <c r="E13979" s="74"/>
    </row>
    <row r="13980" customFormat="false" ht="13.5" hidden="false" customHeight="false" outlineLevel="0" collapsed="false">
      <c r="A13980" s="114"/>
      <c r="B13980" s="71" t="n">
        <v>13977</v>
      </c>
      <c r="C13980" s="115" t="n">
        <v>37193</v>
      </c>
      <c r="D13980" s="117" t="s">
        <v>14426</v>
      </c>
      <c r="E13980" s="74"/>
    </row>
    <row r="13981" customFormat="false" ht="13.5" hidden="false" customHeight="false" outlineLevel="0" collapsed="false">
      <c r="A13981" s="114"/>
      <c r="B13981" s="67" t="n">
        <v>13978</v>
      </c>
      <c r="C13981" s="115" t="n">
        <v>37211</v>
      </c>
      <c r="D13981" s="117" t="s">
        <v>14427</v>
      </c>
      <c r="E13981" s="74"/>
    </row>
    <row r="13982" customFormat="false" ht="13.5" hidden="false" customHeight="false" outlineLevel="0" collapsed="false">
      <c r="A13982" s="114"/>
      <c r="B13982" s="67" t="n">
        <v>13979</v>
      </c>
      <c r="C13982" s="115" t="n">
        <v>37212</v>
      </c>
      <c r="D13982" s="116" t="s">
        <v>14428</v>
      </c>
      <c r="E13982" s="74"/>
    </row>
    <row r="13983" customFormat="false" ht="13.5" hidden="false" customHeight="false" outlineLevel="0" collapsed="false">
      <c r="A13983" s="114"/>
      <c r="B13983" s="67" t="n">
        <v>13980</v>
      </c>
      <c r="C13983" s="115" t="n">
        <v>37301</v>
      </c>
      <c r="D13983" s="117" t="s">
        <v>14429</v>
      </c>
      <c r="E13983" s="74"/>
    </row>
    <row r="13984" customFormat="false" ht="13.5" hidden="false" customHeight="false" outlineLevel="0" collapsed="false">
      <c r="A13984" s="114"/>
      <c r="B13984" s="71" t="n">
        <v>13981</v>
      </c>
      <c r="C13984" s="115" t="n">
        <v>37336</v>
      </c>
      <c r="D13984" s="117" t="s">
        <v>14430</v>
      </c>
      <c r="E13984" s="74"/>
    </row>
    <row r="13985" customFormat="false" ht="13.5" hidden="false" customHeight="false" outlineLevel="0" collapsed="false">
      <c r="A13985" s="114"/>
      <c r="B13985" s="71" t="n">
        <v>13982</v>
      </c>
      <c r="C13985" s="115" t="n">
        <v>37340</v>
      </c>
      <c r="D13985" s="117" t="s">
        <v>14431</v>
      </c>
      <c r="E13985" s="74"/>
    </row>
    <row r="13986" customFormat="false" ht="13.5" hidden="false" customHeight="false" outlineLevel="0" collapsed="false">
      <c r="A13986" s="114"/>
      <c r="B13986" s="71" t="n">
        <v>13983</v>
      </c>
      <c r="C13986" s="115" t="n">
        <v>37407</v>
      </c>
      <c r="D13986" s="117" t="s">
        <v>14432</v>
      </c>
      <c r="E13986" s="74"/>
    </row>
    <row r="13987" customFormat="false" ht="13.5" hidden="false" customHeight="false" outlineLevel="0" collapsed="false">
      <c r="A13987" s="114"/>
      <c r="B13987" s="71" t="n">
        <v>13984</v>
      </c>
      <c r="C13987" s="115" t="n">
        <v>37434</v>
      </c>
      <c r="D13987" s="117" t="s">
        <v>14433</v>
      </c>
      <c r="E13987" s="74"/>
    </row>
    <row r="13988" customFormat="false" ht="13.5" hidden="false" customHeight="false" outlineLevel="0" collapsed="false">
      <c r="A13988" s="114"/>
      <c r="B13988" s="67" t="n">
        <v>13985</v>
      </c>
      <c r="C13988" s="115" t="n">
        <v>37466</v>
      </c>
      <c r="D13988" s="116" t="s">
        <v>14434</v>
      </c>
      <c r="E13988" s="74"/>
    </row>
    <row r="13989" customFormat="false" ht="13.5" hidden="false" customHeight="false" outlineLevel="0" collapsed="false">
      <c r="A13989" s="114"/>
      <c r="B13989" s="67" t="n">
        <v>13986</v>
      </c>
      <c r="C13989" s="115" t="n">
        <v>37470</v>
      </c>
      <c r="D13989" s="117" t="s">
        <v>14435</v>
      </c>
      <c r="E13989" s="74"/>
    </row>
    <row r="13990" customFormat="false" ht="13.5" hidden="false" customHeight="false" outlineLevel="0" collapsed="false">
      <c r="A13990" s="114"/>
      <c r="B13990" s="67" t="n">
        <v>13987</v>
      </c>
      <c r="C13990" s="115" t="n">
        <v>37475</v>
      </c>
      <c r="D13990" s="117" t="s">
        <v>14436</v>
      </c>
      <c r="E13990" s="74"/>
    </row>
    <row r="13991" customFormat="false" ht="13.5" hidden="false" customHeight="false" outlineLevel="0" collapsed="false">
      <c r="A13991" s="114"/>
      <c r="B13991" s="71" t="n">
        <v>13988</v>
      </c>
      <c r="C13991" s="115" t="n">
        <v>37488</v>
      </c>
      <c r="D13991" s="117" t="s">
        <v>14437</v>
      </c>
      <c r="E13991" s="74"/>
    </row>
    <row r="13992" customFormat="false" ht="13.5" hidden="false" customHeight="false" outlineLevel="0" collapsed="false">
      <c r="A13992" s="114"/>
      <c r="B13992" s="71" t="n">
        <v>13989</v>
      </c>
      <c r="C13992" s="115" t="n">
        <v>37488</v>
      </c>
      <c r="D13992" s="117" t="s">
        <v>14438</v>
      </c>
      <c r="E13992" s="74"/>
    </row>
    <row r="13993" customFormat="false" ht="13.5" hidden="false" customHeight="false" outlineLevel="0" collapsed="false">
      <c r="A13993" s="114"/>
      <c r="B13993" s="71" t="n">
        <v>13990</v>
      </c>
      <c r="C13993" s="115" t="n">
        <v>37497</v>
      </c>
      <c r="D13993" s="117" t="s">
        <v>14439</v>
      </c>
      <c r="E13993" s="74"/>
    </row>
    <row r="13994" customFormat="false" ht="13.5" hidden="false" customHeight="false" outlineLevel="0" collapsed="false">
      <c r="A13994" s="114"/>
      <c r="B13994" s="71" t="n">
        <v>13991</v>
      </c>
      <c r="C13994" s="115" t="n">
        <v>37499</v>
      </c>
      <c r="D13994" s="117" t="s">
        <v>14440</v>
      </c>
      <c r="E13994" s="74"/>
    </row>
    <row r="13995" customFormat="false" ht="13.5" hidden="false" customHeight="false" outlineLevel="0" collapsed="false">
      <c r="A13995" s="114"/>
      <c r="B13995" s="67" t="n">
        <v>13992</v>
      </c>
      <c r="C13995" s="115" t="n">
        <v>37499</v>
      </c>
      <c r="D13995" s="117" t="s">
        <v>14441</v>
      </c>
      <c r="E13995" s="74"/>
    </row>
    <row r="13996" customFormat="false" ht="13.5" hidden="false" customHeight="false" outlineLevel="0" collapsed="false">
      <c r="A13996" s="114"/>
      <c r="B13996" s="67" t="n">
        <v>13993</v>
      </c>
      <c r="C13996" s="115" t="n">
        <v>37504</v>
      </c>
      <c r="D13996" s="117" t="s">
        <v>14442</v>
      </c>
      <c r="E13996" s="74"/>
    </row>
    <row r="13997" customFormat="false" ht="13.5" hidden="false" customHeight="false" outlineLevel="0" collapsed="false">
      <c r="A13997" s="114"/>
      <c r="B13997" s="67" t="n">
        <v>13994</v>
      </c>
      <c r="C13997" s="115" t="n">
        <v>37529</v>
      </c>
      <c r="D13997" s="117" t="s">
        <v>14443</v>
      </c>
      <c r="E13997" s="74"/>
    </row>
    <row r="13998" customFormat="false" ht="13.5" hidden="false" customHeight="false" outlineLevel="0" collapsed="false">
      <c r="A13998" s="114"/>
      <c r="B13998" s="71" t="n">
        <v>13995</v>
      </c>
      <c r="C13998" s="115" t="n">
        <v>37531</v>
      </c>
      <c r="D13998" s="117" t="s">
        <v>14444</v>
      </c>
      <c r="E13998" s="74"/>
    </row>
    <row r="13999" customFormat="false" ht="13.5" hidden="false" customHeight="false" outlineLevel="0" collapsed="false">
      <c r="A13999" s="114"/>
      <c r="B13999" s="71" t="n">
        <v>13996</v>
      </c>
      <c r="C13999" s="115" t="n">
        <v>37545</v>
      </c>
      <c r="D13999" s="116" t="s">
        <v>14445</v>
      </c>
      <c r="E13999" s="74"/>
    </row>
    <row r="14000" customFormat="false" ht="13.5" hidden="false" customHeight="false" outlineLevel="0" collapsed="false">
      <c r="A14000" s="114"/>
      <c r="B14000" s="71" t="n">
        <v>13997</v>
      </c>
      <c r="C14000" s="115" t="n">
        <v>37547</v>
      </c>
      <c r="D14000" s="117" t="s">
        <v>14446</v>
      </c>
      <c r="E14000" s="74"/>
    </row>
    <row r="14001" customFormat="false" ht="13.5" hidden="false" customHeight="false" outlineLevel="0" collapsed="false">
      <c r="A14001" s="114"/>
      <c r="B14001" s="71" t="n">
        <v>13998</v>
      </c>
      <c r="C14001" s="115" t="n">
        <v>37551</v>
      </c>
      <c r="D14001" s="117" t="s">
        <v>14447</v>
      </c>
      <c r="E14001" s="74"/>
    </row>
    <row r="14002" customFormat="false" ht="13.5" hidden="false" customHeight="false" outlineLevel="0" collapsed="false">
      <c r="A14002" s="114"/>
      <c r="B14002" s="67" t="n">
        <v>13999</v>
      </c>
      <c r="C14002" s="115" t="n">
        <v>37552</v>
      </c>
      <c r="D14002" s="116" t="s">
        <v>14448</v>
      </c>
      <c r="E14002" s="74"/>
    </row>
    <row r="14003" customFormat="false" ht="13.5" hidden="false" customHeight="false" outlineLevel="0" collapsed="false">
      <c r="A14003" s="114"/>
      <c r="B14003" s="67" t="n">
        <v>14000</v>
      </c>
      <c r="C14003" s="115" t="n">
        <v>37554</v>
      </c>
      <c r="D14003" s="116" t="s">
        <v>14449</v>
      </c>
      <c r="E14003" s="74"/>
    </row>
    <row r="14004" customFormat="false" ht="13.5" hidden="false" customHeight="false" outlineLevel="0" collapsed="false">
      <c r="A14004" s="114"/>
      <c r="B14004" s="67" t="n">
        <v>14001</v>
      </c>
      <c r="C14004" s="115" t="n">
        <v>37557</v>
      </c>
      <c r="D14004" s="117" t="s">
        <v>14450</v>
      </c>
      <c r="E14004" s="74"/>
    </row>
    <row r="14005" customFormat="false" ht="13.5" hidden="false" customHeight="false" outlineLevel="0" collapsed="false">
      <c r="A14005" s="114"/>
      <c r="B14005" s="71" t="n">
        <v>14002</v>
      </c>
      <c r="C14005" s="115" t="n">
        <v>37557</v>
      </c>
      <c r="D14005" s="117" t="s">
        <v>14451</v>
      </c>
      <c r="E14005" s="74"/>
    </row>
    <row r="14006" customFormat="false" ht="13.5" hidden="false" customHeight="false" outlineLevel="0" collapsed="false">
      <c r="A14006" s="114"/>
      <c r="B14006" s="71" t="n">
        <v>14003</v>
      </c>
      <c r="C14006" s="115" t="n">
        <v>37562</v>
      </c>
      <c r="D14006" s="117" t="s">
        <v>14452</v>
      </c>
      <c r="E14006" s="74"/>
    </row>
    <row r="14007" customFormat="false" ht="13.5" hidden="false" customHeight="false" outlineLevel="0" collapsed="false">
      <c r="A14007" s="114"/>
      <c r="B14007" s="71" t="n">
        <v>14004</v>
      </c>
      <c r="C14007" s="115" t="n">
        <v>37564</v>
      </c>
      <c r="D14007" s="117" t="s">
        <v>14453</v>
      </c>
      <c r="E14007" s="74"/>
    </row>
    <row r="14008" customFormat="false" ht="13.5" hidden="false" customHeight="false" outlineLevel="0" collapsed="false">
      <c r="A14008" s="114"/>
      <c r="B14008" s="71" t="n">
        <v>14005</v>
      </c>
      <c r="C14008" s="115" t="n">
        <v>37573</v>
      </c>
      <c r="D14008" s="116" t="s">
        <v>14454</v>
      </c>
      <c r="E14008" s="74"/>
    </row>
    <row r="14009" customFormat="false" ht="13.5" hidden="false" customHeight="false" outlineLevel="0" collapsed="false">
      <c r="A14009" s="114"/>
      <c r="B14009" s="67" t="n">
        <v>14006</v>
      </c>
      <c r="C14009" s="115" t="n">
        <v>37574</v>
      </c>
      <c r="D14009" s="117" t="s">
        <v>14455</v>
      </c>
      <c r="E14009" s="74"/>
    </row>
    <row r="14010" customFormat="false" ht="13.5" hidden="false" customHeight="false" outlineLevel="0" collapsed="false">
      <c r="A14010" s="114"/>
      <c r="B14010" s="67" t="n">
        <v>14007</v>
      </c>
      <c r="C14010" s="115" t="n">
        <v>37580</v>
      </c>
      <c r="D14010" s="117" t="s">
        <v>14456</v>
      </c>
      <c r="E14010" s="74"/>
    </row>
    <row r="14011" customFormat="false" ht="13.5" hidden="false" customHeight="false" outlineLevel="0" collapsed="false">
      <c r="A14011" s="114"/>
      <c r="B14011" s="67" t="n">
        <v>14008</v>
      </c>
      <c r="C14011" s="115" t="n">
        <v>37580</v>
      </c>
      <c r="D14011" s="117" t="s">
        <v>14457</v>
      </c>
      <c r="E14011" s="74"/>
    </row>
    <row r="14012" customFormat="false" ht="13.5" hidden="false" customHeight="false" outlineLevel="0" collapsed="false">
      <c r="A14012" s="114"/>
      <c r="B14012" s="71" t="n">
        <v>14009</v>
      </c>
      <c r="C14012" s="115" t="n">
        <v>37582</v>
      </c>
      <c r="D14012" s="117" t="s">
        <v>14458</v>
      </c>
      <c r="E14012" s="74"/>
    </row>
    <row r="14013" customFormat="false" ht="13.5" hidden="false" customHeight="false" outlineLevel="0" collapsed="false">
      <c r="A14013" s="114"/>
      <c r="B14013" s="71" t="n">
        <v>14010</v>
      </c>
      <c r="C14013" s="115" t="n">
        <v>37585</v>
      </c>
      <c r="D14013" s="117" t="s">
        <v>14459</v>
      </c>
      <c r="E14013" s="74"/>
    </row>
    <row r="14014" customFormat="false" ht="13.5" hidden="false" customHeight="false" outlineLevel="0" collapsed="false">
      <c r="A14014" s="114"/>
      <c r="B14014" s="71" t="n">
        <v>14011</v>
      </c>
      <c r="C14014" s="115" t="n">
        <v>37587</v>
      </c>
      <c r="D14014" s="116" t="s">
        <v>14460</v>
      </c>
      <c r="E14014" s="74"/>
    </row>
    <row r="14015" customFormat="false" ht="13.5" hidden="false" customHeight="false" outlineLevel="0" collapsed="false">
      <c r="A14015" s="114"/>
      <c r="B14015" s="71" t="n">
        <v>14012</v>
      </c>
      <c r="C14015" s="115" t="n">
        <v>37589</v>
      </c>
      <c r="D14015" s="117" t="s">
        <v>14461</v>
      </c>
      <c r="E14015" s="74"/>
    </row>
    <row r="14016" customFormat="false" ht="13.5" hidden="false" customHeight="false" outlineLevel="0" collapsed="false">
      <c r="A14016" s="114"/>
      <c r="B14016" s="67" t="n">
        <v>14013</v>
      </c>
      <c r="C14016" s="115" t="n">
        <v>37594</v>
      </c>
      <c r="D14016" s="116" t="s">
        <v>14462</v>
      </c>
      <c r="E14016" s="74"/>
    </row>
    <row r="14017" customFormat="false" ht="13.5" hidden="false" customHeight="false" outlineLevel="0" collapsed="false">
      <c r="A14017" s="114"/>
      <c r="B14017" s="67" t="n">
        <v>14014</v>
      </c>
      <c r="C14017" s="115" t="n">
        <v>37595</v>
      </c>
      <c r="D14017" s="117" t="s">
        <v>14463</v>
      </c>
      <c r="E14017" s="74"/>
    </row>
    <row r="14018" customFormat="false" ht="13.5" hidden="false" customHeight="false" outlineLevel="0" collapsed="false">
      <c r="A14018" s="114"/>
      <c r="B14018" s="67" t="n">
        <v>14015</v>
      </c>
      <c r="C14018" s="115" t="n">
        <v>37595</v>
      </c>
      <c r="D14018" s="117" t="s">
        <v>14464</v>
      </c>
      <c r="E14018" s="74"/>
    </row>
    <row r="14019" customFormat="false" ht="13.5" hidden="false" customHeight="false" outlineLevel="0" collapsed="false">
      <c r="A14019" s="114"/>
      <c r="B14019" s="71" t="n">
        <v>14016</v>
      </c>
      <c r="C14019" s="115" t="n">
        <v>37602</v>
      </c>
      <c r="D14019" s="116" t="s">
        <v>14465</v>
      </c>
      <c r="E14019" s="74"/>
    </row>
    <row r="14020" customFormat="false" ht="13.5" hidden="false" customHeight="false" outlineLevel="0" collapsed="false">
      <c r="A14020" s="114"/>
      <c r="B14020" s="71" t="n">
        <v>14017</v>
      </c>
      <c r="C14020" s="115" t="n">
        <v>37602</v>
      </c>
      <c r="D14020" s="117" t="s">
        <v>14466</v>
      </c>
      <c r="E14020" s="74"/>
    </row>
    <row r="14021" customFormat="false" ht="13.5" hidden="false" customHeight="false" outlineLevel="0" collapsed="false">
      <c r="A14021" s="114"/>
      <c r="B14021" s="71" t="n">
        <v>14018</v>
      </c>
      <c r="C14021" s="115" t="n">
        <v>37608</v>
      </c>
      <c r="D14021" s="117" t="s">
        <v>14467</v>
      </c>
      <c r="E14021" s="74"/>
    </row>
    <row r="14022" customFormat="false" ht="13.5" hidden="false" customHeight="false" outlineLevel="0" collapsed="false">
      <c r="A14022" s="114"/>
      <c r="B14022" s="71" t="n">
        <v>14019</v>
      </c>
      <c r="C14022" s="115" t="n">
        <v>37613</v>
      </c>
      <c r="D14022" s="116" t="s">
        <v>14468</v>
      </c>
      <c r="E14022" s="74"/>
    </row>
    <row r="14023" customFormat="false" ht="13.5" hidden="false" customHeight="false" outlineLevel="0" collapsed="false">
      <c r="A14023" s="114"/>
      <c r="B14023" s="67" t="n">
        <v>14020</v>
      </c>
      <c r="C14023" s="115" t="n">
        <v>37613</v>
      </c>
      <c r="D14023" s="116" t="s">
        <v>14469</v>
      </c>
      <c r="E14023" s="74"/>
    </row>
    <row r="14024" customFormat="false" ht="13.5" hidden="false" customHeight="false" outlineLevel="0" collapsed="false">
      <c r="A14024" s="114"/>
      <c r="B14024" s="67" t="n">
        <v>14021</v>
      </c>
      <c r="C14024" s="115" t="n">
        <v>37614</v>
      </c>
      <c r="D14024" s="116" t="s">
        <v>14470</v>
      </c>
      <c r="E14024" s="74"/>
    </row>
    <row r="14025" customFormat="false" ht="13.5" hidden="false" customHeight="false" outlineLevel="0" collapsed="false">
      <c r="A14025" s="114"/>
      <c r="B14025" s="67" t="n">
        <v>14022</v>
      </c>
      <c r="C14025" s="115" t="n">
        <v>37620</v>
      </c>
      <c r="D14025" s="117" t="s">
        <v>14471</v>
      </c>
      <c r="E14025" s="74"/>
    </row>
    <row r="14026" customFormat="false" ht="13.5" hidden="false" customHeight="false" outlineLevel="0" collapsed="false">
      <c r="A14026" s="114"/>
      <c r="B14026" s="71" t="n">
        <v>14023</v>
      </c>
      <c r="C14026" s="115" t="n">
        <v>37620</v>
      </c>
      <c r="D14026" s="117" t="s">
        <v>14472</v>
      </c>
      <c r="E14026" s="74"/>
    </row>
    <row r="14027" customFormat="false" ht="13.5" hidden="false" customHeight="false" outlineLevel="0" collapsed="false">
      <c r="A14027" s="114"/>
      <c r="B14027" s="71" t="n">
        <v>14024</v>
      </c>
      <c r="C14027" s="115" t="n">
        <v>37621</v>
      </c>
      <c r="D14027" s="117" t="s">
        <v>6260</v>
      </c>
      <c r="E14027" s="74"/>
    </row>
    <row r="14028" customFormat="false" ht="13.5" hidden="false" customHeight="false" outlineLevel="0" collapsed="false">
      <c r="A14028" s="114"/>
      <c r="B14028" s="71" t="n">
        <v>14025</v>
      </c>
      <c r="C14028" s="115" t="n">
        <v>37621</v>
      </c>
      <c r="D14028" s="117" t="s">
        <v>14473</v>
      </c>
      <c r="E14028" s="74"/>
    </row>
    <row r="14029" customFormat="false" ht="13.5" hidden="false" customHeight="false" outlineLevel="0" collapsed="false">
      <c r="A14029" s="114"/>
      <c r="B14029" s="71" t="n">
        <v>14026</v>
      </c>
      <c r="C14029" s="115" t="n">
        <v>37628</v>
      </c>
      <c r="D14029" s="117" t="s">
        <v>14474</v>
      </c>
      <c r="E14029" s="74"/>
    </row>
    <row r="14030" customFormat="false" ht="13.5" hidden="false" customHeight="false" outlineLevel="0" collapsed="false">
      <c r="A14030" s="114"/>
      <c r="B14030" s="67" t="n">
        <v>14027</v>
      </c>
      <c r="C14030" s="115" t="n">
        <v>37630</v>
      </c>
      <c r="D14030" s="117" t="s">
        <v>14475</v>
      </c>
      <c r="E14030" s="74"/>
    </row>
    <row r="14031" customFormat="false" ht="13.5" hidden="false" customHeight="false" outlineLevel="0" collapsed="false">
      <c r="A14031" s="114"/>
      <c r="B14031" s="67" t="n">
        <v>14028</v>
      </c>
      <c r="C14031" s="115" t="n">
        <v>37634</v>
      </c>
      <c r="D14031" s="117" t="s">
        <v>14476</v>
      </c>
      <c r="E14031" s="74"/>
    </row>
    <row r="14032" customFormat="false" ht="13.5" hidden="false" customHeight="false" outlineLevel="0" collapsed="false">
      <c r="A14032" s="114"/>
      <c r="B14032" s="67" t="n">
        <v>14029</v>
      </c>
      <c r="C14032" s="115" t="n">
        <v>37636</v>
      </c>
      <c r="D14032" s="117" t="s">
        <v>14477</v>
      </c>
      <c r="E14032" s="74"/>
    </row>
    <row r="14033" customFormat="false" ht="13.5" hidden="false" customHeight="false" outlineLevel="0" collapsed="false">
      <c r="A14033" s="114"/>
      <c r="B14033" s="71" t="n">
        <v>14030</v>
      </c>
      <c r="C14033" s="115" t="n">
        <v>37637</v>
      </c>
      <c r="D14033" s="117" t="s">
        <v>14478</v>
      </c>
      <c r="E14033" s="74"/>
    </row>
    <row r="14034" customFormat="false" ht="13.5" hidden="false" customHeight="false" outlineLevel="0" collapsed="false">
      <c r="A14034" s="114"/>
      <c r="B14034" s="71" t="n">
        <v>14031</v>
      </c>
      <c r="C14034" s="115" t="n">
        <v>37637</v>
      </c>
      <c r="D14034" s="117" t="s">
        <v>14479</v>
      </c>
      <c r="E14034" s="74"/>
    </row>
    <row r="14035" customFormat="false" ht="13.5" hidden="false" customHeight="false" outlineLevel="0" collapsed="false">
      <c r="A14035" s="114"/>
      <c r="B14035" s="71" t="n">
        <v>14032</v>
      </c>
      <c r="C14035" s="115" t="n">
        <v>37644</v>
      </c>
      <c r="D14035" s="117" t="s">
        <v>14480</v>
      </c>
      <c r="E14035" s="74"/>
    </row>
    <row r="14036" customFormat="false" ht="13.5" hidden="false" customHeight="false" outlineLevel="0" collapsed="false">
      <c r="A14036" s="114"/>
      <c r="B14036" s="71" t="n">
        <v>14033</v>
      </c>
      <c r="C14036" s="115" t="n">
        <v>37645</v>
      </c>
      <c r="D14036" s="117" t="s">
        <v>14481</v>
      </c>
      <c r="E14036" s="74"/>
    </row>
    <row r="14037" customFormat="false" ht="13.5" hidden="false" customHeight="false" outlineLevel="0" collapsed="false">
      <c r="A14037" s="114"/>
      <c r="B14037" s="67" t="n">
        <v>14034</v>
      </c>
      <c r="C14037" s="115" t="n">
        <v>37650</v>
      </c>
      <c r="D14037" s="117" t="s">
        <v>14482</v>
      </c>
      <c r="E14037" s="74"/>
    </row>
    <row r="14038" customFormat="false" ht="13.5" hidden="false" customHeight="false" outlineLevel="0" collapsed="false">
      <c r="A14038" s="114"/>
      <c r="B14038" s="67" t="n">
        <v>14035</v>
      </c>
      <c r="C14038" s="115" t="n">
        <v>37651</v>
      </c>
      <c r="D14038" s="117" t="s">
        <v>14483</v>
      </c>
      <c r="E14038" s="74"/>
    </row>
    <row r="14039" customFormat="false" ht="13.5" hidden="false" customHeight="false" outlineLevel="0" collapsed="false">
      <c r="A14039" s="114"/>
      <c r="B14039" s="67" t="n">
        <v>14036</v>
      </c>
      <c r="C14039" s="115" t="n">
        <v>37655</v>
      </c>
      <c r="D14039" s="117" t="s">
        <v>14484</v>
      </c>
      <c r="E14039" s="74"/>
    </row>
    <row r="14040" customFormat="false" ht="13.5" hidden="false" customHeight="false" outlineLevel="0" collapsed="false">
      <c r="A14040" s="114"/>
      <c r="B14040" s="71" t="n">
        <v>14037</v>
      </c>
      <c r="C14040" s="115" t="n">
        <v>37656</v>
      </c>
      <c r="D14040" s="117" t="s">
        <v>14485</v>
      </c>
      <c r="E14040" s="74"/>
    </row>
    <row r="14041" customFormat="false" ht="13.5" hidden="false" customHeight="false" outlineLevel="0" collapsed="false">
      <c r="A14041" s="114"/>
      <c r="B14041" s="71" t="n">
        <v>14038</v>
      </c>
      <c r="C14041" s="115" t="n">
        <v>37656</v>
      </c>
      <c r="D14041" s="117" t="s">
        <v>14486</v>
      </c>
      <c r="E14041" s="74"/>
    </row>
    <row r="14042" customFormat="false" ht="13.5" hidden="false" customHeight="false" outlineLevel="0" collapsed="false">
      <c r="A14042" s="114"/>
      <c r="B14042" s="71" t="n">
        <v>14039</v>
      </c>
      <c r="C14042" s="115" t="n">
        <v>37656</v>
      </c>
      <c r="D14042" s="117" t="s">
        <v>14487</v>
      </c>
      <c r="E14042" s="74"/>
    </row>
    <row r="14043" customFormat="false" ht="13.5" hidden="false" customHeight="false" outlineLevel="0" collapsed="false">
      <c r="A14043" s="114"/>
      <c r="B14043" s="71" t="n">
        <v>14040</v>
      </c>
      <c r="C14043" s="115" t="n">
        <v>37663</v>
      </c>
      <c r="D14043" s="117" t="s">
        <v>14488</v>
      </c>
      <c r="E14043" s="74"/>
    </row>
    <row r="14044" customFormat="false" ht="13.5" hidden="false" customHeight="false" outlineLevel="0" collapsed="false">
      <c r="A14044" s="114"/>
      <c r="B14044" s="67" t="n">
        <v>14041</v>
      </c>
      <c r="C14044" s="115" t="n">
        <v>37663</v>
      </c>
      <c r="D14044" s="117" t="s">
        <v>14489</v>
      </c>
      <c r="E14044" s="74"/>
    </row>
    <row r="14045" customFormat="false" ht="13.5" hidden="false" customHeight="false" outlineLevel="0" collapsed="false">
      <c r="A14045" s="114"/>
      <c r="B14045" s="67" t="n">
        <v>14042</v>
      </c>
      <c r="C14045" s="115" t="n">
        <v>37664</v>
      </c>
      <c r="D14045" s="117" t="s">
        <v>4667</v>
      </c>
      <c r="E14045" s="74"/>
    </row>
    <row r="14046" customFormat="false" ht="13.5" hidden="false" customHeight="false" outlineLevel="0" collapsed="false">
      <c r="A14046" s="114"/>
      <c r="B14046" s="67" t="n">
        <v>14043</v>
      </c>
      <c r="C14046" s="115" t="n">
        <v>37667</v>
      </c>
      <c r="D14046" s="117" t="s">
        <v>14490</v>
      </c>
      <c r="E14046" s="74"/>
    </row>
    <row r="14047" customFormat="false" ht="13.5" hidden="false" customHeight="false" outlineLevel="0" collapsed="false">
      <c r="A14047" s="114"/>
      <c r="B14047" s="71" t="n">
        <v>14044</v>
      </c>
      <c r="C14047" s="115" t="n">
        <v>37676</v>
      </c>
      <c r="D14047" s="117" t="s">
        <v>14491</v>
      </c>
      <c r="E14047" s="74"/>
    </row>
    <row r="14048" customFormat="false" ht="13.5" hidden="false" customHeight="false" outlineLevel="0" collapsed="false">
      <c r="A14048" s="114"/>
      <c r="B14048" s="71" t="n">
        <v>14045</v>
      </c>
      <c r="C14048" s="115" t="n">
        <v>37678</v>
      </c>
      <c r="D14048" s="117" t="s">
        <v>14492</v>
      </c>
      <c r="E14048" s="74"/>
    </row>
    <row r="14049" customFormat="false" ht="13.5" hidden="false" customHeight="false" outlineLevel="0" collapsed="false">
      <c r="A14049" s="114"/>
      <c r="B14049" s="71" t="n">
        <v>14046</v>
      </c>
      <c r="C14049" s="115" t="n">
        <v>37683</v>
      </c>
      <c r="D14049" s="117" t="s">
        <v>14493</v>
      </c>
      <c r="E14049" s="74"/>
    </row>
    <row r="14050" customFormat="false" ht="13.5" hidden="false" customHeight="false" outlineLevel="0" collapsed="false">
      <c r="A14050" s="114"/>
      <c r="B14050" s="71" t="n">
        <v>14047</v>
      </c>
      <c r="C14050" s="115" t="n">
        <v>37684</v>
      </c>
      <c r="D14050" s="116" t="s">
        <v>14494</v>
      </c>
      <c r="E14050" s="74"/>
    </row>
    <row r="14051" customFormat="false" ht="13.5" hidden="false" customHeight="false" outlineLevel="0" collapsed="false">
      <c r="A14051" s="114"/>
      <c r="B14051" s="67" t="n">
        <v>14048</v>
      </c>
      <c r="C14051" s="115" t="n">
        <v>37685</v>
      </c>
      <c r="D14051" s="117" t="s">
        <v>14495</v>
      </c>
      <c r="E14051" s="74"/>
    </row>
    <row r="14052" customFormat="false" ht="13.5" hidden="false" customHeight="false" outlineLevel="0" collapsed="false">
      <c r="A14052" s="114"/>
      <c r="B14052" s="67" t="n">
        <v>14049</v>
      </c>
      <c r="C14052" s="115" t="n">
        <v>37692</v>
      </c>
      <c r="D14052" s="117" t="s">
        <v>14496</v>
      </c>
      <c r="E14052" s="74"/>
    </row>
    <row r="14053" customFormat="false" ht="13.5" hidden="false" customHeight="false" outlineLevel="0" collapsed="false">
      <c r="A14053" s="114"/>
      <c r="B14053" s="67" t="n">
        <v>14050</v>
      </c>
      <c r="C14053" s="115" t="n">
        <v>37694</v>
      </c>
      <c r="D14053" s="117" t="s">
        <v>14497</v>
      </c>
      <c r="E14053" s="74"/>
    </row>
    <row r="14054" customFormat="false" ht="13.5" hidden="false" customHeight="false" outlineLevel="0" collapsed="false">
      <c r="A14054" s="114"/>
      <c r="B14054" s="71" t="n">
        <v>14051</v>
      </c>
      <c r="C14054" s="115" t="n">
        <v>37697</v>
      </c>
      <c r="D14054" s="116" t="s">
        <v>14498</v>
      </c>
      <c r="E14054" s="74"/>
    </row>
    <row r="14055" customFormat="false" ht="13.5" hidden="false" customHeight="false" outlineLevel="0" collapsed="false">
      <c r="A14055" s="114"/>
      <c r="B14055" s="71" t="n">
        <v>14052</v>
      </c>
      <c r="C14055" s="115" t="n">
        <v>37706</v>
      </c>
      <c r="D14055" s="117" t="s">
        <v>14499</v>
      </c>
      <c r="E14055" s="74"/>
    </row>
    <row r="14056" customFormat="false" ht="13.5" hidden="false" customHeight="false" outlineLevel="0" collapsed="false">
      <c r="A14056" s="114"/>
      <c r="B14056" s="71" t="n">
        <v>14053</v>
      </c>
      <c r="C14056" s="115" t="n">
        <v>37713</v>
      </c>
      <c r="D14056" s="117" t="s">
        <v>14500</v>
      </c>
      <c r="E14056" s="74"/>
    </row>
    <row r="14057" customFormat="false" ht="13.5" hidden="false" customHeight="false" outlineLevel="0" collapsed="false">
      <c r="A14057" s="114"/>
      <c r="B14057" s="71" t="n">
        <v>14054</v>
      </c>
      <c r="C14057" s="115" t="n">
        <v>37713</v>
      </c>
      <c r="D14057" s="117" t="s">
        <v>14501</v>
      </c>
      <c r="E14057" s="74"/>
    </row>
    <row r="14058" customFormat="false" ht="13.5" hidden="false" customHeight="false" outlineLevel="0" collapsed="false">
      <c r="A14058" s="114"/>
      <c r="B14058" s="67" t="n">
        <v>14055</v>
      </c>
      <c r="C14058" s="115" t="n">
        <v>37718</v>
      </c>
      <c r="D14058" s="117" t="s">
        <v>14502</v>
      </c>
      <c r="E14058" s="74"/>
    </row>
    <row r="14059" customFormat="false" ht="13.5" hidden="false" customHeight="false" outlineLevel="0" collapsed="false">
      <c r="A14059" s="114"/>
      <c r="B14059" s="67" t="n">
        <v>14056</v>
      </c>
      <c r="C14059" s="115" t="n">
        <v>37722</v>
      </c>
      <c r="D14059" s="117" t="s">
        <v>14503</v>
      </c>
      <c r="E14059" s="74"/>
    </row>
    <row r="14060" customFormat="false" ht="13.5" hidden="false" customHeight="false" outlineLevel="0" collapsed="false">
      <c r="A14060" s="114"/>
      <c r="B14060" s="67" t="n">
        <v>14057</v>
      </c>
      <c r="C14060" s="115" t="n">
        <v>37729</v>
      </c>
      <c r="D14060" s="117" t="s">
        <v>14504</v>
      </c>
      <c r="E14060" s="74"/>
    </row>
    <row r="14061" customFormat="false" ht="13.5" hidden="false" customHeight="false" outlineLevel="0" collapsed="false">
      <c r="A14061" s="114"/>
      <c r="B14061" s="71" t="n">
        <v>14058</v>
      </c>
      <c r="C14061" s="115" t="n">
        <v>37733</v>
      </c>
      <c r="D14061" s="117" t="s">
        <v>14505</v>
      </c>
      <c r="E14061" s="74"/>
    </row>
    <row r="14062" customFormat="false" ht="13.5" hidden="false" customHeight="false" outlineLevel="0" collapsed="false">
      <c r="A14062" s="114"/>
      <c r="B14062" s="71" t="n">
        <v>14059</v>
      </c>
      <c r="C14062" s="115" t="n">
        <v>37734</v>
      </c>
      <c r="D14062" s="117" t="s">
        <v>14506</v>
      </c>
      <c r="E14062" s="74"/>
    </row>
    <row r="14063" customFormat="false" ht="13.5" hidden="false" customHeight="false" outlineLevel="0" collapsed="false">
      <c r="A14063" s="114"/>
      <c r="B14063" s="71" t="n">
        <v>14060</v>
      </c>
      <c r="C14063" s="115" t="n">
        <v>37736</v>
      </c>
      <c r="D14063" s="117" t="s">
        <v>14507</v>
      </c>
      <c r="E14063" s="74"/>
    </row>
    <row r="14064" customFormat="false" ht="13.5" hidden="false" customHeight="false" outlineLevel="0" collapsed="false">
      <c r="A14064" s="114"/>
      <c r="B14064" s="71" t="n">
        <v>14061</v>
      </c>
      <c r="C14064" s="115" t="n">
        <v>37743</v>
      </c>
      <c r="D14064" s="117" t="s">
        <v>14508</v>
      </c>
      <c r="E14064" s="74"/>
    </row>
    <row r="14065" customFormat="false" ht="13.5" hidden="false" customHeight="false" outlineLevel="0" collapsed="false">
      <c r="A14065" s="114"/>
      <c r="B14065" s="67" t="n">
        <v>14062</v>
      </c>
      <c r="C14065" s="115" t="n">
        <v>37750</v>
      </c>
      <c r="D14065" s="117" t="s">
        <v>14509</v>
      </c>
      <c r="E14065" s="74"/>
    </row>
    <row r="14066" customFormat="false" ht="13.5" hidden="false" customHeight="false" outlineLevel="0" collapsed="false">
      <c r="A14066" s="114"/>
      <c r="B14066" s="67" t="n">
        <v>14063</v>
      </c>
      <c r="C14066" s="115" t="n">
        <v>37755</v>
      </c>
      <c r="D14066" s="117" t="s">
        <v>14510</v>
      </c>
      <c r="E14066" s="74"/>
    </row>
    <row r="14067" customFormat="false" ht="13.5" hidden="false" customHeight="false" outlineLevel="0" collapsed="false">
      <c r="A14067" s="114"/>
      <c r="B14067" s="67" t="n">
        <v>14064</v>
      </c>
      <c r="C14067" s="115" t="n">
        <v>37755</v>
      </c>
      <c r="D14067" s="117" t="s">
        <v>14511</v>
      </c>
      <c r="E14067" s="74"/>
    </row>
    <row r="14068" customFormat="false" ht="13.5" hidden="false" customHeight="false" outlineLevel="0" collapsed="false">
      <c r="A14068" s="114"/>
      <c r="B14068" s="71" t="n">
        <v>14065</v>
      </c>
      <c r="C14068" s="115" t="n">
        <v>37757</v>
      </c>
      <c r="D14068" s="117" t="s">
        <v>14512</v>
      </c>
      <c r="E14068" s="74"/>
    </row>
    <row r="14069" customFormat="false" ht="13.5" hidden="false" customHeight="false" outlineLevel="0" collapsed="false">
      <c r="A14069" s="114"/>
      <c r="B14069" s="71" t="n">
        <v>14066</v>
      </c>
      <c r="C14069" s="115" t="n">
        <v>37760</v>
      </c>
      <c r="D14069" s="117" t="s">
        <v>14513</v>
      </c>
      <c r="E14069" s="74"/>
    </row>
    <row r="14070" customFormat="false" ht="13.5" hidden="false" customHeight="false" outlineLevel="0" collapsed="false">
      <c r="A14070" s="114"/>
      <c r="B14070" s="71" t="n">
        <v>14067</v>
      </c>
      <c r="C14070" s="115" t="n">
        <v>37762</v>
      </c>
      <c r="D14070" s="117" t="s">
        <v>14514</v>
      </c>
      <c r="E14070" s="74"/>
    </row>
    <row r="14071" customFormat="false" ht="13.5" hidden="false" customHeight="false" outlineLevel="0" collapsed="false">
      <c r="A14071" s="114"/>
      <c r="B14071" s="71" t="n">
        <v>14068</v>
      </c>
      <c r="C14071" s="115" t="n">
        <v>37764</v>
      </c>
      <c r="D14071" s="117" t="s">
        <v>14515</v>
      </c>
      <c r="E14071" s="74"/>
    </row>
    <row r="14072" customFormat="false" ht="13.5" hidden="false" customHeight="false" outlineLevel="0" collapsed="false">
      <c r="A14072" s="114"/>
      <c r="B14072" s="67" t="n">
        <v>14069</v>
      </c>
      <c r="C14072" s="115" t="n">
        <v>37769</v>
      </c>
      <c r="D14072" s="116" t="s">
        <v>14516</v>
      </c>
      <c r="E14072" s="74"/>
    </row>
    <row r="14073" customFormat="false" ht="13.5" hidden="false" customHeight="false" outlineLevel="0" collapsed="false">
      <c r="A14073" s="114"/>
      <c r="B14073" s="67" t="n">
        <v>14070</v>
      </c>
      <c r="C14073" s="115" t="n">
        <v>37771</v>
      </c>
      <c r="D14073" s="117" t="s">
        <v>14517</v>
      </c>
      <c r="E14073" s="74"/>
    </row>
    <row r="14074" customFormat="false" ht="13.5" hidden="false" customHeight="false" outlineLevel="0" collapsed="false">
      <c r="A14074" s="114"/>
      <c r="B14074" s="67" t="n">
        <v>14071</v>
      </c>
      <c r="C14074" s="115" t="n">
        <v>37775</v>
      </c>
      <c r="D14074" s="117" t="s">
        <v>14518</v>
      </c>
      <c r="E14074" s="74"/>
    </row>
    <row r="14075" customFormat="false" ht="13.5" hidden="false" customHeight="false" outlineLevel="0" collapsed="false">
      <c r="A14075" s="114"/>
      <c r="B14075" s="71" t="n">
        <v>14072</v>
      </c>
      <c r="C14075" s="115" t="n">
        <v>37776</v>
      </c>
      <c r="D14075" s="117" t="s">
        <v>14519</v>
      </c>
      <c r="E14075" s="74"/>
    </row>
    <row r="14076" customFormat="false" ht="13.5" hidden="false" customHeight="false" outlineLevel="0" collapsed="false">
      <c r="A14076" s="114"/>
      <c r="B14076" s="71" t="n">
        <v>14073</v>
      </c>
      <c r="C14076" s="115" t="n">
        <v>37777</v>
      </c>
      <c r="D14076" s="117" t="s">
        <v>14520</v>
      </c>
      <c r="E14076" s="74"/>
    </row>
    <row r="14077" customFormat="false" ht="13.5" hidden="false" customHeight="false" outlineLevel="0" collapsed="false">
      <c r="A14077" s="114"/>
      <c r="B14077" s="71" t="n">
        <v>14074</v>
      </c>
      <c r="C14077" s="115" t="n">
        <v>37781</v>
      </c>
      <c r="D14077" s="117" t="s">
        <v>14521</v>
      </c>
      <c r="E14077" s="74"/>
    </row>
    <row r="14078" customFormat="false" ht="13.5" hidden="false" customHeight="false" outlineLevel="0" collapsed="false">
      <c r="A14078" s="114"/>
      <c r="B14078" s="71" t="n">
        <v>14075</v>
      </c>
      <c r="C14078" s="115" t="n">
        <v>37783</v>
      </c>
      <c r="D14078" s="116" t="s">
        <v>14522</v>
      </c>
      <c r="E14078" s="74"/>
    </row>
    <row r="14079" customFormat="false" ht="13.5" hidden="false" customHeight="false" outlineLevel="0" collapsed="false">
      <c r="A14079" s="114"/>
      <c r="B14079" s="67" t="n">
        <v>14076</v>
      </c>
      <c r="C14079" s="115" t="n">
        <v>37784</v>
      </c>
      <c r="D14079" s="116" t="s">
        <v>14523</v>
      </c>
      <c r="E14079" s="74"/>
    </row>
    <row r="14080" customFormat="false" ht="13.5" hidden="false" customHeight="false" outlineLevel="0" collapsed="false">
      <c r="A14080" s="114"/>
      <c r="B14080" s="67" t="n">
        <v>14077</v>
      </c>
      <c r="C14080" s="115" t="n">
        <v>37792</v>
      </c>
      <c r="D14080" s="117" t="s">
        <v>14524</v>
      </c>
      <c r="E14080" s="74"/>
    </row>
    <row r="14081" customFormat="false" ht="13.5" hidden="false" customHeight="false" outlineLevel="0" collapsed="false">
      <c r="A14081" s="114"/>
      <c r="B14081" s="67" t="n">
        <v>14078</v>
      </c>
      <c r="C14081" s="115" t="n">
        <v>37798</v>
      </c>
      <c r="D14081" s="117" t="s">
        <v>14525</v>
      </c>
      <c r="E14081" s="74"/>
    </row>
    <row r="14082" customFormat="false" ht="13.5" hidden="false" customHeight="false" outlineLevel="0" collapsed="false">
      <c r="A14082" s="114"/>
      <c r="B14082" s="71" t="n">
        <v>14079</v>
      </c>
      <c r="C14082" s="115" t="n">
        <v>37803</v>
      </c>
      <c r="D14082" s="116" t="s">
        <v>14526</v>
      </c>
      <c r="E14082" s="74"/>
    </row>
    <row r="14083" customFormat="false" ht="13.5" hidden="false" customHeight="false" outlineLevel="0" collapsed="false">
      <c r="A14083" s="114"/>
      <c r="B14083" s="71" t="n">
        <v>14080</v>
      </c>
      <c r="C14083" s="115" t="n">
        <v>37803</v>
      </c>
      <c r="D14083" s="117" t="s">
        <v>14527</v>
      </c>
      <c r="E14083" s="74"/>
    </row>
    <row r="14084" customFormat="false" ht="13.5" hidden="false" customHeight="false" outlineLevel="0" collapsed="false">
      <c r="A14084" s="114"/>
      <c r="B14084" s="71" t="n">
        <v>14081</v>
      </c>
      <c r="C14084" s="115" t="n">
        <v>37807</v>
      </c>
      <c r="D14084" s="117" t="s">
        <v>14528</v>
      </c>
      <c r="E14084" s="74"/>
    </row>
    <row r="14085" customFormat="false" ht="13.5" hidden="false" customHeight="false" outlineLevel="0" collapsed="false">
      <c r="A14085" s="114"/>
      <c r="B14085" s="71" t="n">
        <v>14082</v>
      </c>
      <c r="C14085" s="115" t="n">
        <v>37826</v>
      </c>
      <c r="D14085" s="117" t="s">
        <v>14529</v>
      </c>
      <c r="E14085" s="74"/>
    </row>
    <row r="14086" customFormat="false" ht="13.5" hidden="false" customHeight="false" outlineLevel="0" collapsed="false">
      <c r="A14086" s="114"/>
      <c r="B14086" s="67" t="n">
        <v>14083</v>
      </c>
      <c r="C14086" s="115" t="n">
        <v>37835</v>
      </c>
      <c r="D14086" s="117" t="s">
        <v>14530</v>
      </c>
      <c r="E14086" s="74"/>
    </row>
    <row r="14087" customFormat="false" ht="13.5" hidden="false" customHeight="false" outlineLevel="0" collapsed="false">
      <c r="A14087" s="114"/>
      <c r="B14087" s="67" t="n">
        <v>14084</v>
      </c>
      <c r="C14087" s="115" t="n">
        <v>37844</v>
      </c>
      <c r="D14087" s="117" t="s">
        <v>14531</v>
      </c>
      <c r="E14087" s="74"/>
    </row>
    <row r="14088" customFormat="false" ht="13.5" hidden="false" customHeight="false" outlineLevel="0" collapsed="false">
      <c r="A14088" s="114"/>
      <c r="B14088" s="67" t="n">
        <v>14085</v>
      </c>
      <c r="C14088" s="115" t="n">
        <v>37851</v>
      </c>
      <c r="D14088" s="117" t="s">
        <v>14532</v>
      </c>
      <c r="E14088" s="74"/>
    </row>
    <row r="14089" customFormat="false" ht="13.5" hidden="false" customHeight="false" outlineLevel="0" collapsed="false">
      <c r="A14089" s="114"/>
      <c r="B14089" s="71" t="n">
        <v>14086</v>
      </c>
      <c r="C14089" s="115" t="n">
        <v>37851</v>
      </c>
      <c r="D14089" s="117" t="s">
        <v>14533</v>
      </c>
      <c r="E14089" s="74"/>
    </row>
    <row r="14090" customFormat="false" ht="13.5" hidden="false" customHeight="false" outlineLevel="0" collapsed="false">
      <c r="A14090" s="114"/>
      <c r="B14090" s="71" t="n">
        <v>14087</v>
      </c>
      <c r="C14090" s="115" t="n">
        <v>37851</v>
      </c>
      <c r="D14090" s="117" t="s">
        <v>14534</v>
      </c>
      <c r="E14090" s="74"/>
    </row>
    <row r="14091" customFormat="false" ht="13.5" hidden="false" customHeight="false" outlineLevel="0" collapsed="false">
      <c r="A14091" s="114"/>
      <c r="B14091" s="71" t="n">
        <v>14088</v>
      </c>
      <c r="C14091" s="115" t="n">
        <v>37860</v>
      </c>
      <c r="D14091" s="117" t="s">
        <v>14535</v>
      </c>
      <c r="E14091" s="74"/>
    </row>
    <row r="14092" customFormat="false" ht="13.5" hidden="false" customHeight="false" outlineLevel="0" collapsed="false">
      <c r="A14092" s="114"/>
      <c r="B14092" s="71" t="n">
        <v>14089</v>
      </c>
      <c r="C14092" s="115" t="n">
        <v>37865</v>
      </c>
      <c r="D14092" s="117" t="s">
        <v>14536</v>
      </c>
      <c r="E14092" s="74"/>
    </row>
    <row r="14093" customFormat="false" ht="13.5" hidden="false" customHeight="false" outlineLevel="0" collapsed="false">
      <c r="A14093" s="114"/>
      <c r="B14093" s="67" t="n">
        <v>14090</v>
      </c>
      <c r="C14093" s="115" t="n">
        <v>37866</v>
      </c>
      <c r="D14093" s="117" t="s">
        <v>14537</v>
      </c>
      <c r="E14093" s="74"/>
    </row>
    <row r="14094" customFormat="false" ht="13.5" hidden="false" customHeight="false" outlineLevel="0" collapsed="false">
      <c r="A14094" s="114"/>
      <c r="B14094" s="67" t="n">
        <v>14091</v>
      </c>
      <c r="C14094" s="115" t="n">
        <v>37868</v>
      </c>
      <c r="D14094" s="117" t="s">
        <v>14538</v>
      </c>
      <c r="E14094" s="74"/>
    </row>
    <row r="14095" customFormat="false" ht="13.5" hidden="false" customHeight="false" outlineLevel="0" collapsed="false">
      <c r="A14095" s="114"/>
      <c r="B14095" s="67" t="n">
        <v>14092</v>
      </c>
      <c r="C14095" s="115" t="n">
        <v>37873</v>
      </c>
      <c r="D14095" s="117" t="s">
        <v>14539</v>
      </c>
      <c r="E14095" s="74"/>
    </row>
    <row r="14096" customFormat="false" ht="13.5" hidden="false" customHeight="false" outlineLevel="0" collapsed="false">
      <c r="A14096" s="114"/>
      <c r="B14096" s="71" t="n">
        <v>14093</v>
      </c>
      <c r="C14096" s="115" t="n">
        <v>37879</v>
      </c>
      <c r="D14096" s="117" t="s">
        <v>14540</v>
      </c>
      <c r="E14096" s="74"/>
    </row>
    <row r="14097" customFormat="false" ht="13.5" hidden="false" customHeight="false" outlineLevel="0" collapsed="false">
      <c r="A14097" s="114"/>
      <c r="B14097" s="71" t="n">
        <v>14094</v>
      </c>
      <c r="C14097" s="115" t="n">
        <v>37883</v>
      </c>
      <c r="D14097" s="116" t="s">
        <v>14541</v>
      </c>
      <c r="E14097" s="74"/>
    </row>
    <row r="14098" customFormat="false" ht="13.5" hidden="false" customHeight="false" outlineLevel="0" collapsed="false">
      <c r="A14098" s="114"/>
      <c r="B14098" s="71" t="n">
        <v>14095</v>
      </c>
      <c r="C14098" s="115" t="n">
        <v>37886</v>
      </c>
      <c r="D14098" s="117" t="s">
        <v>14542</v>
      </c>
      <c r="E14098" s="74"/>
    </row>
    <row r="14099" customFormat="false" ht="13.5" hidden="false" customHeight="false" outlineLevel="0" collapsed="false">
      <c r="A14099" s="114"/>
      <c r="B14099" s="71" t="n">
        <v>14096</v>
      </c>
      <c r="C14099" s="115" t="n">
        <v>37887</v>
      </c>
      <c r="D14099" s="117" t="s">
        <v>14543</v>
      </c>
      <c r="E14099" s="74"/>
    </row>
    <row r="14100" customFormat="false" ht="13.5" hidden="false" customHeight="false" outlineLevel="0" collapsed="false">
      <c r="A14100" s="114"/>
      <c r="B14100" s="67" t="n">
        <v>14097</v>
      </c>
      <c r="C14100" s="115" t="n">
        <v>37887</v>
      </c>
      <c r="D14100" s="116" t="s">
        <v>14544</v>
      </c>
      <c r="E14100" s="74"/>
    </row>
    <row r="14101" customFormat="false" ht="13.5" hidden="false" customHeight="false" outlineLevel="0" collapsed="false">
      <c r="A14101" s="114"/>
      <c r="B14101" s="67" t="n">
        <v>14098</v>
      </c>
      <c r="C14101" s="115" t="n">
        <v>37895</v>
      </c>
      <c r="D14101" s="117" t="s">
        <v>14545</v>
      </c>
      <c r="E14101" s="74"/>
    </row>
    <row r="14102" customFormat="false" ht="13.5" hidden="false" customHeight="false" outlineLevel="0" collapsed="false">
      <c r="A14102" s="114"/>
      <c r="B14102" s="67" t="n">
        <v>14099</v>
      </c>
      <c r="C14102" s="115" t="n">
        <v>37907</v>
      </c>
      <c r="D14102" s="116" t="s">
        <v>14546</v>
      </c>
      <c r="E14102" s="74"/>
    </row>
    <row r="14103" customFormat="false" ht="13.5" hidden="false" customHeight="false" outlineLevel="0" collapsed="false">
      <c r="A14103" s="114"/>
      <c r="B14103" s="71" t="n">
        <v>14100</v>
      </c>
      <c r="C14103" s="115" t="n">
        <v>37914</v>
      </c>
      <c r="D14103" s="117" t="s">
        <v>14547</v>
      </c>
      <c r="E14103" s="74"/>
    </row>
    <row r="14104" customFormat="false" ht="13.5" hidden="false" customHeight="false" outlineLevel="0" collapsed="false">
      <c r="A14104" s="114"/>
      <c r="B14104" s="71" t="n">
        <v>14101</v>
      </c>
      <c r="C14104" s="115" t="n">
        <v>37915</v>
      </c>
      <c r="D14104" s="117" t="s">
        <v>14548</v>
      </c>
      <c r="E14104" s="74"/>
    </row>
    <row r="14105" customFormat="false" ht="13.5" hidden="false" customHeight="false" outlineLevel="0" collapsed="false">
      <c r="A14105" s="114"/>
      <c r="B14105" s="71" t="n">
        <v>14102</v>
      </c>
      <c r="C14105" s="115" t="n">
        <v>37915</v>
      </c>
      <c r="D14105" s="117" t="s">
        <v>14549</v>
      </c>
      <c r="E14105" s="74"/>
    </row>
    <row r="14106" customFormat="false" ht="13.5" hidden="false" customHeight="false" outlineLevel="0" collapsed="false">
      <c r="A14106" s="114"/>
      <c r="B14106" s="71" t="n">
        <v>14103</v>
      </c>
      <c r="C14106" s="115" t="n">
        <v>37915</v>
      </c>
      <c r="D14106" s="117" t="s">
        <v>14550</v>
      </c>
      <c r="E14106" s="74"/>
    </row>
    <row r="14107" customFormat="false" ht="13.5" hidden="false" customHeight="false" outlineLevel="0" collapsed="false">
      <c r="A14107" s="114"/>
      <c r="B14107" s="67" t="n">
        <v>14104</v>
      </c>
      <c r="C14107" s="115" t="n">
        <v>37936</v>
      </c>
      <c r="D14107" s="117" t="s">
        <v>14551</v>
      </c>
      <c r="E14107" s="74"/>
    </row>
    <row r="14108" customFormat="false" ht="13.5" hidden="false" customHeight="false" outlineLevel="0" collapsed="false">
      <c r="A14108" s="114"/>
      <c r="B14108" s="67" t="n">
        <v>14105</v>
      </c>
      <c r="C14108" s="115" t="n">
        <v>37956</v>
      </c>
      <c r="D14108" s="117" t="s">
        <v>14552</v>
      </c>
      <c r="E14108" s="74"/>
    </row>
    <row r="14109" customFormat="false" ht="13.5" hidden="false" customHeight="false" outlineLevel="0" collapsed="false">
      <c r="A14109" s="114"/>
      <c r="B14109" s="67" t="n">
        <v>14106</v>
      </c>
      <c r="C14109" s="115" t="n">
        <v>37964</v>
      </c>
      <c r="D14109" s="117" t="s">
        <v>14553</v>
      </c>
      <c r="E14109" s="74"/>
    </row>
    <row r="14110" customFormat="false" ht="13.5" hidden="false" customHeight="false" outlineLevel="0" collapsed="false">
      <c r="A14110" s="114"/>
      <c r="B14110" s="71" t="n">
        <v>14107</v>
      </c>
      <c r="C14110" s="115" t="n">
        <v>37971</v>
      </c>
      <c r="D14110" s="117" t="s">
        <v>14554</v>
      </c>
      <c r="E14110" s="74"/>
    </row>
    <row r="14111" customFormat="false" ht="13.5" hidden="false" customHeight="false" outlineLevel="0" collapsed="false">
      <c r="A14111" s="114"/>
      <c r="B14111" s="71" t="n">
        <v>14108</v>
      </c>
      <c r="C14111" s="115" t="n">
        <v>37972</v>
      </c>
      <c r="D14111" s="117" t="s">
        <v>14555</v>
      </c>
      <c r="E14111" s="74"/>
    </row>
    <row r="14112" customFormat="false" ht="13.5" hidden="false" customHeight="false" outlineLevel="0" collapsed="false">
      <c r="A14112" s="114"/>
      <c r="B14112" s="71" t="n">
        <v>14109</v>
      </c>
      <c r="C14112" s="115" t="n">
        <v>37972</v>
      </c>
      <c r="D14112" s="117" t="s">
        <v>14556</v>
      </c>
      <c r="E14112" s="74"/>
    </row>
    <row r="14113" customFormat="false" ht="13.5" hidden="false" customHeight="false" outlineLevel="0" collapsed="false">
      <c r="A14113" s="114"/>
      <c r="B14113" s="71" t="n">
        <v>14110</v>
      </c>
      <c r="C14113" s="115" t="n">
        <v>37973</v>
      </c>
      <c r="D14113" s="117" t="s">
        <v>14557</v>
      </c>
      <c r="E14113" s="74"/>
    </row>
    <row r="14114" customFormat="false" ht="13.5" hidden="false" customHeight="false" outlineLevel="0" collapsed="false">
      <c r="A14114" s="114"/>
      <c r="B14114" s="67" t="n">
        <v>14111</v>
      </c>
      <c r="C14114" s="115" t="n">
        <v>37975</v>
      </c>
      <c r="D14114" s="117" t="s">
        <v>14558</v>
      </c>
      <c r="E14114" s="74"/>
    </row>
    <row r="14115" customFormat="false" ht="13.5" hidden="false" customHeight="false" outlineLevel="0" collapsed="false">
      <c r="A14115" s="114"/>
      <c r="B14115" s="67" t="n">
        <v>14112</v>
      </c>
      <c r="C14115" s="115" t="n">
        <v>37992</v>
      </c>
      <c r="D14115" s="117" t="s">
        <v>14559</v>
      </c>
      <c r="E14115" s="74"/>
    </row>
    <row r="14116" customFormat="false" ht="13.5" hidden="false" customHeight="false" outlineLevel="0" collapsed="false">
      <c r="A14116" s="114"/>
      <c r="B14116" s="67" t="n">
        <v>14113</v>
      </c>
      <c r="C14116" s="115" t="n">
        <v>37999</v>
      </c>
      <c r="D14116" s="117" t="s">
        <v>14560</v>
      </c>
      <c r="E14116" s="74"/>
    </row>
    <row r="14117" customFormat="false" ht="13.5" hidden="false" customHeight="false" outlineLevel="0" collapsed="false">
      <c r="A14117" s="114"/>
      <c r="B14117" s="71" t="n">
        <v>14114</v>
      </c>
      <c r="C14117" s="115" t="n">
        <v>37999</v>
      </c>
      <c r="D14117" s="116" t="s">
        <v>14561</v>
      </c>
      <c r="E14117" s="74"/>
    </row>
    <row r="14118" customFormat="false" ht="13.5" hidden="false" customHeight="false" outlineLevel="0" collapsed="false">
      <c r="A14118" s="114"/>
      <c r="B14118" s="71" t="n">
        <v>14115</v>
      </c>
      <c r="C14118" s="115" t="n">
        <v>38002</v>
      </c>
      <c r="D14118" s="117" t="s">
        <v>14562</v>
      </c>
      <c r="E14118" s="74"/>
    </row>
    <row r="14119" customFormat="false" ht="13.5" hidden="false" customHeight="false" outlineLevel="0" collapsed="false">
      <c r="A14119" s="114"/>
      <c r="B14119" s="71" t="n">
        <v>14116</v>
      </c>
      <c r="C14119" s="115" t="n">
        <v>38003</v>
      </c>
      <c r="D14119" s="117" t="s">
        <v>14563</v>
      </c>
      <c r="E14119" s="74"/>
    </row>
    <row r="14120" customFormat="false" ht="13.5" hidden="false" customHeight="false" outlineLevel="0" collapsed="false">
      <c r="A14120" s="114"/>
      <c r="B14120" s="71" t="n">
        <v>14117</v>
      </c>
      <c r="C14120" s="115" t="n">
        <v>38006</v>
      </c>
      <c r="D14120" s="117" t="s">
        <v>14564</v>
      </c>
      <c r="E14120" s="74"/>
    </row>
    <row r="14121" customFormat="false" ht="13.5" hidden="false" customHeight="false" outlineLevel="0" collapsed="false">
      <c r="A14121" s="114"/>
      <c r="B14121" s="67" t="n">
        <v>14118</v>
      </c>
      <c r="C14121" s="115" t="n">
        <v>38027</v>
      </c>
      <c r="D14121" s="117" t="s">
        <v>14565</v>
      </c>
      <c r="E14121" s="74"/>
    </row>
    <row r="14122" customFormat="false" ht="13.5" hidden="false" customHeight="false" outlineLevel="0" collapsed="false">
      <c r="A14122" s="114"/>
      <c r="B14122" s="67" t="n">
        <v>14119</v>
      </c>
      <c r="C14122" s="115" t="n">
        <v>38030</v>
      </c>
      <c r="D14122" s="117" t="s">
        <v>14566</v>
      </c>
      <c r="E14122" s="74"/>
    </row>
    <row r="14123" customFormat="false" ht="13.5" hidden="false" customHeight="false" outlineLevel="0" collapsed="false">
      <c r="A14123" s="114"/>
      <c r="B14123" s="67" t="n">
        <v>14120</v>
      </c>
      <c r="C14123" s="115" t="n">
        <v>38035</v>
      </c>
      <c r="D14123" s="117" t="s">
        <v>14567</v>
      </c>
      <c r="E14123" s="74"/>
    </row>
    <row r="14124" customFormat="false" ht="13.5" hidden="false" customHeight="false" outlineLevel="0" collapsed="false">
      <c r="A14124" s="114"/>
      <c r="B14124" s="71" t="n">
        <v>14121</v>
      </c>
      <c r="C14124" s="115" t="n">
        <v>38041</v>
      </c>
      <c r="D14124" s="117" t="s">
        <v>14568</v>
      </c>
      <c r="E14124" s="74"/>
    </row>
    <row r="14125" customFormat="false" ht="13.5" hidden="false" customHeight="false" outlineLevel="0" collapsed="false">
      <c r="A14125" s="114"/>
      <c r="B14125" s="71" t="n">
        <v>14122</v>
      </c>
      <c r="C14125" s="115" t="n">
        <v>38051</v>
      </c>
      <c r="D14125" s="117" t="s">
        <v>14569</v>
      </c>
      <c r="E14125" s="74"/>
    </row>
    <row r="14126" customFormat="false" ht="13.5" hidden="false" customHeight="false" outlineLevel="0" collapsed="false">
      <c r="A14126" s="114"/>
      <c r="B14126" s="71" t="n">
        <v>14123</v>
      </c>
      <c r="C14126" s="115" t="n">
        <v>38056</v>
      </c>
      <c r="D14126" s="117" t="s">
        <v>14570</v>
      </c>
      <c r="E14126" s="74"/>
    </row>
    <row r="14127" customFormat="false" ht="13.5" hidden="false" customHeight="false" outlineLevel="0" collapsed="false">
      <c r="A14127" s="114"/>
      <c r="B14127" s="71" t="n">
        <v>14124</v>
      </c>
      <c r="C14127" s="115" t="n">
        <v>38062</v>
      </c>
      <c r="D14127" s="117" t="s">
        <v>14571</v>
      </c>
      <c r="E14127" s="74"/>
    </row>
    <row r="14128" customFormat="false" ht="13.5" hidden="false" customHeight="false" outlineLevel="0" collapsed="false">
      <c r="A14128" s="114"/>
      <c r="B14128" s="67" t="n">
        <v>14125</v>
      </c>
      <c r="C14128" s="115" t="n">
        <v>38063</v>
      </c>
      <c r="D14128" s="117" t="s">
        <v>14572</v>
      </c>
      <c r="E14128" s="74"/>
    </row>
    <row r="14129" customFormat="false" ht="13.5" hidden="false" customHeight="false" outlineLevel="0" collapsed="false">
      <c r="A14129" s="114"/>
      <c r="B14129" s="67" t="n">
        <v>14126</v>
      </c>
      <c r="C14129" s="115" t="n">
        <v>38065</v>
      </c>
      <c r="D14129" s="117" t="s">
        <v>14573</v>
      </c>
      <c r="E14129" s="74"/>
    </row>
    <row r="14130" customFormat="false" ht="13.5" hidden="false" customHeight="false" outlineLevel="0" collapsed="false">
      <c r="A14130" s="114"/>
      <c r="B14130" s="67" t="n">
        <v>14127</v>
      </c>
      <c r="C14130" s="115" t="n">
        <v>38068</v>
      </c>
      <c r="D14130" s="117" t="s">
        <v>14574</v>
      </c>
      <c r="E14130" s="74"/>
    </row>
    <row r="14131" customFormat="false" ht="13.5" hidden="false" customHeight="false" outlineLevel="0" collapsed="false">
      <c r="A14131" s="114"/>
      <c r="B14131" s="71" t="n">
        <v>14128</v>
      </c>
      <c r="C14131" s="115" t="n">
        <v>38070</v>
      </c>
      <c r="D14131" s="117" t="s">
        <v>14575</v>
      </c>
      <c r="E14131" s="74"/>
    </row>
    <row r="14132" customFormat="false" ht="13.5" hidden="false" customHeight="false" outlineLevel="0" collapsed="false">
      <c r="A14132" s="114"/>
      <c r="B14132" s="71" t="n">
        <v>14129</v>
      </c>
      <c r="C14132" s="115" t="n">
        <v>38077</v>
      </c>
      <c r="D14132" s="117" t="s">
        <v>14576</v>
      </c>
      <c r="E14132" s="74"/>
    </row>
    <row r="14133" customFormat="false" ht="13.5" hidden="false" customHeight="false" outlineLevel="0" collapsed="false">
      <c r="A14133" s="114"/>
      <c r="B14133" s="71" t="n">
        <v>14130</v>
      </c>
      <c r="C14133" s="115" t="n">
        <v>38079</v>
      </c>
      <c r="D14133" s="117" t="s">
        <v>14577</v>
      </c>
      <c r="E14133" s="74"/>
    </row>
    <row r="14134" customFormat="false" ht="13.5" hidden="false" customHeight="false" outlineLevel="0" collapsed="false">
      <c r="A14134" s="114"/>
      <c r="B14134" s="71" t="n">
        <v>14131</v>
      </c>
      <c r="C14134" s="115" t="n">
        <v>38079</v>
      </c>
      <c r="D14134" s="117" t="s">
        <v>14578</v>
      </c>
      <c r="E14134" s="74"/>
    </row>
    <row r="14135" customFormat="false" ht="13.5" hidden="false" customHeight="false" outlineLevel="0" collapsed="false">
      <c r="A14135" s="114"/>
      <c r="B14135" s="67" t="n">
        <v>14132</v>
      </c>
      <c r="C14135" s="115" t="n">
        <v>38083</v>
      </c>
      <c r="D14135" s="117" t="s">
        <v>14579</v>
      </c>
      <c r="E14135" s="74"/>
    </row>
    <row r="14136" customFormat="false" ht="13.5" hidden="false" customHeight="false" outlineLevel="0" collapsed="false">
      <c r="A14136" s="114"/>
      <c r="B14136" s="67" t="n">
        <v>14133</v>
      </c>
      <c r="C14136" s="115" t="n">
        <v>38100</v>
      </c>
      <c r="D14136" s="117" t="s">
        <v>14580</v>
      </c>
      <c r="E14136" s="74"/>
    </row>
    <row r="14137" customFormat="false" ht="13.5" hidden="false" customHeight="false" outlineLevel="0" collapsed="false">
      <c r="A14137" s="114"/>
      <c r="B14137" s="67" t="n">
        <v>14134</v>
      </c>
      <c r="C14137" s="115" t="n">
        <v>38104</v>
      </c>
      <c r="D14137" s="117" t="s">
        <v>14581</v>
      </c>
      <c r="E14137" s="74"/>
    </row>
    <row r="14138" customFormat="false" ht="13.5" hidden="false" customHeight="false" outlineLevel="0" collapsed="false">
      <c r="A14138" s="114"/>
      <c r="B14138" s="71" t="n">
        <v>14135</v>
      </c>
      <c r="C14138" s="115" t="n">
        <v>38106</v>
      </c>
      <c r="D14138" s="117" t="s">
        <v>14582</v>
      </c>
      <c r="E14138" s="74"/>
    </row>
    <row r="14139" customFormat="false" ht="13.5" hidden="false" customHeight="false" outlineLevel="0" collapsed="false">
      <c r="A14139" s="114"/>
      <c r="B14139" s="71" t="n">
        <v>14136</v>
      </c>
      <c r="C14139" s="115" t="n">
        <v>38111</v>
      </c>
      <c r="D14139" s="117" t="s">
        <v>14583</v>
      </c>
      <c r="E14139" s="74"/>
    </row>
    <row r="14140" customFormat="false" ht="13.5" hidden="false" customHeight="false" outlineLevel="0" collapsed="false">
      <c r="A14140" s="114"/>
      <c r="B14140" s="71" t="n">
        <v>14137</v>
      </c>
      <c r="C14140" s="115" t="n">
        <v>38114</v>
      </c>
      <c r="D14140" s="117" t="s">
        <v>14584</v>
      </c>
      <c r="E14140" s="74"/>
    </row>
    <row r="14141" customFormat="false" ht="13.5" hidden="false" customHeight="false" outlineLevel="0" collapsed="false">
      <c r="A14141" s="114"/>
      <c r="B14141" s="71" t="n">
        <v>14138</v>
      </c>
      <c r="C14141" s="115" t="n">
        <v>38120</v>
      </c>
      <c r="D14141" s="117" t="s">
        <v>14585</v>
      </c>
      <c r="E14141" s="74"/>
    </row>
    <row r="14142" customFormat="false" ht="13.5" hidden="false" customHeight="false" outlineLevel="0" collapsed="false">
      <c r="A14142" s="114"/>
      <c r="B14142" s="67" t="n">
        <v>14139</v>
      </c>
      <c r="C14142" s="115" t="n">
        <v>38120</v>
      </c>
      <c r="D14142" s="117" t="s">
        <v>14586</v>
      </c>
      <c r="E14142" s="74"/>
    </row>
    <row r="14143" customFormat="false" ht="13.5" hidden="false" customHeight="false" outlineLevel="0" collapsed="false">
      <c r="A14143" s="114"/>
      <c r="B14143" s="67" t="n">
        <v>14140</v>
      </c>
      <c r="C14143" s="115" t="n">
        <v>38120</v>
      </c>
      <c r="D14143" s="117" t="s">
        <v>14587</v>
      </c>
      <c r="E14143" s="74"/>
    </row>
    <row r="14144" customFormat="false" ht="13.5" hidden="false" customHeight="false" outlineLevel="0" collapsed="false">
      <c r="A14144" s="114"/>
      <c r="B14144" s="67" t="n">
        <v>14141</v>
      </c>
      <c r="C14144" s="115" t="n">
        <v>38125</v>
      </c>
      <c r="D14144" s="117" t="s">
        <v>14588</v>
      </c>
      <c r="E14144" s="74"/>
    </row>
    <row r="14145" customFormat="false" ht="13.5" hidden="false" customHeight="false" outlineLevel="0" collapsed="false">
      <c r="A14145" s="114"/>
      <c r="B14145" s="71" t="n">
        <v>14142</v>
      </c>
      <c r="C14145" s="115" t="n">
        <v>38128</v>
      </c>
      <c r="D14145" s="117" t="s">
        <v>14589</v>
      </c>
      <c r="E14145" s="74"/>
    </row>
    <row r="14146" customFormat="false" ht="13.5" hidden="false" customHeight="false" outlineLevel="0" collapsed="false">
      <c r="A14146" s="114"/>
      <c r="B14146" s="71" t="n">
        <v>14143</v>
      </c>
      <c r="C14146" s="115" t="n">
        <v>38134</v>
      </c>
      <c r="D14146" s="117" t="s">
        <v>14590</v>
      </c>
      <c r="E14146" s="74"/>
    </row>
    <row r="14147" customFormat="false" ht="13.5" hidden="false" customHeight="false" outlineLevel="0" collapsed="false">
      <c r="A14147" s="114"/>
      <c r="B14147" s="71" t="n">
        <v>14144</v>
      </c>
      <c r="C14147" s="115" t="n">
        <v>38138</v>
      </c>
      <c r="D14147" s="117" t="s">
        <v>14591</v>
      </c>
      <c r="E14147" s="74"/>
    </row>
    <row r="14148" customFormat="false" ht="13.5" hidden="false" customHeight="false" outlineLevel="0" collapsed="false">
      <c r="A14148" s="114"/>
      <c r="B14148" s="71" t="n">
        <v>14145</v>
      </c>
      <c r="C14148" s="115" t="n">
        <v>38141</v>
      </c>
      <c r="D14148" s="117" t="s">
        <v>14592</v>
      </c>
      <c r="E14148" s="74"/>
    </row>
    <row r="14149" customFormat="false" ht="13.5" hidden="false" customHeight="false" outlineLevel="0" collapsed="false">
      <c r="A14149" s="114"/>
      <c r="B14149" s="67" t="n">
        <v>14146</v>
      </c>
      <c r="C14149" s="115" t="n">
        <v>38141</v>
      </c>
      <c r="D14149" s="117" t="s">
        <v>14593</v>
      </c>
      <c r="E14149" s="74"/>
    </row>
    <row r="14150" customFormat="false" ht="13.5" hidden="false" customHeight="false" outlineLevel="0" collapsed="false">
      <c r="A14150" s="114"/>
      <c r="B14150" s="67" t="n">
        <v>14147</v>
      </c>
      <c r="C14150" s="115" t="n">
        <v>38147</v>
      </c>
      <c r="D14150" s="117" t="s">
        <v>14594</v>
      </c>
      <c r="E14150" s="74"/>
    </row>
    <row r="14151" customFormat="false" ht="13.5" hidden="false" customHeight="false" outlineLevel="0" collapsed="false">
      <c r="A14151" s="114"/>
      <c r="B14151" s="67" t="n">
        <v>14148</v>
      </c>
      <c r="C14151" s="115" t="n">
        <v>38152</v>
      </c>
      <c r="D14151" s="117" t="s">
        <v>14595</v>
      </c>
      <c r="E14151" s="74"/>
    </row>
    <row r="14152" customFormat="false" ht="13.5" hidden="false" customHeight="false" outlineLevel="0" collapsed="false">
      <c r="A14152" s="114"/>
      <c r="B14152" s="71" t="n">
        <v>14149</v>
      </c>
      <c r="C14152" s="115" t="n">
        <v>38153</v>
      </c>
      <c r="D14152" s="117" t="s">
        <v>14596</v>
      </c>
      <c r="E14152" s="74"/>
    </row>
    <row r="14153" customFormat="false" ht="13.5" hidden="false" customHeight="false" outlineLevel="0" collapsed="false">
      <c r="A14153" s="114"/>
      <c r="B14153" s="71" t="n">
        <v>14150</v>
      </c>
      <c r="C14153" s="115" t="n">
        <v>38154</v>
      </c>
      <c r="D14153" s="117" t="s">
        <v>14597</v>
      </c>
      <c r="E14153" s="74"/>
    </row>
    <row r="14154" customFormat="false" ht="13.5" hidden="false" customHeight="false" outlineLevel="0" collapsed="false">
      <c r="A14154" s="114"/>
      <c r="B14154" s="71" t="n">
        <v>14151</v>
      </c>
      <c r="C14154" s="115" t="n">
        <v>38160</v>
      </c>
      <c r="D14154" s="117" t="s">
        <v>10422</v>
      </c>
      <c r="E14154" s="74"/>
    </row>
    <row r="14155" customFormat="false" ht="13.5" hidden="false" customHeight="false" outlineLevel="0" collapsed="false">
      <c r="A14155" s="114"/>
      <c r="B14155" s="71" t="n">
        <v>14152</v>
      </c>
      <c r="C14155" s="115" t="n">
        <v>38167</v>
      </c>
      <c r="D14155" s="117" t="s">
        <v>14598</v>
      </c>
      <c r="E14155" s="74"/>
    </row>
    <row r="14156" customFormat="false" ht="13.5" hidden="false" customHeight="false" outlineLevel="0" collapsed="false">
      <c r="A14156" s="114"/>
      <c r="B14156" s="67" t="n">
        <v>14153</v>
      </c>
      <c r="C14156" s="115" t="n">
        <v>38173</v>
      </c>
      <c r="D14156" s="117" t="s">
        <v>14599</v>
      </c>
      <c r="E14156" s="74"/>
    </row>
    <row r="14157" customFormat="false" ht="13.5" hidden="false" customHeight="false" outlineLevel="0" collapsed="false">
      <c r="A14157" s="114"/>
      <c r="B14157" s="67" t="n">
        <v>14154</v>
      </c>
      <c r="C14157" s="115" t="n">
        <v>38184</v>
      </c>
      <c r="D14157" s="116" t="s">
        <v>14600</v>
      </c>
      <c r="E14157" s="74"/>
    </row>
    <row r="14158" customFormat="false" ht="13.5" hidden="false" customHeight="false" outlineLevel="0" collapsed="false">
      <c r="A14158" s="114"/>
      <c r="B14158" s="67" t="n">
        <v>14155</v>
      </c>
      <c r="C14158" s="115" t="n">
        <v>38187</v>
      </c>
      <c r="D14158" s="117" t="s">
        <v>14601</v>
      </c>
      <c r="E14158" s="74"/>
    </row>
    <row r="14159" customFormat="false" ht="13.5" hidden="false" customHeight="false" outlineLevel="0" collapsed="false">
      <c r="A14159" s="114"/>
      <c r="B14159" s="71" t="n">
        <v>14156</v>
      </c>
      <c r="C14159" s="115" t="n">
        <v>38189</v>
      </c>
      <c r="D14159" s="117" t="s">
        <v>14602</v>
      </c>
      <c r="E14159" s="74"/>
    </row>
    <row r="14160" customFormat="false" ht="13.5" hidden="false" customHeight="false" outlineLevel="0" collapsed="false">
      <c r="A14160" s="114"/>
      <c r="B14160" s="71" t="n">
        <v>14157</v>
      </c>
      <c r="C14160" s="115" t="n">
        <v>38189</v>
      </c>
      <c r="D14160" s="117" t="s">
        <v>14603</v>
      </c>
      <c r="E14160" s="74"/>
    </row>
    <row r="14161" customFormat="false" ht="13.5" hidden="false" customHeight="false" outlineLevel="0" collapsed="false">
      <c r="A14161" s="114"/>
      <c r="B14161" s="71" t="n">
        <v>14158</v>
      </c>
      <c r="C14161" s="115" t="n">
        <v>38195</v>
      </c>
      <c r="D14161" s="117" t="s">
        <v>14604</v>
      </c>
      <c r="E14161" s="74"/>
    </row>
    <row r="14162" customFormat="false" ht="13.5" hidden="false" customHeight="false" outlineLevel="0" collapsed="false">
      <c r="A14162" s="114"/>
      <c r="B14162" s="71" t="n">
        <v>14159</v>
      </c>
      <c r="C14162" s="115" t="n">
        <v>38195</v>
      </c>
      <c r="D14162" s="117" t="s">
        <v>14605</v>
      </c>
      <c r="E14162" s="74"/>
    </row>
    <row r="14163" customFormat="false" ht="13.5" hidden="false" customHeight="false" outlineLevel="0" collapsed="false">
      <c r="A14163" s="114"/>
      <c r="B14163" s="67" t="n">
        <v>14160</v>
      </c>
      <c r="C14163" s="115" t="n">
        <v>38199</v>
      </c>
      <c r="D14163" s="117" t="s">
        <v>14606</v>
      </c>
      <c r="E14163" s="74"/>
    </row>
    <row r="14164" customFormat="false" ht="13.5" hidden="false" customHeight="false" outlineLevel="0" collapsed="false">
      <c r="A14164" s="114"/>
      <c r="B14164" s="67" t="n">
        <v>14161</v>
      </c>
      <c r="C14164" s="115" t="n">
        <v>38206</v>
      </c>
      <c r="D14164" s="117" t="s">
        <v>14607</v>
      </c>
      <c r="E14164" s="74"/>
    </row>
    <row r="14165" customFormat="false" ht="13.5" hidden="false" customHeight="false" outlineLevel="0" collapsed="false">
      <c r="A14165" s="114"/>
      <c r="B14165" s="67" t="n">
        <v>14162</v>
      </c>
      <c r="C14165" s="115" t="n">
        <v>38208</v>
      </c>
      <c r="D14165" s="117" t="s">
        <v>14608</v>
      </c>
      <c r="E14165" s="74"/>
    </row>
    <row r="14166" customFormat="false" ht="13.5" hidden="false" customHeight="false" outlineLevel="0" collapsed="false">
      <c r="A14166" s="114"/>
      <c r="B14166" s="71" t="n">
        <v>14163</v>
      </c>
      <c r="C14166" s="115" t="n">
        <v>38209</v>
      </c>
      <c r="D14166" s="116" t="s">
        <v>14609</v>
      </c>
      <c r="E14166" s="74"/>
    </row>
    <row r="14167" customFormat="false" ht="13.5" hidden="false" customHeight="false" outlineLevel="0" collapsed="false">
      <c r="A14167" s="114"/>
      <c r="B14167" s="71" t="n">
        <v>14164</v>
      </c>
      <c r="C14167" s="115" t="n">
        <v>38210</v>
      </c>
      <c r="D14167" s="117" t="s">
        <v>14610</v>
      </c>
      <c r="E14167" s="74"/>
    </row>
    <row r="14168" customFormat="false" ht="13.5" hidden="false" customHeight="false" outlineLevel="0" collapsed="false">
      <c r="A14168" s="114"/>
      <c r="B14168" s="71" t="n">
        <v>14165</v>
      </c>
      <c r="C14168" s="115" t="n">
        <v>38212</v>
      </c>
      <c r="D14168" s="117" t="s">
        <v>14611</v>
      </c>
      <c r="E14168" s="74"/>
    </row>
    <row r="14169" customFormat="false" ht="13.5" hidden="false" customHeight="false" outlineLevel="0" collapsed="false">
      <c r="A14169" s="114"/>
      <c r="B14169" s="71" t="n">
        <v>14166</v>
      </c>
      <c r="C14169" s="115" t="n">
        <v>38216</v>
      </c>
      <c r="D14169" s="117" t="s">
        <v>14612</v>
      </c>
      <c r="E14169" s="74"/>
    </row>
    <row r="14170" customFormat="false" ht="13.5" hidden="false" customHeight="false" outlineLevel="0" collapsed="false">
      <c r="A14170" s="114"/>
      <c r="B14170" s="67" t="n">
        <v>14167</v>
      </c>
      <c r="C14170" s="115" t="n">
        <v>38219</v>
      </c>
      <c r="D14170" s="116" t="s">
        <v>14613</v>
      </c>
      <c r="E14170" s="74"/>
    </row>
    <row r="14171" customFormat="false" ht="13.5" hidden="false" customHeight="false" outlineLevel="0" collapsed="false">
      <c r="A14171" s="114"/>
      <c r="B14171" s="67" t="n">
        <v>14168</v>
      </c>
      <c r="C14171" s="115" t="n">
        <v>38232</v>
      </c>
      <c r="D14171" s="117" t="s">
        <v>14614</v>
      </c>
      <c r="E14171" s="74"/>
    </row>
    <row r="14172" customFormat="false" ht="13.5" hidden="false" customHeight="false" outlineLevel="0" collapsed="false">
      <c r="A14172" s="114"/>
      <c r="B14172" s="67" t="n">
        <v>14169</v>
      </c>
      <c r="C14172" s="115" t="n">
        <v>38236</v>
      </c>
      <c r="D14172" s="117" t="s">
        <v>14615</v>
      </c>
      <c r="E14172" s="74"/>
    </row>
    <row r="14173" customFormat="false" ht="13.5" hidden="false" customHeight="false" outlineLevel="0" collapsed="false">
      <c r="A14173" s="114"/>
      <c r="B14173" s="71" t="n">
        <v>14170</v>
      </c>
      <c r="C14173" s="115" t="n">
        <v>38243</v>
      </c>
      <c r="D14173" s="117" t="s">
        <v>14616</v>
      </c>
      <c r="E14173" s="74"/>
    </row>
    <row r="14174" customFormat="false" ht="13.5" hidden="false" customHeight="false" outlineLevel="0" collapsed="false">
      <c r="A14174" s="114"/>
      <c r="B14174" s="71" t="n">
        <v>14171</v>
      </c>
      <c r="C14174" s="115" t="n">
        <v>38243</v>
      </c>
      <c r="D14174" s="117" t="s">
        <v>14617</v>
      </c>
      <c r="E14174" s="74"/>
    </row>
    <row r="14175" customFormat="false" ht="13.5" hidden="false" customHeight="false" outlineLevel="0" collapsed="false">
      <c r="A14175" s="114"/>
      <c r="B14175" s="71" t="n">
        <v>14172</v>
      </c>
      <c r="C14175" s="115" t="n">
        <v>38246</v>
      </c>
      <c r="D14175" s="117" t="s">
        <v>14618</v>
      </c>
      <c r="E14175" s="74"/>
    </row>
    <row r="14176" customFormat="false" ht="13.5" hidden="false" customHeight="false" outlineLevel="0" collapsed="false">
      <c r="A14176" s="114"/>
      <c r="B14176" s="71" t="n">
        <v>14173</v>
      </c>
      <c r="C14176" s="115" t="n">
        <v>38252</v>
      </c>
      <c r="D14176" s="117" t="s">
        <v>14619</v>
      </c>
      <c r="E14176" s="74"/>
    </row>
    <row r="14177" customFormat="false" ht="13.5" hidden="false" customHeight="false" outlineLevel="0" collapsed="false">
      <c r="A14177" s="114"/>
      <c r="B14177" s="67" t="n">
        <v>14174</v>
      </c>
      <c r="C14177" s="115" t="n">
        <v>38253</v>
      </c>
      <c r="D14177" s="117" t="s">
        <v>14620</v>
      </c>
      <c r="E14177" s="74"/>
    </row>
    <row r="14178" customFormat="false" ht="13.5" hidden="false" customHeight="false" outlineLevel="0" collapsed="false">
      <c r="A14178" s="114"/>
      <c r="B14178" s="67" t="n">
        <v>14175</v>
      </c>
      <c r="C14178" s="115" t="n">
        <v>38254</v>
      </c>
      <c r="D14178" s="117" t="s">
        <v>14621</v>
      </c>
      <c r="E14178" s="74"/>
    </row>
    <row r="14179" customFormat="false" ht="13.5" hidden="false" customHeight="false" outlineLevel="0" collapsed="false">
      <c r="A14179" s="114"/>
      <c r="B14179" s="67" t="n">
        <v>14176</v>
      </c>
      <c r="C14179" s="115" t="n">
        <v>38262</v>
      </c>
      <c r="D14179" s="117" t="s">
        <v>14622</v>
      </c>
      <c r="E14179" s="74"/>
    </row>
    <row r="14180" customFormat="false" ht="13.5" hidden="false" customHeight="false" outlineLevel="0" collapsed="false">
      <c r="A14180" s="114"/>
      <c r="B14180" s="71" t="n">
        <v>14177</v>
      </c>
      <c r="C14180" s="115" t="n">
        <v>38267</v>
      </c>
      <c r="D14180" s="117" t="s">
        <v>14623</v>
      </c>
      <c r="E14180" s="74"/>
    </row>
    <row r="14181" customFormat="false" ht="13.5" hidden="false" customHeight="false" outlineLevel="0" collapsed="false">
      <c r="A14181" s="114"/>
      <c r="B14181" s="71" t="n">
        <v>14178</v>
      </c>
      <c r="C14181" s="115" t="n">
        <v>38271</v>
      </c>
      <c r="D14181" s="117" t="s">
        <v>14624</v>
      </c>
      <c r="E14181" s="74"/>
    </row>
    <row r="14182" customFormat="false" ht="13.5" hidden="false" customHeight="false" outlineLevel="0" collapsed="false">
      <c r="A14182" s="114"/>
      <c r="B14182" s="71" t="n">
        <v>14179</v>
      </c>
      <c r="C14182" s="115" t="n">
        <v>38275</v>
      </c>
      <c r="D14182" s="117" t="s">
        <v>14625</v>
      </c>
      <c r="E14182" s="74"/>
    </row>
    <row r="14183" customFormat="false" ht="13.5" hidden="false" customHeight="false" outlineLevel="0" collapsed="false">
      <c r="A14183" s="114"/>
      <c r="B14183" s="71" t="n">
        <v>14180</v>
      </c>
      <c r="C14183" s="115" t="n">
        <v>38277</v>
      </c>
      <c r="D14183" s="117" t="s">
        <v>14626</v>
      </c>
      <c r="E14183" s="74"/>
    </row>
    <row r="14184" customFormat="false" ht="13.5" hidden="false" customHeight="false" outlineLevel="0" collapsed="false">
      <c r="A14184" s="114"/>
      <c r="B14184" s="67" t="n">
        <v>14181</v>
      </c>
      <c r="C14184" s="115" t="n">
        <v>38282</v>
      </c>
      <c r="D14184" s="117" t="s">
        <v>14627</v>
      </c>
      <c r="E14184" s="74"/>
    </row>
    <row r="14185" customFormat="false" ht="13.5" hidden="false" customHeight="false" outlineLevel="0" collapsed="false">
      <c r="A14185" s="114"/>
      <c r="B14185" s="67" t="n">
        <v>14182</v>
      </c>
      <c r="C14185" s="115" t="n">
        <v>38285</v>
      </c>
      <c r="D14185" s="117" t="s">
        <v>14628</v>
      </c>
      <c r="E14185" s="74"/>
    </row>
    <row r="14186" customFormat="false" ht="13.5" hidden="false" customHeight="false" outlineLevel="0" collapsed="false">
      <c r="A14186" s="114"/>
      <c r="B14186" s="67" t="n">
        <v>14183</v>
      </c>
      <c r="C14186" s="115" t="n">
        <v>38295</v>
      </c>
      <c r="D14186" s="117" t="s">
        <v>14629</v>
      </c>
      <c r="E14186" s="74"/>
    </row>
    <row r="14187" customFormat="false" ht="13.5" hidden="false" customHeight="false" outlineLevel="0" collapsed="false">
      <c r="A14187" s="114"/>
      <c r="B14187" s="71" t="n">
        <v>14184</v>
      </c>
      <c r="C14187" s="115" t="n">
        <v>38300</v>
      </c>
      <c r="D14187" s="117" t="s">
        <v>14630</v>
      </c>
      <c r="E14187" s="74"/>
    </row>
    <row r="14188" customFormat="false" ht="13.5" hidden="false" customHeight="false" outlineLevel="0" collapsed="false">
      <c r="A14188" s="114"/>
      <c r="B14188" s="71" t="n">
        <v>14185</v>
      </c>
      <c r="C14188" s="115" t="n">
        <v>38304</v>
      </c>
      <c r="D14188" s="117" t="s">
        <v>14631</v>
      </c>
      <c r="E14188" s="74"/>
    </row>
    <row r="14189" customFormat="false" ht="13.5" hidden="false" customHeight="false" outlineLevel="0" collapsed="false">
      <c r="A14189" s="114"/>
      <c r="B14189" s="71" t="n">
        <v>14186</v>
      </c>
      <c r="C14189" s="115" t="n">
        <v>38308</v>
      </c>
      <c r="D14189" s="117" t="s">
        <v>14632</v>
      </c>
      <c r="E14189" s="74"/>
    </row>
    <row r="14190" customFormat="false" ht="13.5" hidden="false" customHeight="false" outlineLevel="0" collapsed="false">
      <c r="A14190" s="114"/>
      <c r="B14190" s="71" t="n">
        <v>14187</v>
      </c>
      <c r="C14190" s="115" t="n">
        <v>38317</v>
      </c>
      <c r="D14190" s="117" t="s">
        <v>14633</v>
      </c>
      <c r="E14190" s="74"/>
    </row>
    <row r="14191" customFormat="false" ht="13.5" hidden="false" customHeight="false" outlineLevel="0" collapsed="false">
      <c r="A14191" s="114"/>
      <c r="B14191" s="67" t="n">
        <v>14188</v>
      </c>
      <c r="C14191" s="115" t="n">
        <v>38322</v>
      </c>
      <c r="D14191" s="117" t="s">
        <v>14634</v>
      </c>
      <c r="E14191" s="74"/>
    </row>
    <row r="14192" customFormat="false" ht="13.5" hidden="false" customHeight="false" outlineLevel="0" collapsed="false">
      <c r="A14192" s="114"/>
      <c r="B14192" s="67" t="n">
        <v>14189</v>
      </c>
      <c r="C14192" s="115" t="n">
        <v>38323</v>
      </c>
      <c r="D14192" s="117" t="s">
        <v>10119</v>
      </c>
      <c r="E14192" s="74"/>
    </row>
    <row r="14193" customFormat="false" ht="13.5" hidden="false" customHeight="false" outlineLevel="0" collapsed="false">
      <c r="A14193" s="114"/>
      <c r="B14193" s="67" t="n">
        <v>14190</v>
      </c>
      <c r="C14193" s="115" t="n">
        <v>38323</v>
      </c>
      <c r="D14193" s="117" t="s">
        <v>14635</v>
      </c>
      <c r="E14193" s="74"/>
    </row>
    <row r="14194" customFormat="false" ht="13.5" hidden="false" customHeight="false" outlineLevel="0" collapsed="false">
      <c r="A14194" s="114"/>
      <c r="B14194" s="71" t="n">
        <v>14191</v>
      </c>
      <c r="C14194" s="115" t="n">
        <v>38323</v>
      </c>
      <c r="D14194" s="117" t="s">
        <v>14636</v>
      </c>
      <c r="E14194" s="74"/>
    </row>
    <row r="14195" customFormat="false" ht="13.5" hidden="false" customHeight="false" outlineLevel="0" collapsed="false">
      <c r="A14195" s="114"/>
      <c r="B14195" s="71" t="n">
        <v>14192</v>
      </c>
      <c r="C14195" s="115" t="n">
        <v>38325</v>
      </c>
      <c r="D14195" s="117" t="s">
        <v>14637</v>
      </c>
      <c r="E14195" s="74"/>
    </row>
    <row r="14196" customFormat="false" ht="13.5" hidden="false" customHeight="false" outlineLevel="0" collapsed="false">
      <c r="A14196" s="114"/>
      <c r="B14196" s="71" t="n">
        <v>14193</v>
      </c>
      <c r="C14196" s="115" t="n">
        <v>38338</v>
      </c>
      <c r="D14196" s="117" t="s">
        <v>14638</v>
      </c>
      <c r="E14196" s="74"/>
    </row>
    <row r="14197" customFormat="false" ht="13.5" hidden="false" customHeight="false" outlineLevel="0" collapsed="false">
      <c r="A14197" s="114"/>
      <c r="B14197" s="71" t="n">
        <v>14194</v>
      </c>
      <c r="C14197" s="115" t="n">
        <v>38344</v>
      </c>
      <c r="D14197" s="117" t="s">
        <v>14639</v>
      </c>
      <c r="E14197" s="74"/>
    </row>
    <row r="14198" customFormat="false" ht="13.5" hidden="false" customHeight="false" outlineLevel="0" collapsed="false">
      <c r="A14198" s="114"/>
      <c r="B14198" s="67" t="n">
        <v>14195</v>
      </c>
      <c r="C14198" s="115" t="n">
        <v>38357</v>
      </c>
      <c r="D14198" s="116" t="s">
        <v>14640</v>
      </c>
      <c r="E14198" s="74"/>
    </row>
    <row r="14199" customFormat="false" ht="13.5" hidden="false" customHeight="false" outlineLevel="0" collapsed="false">
      <c r="A14199" s="114"/>
      <c r="B14199" s="67" t="n">
        <v>14196</v>
      </c>
      <c r="C14199" s="115" t="n">
        <v>38359</v>
      </c>
      <c r="D14199" s="117" t="s">
        <v>14641</v>
      </c>
      <c r="E14199" s="74"/>
    </row>
    <row r="14200" customFormat="false" ht="13.5" hidden="false" customHeight="false" outlineLevel="0" collapsed="false">
      <c r="A14200" s="114"/>
      <c r="B14200" s="67" t="n">
        <v>14197</v>
      </c>
      <c r="C14200" s="115" t="n">
        <v>38363</v>
      </c>
      <c r="D14200" s="117" t="s">
        <v>14642</v>
      </c>
      <c r="E14200" s="74"/>
    </row>
    <row r="14201" customFormat="false" ht="13.5" hidden="false" customHeight="false" outlineLevel="0" collapsed="false">
      <c r="A14201" s="114"/>
      <c r="B14201" s="71" t="n">
        <v>14198</v>
      </c>
      <c r="C14201" s="115" t="n">
        <v>38369</v>
      </c>
      <c r="D14201" s="117" t="s">
        <v>14643</v>
      </c>
      <c r="E14201" s="74"/>
    </row>
    <row r="14202" customFormat="false" ht="13.5" hidden="false" customHeight="false" outlineLevel="0" collapsed="false">
      <c r="A14202" s="114"/>
      <c r="B14202" s="71" t="n">
        <v>14199</v>
      </c>
      <c r="C14202" s="115" t="n">
        <v>38380</v>
      </c>
      <c r="D14202" s="116" t="s">
        <v>14644</v>
      </c>
      <c r="E14202" s="74"/>
    </row>
    <row r="14203" customFormat="false" ht="13.5" hidden="false" customHeight="false" outlineLevel="0" collapsed="false">
      <c r="A14203" s="114"/>
      <c r="B14203" s="71" t="n">
        <v>14200</v>
      </c>
      <c r="C14203" s="115" t="n">
        <v>38380</v>
      </c>
      <c r="D14203" s="117" t="s">
        <v>14645</v>
      </c>
      <c r="E14203" s="74"/>
    </row>
    <row r="14204" customFormat="false" ht="13.5" hidden="false" customHeight="false" outlineLevel="0" collapsed="false">
      <c r="A14204" s="114"/>
      <c r="B14204" s="71" t="n">
        <v>14201</v>
      </c>
      <c r="C14204" s="115" t="n">
        <v>38386</v>
      </c>
      <c r="D14204" s="117" t="s">
        <v>14646</v>
      </c>
      <c r="E14204" s="74"/>
    </row>
    <row r="14205" customFormat="false" ht="13.5" hidden="false" customHeight="false" outlineLevel="0" collapsed="false">
      <c r="A14205" s="114"/>
      <c r="B14205" s="67" t="n">
        <v>14202</v>
      </c>
      <c r="C14205" s="115" t="n">
        <v>38397</v>
      </c>
      <c r="D14205" s="117" t="s">
        <v>14647</v>
      </c>
      <c r="E14205" s="74"/>
    </row>
    <row r="14206" customFormat="false" ht="13.5" hidden="false" customHeight="false" outlineLevel="0" collapsed="false">
      <c r="A14206" s="114"/>
      <c r="B14206" s="67" t="n">
        <v>14203</v>
      </c>
      <c r="C14206" s="115" t="n">
        <v>38401</v>
      </c>
      <c r="D14206" s="117" t="s">
        <v>14648</v>
      </c>
      <c r="E14206" s="74"/>
    </row>
    <row r="14207" customFormat="false" ht="13.5" hidden="false" customHeight="false" outlineLevel="0" collapsed="false">
      <c r="A14207" s="114"/>
      <c r="B14207" s="67" t="n">
        <v>14204</v>
      </c>
      <c r="C14207" s="115" t="n">
        <v>38402</v>
      </c>
      <c r="D14207" s="116" t="s">
        <v>14649</v>
      </c>
      <c r="E14207" s="74"/>
    </row>
    <row r="14208" customFormat="false" ht="13.5" hidden="false" customHeight="false" outlineLevel="0" collapsed="false">
      <c r="A14208" s="114"/>
      <c r="B14208" s="71" t="n">
        <v>14205</v>
      </c>
      <c r="C14208" s="115" t="n">
        <v>38405</v>
      </c>
      <c r="D14208" s="116" t="s">
        <v>14650</v>
      </c>
      <c r="E14208" s="74"/>
    </row>
    <row r="14209" customFormat="false" ht="13.5" hidden="false" customHeight="false" outlineLevel="0" collapsed="false">
      <c r="A14209" s="114"/>
      <c r="B14209" s="71" t="n">
        <v>14206</v>
      </c>
      <c r="C14209" s="115" t="n">
        <v>38406</v>
      </c>
      <c r="D14209" s="116" t="s">
        <v>14651</v>
      </c>
      <c r="E14209" s="74"/>
    </row>
    <row r="14210" customFormat="false" ht="13.5" hidden="false" customHeight="false" outlineLevel="0" collapsed="false">
      <c r="A14210" s="114"/>
      <c r="B14210" s="71" t="n">
        <v>14207</v>
      </c>
      <c r="C14210" s="115" t="n">
        <v>38407</v>
      </c>
      <c r="D14210" s="117" t="s">
        <v>14652</v>
      </c>
      <c r="E14210" s="74"/>
    </row>
    <row r="14211" customFormat="false" ht="13.5" hidden="false" customHeight="false" outlineLevel="0" collapsed="false">
      <c r="A14211" s="114"/>
      <c r="B14211" s="71" t="n">
        <v>14208</v>
      </c>
      <c r="C14211" s="115" t="n">
        <v>38409</v>
      </c>
      <c r="D14211" s="116" t="s">
        <v>14653</v>
      </c>
      <c r="E14211" s="74"/>
    </row>
    <row r="14212" customFormat="false" ht="13.5" hidden="false" customHeight="false" outlineLevel="0" collapsed="false">
      <c r="A14212" s="114"/>
      <c r="B14212" s="67" t="n">
        <v>14209</v>
      </c>
      <c r="C14212" s="115" t="n">
        <v>38432</v>
      </c>
      <c r="D14212" s="117" t="s">
        <v>14654</v>
      </c>
      <c r="E14212" s="74"/>
    </row>
    <row r="14213" customFormat="false" ht="13.5" hidden="false" customHeight="false" outlineLevel="0" collapsed="false">
      <c r="A14213" s="114"/>
      <c r="B14213" s="67" t="n">
        <v>14210</v>
      </c>
      <c r="C14213" s="115" t="n">
        <v>38434</v>
      </c>
      <c r="D14213" s="117" t="s">
        <v>14655</v>
      </c>
      <c r="E14213" s="74"/>
    </row>
    <row r="14214" customFormat="false" ht="13.5" hidden="false" customHeight="false" outlineLevel="0" collapsed="false">
      <c r="A14214" s="114"/>
      <c r="B14214" s="67" t="n">
        <v>14211</v>
      </c>
      <c r="C14214" s="115" t="n">
        <v>38441</v>
      </c>
      <c r="D14214" s="117" t="s">
        <v>14656</v>
      </c>
      <c r="E14214" s="74"/>
    </row>
    <row r="14215" customFormat="false" ht="13.5" hidden="false" customHeight="false" outlineLevel="0" collapsed="false">
      <c r="A14215" s="114"/>
      <c r="B14215" s="71" t="n">
        <v>14212</v>
      </c>
      <c r="C14215" s="115" t="n">
        <v>38442</v>
      </c>
      <c r="D14215" s="117" t="s">
        <v>14657</v>
      </c>
      <c r="E14215" s="74"/>
    </row>
    <row r="14216" customFormat="false" ht="13.5" hidden="false" customHeight="false" outlineLevel="0" collapsed="false">
      <c r="A14216" s="114"/>
      <c r="B14216" s="71" t="n">
        <v>14213</v>
      </c>
      <c r="C14216" s="115" t="n">
        <v>38446</v>
      </c>
      <c r="D14216" s="117" t="s">
        <v>14658</v>
      </c>
      <c r="E14216" s="74"/>
    </row>
    <row r="14217" customFormat="false" ht="13.5" hidden="false" customHeight="false" outlineLevel="0" collapsed="false">
      <c r="A14217" s="114"/>
      <c r="B14217" s="71" t="n">
        <v>14214</v>
      </c>
      <c r="C14217" s="115" t="n">
        <v>38453</v>
      </c>
      <c r="D14217" s="117" t="s">
        <v>14659</v>
      </c>
      <c r="E14217" s="74"/>
    </row>
    <row r="14218" customFormat="false" ht="13.5" hidden="false" customHeight="false" outlineLevel="0" collapsed="false">
      <c r="A14218" s="114"/>
      <c r="B14218" s="71" t="n">
        <v>14215</v>
      </c>
      <c r="C14218" s="115" t="n">
        <v>38454</v>
      </c>
      <c r="D14218" s="117" t="s">
        <v>14660</v>
      </c>
      <c r="E14218" s="74"/>
    </row>
    <row r="14219" customFormat="false" ht="13.5" hidden="false" customHeight="false" outlineLevel="0" collapsed="false">
      <c r="A14219" s="114"/>
      <c r="B14219" s="67" t="n">
        <v>14216</v>
      </c>
      <c r="C14219" s="115" t="n">
        <v>38454</v>
      </c>
      <c r="D14219" s="117" t="s">
        <v>14661</v>
      </c>
      <c r="E14219" s="74"/>
    </row>
    <row r="14220" customFormat="false" ht="13.5" hidden="false" customHeight="false" outlineLevel="0" collapsed="false">
      <c r="A14220" s="114"/>
      <c r="B14220" s="67" t="n">
        <v>14217</v>
      </c>
      <c r="C14220" s="115" t="n">
        <v>38454</v>
      </c>
      <c r="D14220" s="117" t="s">
        <v>14662</v>
      </c>
      <c r="E14220" s="74"/>
    </row>
    <row r="14221" customFormat="false" ht="13.5" hidden="false" customHeight="false" outlineLevel="0" collapsed="false">
      <c r="A14221" s="114"/>
      <c r="B14221" s="67" t="n">
        <v>14218</v>
      </c>
      <c r="C14221" s="115" t="n">
        <v>38457</v>
      </c>
      <c r="D14221" s="117" t="s">
        <v>14663</v>
      </c>
      <c r="E14221" s="74"/>
    </row>
    <row r="14222" customFormat="false" ht="13.5" hidden="false" customHeight="false" outlineLevel="0" collapsed="false">
      <c r="A14222" s="114"/>
      <c r="B14222" s="71" t="n">
        <v>14219</v>
      </c>
      <c r="C14222" s="115" t="n">
        <v>38460</v>
      </c>
      <c r="D14222" s="117" t="s">
        <v>14664</v>
      </c>
      <c r="E14222" s="74"/>
    </row>
    <row r="14223" customFormat="false" ht="13.5" hidden="false" customHeight="false" outlineLevel="0" collapsed="false">
      <c r="A14223" s="114"/>
      <c r="B14223" s="71" t="n">
        <v>14220</v>
      </c>
      <c r="C14223" s="115" t="n">
        <v>38462</v>
      </c>
      <c r="D14223" s="117" t="s">
        <v>14665</v>
      </c>
      <c r="E14223" s="74"/>
    </row>
    <row r="14224" customFormat="false" ht="13.5" hidden="false" customHeight="false" outlineLevel="0" collapsed="false">
      <c r="A14224" s="114"/>
      <c r="B14224" s="71" t="n">
        <v>14221</v>
      </c>
      <c r="C14224" s="115" t="n">
        <v>38469</v>
      </c>
      <c r="D14224" s="117" t="s">
        <v>14666</v>
      </c>
      <c r="E14224" s="74"/>
    </row>
    <row r="14225" customFormat="false" ht="13.5" hidden="false" customHeight="false" outlineLevel="0" collapsed="false">
      <c r="A14225" s="114"/>
      <c r="B14225" s="71" t="n">
        <v>14222</v>
      </c>
      <c r="C14225" s="115" t="n">
        <v>38471</v>
      </c>
      <c r="D14225" s="117" t="s">
        <v>14667</v>
      </c>
      <c r="E14225" s="74"/>
    </row>
    <row r="14226" customFormat="false" ht="13.5" hidden="false" customHeight="false" outlineLevel="0" collapsed="false">
      <c r="A14226" s="114"/>
      <c r="B14226" s="67" t="n">
        <v>14223</v>
      </c>
      <c r="C14226" s="115" t="n">
        <v>38471</v>
      </c>
      <c r="D14226" s="117" t="s">
        <v>14668</v>
      </c>
      <c r="E14226" s="74"/>
    </row>
    <row r="14227" customFormat="false" ht="13.5" hidden="false" customHeight="false" outlineLevel="0" collapsed="false">
      <c r="A14227" s="114"/>
      <c r="B14227" s="67" t="n">
        <v>14224</v>
      </c>
      <c r="C14227" s="115" t="n">
        <v>38476</v>
      </c>
      <c r="D14227" s="117" t="s">
        <v>14669</v>
      </c>
      <c r="E14227" s="74"/>
    </row>
    <row r="14228" customFormat="false" ht="13.5" hidden="false" customHeight="false" outlineLevel="0" collapsed="false">
      <c r="A14228" s="114"/>
      <c r="B14228" s="67" t="n">
        <v>14225</v>
      </c>
      <c r="C14228" s="115" t="n">
        <v>38478</v>
      </c>
      <c r="D14228" s="116" t="s">
        <v>14670</v>
      </c>
      <c r="E14228" s="74"/>
    </row>
    <row r="14229" customFormat="false" ht="13.5" hidden="false" customHeight="false" outlineLevel="0" collapsed="false">
      <c r="A14229" s="114"/>
      <c r="B14229" s="71" t="n">
        <v>14226</v>
      </c>
      <c r="C14229" s="115" t="n">
        <v>38483</v>
      </c>
      <c r="D14229" s="117" t="s">
        <v>14671</v>
      </c>
      <c r="E14229" s="74"/>
    </row>
    <row r="14230" customFormat="false" ht="13.5" hidden="false" customHeight="false" outlineLevel="0" collapsed="false">
      <c r="A14230" s="114"/>
      <c r="B14230" s="71" t="n">
        <v>14227</v>
      </c>
      <c r="C14230" s="115" t="n">
        <v>38484</v>
      </c>
      <c r="D14230" s="117" t="s">
        <v>14672</v>
      </c>
      <c r="E14230" s="74"/>
    </row>
    <row r="14231" customFormat="false" ht="13.5" hidden="false" customHeight="false" outlineLevel="0" collapsed="false">
      <c r="A14231" s="114"/>
      <c r="B14231" s="71" t="n">
        <v>14228</v>
      </c>
      <c r="C14231" s="115" t="n">
        <v>38484</v>
      </c>
      <c r="D14231" s="117" t="s">
        <v>14673</v>
      </c>
      <c r="E14231" s="74"/>
    </row>
    <row r="14232" customFormat="false" ht="13.5" hidden="false" customHeight="false" outlineLevel="0" collapsed="false">
      <c r="A14232" s="114"/>
      <c r="B14232" s="71" t="n">
        <v>14229</v>
      </c>
      <c r="C14232" s="115" t="n">
        <v>38484</v>
      </c>
      <c r="D14232" s="117" t="s">
        <v>14674</v>
      </c>
      <c r="E14232" s="74"/>
    </row>
    <row r="14233" customFormat="false" ht="13.5" hidden="false" customHeight="false" outlineLevel="0" collapsed="false">
      <c r="A14233" s="114"/>
      <c r="B14233" s="67" t="n">
        <v>14230</v>
      </c>
      <c r="C14233" s="115" t="n">
        <v>38484</v>
      </c>
      <c r="D14233" s="117" t="s">
        <v>14675</v>
      </c>
      <c r="E14233" s="74"/>
    </row>
    <row r="14234" customFormat="false" ht="13.5" hidden="false" customHeight="false" outlineLevel="0" collapsed="false">
      <c r="A14234" s="114"/>
      <c r="B14234" s="67" t="n">
        <v>14231</v>
      </c>
      <c r="C14234" s="115" t="n">
        <v>38484</v>
      </c>
      <c r="D14234" s="117" t="s">
        <v>14676</v>
      </c>
      <c r="E14234" s="74"/>
    </row>
    <row r="14235" customFormat="false" ht="13.5" hidden="false" customHeight="false" outlineLevel="0" collapsed="false">
      <c r="A14235" s="114"/>
      <c r="B14235" s="67" t="n">
        <v>14232</v>
      </c>
      <c r="C14235" s="115" t="n">
        <v>38496</v>
      </c>
      <c r="D14235" s="117" t="s">
        <v>14677</v>
      </c>
      <c r="E14235" s="74"/>
    </row>
    <row r="14236" customFormat="false" ht="13.5" hidden="false" customHeight="false" outlineLevel="0" collapsed="false">
      <c r="A14236" s="114"/>
      <c r="B14236" s="71" t="n">
        <v>14233</v>
      </c>
      <c r="C14236" s="115" t="n">
        <v>38498</v>
      </c>
      <c r="D14236" s="117" t="s">
        <v>14678</v>
      </c>
      <c r="E14236" s="74"/>
    </row>
    <row r="14237" customFormat="false" ht="13.5" hidden="false" customHeight="false" outlineLevel="0" collapsed="false">
      <c r="A14237" s="114"/>
      <c r="B14237" s="71" t="n">
        <v>14234</v>
      </c>
      <c r="C14237" s="115" t="n">
        <v>38500</v>
      </c>
      <c r="D14237" s="117" t="s">
        <v>14679</v>
      </c>
      <c r="E14237" s="74"/>
    </row>
    <row r="14238" customFormat="false" ht="13.5" hidden="false" customHeight="false" outlineLevel="0" collapsed="false">
      <c r="A14238" s="114"/>
      <c r="B14238" s="71" t="n">
        <v>14235</v>
      </c>
      <c r="C14238" s="115" t="n">
        <v>38512</v>
      </c>
      <c r="D14238" s="117" t="s">
        <v>14680</v>
      </c>
      <c r="E14238" s="74"/>
    </row>
    <row r="14239" customFormat="false" ht="13.5" hidden="false" customHeight="false" outlineLevel="0" collapsed="false">
      <c r="A14239" s="114"/>
      <c r="B14239" s="71" t="n">
        <v>14236</v>
      </c>
      <c r="C14239" s="115" t="n">
        <v>38518</v>
      </c>
      <c r="D14239" s="117" t="s">
        <v>14681</v>
      </c>
      <c r="E14239" s="74"/>
    </row>
    <row r="14240" customFormat="false" ht="13.5" hidden="false" customHeight="false" outlineLevel="0" collapsed="false">
      <c r="A14240" s="114"/>
      <c r="B14240" s="67" t="n">
        <v>14237</v>
      </c>
      <c r="C14240" s="115" t="n">
        <v>38521</v>
      </c>
      <c r="D14240" s="117" t="s">
        <v>14682</v>
      </c>
      <c r="E14240" s="74"/>
    </row>
    <row r="14241" customFormat="false" ht="13.5" hidden="false" customHeight="false" outlineLevel="0" collapsed="false">
      <c r="A14241" s="114"/>
      <c r="B14241" s="67" t="n">
        <v>14238</v>
      </c>
      <c r="C14241" s="115" t="n">
        <v>38523</v>
      </c>
      <c r="D14241" s="117" t="s">
        <v>14683</v>
      </c>
      <c r="E14241" s="74"/>
    </row>
    <row r="14242" customFormat="false" ht="13.5" hidden="false" customHeight="false" outlineLevel="0" collapsed="false">
      <c r="A14242" s="114"/>
      <c r="B14242" s="67" t="n">
        <v>14239</v>
      </c>
      <c r="C14242" s="115" t="n">
        <v>38525</v>
      </c>
      <c r="D14242" s="117" t="s">
        <v>14684</v>
      </c>
      <c r="E14242" s="74"/>
    </row>
    <row r="14243" customFormat="false" ht="13.5" hidden="false" customHeight="false" outlineLevel="0" collapsed="false">
      <c r="A14243" s="114"/>
      <c r="B14243" s="71" t="n">
        <v>14240</v>
      </c>
      <c r="C14243" s="115" t="n">
        <v>38526</v>
      </c>
      <c r="D14243" s="117" t="s">
        <v>14685</v>
      </c>
      <c r="E14243" s="74"/>
    </row>
    <row r="14244" customFormat="false" ht="13.5" hidden="false" customHeight="false" outlineLevel="0" collapsed="false">
      <c r="A14244" s="114"/>
      <c r="B14244" s="71" t="n">
        <v>14241</v>
      </c>
      <c r="C14244" s="115" t="n">
        <v>38538</v>
      </c>
      <c r="D14244" s="117" t="s">
        <v>14686</v>
      </c>
      <c r="E14244" s="74"/>
    </row>
    <row r="14245" customFormat="false" ht="13.5" hidden="false" customHeight="false" outlineLevel="0" collapsed="false">
      <c r="A14245" s="114"/>
      <c r="B14245" s="71" t="n">
        <v>14242</v>
      </c>
      <c r="C14245" s="115" t="n">
        <v>38541</v>
      </c>
      <c r="D14245" s="117" t="s">
        <v>14687</v>
      </c>
      <c r="E14245" s="74"/>
    </row>
    <row r="14246" customFormat="false" ht="13.5" hidden="false" customHeight="false" outlineLevel="0" collapsed="false">
      <c r="A14246" s="114"/>
      <c r="B14246" s="71" t="n">
        <v>14243</v>
      </c>
      <c r="C14246" s="115" t="n">
        <v>38545</v>
      </c>
      <c r="D14246" s="117" t="s">
        <v>14688</v>
      </c>
      <c r="E14246" s="74"/>
    </row>
    <row r="14247" customFormat="false" ht="13.5" hidden="false" customHeight="false" outlineLevel="0" collapsed="false">
      <c r="A14247" s="114"/>
      <c r="B14247" s="67" t="n">
        <v>14244</v>
      </c>
      <c r="C14247" s="115" t="n">
        <v>38546</v>
      </c>
      <c r="D14247" s="117" t="s">
        <v>14689</v>
      </c>
      <c r="E14247" s="74"/>
    </row>
    <row r="14248" customFormat="false" ht="13.5" hidden="false" customHeight="false" outlineLevel="0" collapsed="false">
      <c r="A14248" s="114"/>
      <c r="B14248" s="67" t="n">
        <v>14245</v>
      </c>
      <c r="C14248" s="115" t="n">
        <v>38547</v>
      </c>
      <c r="D14248" s="117" t="s">
        <v>14690</v>
      </c>
      <c r="E14248" s="74"/>
    </row>
    <row r="14249" customFormat="false" ht="13.5" hidden="false" customHeight="false" outlineLevel="0" collapsed="false">
      <c r="A14249" s="114"/>
      <c r="B14249" s="67" t="n">
        <v>14246</v>
      </c>
      <c r="C14249" s="115" t="n">
        <v>38561</v>
      </c>
      <c r="D14249" s="117" t="s">
        <v>14691</v>
      </c>
      <c r="E14249" s="74"/>
    </row>
    <row r="14250" customFormat="false" ht="13.5" hidden="false" customHeight="false" outlineLevel="0" collapsed="false">
      <c r="A14250" s="114"/>
      <c r="B14250" s="71" t="n">
        <v>14247</v>
      </c>
      <c r="C14250" s="115" t="n">
        <v>38561</v>
      </c>
      <c r="D14250" s="117" t="s">
        <v>14692</v>
      </c>
      <c r="E14250" s="74"/>
    </row>
    <row r="14251" customFormat="false" ht="13.5" hidden="false" customHeight="false" outlineLevel="0" collapsed="false">
      <c r="A14251" s="114"/>
      <c r="B14251" s="71" t="n">
        <v>14248</v>
      </c>
      <c r="C14251" s="115" t="n">
        <v>38566</v>
      </c>
      <c r="D14251" s="117" t="s">
        <v>14693</v>
      </c>
      <c r="E14251" s="74"/>
    </row>
    <row r="14252" customFormat="false" ht="13.5" hidden="false" customHeight="false" outlineLevel="0" collapsed="false">
      <c r="A14252" s="114"/>
      <c r="B14252" s="71" t="n">
        <v>14249</v>
      </c>
      <c r="C14252" s="115" t="n">
        <v>38580</v>
      </c>
      <c r="D14252" s="117" t="s">
        <v>14694</v>
      </c>
      <c r="E14252" s="74"/>
    </row>
    <row r="14253" customFormat="false" ht="13.5" hidden="false" customHeight="false" outlineLevel="0" collapsed="false">
      <c r="A14253" s="114"/>
      <c r="B14253" s="71" t="n">
        <v>14250</v>
      </c>
      <c r="C14253" s="115" t="n">
        <v>38582</v>
      </c>
      <c r="D14253" s="117" t="s">
        <v>14695</v>
      </c>
      <c r="E14253" s="74"/>
    </row>
    <row r="14254" customFormat="false" ht="13.5" hidden="false" customHeight="false" outlineLevel="0" collapsed="false">
      <c r="A14254" s="114"/>
      <c r="B14254" s="67" t="n">
        <v>14251</v>
      </c>
      <c r="C14254" s="115" t="n">
        <v>38583</v>
      </c>
      <c r="D14254" s="117" t="s">
        <v>14696</v>
      </c>
      <c r="E14254" s="74"/>
    </row>
    <row r="14255" customFormat="false" ht="13.5" hidden="false" customHeight="false" outlineLevel="0" collapsed="false">
      <c r="A14255" s="114"/>
      <c r="B14255" s="67" t="n">
        <v>14252</v>
      </c>
      <c r="C14255" s="115" t="n">
        <v>38587</v>
      </c>
      <c r="D14255" s="117" t="s">
        <v>14697</v>
      </c>
      <c r="E14255" s="74"/>
    </row>
    <row r="14256" customFormat="false" ht="13.5" hidden="false" customHeight="false" outlineLevel="0" collapsed="false">
      <c r="A14256" s="114"/>
      <c r="B14256" s="67" t="n">
        <v>14253</v>
      </c>
      <c r="C14256" s="115" t="n">
        <v>38590</v>
      </c>
      <c r="D14256" s="117" t="s">
        <v>14698</v>
      </c>
      <c r="E14256" s="74"/>
    </row>
    <row r="14257" customFormat="false" ht="13.5" hidden="false" customHeight="false" outlineLevel="0" collapsed="false">
      <c r="A14257" s="114"/>
      <c r="B14257" s="71" t="n">
        <v>14254</v>
      </c>
      <c r="C14257" s="115" t="n">
        <v>38596</v>
      </c>
      <c r="D14257" s="117" t="s">
        <v>14699</v>
      </c>
      <c r="E14257" s="74"/>
    </row>
    <row r="14258" customFormat="false" ht="13.5" hidden="false" customHeight="false" outlineLevel="0" collapsed="false">
      <c r="A14258" s="114"/>
      <c r="B14258" s="71" t="n">
        <v>14255</v>
      </c>
      <c r="C14258" s="115" t="n">
        <v>38600</v>
      </c>
      <c r="D14258" s="117" t="s">
        <v>14700</v>
      </c>
      <c r="E14258" s="74"/>
    </row>
    <row r="14259" customFormat="false" ht="13.5" hidden="false" customHeight="false" outlineLevel="0" collapsed="false">
      <c r="A14259" s="114"/>
      <c r="B14259" s="71" t="n">
        <v>14256</v>
      </c>
      <c r="C14259" s="115" t="n">
        <v>38601</v>
      </c>
      <c r="D14259" s="117" t="s">
        <v>14701</v>
      </c>
      <c r="E14259" s="74"/>
    </row>
    <row r="14260" customFormat="false" ht="13.5" hidden="false" customHeight="false" outlineLevel="0" collapsed="false">
      <c r="A14260" s="114"/>
      <c r="B14260" s="71" t="n">
        <v>14257</v>
      </c>
      <c r="C14260" s="115" t="n">
        <v>38609</v>
      </c>
      <c r="D14260" s="117" t="s">
        <v>14702</v>
      </c>
      <c r="E14260" s="74"/>
    </row>
    <row r="14261" customFormat="false" ht="13.5" hidden="false" customHeight="false" outlineLevel="0" collapsed="false">
      <c r="A14261" s="114"/>
      <c r="B14261" s="67" t="n">
        <v>14258</v>
      </c>
      <c r="C14261" s="115" t="n">
        <v>38610</v>
      </c>
      <c r="D14261" s="117" t="s">
        <v>14703</v>
      </c>
      <c r="E14261" s="74"/>
    </row>
    <row r="14262" customFormat="false" ht="13.5" hidden="false" customHeight="false" outlineLevel="0" collapsed="false">
      <c r="A14262" s="114"/>
      <c r="B14262" s="67" t="n">
        <v>14259</v>
      </c>
      <c r="C14262" s="115" t="n">
        <v>38617</v>
      </c>
      <c r="D14262" s="117" t="s">
        <v>14704</v>
      </c>
      <c r="E14262" s="74"/>
    </row>
    <row r="14263" customFormat="false" ht="13.5" hidden="false" customHeight="false" outlineLevel="0" collapsed="false">
      <c r="A14263" s="114"/>
      <c r="B14263" s="67" t="n">
        <v>14260</v>
      </c>
      <c r="C14263" s="115" t="n">
        <v>38618</v>
      </c>
      <c r="D14263" s="117" t="s">
        <v>14705</v>
      </c>
      <c r="E14263" s="74"/>
    </row>
    <row r="14264" customFormat="false" ht="13.5" hidden="false" customHeight="false" outlineLevel="0" collapsed="false">
      <c r="A14264" s="114"/>
      <c r="B14264" s="71" t="n">
        <v>14261</v>
      </c>
      <c r="C14264" s="115" t="n">
        <v>38622</v>
      </c>
      <c r="D14264" s="117" t="s">
        <v>14706</v>
      </c>
      <c r="E14264" s="74"/>
    </row>
    <row r="14265" customFormat="false" ht="13.5" hidden="false" customHeight="false" outlineLevel="0" collapsed="false">
      <c r="A14265" s="114"/>
      <c r="B14265" s="71" t="n">
        <v>14262</v>
      </c>
      <c r="C14265" s="115" t="n">
        <v>38625</v>
      </c>
      <c r="D14265" s="117" t="s">
        <v>14707</v>
      </c>
      <c r="E14265" s="74"/>
    </row>
    <row r="14266" customFormat="false" ht="13.5" hidden="false" customHeight="false" outlineLevel="0" collapsed="false">
      <c r="A14266" s="114"/>
      <c r="B14266" s="71" t="n">
        <v>14263</v>
      </c>
      <c r="C14266" s="115" t="n">
        <v>38629</v>
      </c>
      <c r="D14266" s="117" t="s">
        <v>14708</v>
      </c>
      <c r="E14266" s="74"/>
    </row>
    <row r="14267" customFormat="false" ht="13.5" hidden="false" customHeight="false" outlineLevel="0" collapsed="false">
      <c r="A14267" s="114"/>
      <c r="B14267" s="71" t="n">
        <v>14264</v>
      </c>
      <c r="C14267" s="115" t="n">
        <v>38630</v>
      </c>
      <c r="D14267" s="117" t="s">
        <v>14709</v>
      </c>
      <c r="E14267" s="74"/>
    </row>
    <row r="14268" customFormat="false" ht="13.5" hidden="false" customHeight="false" outlineLevel="0" collapsed="false">
      <c r="A14268" s="114"/>
      <c r="B14268" s="67" t="n">
        <v>14265</v>
      </c>
      <c r="C14268" s="115" t="n">
        <v>38631</v>
      </c>
      <c r="D14268" s="117" t="s">
        <v>14710</v>
      </c>
      <c r="E14268" s="74"/>
    </row>
    <row r="14269" customFormat="false" ht="13.5" hidden="false" customHeight="false" outlineLevel="0" collapsed="false">
      <c r="A14269" s="114"/>
      <c r="B14269" s="67" t="n">
        <v>14266</v>
      </c>
      <c r="C14269" s="115" t="n">
        <v>38638</v>
      </c>
      <c r="D14269" s="117" t="s">
        <v>14711</v>
      </c>
      <c r="E14269" s="74"/>
    </row>
    <row r="14270" customFormat="false" ht="13.5" hidden="false" customHeight="false" outlineLevel="0" collapsed="false">
      <c r="A14270" s="114"/>
      <c r="B14270" s="67" t="n">
        <v>14267</v>
      </c>
      <c r="C14270" s="115" t="n">
        <v>38646</v>
      </c>
      <c r="D14270" s="117" t="s">
        <v>14712</v>
      </c>
      <c r="E14270" s="74"/>
    </row>
    <row r="14271" customFormat="false" ht="13.5" hidden="false" customHeight="false" outlineLevel="0" collapsed="false">
      <c r="A14271" s="114"/>
      <c r="B14271" s="71" t="n">
        <v>14268</v>
      </c>
      <c r="C14271" s="115" t="n">
        <v>38646</v>
      </c>
      <c r="D14271" s="117" t="s">
        <v>14713</v>
      </c>
      <c r="E14271" s="74"/>
    </row>
    <row r="14272" customFormat="false" ht="13.5" hidden="false" customHeight="false" outlineLevel="0" collapsed="false">
      <c r="A14272" s="114"/>
      <c r="B14272" s="71" t="n">
        <v>14269</v>
      </c>
      <c r="C14272" s="115" t="n">
        <v>38652</v>
      </c>
      <c r="D14272" s="117" t="s">
        <v>14714</v>
      </c>
      <c r="E14272" s="74"/>
    </row>
    <row r="14273" customFormat="false" ht="13.5" hidden="false" customHeight="false" outlineLevel="0" collapsed="false">
      <c r="A14273" s="114"/>
      <c r="B14273" s="71" t="n">
        <v>14270</v>
      </c>
      <c r="C14273" s="115" t="n">
        <v>38656</v>
      </c>
      <c r="D14273" s="117" t="s">
        <v>14715</v>
      </c>
      <c r="E14273" s="74"/>
    </row>
    <row r="14274" customFormat="false" ht="13.5" hidden="false" customHeight="false" outlineLevel="0" collapsed="false">
      <c r="A14274" s="114"/>
      <c r="B14274" s="71" t="n">
        <v>14271</v>
      </c>
      <c r="C14274" s="115" t="n">
        <v>38656</v>
      </c>
      <c r="D14274" s="117" t="s">
        <v>14716</v>
      </c>
      <c r="E14274" s="74"/>
    </row>
    <row r="14275" customFormat="false" ht="13.5" hidden="false" customHeight="false" outlineLevel="0" collapsed="false">
      <c r="A14275" s="114"/>
      <c r="B14275" s="67" t="n">
        <v>14272</v>
      </c>
      <c r="C14275" s="115" t="n">
        <v>38660</v>
      </c>
      <c r="D14275" s="116" t="s">
        <v>14717</v>
      </c>
      <c r="E14275" s="74"/>
    </row>
    <row r="14276" customFormat="false" ht="13.5" hidden="false" customHeight="false" outlineLevel="0" collapsed="false">
      <c r="A14276" s="114"/>
      <c r="B14276" s="67" t="n">
        <v>14273</v>
      </c>
      <c r="C14276" s="115" t="n">
        <v>38663</v>
      </c>
      <c r="D14276" s="117" t="s">
        <v>14718</v>
      </c>
      <c r="E14276" s="74"/>
    </row>
    <row r="14277" customFormat="false" ht="13.5" hidden="false" customHeight="false" outlineLevel="0" collapsed="false">
      <c r="A14277" s="114"/>
      <c r="B14277" s="67" t="n">
        <v>14274</v>
      </c>
      <c r="C14277" s="115" t="n">
        <v>38663</v>
      </c>
      <c r="D14277" s="117" t="s">
        <v>14719</v>
      </c>
      <c r="E14277" s="74"/>
    </row>
    <row r="14278" customFormat="false" ht="13.5" hidden="false" customHeight="false" outlineLevel="0" collapsed="false">
      <c r="A14278" s="114"/>
      <c r="B14278" s="71" t="n">
        <v>14275</v>
      </c>
      <c r="C14278" s="115" t="n">
        <v>38666</v>
      </c>
      <c r="D14278" s="117" t="s">
        <v>10313</v>
      </c>
      <c r="E14278" s="74"/>
    </row>
    <row r="14279" customFormat="false" ht="13.5" hidden="false" customHeight="false" outlineLevel="0" collapsed="false">
      <c r="A14279" s="114"/>
      <c r="B14279" s="71" t="n">
        <v>14276</v>
      </c>
      <c r="C14279" s="115" t="n">
        <v>38667</v>
      </c>
      <c r="D14279" s="117" t="s">
        <v>14720</v>
      </c>
      <c r="E14279" s="74"/>
    </row>
    <row r="14280" customFormat="false" ht="13.5" hidden="false" customHeight="false" outlineLevel="0" collapsed="false">
      <c r="A14280" s="114"/>
      <c r="B14280" s="71" t="n">
        <v>14277</v>
      </c>
      <c r="C14280" s="115" t="n">
        <v>38671</v>
      </c>
      <c r="D14280" s="117" t="s">
        <v>14721</v>
      </c>
      <c r="E14280" s="74"/>
    </row>
    <row r="14281" customFormat="false" ht="13.5" hidden="false" customHeight="false" outlineLevel="0" collapsed="false">
      <c r="A14281" s="114"/>
      <c r="B14281" s="71" t="n">
        <v>14278</v>
      </c>
      <c r="C14281" s="115" t="n">
        <v>38672</v>
      </c>
      <c r="D14281" s="117" t="s">
        <v>14722</v>
      </c>
      <c r="E14281" s="74"/>
    </row>
    <row r="14282" customFormat="false" ht="13.5" hidden="false" customHeight="false" outlineLevel="0" collapsed="false">
      <c r="A14282" s="114"/>
      <c r="B14282" s="67" t="n">
        <v>14279</v>
      </c>
      <c r="C14282" s="115" t="n">
        <v>38680</v>
      </c>
      <c r="D14282" s="117" t="s">
        <v>14723</v>
      </c>
      <c r="E14282" s="74"/>
    </row>
    <row r="14283" customFormat="false" ht="13.5" hidden="false" customHeight="false" outlineLevel="0" collapsed="false">
      <c r="A14283" s="114"/>
      <c r="B14283" s="67" t="n">
        <v>14280</v>
      </c>
      <c r="C14283" s="115" t="n">
        <v>38687</v>
      </c>
      <c r="D14283" s="117" t="s">
        <v>14724</v>
      </c>
      <c r="E14283" s="74"/>
    </row>
    <row r="14284" customFormat="false" ht="13.5" hidden="false" customHeight="false" outlineLevel="0" collapsed="false">
      <c r="A14284" s="114"/>
      <c r="B14284" s="67" t="n">
        <v>14281</v>
      </c>
      <c r="C14284" s="115" t="n">
        <v>38705</v>
      </c>
      <c r="D14284" s="117" t="s">
        <v>14725</v>
      </c>
      <c r="E14284" s="74"/>
    </row>
    <row r="14285" customFormat="false" ht="13.5" hidden="false" customHeight="false" outlineLevel="0" collapsed="false">
      <c r="A14285" s="114"/>
      <c r="B14285" s="71" t="n">
        <v>14282</v>
      </c>
      <c r="C14285" s="115" t="n">
        <v>38708</v>
      </c>
      <c r="D14285" s="117" t="s">
        <v>14726</v>
      </c>
      <c r="E14285" s="74"/>
    </row>
    <row r="14286" customFormat="false" ht="13.5" hidden="false" customHeight="false" outlineLevel="0" collapsed="false">
      <c r="A14286" s="114"/>
      <c r="B14286" s="71" t="n">
        <v>14283</v>
      </c>
      <c r="C14286" s="115" t="n">
        <v>38719</v>
      </c>
      <c r="D14286" s="117" t="s">
        <v>14727</v>
      </c>
      <c r="E14286" s="74"/>
    </row>
    <row r="14287" customFormat="false" ht="13.5" hidden="false" customHeight="false" outlineLevel="0" collapsed="false">
      <c r="A14287" s="114"/>
      <c r="B14287" s="71" t="n">
        <v>14284</v>
      </c>
      <c r="C14287" s="115" t="n">
        <v>38723</v>
      </c>
      <c r="D14287" s="116" t="s">
        <v>14728</v>
      </c>
      <c r="E14287" s="74"/>
    </row>
    <row r="14288" customFormat="false" ht="13.5" hidden="false" customHeight="false" outlineLevel="0" collapsed="false">
      <c r="A14288" s="114"/>
      <c r="B14288" s="71" t="n">
        <v>14285</v>
      </c>
      <c r="C14288" s="115" t="n">
        <v>38726</v>
      </c>
      <c r="D14288" s="117" t="s">
        <v>14729</v>
      </c>
      <c r="E14288" s="74"/>
    </row>
    <row r="14289" customFormat="false" ht="13.5" hidden="false" customHeight="false" outlineLevel="0" collapsed="false">
      <c r="A14289" s="114"/>
      <c r="B14289" s="67" t="n">
        <v>14286</v>
      </c>
      <c r="C14289" s="115" t="n">
        <v>38727</v>
      </c>
      <c r="D14289" s="116" t="s">
        <v>14730</v>
      </c>
      <c r="E14289" s="74"/>
    </row>
    <row r="14290" customFormat="false" ht="13.5" hidden="false" customHeight="false" outlineLevel="0" collapsed="false">
      <c r="A14290" s="114"/>
      <c r="B14290" s="67" t="n">
        <v>14287</v>
      </c>
      <c r="C14290" s="115" t="n">
        <v>38728</v>
      </c>
      <c r="D14290" s="117" t="s">
        <v>14731</v>
      </c>
      <c r="E14290" s="74"/>
    </row>
    <row r="14291" customFormat="false" ht="13.5" hidden="false" customHeight="false" outlineLevel="0" collapsed="false">
      <c r="A14291" s="114"/>
      <c r="B14291" s="67" t="n">
        <v>14288</v>
      </c>
      <c r="C14291" s="115" t="n">
        <v>38728</v>
      </c>
      <c r="D14291" s="116" t="s">
        <v>14732</v>
      </c>
      <c r="E14291" s="74"/>
    </row>
    <row r="14292" customFormat="false" ht="13.5" hidden="false" customHeight="false" outlineLevel="0" collapsed="false">
      <c r="A14292" s="114"/>
      <c r="B14292" s="71" t="n">
        <v>14289</v>
      </c>
      <c r="C14292" s="115" t="n">
        <v>38733</v>
      </c>
      <c r="D14292" s="117" t="s">
        <v>6878</v>
      </c>
      <c r="E14292" s="74"/>
    </row>
    <row r="14293" customFormat="false" ht="13.5" hidden="false" customHeight="false" outlineLevel="0" collapsed="false">
      <c r="A14293" s="114"/>
      <c r="B14293" s="71" t="n">
        <v>14290</v>
      </c>
      <c r="C14293" s="115" t="n">
        <v>38737</v>
      </c>
      <c r="D14293" s="117" t="s">
        <v>14733</v>
      </c>
      <c r="E14293" s="74"/>
    </row>
    <row r="14294" customFormat="false" ht="13.5" hidden="false" customHeight="false" outlineLevel="0" collapsed="false">
      <c r="A14294" s="114"/>
      <c r="B14294" s="71" t="n">
        <v>14291</v>
      </c>
      <c r="C14294" s="115" t="n">
        <v>38740</v>
      </c>
      <c r="D14294" s="117" t="s">
        <v>14734</v>
      </c>
      <c r="E14294" s="74"/>
    </row>
    <row r="14295" customFormat="false" ht="13.5" hidden="false" customHeight="false" outlineLevel="0" collapsed="false">
      <c r="A14295" s="114"/>
      <c r="B14295" s="71" t="n">
        <v>14292</v>
      </c>
      <c r="C14295" s="115" t="n">
        <v>38741</v>
      </c>
      <c r="D14295" s="117" t="s">
        <v>14735</v>
      </c>
      <c r="E14295" s="74"/>
    </row>
    <row r="14296" customFormat="false" ht="13.5" hidden="false" customHeight="false" outlineLevel="0" collapsed="false">
      <c r="A14296" s="114"/>
      <c r="B14296" s="67" t="n">
        <v>14293</v>
      </c>
      <c r="C14296" s="115" t="n">
        <v>38741</v>
      </c>
      <c r="D14296" s="117" t="s">
        <v>14736</v>
      </c>
      <c r="E14296" s="74"/>
    </row>
    <row r="14297" customFormat="false" ht="13.5" hidden="false" customHeight="false" outlineLevel="0" collapsed="false">
      <c r="A14297" s="114"/>
      <c r="B14297" s="67" t="n">
        <v>14294</v>
      </c>
      <c r="C14297" s="115" t="n">
        <v>38748</v>
      </c>
      <c r="D14297" s="117" t="s">
        <v>14737</v>
      </c>
      <c r="E14297" s="74"/>
    </row>
    <row r="14298" customFormat="false" ht="13.5" hidden="false" customHeight="false" outlineLevel="0" collapsed="false">
      <c r="A14298" s="114"/>
      <c r="B14298" s="67" t="n">
        <v>14295</v>
      </c>
      <c r="C14298" s="115" t="n">
        <v>38748</v>
      </c>
      <c r="D14298" s="117" t="s">
        <v>14738</v>
      </c>
      <c r="E14298" s="74"/>
    </row>
    <row r="14299" customFormat="false" ht="13.5" hidden="false" customHeight="false" outlineLevel="0" collapsed="false">
      <c r="A14299" s="114"/>
      <c r="B14299" s="71" t="n">
        <v>14296</v>
      </c>
      <c r="C14299" s="115" t="n">
        <v>38749</v>
      </c>
      <c r="D14299" s="117" t="s">
        <v>14739</v>
      </c>
      <c r="E14299" s="74"/>
    </row>
    <row r="14300" customFormat="false" ht="13.5" hidden="false" customHeight="false" outlineLevel="0" collapsed="false">
      <c r="A14300" s="114"/>
      <c r="B14300" s="71" t="n">
        <v>14297</v>
      </c>
      <c r="C14300" s="115" t="n">
        <v>38750</v>
      </c>
      <c r="D14300" s="117" t="s">
        <v>14740</v>
      </c>
      <c r="E14300" s="74"/>
    </row>
    <row r="14301" customFormat="false" ht="13.5" hidden="false" customHeight="false" outlineLevel="0" collapsed="false">
      <c r="A14301" s="114"/>
      <c r="B14301" s="71" t="n">
        <v>14298</v>
      </c>
      <c r="C14301" s="115" t="n">
        <v>38750</v>
      </c>
      <c r="D14301" s="117" t="s">
        <v>14741</v>
      </c>
      <c r="E14301" s="74"/>
    </row>
    <row r="14302" customFormat="false" ht="13.5" hidden="false" customHeight="false" outlineLevel="0" collapsed="false">
      <c r="A14302" s="114"/>
      <c r="B14302" s="71" t="n">
        <v>14299</v>
      </c>
      <c r="C14302" s="115" t="n">
        <v>38751</v>
      </c>
      <c r="D14302" s="117" t="s">
        <v>14742</v>
      </c>
      <c r="E14302" s="74"/>
    </row>
    <row r="14303" customFormat="false" ht="13.5" hidden="false" customHeight="false" outlineLevel="0" collapsed="false">
      <c r="A14303" s="114"/>
      <c r="B14303" s="67" t="n">
        <v>14300</v>
      </c>
      <c r="C14303" s="115" t="n">
        <v>38755</v>
      </c>
      <c r="D14303" s="117" t="s">
        <v>14743</v>
      </c>
      <c r="E14303" s="74"/>
    </row>
    <row r="14304" customFormat="false" ht="13.5" hidden="false" customHeight="false" outlineLevel="0" collapsed="false">
      <c r="A14304" s="114"/>
      <c r="B14304" s="67" t="n">
        <v>14301</v>
      </c>
      <c r="C14304" s="115" t="n">
        <v>38756</v>
      </c>
      <c r="D14304" s="116" t="s">
        <v>14744</v>
      </c>
      <c r="E14304" s="74"/>
    </row>
    <row r="14305" customFormat="false" ht="13.5" hidden="false" customHeight="false" outlineLevel="0" collapsed="false">
      <c r="A14305" s="114"/>
      <c r="B14305" s="67" t="n">
        <v>14302</v>
      </c>
      <c r="C14305" s="115" t="n">
        <v>38757</v>
      </c>
      <c r="D14305" s="117" t="s">
        <v>14745</v>
      </c>
      <c r="E14305" s="74"/>
    </row>
    <row r="14306" customFormat="false" ht="13.5" hidden="false" customHeight="false" outlineLevel="0" collapsed="false">
      <c r="A14306" s="114"/>
      <c r="B14306" s="71" t="n">
        <v>14303</v>
      </c>
      <c r="C14306" s="115" t="n">
        <v>38757</v>
      </c>
      <c r="D14306" s="117" t="s">
        <v>14746</v>
      </c>
      <c r="E14306" s="74"/>
    </row>
    <row r="14307" customFormat="false" ht="13.5" hidden="false" customHeight="false" outlineLevel="0" collapsed="false">
      <c r="A14307" s="114"/>
      <c r="B14307" s="71" t="n">
        <v>14304</v>
      </c>
      <c r="C14307" s="115" t="n">
        <v>38758</v>
      </c>
      <c r="D14307" s="117" t="s">
        <v>14747</v>
      </c>
      <c r="E14307" s="74"/>
    </row>
    <row r="14308" customFormat="false" ht="13.5" hidden="false" customHeight="false" outlineLevel="0" collapsed="false">
      <c r="A14308" s="114"/>
      <c r="B14308" s="71" t="n">
        <v>14305</v>
      </c>
      <c r="C14308" s="115" t="n">
        <v>38761</v>
      </c>
      <c r="D14308" s="117" t="s">
        <v>14748</v>
      </c>
      <c r="E14308" s="74"/>
    </row>
    <row r="14309" customFormat="false" ht="13.5" hidden="false" customHeight="false" outlineLevel="0" collapsed="false">
      <c r="A14309" s="114"/>
      <c r="B14309" s="71" t="n">
        <v>14306</v>
      </c>
      <c r="C14309" s="115" t="n">
        <v>38761</v>
      </c>
      <c r="D14309" s="117" t="s">
        <v>14749</v>
      </c>
      <c r="E14309" s="74"/>
    </row>
    <row r="14310" customFormat="false" ht="13.5" hidden="false" customHeight="false" outlineLevel="0" collapsed="false">
      <c r="A14310" s="114"/>
      <c r="B14310" s="67" t="n">
        <v>14307</v>
      </c>
      <c r="C14310" s="115" t="n">
        <v>38762</v>
      </c>
      <c r="D14310" s="117" t="s">
        <v>14750</v>
      </c>
      <c r="E14310" s="74"/>
    </row>
    <row r="14311" customFormat="false" ht="13.5" hidden="false" customHeight="false" outlineLevel="0" collapsed="false">
      <c r="A14311" s="114"/>
      <c r="B14311" s="67" t="n">
        <v>14308</v>
      </c>
      <c r="C14311" s="115" t="n">
        <v>38763</v>
      </c>
      <c r="D14311" s="117" t="s">
        <v>14751</v>
      </c>
      <c r="E14311" s="74"/>
    </row>
    <row r="14312" customFormat="false" ht="13.5" hidden="false" customHeight="false" outlineLevel="0" collapsed="false">
      <c r="A14312" s="114"/>
      <c r="B14312" s="67" t="n">
        <v>14309</v>
      </c>
      <c r="C14312" s="115" t="n">
        <v>38769</v>
      </c>
      <c r="D14312" s="117" t="s">
        <v>14752</v>
      </c>
      <c r="E14312" s="74"/>
    </row>
    <row r="14313" customFormat="false" ht="13.5" hidden="false" customHeight="false" outlineLevel="0" collapsed="false">
      <c r="A14313" s="114"/>
      <c r="B14313" s="71" t="n">
        <v>14310</v>
      </c>
      <c r="C14313" s="115" t="n">
        <v>38769</v>
      </c>
      <c r="D14313" s="116" t="s">
        <v>14753</v>
      </c>
      <c r="E14313" s="74"/>
    </row>
    <row r="14314" customFormat="false" ht="13.5" hidden="false" customHeight="false" outlineLevel="0" collapsed="false">
      <c r="A14314" s="114"/>
      <c r="B14314" s="71" t="n">
        <v>14311</v>
      </c>
      <c r="C14314" s="115" t="n">
        <v>38769</v>
      </c>
      <c r="D14314" s="116" t="s">
        <v>14754</v>
      </c>
      <c r="E14314" s="74"/>
    </row>
    <row r="14315" customFormat="false" ht="13.5" hidden="false" customHeight="false" outlineLevel="0" collapsed="false">
      <c r="A14315" s="114"/>
      <c r="B14315" s="71" t="n">
        <v>14312</v>
      </c>
      <c r="C14315" s="115" t="n">
        <v>38770</v>
      </c>
      <c r="D14315" s="117" t="s">
        <v>14755</v>
      </c>
      <c r="E14315" s="74"/>
    </row>
    <row r="14316" customFormat="false" ht="13.5" hidden="false" customHeight="false" outlineLevel="0" collapsed="false">
      <c r="A14316" s="114"/>
      <c r="B14316" s="71" t="n">
        <v>14313</v>
      </c>
      <c r="C14316" s="115" t="n">
        <v>38770</v>
      </c>
      <c r="D14316" s="117" t="s">
        <v>14756</v>
      </c>
      <c r="E14316" s="74"/>
    </row>
    <row r="14317" customFormat="false" ht="13.5" hidden="false" customHeight="false" outlineLevel="0" collapsed="false">
      <c r="A14317" s="114"/>
      <c r="B14317" s="67" t="n">
        <v>14314</v>
      </c>
      <c r="C14317" s="115" t="n">
        <v>38771</v>
      </c>
      <c r="D14317" s="117" t="s">
        <v>14757</v>
      </c>
      <c r="E14317" s="74"/>
    </row>
    <row r="14318" customFormat="false" ht="13.5" hidden="false" customHeight="false" outlineLevel="0" collapsed="false">
      <c r="A14318" s="114"/>
      <c r="B14318" s="67" t="n">
        <v>14315</v>
      </c>
      <c r="C14318" s="115" t="n">
        <v>38772</v>
      </c>
      <c r="D14318" s="117" t="s">
        <v>14758</v>
      </c>
      <c r="E14318" s="74"/>
    </row>
    <row r="14319" customFormat="false" ht="13.5" hidden="false" customHeight="false" outlineLevel="0" collapsed="false">
      <c r="A14319" s="114"/>
      <c r="B14319" s="67" t="n">
        <v>14316</v>
      </c>
      <c r="C14319" s="115" t="n">
        <v>38772</v>
      </c>
      <c r="D14319" s="117" t="s">
        <v>14759</v>
      </c>
      <c r="E14319" s="74"/>
    </row>
    <row r="14320" customFormat="false" ht="13.5" hidden="false" customHeight="false" outlineLevel="0" collapsed="false">
      <c r="A14320" s="114"/>
      <c r="B14320" s="71" t="n">
        <v>14317</v>
      </c>
      <c r="C14320" s="115" t="n">
        <v>38776</v>
      </c>
      <c r="D14320" s="117" t="s">
        <v>14760</v>
      </c>
      <c r="E14320" s="74"/>
    </row>
    <row r="14321" customFormat="false" ht="13.5" hidden="false" customHeight="false" outlineLevel="0" collapsed="false">
      <c r="A14321" s="114"/>
      <c r="B14321" s="71" t="n">
        <v>14318</v>
      </c>
      <c r="C14321" s="115" t="n">
        <v>38776</v>
      </c>
      <c r="D14321" s="117" t="s">
        <v>14761</v>
      </c>
      <c r="E14321" s="74"/>
    </row>
    <row r="14322" customFormat="false" ht="13.5" hidden="false" customHeight="false" outlineLevel="0" collapsed="false">
      <c r="A14322" s="114"/>
      <c r="B14322" s="71" t="n">
        <v>14319</v>
      </c>
      <c r="C14322" s="115" t="n">
        <v>38784</v>
      </c>
      <c r="D14322" s="117" t="s">
        <v>14762</v>
      </c>
      <c r="E14322" s="74"/>
    </row>
    <row r="14323" customFormat="false" ht="13.5" hidden="false" customHeight="false" outlineLevel="0" collapsed="false">
      <c r="A14323" s="114"/>
      <c r="B14323" s="71" t="n">
        <v>14320</v>
      </c>
      <c r="C14323" s="115" t="n">
        <v>38784</v>
      </c>
      <c r="D14323" s="117" t="s">
        <v>14763</v>
      </c>
      <c r="E14323" s="74"/>
    </row>
    <row r="14324" customFormat="false" ht="13.5" hidden="false" customHeight="false" outlineLevel="0" collapsed="false">
      <c r="A14324" s="114"/>
      <c r="B14324" s="67" t="n">
        <v>14321</v>
      </c>
      <c r="C14324" s="115" t="n">
        <v>38785</v>
      </c>
      <c r="D14324" s="117" t="s">
        <v>14764</v>
      </c>
      <c r="E14324" s="74"/>
    </row>
    <row r="14325" customFormat="false" ht="13.5" hidden="false" customHeight="false" outlineLevel="0" collapsed="false">
      <c r="A14325" s="114"/>
      <c r="B14325" s="67" t="n">
        <v>14322</v>
      </c>
      <c r="C14325" s="115" t="n">
        <v>38789</v>
      </c>
      <c r="D14325" s="117" t="s">
        <v>14765</v>
      </c>
      <c r="E14325" s="74"/>
    </row>
    <row r="14326" customFormat="false" ht="13.5" hidden="false" customHeight="false" outlineLevel="0" collapsed="false">
      <c r="A14326" s="114"/>
      <c r="B14326" s="67" t="n">
        <v>14323</v>
      </c>
      <c r="C14326" s="115" t="n">
        <v>38789</v>
      </c>
      <c r="D14326" s="117" t="s">
        <v>14766</v>
      </c>
      <c r="E14326" s="74"/>
    </row>
    <row r="14327" customFormat="false" ht="13.5" hidden="false" customHeight="false" outlineLevel="0" collapsed="false">
      <c r="A14327" s="114"/>
      <c r="B14327" s="71" t="n">
        <v>14324</v>
      </c>
      <c r="C14327" s="115" t="n">
        <v>38792</v>
      </c>
      <c r="D14327" s="117" t="s">
        <v>14767</v>
      </c>
      <c r="E14327" s="74"/>
    </row>
    <row r="14328" customFormat="false" ht="13.5" hidden="false" customHeight="false" outlineLevel="0" collapsed="false">
      <c r="A14328" s="114"/>
      <c r="B14328" s="71" t="n">
        <v>14325</v>
      </c>
      <c r="C14328" s="115" t="n">
        <v>38793</v>
      </c>
      <c r="D14328" s="116" t="s">
        <v>14768</v>
      </c>
      <c r="E14328" s="74"/>
    </row>
    <row r="14329" customFormat="false" ht="13.5" hidden="false" customHeight="false" outlineLevel="0" collapsed="false">
      <c r="A14329" s="114"/>
      <c r="B14329" s="71" t="n">
        <v>14326</v>
      </c>
      <c r="C14329" s="115" t="n">
        <v>38796</v>
      </c>
      <c r="D14329" s="117" t="s">
        <v>14769</v>
      </c>
      <c r="E14329" s="74"/>
    </row>
    <row r="14330" customFormat="false" ht="13.5" hidden="false" customHeight="false" outlineLevel="0" collapsed="false">
      <c r="A14330" s="114"/>
      <c r="B14330" s="71" t="n">
        <v>14327</v>
      </c>
      <c r="C14330" s="115" t="n">
        <v>38796</v>
      </c>
      <c r="D14330" s="117" t="s">
        <v>14770</v>
      </c>
      <c r="E14330" s="74"/>
    </row>
    <row r="14331" customFormat="false" ht="13.5" hidden="false" customHeight="false" outlineLevel="0" collapsed="false">
      <c r="A14331" s="114"/>
      <c r="B14331" s="67" t="n">
        <v>14328</v>
      </c>
      <c r="C14331" s="115" t="n">
        <v>38799</v>
      </c>
      <c r="D14331" s="117" t="s">
        <v>14771</v>
      </c>
      <c r="E14331" s="74"/>
    </row>
    <row r="14332" customFormat="false" ht="13.5" hidden="false" customHeight="false" outlineLevel="0" collapsed="false">
      <c r="A14332" s="114"/>
      <c r="B14332" s="67" t="n">
        <v>14329</v>
      </c>
      <c r="C14332" s="115" t="n">
        <v>38800</v>
      </c>
      <c r="D14332" s="117" t="s">
        <v>14772</v>
      </c>
      <c r="E14332" s="74"/>
    </row>
    <row r="14333" customFormat="false" ht="13.5" hidden="false" customHeight="false" outlineLevel="0" collapsed="false">
      <c r="A14333" s="114"/>
      <c r="B14333" s="67" t="n">
        <v>14330</v>
      </c>
      <c r="C14333" s="115" t="n">
        <v>38800</v>
      </c>
      <c r="D14333" s="117" t="s">
        <v>14773</v>
      </c>
      <c r="E14333" s="74"/>
    </row>
    <row r="14334" customFormat="false" ht="13.5" hidden="false" customHeight="false" outlineLevel="0" collapsed="false">
      <c r="A14334" s="114"/>
      <c r="B14334" s="71" t="n">
        <v>14331</v>
      </c>
      <c r="C14334" s="115" t="n">
        <v>38803</v>
      </c>
      <c r="D14334" s="117" t="s">
        <v>14774</v>
      </c>
      <c r="E14334" s="74"/>
    </row>
    <row r="14335" customFormat="false" ht="13.5" hidden="false" customHeight="false" outlineLevel="0" collapsed="false">
      <c r="A14335" s="114"/>
      <c r="B14335" s="71" t="n">
        <v>14332</v>
      </c>
      <c r="C14335" s="115" t="n">
        <v>38804</v>
      </c>
      <c r="D14335" s="117" t="s">
        <v>14775</v>
      </c>
      <c r="E14335" s="74"/>
    </row>
    <row r="14336" customFormat="false" ht="13.5" hidden="false" customHeight="false" outlineLevel="0" collapsed="false">
      <c r="A14336" s="114"/>
      <c r="B14336" s="71" t="n">
        <v>14333</v>
      </c>
      <c r="C14336" s="115" t="n">
        <v>38805</v>
      </c>
      <c r="D14336" s="117" t="s">
        <v>14776</v>
      </c>
      <c r="E14336" s="74"/>
    </row>
    <row r="14337" customFormat="false" ht="13.5" hidden="false" customHeight="false" outlineLevel="0" collapsed="false">
      <c r="A14337" s="114"/>
      <c r="B14337" s="71" t="n">
        <v>14334</v>
      </c>
      <c r="C14337" s="115" t="n">
        <v>38805</v>
      </c>
      <c r="D14337" s="117" t="s">
        <v>14777</v>
      </c>
      <c r="E14337" s="74"/>
    </row>
    <row r="14338" customFormat="false" ht="13.5" hidden="false" customHeight="false" outlineLevel="0" collapsed="false">
      <c r="A14338" s="114"/>
      <c r="B14338" s="67" t="n">
        <v>14335</v>
      </c>
      <c r="C14338" s="115" t="n">
        <v>38806</v>
      </c>
      <c r="D14338" s="117" t="s">
        <v>14778</v>
      </c>
      <c r="E14338" s="74"/>
    </row>
    <row r="14339" customFormat="false" ht="13.5" hidden="false" customHeight="false" outlineLevel="0" collapsed="false">
      <c r="A14339" s="114"/>
      <c r="B14339" s="67" t="n">
        <v>14336</v>
      </c>
      <c r="C14339" s="115" t="n">
        <v>38810</v>
      </c>
      <c r="D14339" s="117" t="s">
        <v>14779</v>
      </c>
      <c r="E14339" s="74"/>
    </row>
    <row r="14340" customFormat="false" ht="13.5" hidden="false" customHeight="false" outlineLevel="0" collapsed="false">
      <c r="A14340" s="114"/>
      <c r="B14340" s="67" t="n">
        <v>14337</v>
      </c>
      <c r="C14340" s="115" t="n">
        <v>38810</v>
      </c>
      <c r="D14340" s="117" t="s">
        <v>14780</v>
      </c>
      <c r="E14340" s="74"/>
    </row>
    <row r="14341" customFormat="false" ht="13.5" hidden="false" customHeight="false" outlineLevel="0" collapsed="false">
      <c r="A14341" s="114"/>
      <c r="B14341" s="71" t="n">
        <v>14338</v>
      </c>
      <c r="C14341" s="115" t="n">
        <v>38812</v>
      </c>
      <c r="D14341" s="117" t="s">
        <v>14781</v>
      </c>
      <c r="E14341" s="74"/>
    </row>
    <row r="14342" customFormat="false" ht="13.5" hidden="false" customHeight="false" outlineLevel="0" collapsed="false">
      <c r="A14342" s="114"/>
      <c r="B14342" s="71" t="n">
        <v>14339</v>
      </c>
      <c r="C14342" s="115" t="n">
        <v>38819</v>
      </c>
      <c r="D14342" s="117" t="s">
        <v>14782</v>
      </c>
      <c r="E14342" s="74"/>
    </row>
    <row r="14343" customFormat="false" ht="13.5" hidden="false" customHeight="false" outlineLevel="0" collapsed="false">
      <c r="A14343" s="114"/>
      <c r="B14343" s="71" t="n">
        <v>14340</v>
      </c>
      <c r="C14343" s="115" t="n">
        <v>38820</v>
      </c>
      <c r="D14343" s="117" t="s">
        <v>14783</v>
      </c>
      <c r="E14343" s="74"/>
    </row>
    <row r="14344" customFormat="false" ht="13.5" hidden="false" customHeight="false" outlineLevel="0" collapsed="false">
      <c r="A14344" s="114"/>
      <c r="B14344" s="71" t="n">
        <v>14341</v>
      </c>
      <c r="C14344" s="115" t="n">
        <v>38821</v>
      </c>
      <c r="D14344" s="117" t="s">
        <v>14784</v>
      </c>
      <c r="E14344" s="74"/>
    </row>
    <row r="14345" customFormat="false" ht="13.5" hidden="false" customHeight="false" outlineLevel="0" collapsed="false">
      <c r="A14345" s="114"/>
      <c r="B14345" s="67" t="n">
        <v>14342</v>
      </c>
      <c r="C14345" s="115" t="n">
        <v>38821</v>
      </c>
      <c r="D14345" s="116" t="s">
        <v>14785</v>
      </c>
      <c r="E14345" s="74"/>
    </row>
    <row r="14346" customFormat="false" ht="13.5" hidden="false" customHeight="false" outlineLevel="0" collapsed="false">
      <c r="A14346" s="114"/>
      <c r="B14346" s="67" t="n">
        <v>14343</v>
      </c>
      <c r="C14346" s="115" t="n">
        <v>38824</v>
      </c>
      <c r="D14346" s="116" t="s">
        <v>14786</v>
      </c>
      <c r="E14346" s="74"/>
    </row>
    <row r="14347" customFormat="false" ht="13.5" hidden="false" customHeight="false" outlineLevel="0" collapsed="false">
      <c r="A14347" s="114"/>
      <c r="B14347" s="67" t="n">
        <v>14344</v>
      </c>
      <c r="C14347" s="115" t="n">
        <v>38824</v>
      </c>
      <c r="D14347" s="117" t="s">
        <v>14787</v>
      </c>
      <c r="E14347" s="74"/>
    </row>
    <row r="14348" customFormat="false" ht="13.5" hidden="false" customHeight="false" outlineLevel="0" collapsed="false">
      <c r="A14348" s="114"/>
      <c r="B14348" s="71" t="n">
        <v>14345</v>
      </c>
      <c r="C14348" s="115" t="n">
        <v>38825</v>
      </c>
      <c r="D14348" s="117" t="s">
        <v>14788</v>
      </c>
      <c r="E14348" s="74"/>
    </row>
    <row r="14349" customFormat="false" ht="13.5" hidden="false" customHeight="false" outlineLevel="0" collapsed="false">
      <c r="A14349" s="114"/>
      <c r="B14349" s="71" t="n">
        <v>14346</v>
      </c>
      <c r="C14349" s="115" t="n">
        <v>38825</v>
      </c>
      <c r="D14349" s="117" t="s">
        <v>14789</v>
      </c>
      <c r="E14349" s="74"/>
    </row>
    <row r="14350" customFormat="false" ht="13.5" hidden="false" customHeight="false" outlineLevel="0" collapsed="false">
      <c r="A14350" s="114"/>
      <c r="B14350" s="71" t="n">
        <v>14347</v>
      </c>
      <c r="C14350" s="115" t="n">
        <v>38825</v>
      </c>
      <c r="D14350" s="117" t="s">
        <v>14790</v>
      </c>
      <c r="E14350" s="74"/>
    </row>
    <row r="14351" customFormat="false" ht="13.5" hidden="false" customHeight="false" outlineLevel="0" collapsed="false">
      <c r="A14351" s="114"/>
      <c r="B14351" s="71" t="n">
        <v>14348</v>
      </c>
      <c r="C14351" s="115" t="n">
        <v>38826</v>
      </c>
      <c r="D14351" s="117" t="s">
        <v>14791</v>
      </c>
      <c r="E14351" s="74"/>
    </row>
    <row r="14352" customFormat="false" ht="13.5" hidden="false" customHeight="false" outlineLevel="0" collapsed="false">
      <c r="A14352" s="114"/>
      <c r="B14352" s="67" t="n">
        <v>14349</v>
      </c>
      <c r="C14352" s="115" t="n">
        <v>38827</v>
      </c>
      <c r="D14352" s="117" t="s">
        <v>14792</v>
      </c>
      <c r="E14352" s="74"/>
    </row>
    <row r="14353" customFormat="false" ht="13.5" hidden="false" customHeight="false" outlineLevel="0" collapsed="false">
      <c r="A14353" s="114"/>
      <c r="B14353" s="67" t="n">
        <v>14350</v>
      </c>
      <c r="C14353" s="115" t="n">
        <v>38828</v>
      </c>
      <c r="D14353" s="117" t="s">
        <v>14793</v>
      </c>
      <c r="E14353" s="74"/>
    </row>
    <row r="14354" customFormat="false" ht="13.5" hidden="false" customHeight="false" outlineLevel="0" collapsed="false">
      <c r="A14354" s="114"/>
      <c r="B14354" s="67" t="n">
        <v>14351</v>
      </c>
      <c r="C14354" s="115" t="n">
        <v>38838</v>
      </c>
      <c r="D14354" s="117" t="s">
        <v>14794</v>
      </c>
      <c r="E14354" s="74"/>
    </row>
    <row r="14355" customFormat="false" ht="13.5" hidden="false" customHeight="false" outlineLevel="0" collapsed="false">
      <c r="A14355" s="114"/>
      <c r="B14355" s="71" t="n">
        <v>14352</v>
      </c>
      <c r="C14355" s="115" t="n">
        <v>38840</v>
      </c>
      <c r="D14355" s="117" t="s">
        <v>14795</v>
      </c>
      <c r="E14355" s="74"/>
    </row>
    <row r="14356" customFormat="false" ht="13.5" hidden="false" customHeight="false" outlineLevel="0" collapsed="false">
      <c r="A14356" s="114"/>
      <c r="B14356" s="71" t="n">
        <v>14353</v>
      </c>
      <c r="C14356" s="115" t="n">
        <v>38840</v>
      </c>
      <c r="D14356" s="117" t="s">
        <v>14796</v>
      </c>
      <c r="E14356" s="74"/>
    </row>
    <row r="14357" customFormat="false" ht="13.5" hidden="false" customHeight="false" outlineLevel="0" collapsed="false">
      <c r="A14357" s="114"/>
      <c r="B14357" s="71" t="n">
        <v>14354</v>
      </c>
      <c r="C14357" s="115" t="n">
        <v>38840</v>
      </c>
      <c r="D14357" s="117" t="s">
        <v>14797</v>
      </c>
      <c r="E14357" s="74"/>
    </row>
    <row r="14358" customFormat="false" ht="13.5" hidden="false" customHeight="false" outlineLevel="0" collapsed="false">
      <c r="A14358" s="114"/>
      <c r="B14358" s="71" t="n">
        <v>14355</v>
      </c>
      <c r="C14358" s="115" t="n">
        <v>38840</v>
      </c>
      <c r="D14358" s="117" t="s">
        <v>14798</v>
      </c>
      <c r="E14358" s="74"/>
    </row>
    <row r="14359" customFormat="false" ht="13.5" hidden="false" customHeight="false" outlineLevel="0" collapsed="false">
      <c r="A14359" s="114"/>
      <c r="B14359" s="67" t="n">
        <v>14356</v>
      </c>
      <c r="C14359" s="115" t="n">
        <v>38841</v>
      </c>
      <c r="D14359" s="117" t="s">
        <v>14799</v>
      </c>
      <c r="E14359" s="74"/>
    </row>
    <row r="14360" customFormat="false" ht="13.5" hidden="false" customHeight="false" outlineLevel="0" collapsed="false">
      <c r="A14360" s="114"/>
      <c r="B14360" s="67" t="n">
        <v>14357</v>
      </c>
      <c r="C14360" s="115" t="n">
        <v>38848</v>
      </c>
      <c r="D14360" s="116" t="s">
        <v>14800</v>
      </c>
      <c r="E14360" s="74"/>
    </row>
    <row r="14361" customFormat="false" ht="13.5" hidden="false" customHeight="false" outlineLevel="0" collapsed="false">
      <c r="A14361" s="114"/>
      <c r="B14361" s="67" t="n">
        <v>14358</v>
      </c>
      <c r="C14361" s="115" t="n">
        <v>38848</v>
      </c>
      <c r="D14361" s="117" t="s">
        <v>14801</v>
      </c>
      <c r="E14361" s="74"/>
    </row>
    <row r="14362" customFormat="false" ht="13.5" hidden="false" customHeight="false" outlineLevel="0" collapsed="false">
      <c r="A14362" s="114"/>
      <c r="B14362" s="71" t="n">
        <v>14359</v>
      </c>
      <c r="C14362" s="115" t="n">
        <v>38849</v>
      </c>
      <c r="D14362" s="117" t="s">
        <v>14802</v>
      </c>
      <c r="E14362" s="74"/>
    </row>
    <row r="14363" customFormat="false" ht="13.5" hidden="false" customHeight="false" outlineLevel="0" collapsed="false">
      <c r="A14363" s="114"/>
      <c r="B14363" s="71" t="n">
        <v>14360</v>
      </c>
      <c r="C14363" s="115" t="n">
        <v>38849</v>
      </c>
      <c r="D14363" s="117" t="s">
        <v>14803</v>
      </c>
      <c r="E14363" s="74"/>
    </row>
    <row r="14364" customFormat="false" ht="13.5" hidden="false" customHeight="false" outlineLevel="0" collapsed="false">
      <c r="A14364" s="114"/>
      <c r="B14364" s="71" t="n">
        <v>14361</v>
      </c>
      <c r="C14364" s="115" t="n">
        <v>38852</v>
      </c>
      <c r="D14364" s="117" t="s">
        <v>14804</v>
      </c>
      <c r="E14364" s="74"/>
    </row>
    <row r="14365" customFormat="false" ht="13.5" hidden="false" customHeight="false" outlineLevel="0" collapsed="false">
      <c r="A14365" s="114"/>
      <c r="B14365" s="71" t="n">
        <v>14362</v>
      </c>
      <c r="C14365" s="115" t="n">
        <v>38853</v>
      </c>
      <c r="D14365" s="117" t="s">
        <v>14805</v>
      </c>
      <c r="E14365" s="74"/>
    </row>
    <row r="14366" customFormat="false" ht="13.5" hidden="false" customHeight="false" outlineLevel="0" collapsed="false">
      <c r="A14366" s="114"/>
      <c r="B14366" s="67" t="n">
        <v>14363</v>
      </c>
      <c r="C14366" s="115" t="n">
        <v>38854</v>
      </c>
      <c r="D14366" s="117" t="s">
        <v>2274</v>
      </c>
      <c r="E14366" s="74"/>
    </row>
    <row r="14367" customFormat="false" ht="13.5" hidden="false" customHeight="false" outlineLevel="0" collapsed="false">
      <c r="A14367" s="114"/>
      <c r="B14367" s="67" t="n">
        <v>14364</v>
      </c>
      <c r="C14367" s="115" t="n">
        <v>38856</v>
      </c>
      <c r="D14367" s="117" t="s">
        <v>14806</v>
      </c>
      <c r="E14367" s="74"/>
    </row>
    <row r="14368" customFormat="false" ht="13.5" hidden="false" customHeight="false" outlineLevel="0" collapsed="false">
      <c r="A14368" s="114"/>
      <c r="B14368" s="67" t="n">
        <v>14365</v>
      </c>
      <c r="C14368" s="115" t="n">
        <v>38859</v>
      </c>
      <c r="D14368" s="117" t="s">
        <v>14807</v>
      </c>
      <c r="E14368" s="74"/>
    </row>
    <row r="14369" customFormat="false" ht="13.5" hidden="false" customHeight="false" outlineLevel="0" collapsed="false">
      <c r="A14369" s="114"/>
      <c r="B14369" s="71" t="n">
        <v>14366</v>
      </c>
      <c r="C14369" s="115" t="n">
        <v>38859</v>
      </c>
      <c r="D14369" s="117" t="s">
        <v>14808</v>
      </c>
      <c r="E14369" s="74"/>
    </row>
    <row r="14370" customFormat="false" ht="13.5" hidden="false" customHeight="false" outlineLevel="0" collapsed="false">
      <c r="A14370" s="114"/>
      <c r="B14370" s="71" t="n">
        <v>14367</v>
      </c>
      <c r="C14370" s="115" t="n">
        <v>38860</v>
      </c>
      <c r="D14370" s="117" t="s">
        <v>14809</v>
      </c>
      <c r="E14370" s="74"/>
    </row>
    <row r="14371" customFormat="false" ht="13.5" hidden="false" customHeight="false" outlineLevel="0" collapsed="false">
      <c r="A14371" s="114"/>
      <c r="B14371" s="71" t="n">
        <v>14368</v>
      </c>
      <c r="C14371" s="115" t="n">
        <v>38862</v>
      </c>
      <c r="D14371" s="117" t="s">
        <v>14810</v>
      </c>
      <c r="E14371" s="74"/>
    </row>
    <row r="14372" customFormat="false" ht="13.5" hidden="false" customHeight="false" outlineLevel="0" collapsed="false">
      <c r="A14372" s="114"/>
      <c r="B14372" s="71" t="n">
        <v>14369</v>
      </c>
      <c r="C14372" s="115" t="n">
        <v>38863</v>
      </c>
      <c r="D14372" s="116" t="s">
        <v>14811</v>
      </c>
      <c r="E14372" s="74"/>
    </row>
    <row r="14373" customFormat="false" ht="13.5" hidden="false" customHeight="false" outlineLevel="0" collapsed="false">
      <c r="A14373" s="114"/>
      <c r="B14373" s="67" t="n">
        <v>14370</v>
      </c>
      <c r="C14373" s="115" t="n">
        <v>38866</v>
      </c>
      <c r="D14373" s="117" t="s">
        <v>14812</v>
      </c>
      <c r="E14373" s="74"/>
    </row>
    <row r="14374" customFormat="false" ht="13.5" hidden="false" customHeight="false" outlineLevel="0" collapsed="false">
      <c r="A14374" s="114"/>
      <c r="B14374" s="67" t="n">
        <v>14371</v>
      </c>
      <c r="C14374" s="115" t="n">
        <v>38870</v>
      </c>
      <c r="D14374" s="117" t="s">
        <v>2020</v>
      </c>
      <c r="E14374" s="74"/>
    </row>
    <row r="14375" customFormat="false" ht="13.5" hidden="false" customHeight="false" outlineLevel="0" collapsed="false">
      <c r="A14375" s="114"/>
      <c r="B14375" s="67" t="n">
        <v>14372</v>
      </c>
      <c r="C14375" s="115" t="n">
        <v>38877</v>
      </c>
      <c r="D14375" s="117" t="s">
        <v>14813</v>
      </c>
      <c r="E14375" s="74"/>
    </row>
    <row r="14376" customFormat="false" ht="13.5" hidden="false" customHeight="false" outlineLevel="0" collapsed="false">
      <c r="A14376" s="114"/>
      <c r="B14376" s="71" t="n">
        <v>14373</v>
      </c>
      <c r="C14376" s="115" t="n">
        <v>38880</v>
      </c>
      <c r="D14376" s="117" t="s">
        <v>14814</v>
      </c>
      <c r="E14376" s="74"/>
    </row>
    <row r="14377" customFormat="false" ht="13.5" hidden="false" customHeight="false" outlineLevel="0" collapsed="false">
      <c r="A14377" s="114"/>
      <c r="B14377" s="71" t="n">
        <v>14374</v>
      </c>
      <c r="C14377" s="115" t="n">
        <v>38881</v>
      </c>
      <c r="D14377" s="117" t="s">
        <v>14815</v>
      </c>
      <c r="E14377" s="74"/>
    </row>
    <row r="14378" customFormat="false" ht="13.5" hidden="false" customHeight="false" outlineLevel="0" collapsed="false">
      <c r="A14378" s="114"/>
      <c r="B14378" s="71" t="n">
        <v>14375</v>
      </c>
      <c r="C14378" s="115" t="n">
        <v>38883</v>
      </c>
      <c r="D14378" s="116" t="s">
        <v>14816</v>
      </c>
      <c r="E14378" s="74"/>
    </row>
    <row r="14379" customFormat="false" ht="13.5" hidden="false" customHeight="false" outlineLevel="0" collapsed="false">
      <c r="A14379" s="114"/>
      <c r="B14379" s="71" t="n">
        <v>14376</v>
      </c>
      <c r="C14379" s="115" t="n">
        <v>38888</v>
      </c>
      <c r="D14379" s="117" t="s">
        <v>14817</v>
      </c>
      <c r="E14379" s="74"/>
    </row>
    <row r="14380" customFormat="false" ht="13.5" hidden="false" customHeight="false" outlineLevel="0" collapsed="false">
      <c r="A14380" s="114"/>
      <c r="B14380" s="67" t="n">
        <v>14377</v>
      </c>
      <c r="C14380" s="115" t="n">
        <v>38888</v>
      </c>
      <c r="D14380" s="117" t="s">
        <v>14818</v>
      </c>
      <c r="E14380" s="74"/>
    </row>
    <row r="14381" customFormat="false" ht="13.5" hidden="false" customHeight="false" outlineLevel="0" collapsed="false">
      <c r="A14381" s="114"/>
      <c r="B14381" s="67" t="n">
        <v>14378</v>
      </c>
      <c r="C14381" s="115" t="n">
        <v>38888</v>
      </c>
      <c r="D14381" s="117" t="s">
        <v>14819</v>
      </c>
      <c r="E14381" s="74"/>
    </row>
    <row r="14382" customFormat="false" ht="13.5" hidden="false" customHeight="false" outlineLevel="0" collapsed="false">
      <c r="A14382" s="114"/>
      <c r="B14382" s="67" t="n">
        <v>14379</v>
      </c>
      <c r="C14382" s="115" t="n">
        <v>38891</v>
      </c>
      <c r="D14382" s="117" t="s">
        <v>14820</v>
      </c>
      <c r="E14382" s="74"/>
    </row>
    <row r="14383" customFormat="false" ht="13.5" hidden="false" customHeight="false" outlineLevel="0" collapsed="false">
      <c r="A14383" s="114"/>
      <c r="B14383" s="71" t="n">
        <v>14380</v>
      </c>
      <c r="C14383" s="115" t="n">
        <v>38902</v>
      </c>
      <c r="D14383" s="117" t="s">
        <v>2684</v>
      </c>
      <c r="E14383" s="74"/>
    </row>
    <row r="14384" customFormat="false" ht="13.5" hidden="false" customHeight="false" outlineLevel="0" collapsed="false">
      <c r="A14384" s="114"/>
      <c r="B14384" s="71" t="n">
        <v>14381</v>
      </c>
      <c r="C14384" s="115" t="n">
        <v>38902</v>
      </c>
      <c r="D14384" s="117" t="s">
        <v>14821</v>
      </c>
      <c r="E14384" s="74"/>
    </row>
    <row r="14385" customFormat="false" ht="13.5" hidden="false" customHeight="false" outlineLevel="0" collapsed="false">
      <c r="A14385" s="114"/>
      <c r="B14385" s="71" t="n">
        <v>14382</v>
      </c>
      <c r="C14385" s="115" t="n">
        <v>38903</v>
      </c>
      <c r="D14385" s="117" t="s">
        <v>14822</v>
      </c>
      <c r="E14385" s="74"/>
    </row>
    <row r="14386" customFormat="false" ht="13.5" hidden="false" customHeight="false" outlineLevel="0" collapsed="false">
      <c r="A14386" s="114"/>
      <c r="B14386" s="71" t="n">
        <v>14383</v>
      </c>
      <c r="C14386" s="115" t="n">
        <v>38904</v>
      </c>
      <c r="D14386" s="117" t="s">
        <v>14823</v>
      </c>
      <c r="E14386" s="74"/>
    </row>
    <row r="14387" customFormat="false" ht="13.5" hidden="false" customHeight="false" outlineLevel="0" collapsed="false">
      <c r="A14387" s="114"/>
      <c r="B14387" s="67" t="n">
        <v>14384</v>
      </c>
      <c r="C14387" s="115" t="n">
        <v>38905</v>
      </c>
      <c r="D14387" s="117" t="s">
        <v>14824</v>
      </c>
      <c r="E14387" s="74"/>
    </row>
    <row r="14388" customFormat="false" ht="13.5" hidden="false" customHeight="false" outlineLevel="0" collapsed="false">
      <c r="A14388" s="114"/>
      <c r="B14388" s="67" t="n">
        <v>14385</v>
      </c>
      <c r="C14388" s="115" t="n">
        <v>38916</v>
      </c>
      <c r="D14388" s="117" t="s">
        <v>14825</v>
      </c>
      <c r="E14388" s="74"/>
    </row>
    <row r="14389" customFormat="false" ht="13.5" hidden="false" customHeight="false" outlineLevel="0" collapsed="false">
      <c r="A14389" s="114"/>
      <c r="B14389" s="67" t="n">
        <v>14386</v>
      </c>
      <c r="C14389" s="115" t="n">
        <v>38916</v>
      </c>
      <c r="D14389" s="117" t="s">
        <v>14826</v>
      </c>
      <c r="E14389" s="74"/>
    </row>
    <row r="14390" customFormat="false" ht="13.5" hidden="false" customHeight="false" outlineLevel="0" collapsed="false">
      <c r="A14390" s="114"/>
      <c r="B14390" s="71" t="n">
        <v>14387</v>
      </c>
      <c r="C14390" s="115" t="n">
        <v>38919</v>
      </c>
      <c r="D14390" s="116" t="s">
        <v>14827</v>
      </c>
      <c r="E14390" s="74"/>
    </row>
    <row r="14391" customFormat="false" ht="13.5" hidden="false" customHeight="false" outlineLevel="0" collapsed="false">
      <c r="A14391" s="114"/>
      <c r="B14391" s="71" t="n">
        <v>14388</v>
      </c>
      <c r="C14391" s="115" t="n">
        <v>38919</v>
      </c>
      <c r="D14391" s="117" t="s">
        <v>14828</v>
      </c>
      <c r="E14391" s="74"/>
    </row>
    <row r="14392" customFormat="false" ht="13.5" hidden="false" customHeight="false" outlineLevel="0" collapsed="false">
      <c r="A14392" s="114"/>
      <c r="B14392" s="71" t="n">
        <v>14389</v>
      </c>
      <c r="C14392" s="115" t="n">
        <v>38924</v>
      </c>
      <c r="D14392" s="117" t="s">
        <v>14829</v>
      </c>
      <c r="E14392" s="74"/>
    </row>
    <row r="14393" customFormat="false" ht="13.5" hidden="false" customHeight="false" outlineLevel="0" collapsed="false">
      <c r="A14393" s="114"/>
      <c r="B14393" s="71" t="n">
        <v>14390</v>
      </c>
      <c r="C14393" s="115" t="n">
        <v>38925</v>
      </c>
      <c r="D14393" s="117" t="s">
        <v>14830</v>
      </c>
      <c r="E14393" s="74"/>
    </row>
    <row r="14394" customFormat="false" ht="13.5" hidden="false" customHeight="false" outlineLevel="0" collapsed="false">
      <c r="A14394" s="114"/>
      <c r="B14394" s="67" t="n">
        <v>14391</v>
      </c>
      <c r="C14394" s="115" t="n">
        <v>38926</v>
      </c>
      <c r="D14394" s="117" t="s">
        <v>14831</v>
      </c>
      <c r="E14394" s="74"/>
    </row>
    <row r="14395" customFormat="false" ht="13.5" hidden="false" customHeight="false" outlineLevel="0" collapsed="false">
      <c r="A14395" s="114"/>
      <c r="B14395" s="67" t="n">
        <v>14392</v>
      </c>
      <c r="C14395" s="115" t="n">
        <v>38929</v>
      </c>
      <c r="D14395" s="116" t="s">
        <v>14832</v>
      </c>
      <c r="E14395" s="74"/>
    </row>
    <row r="14396" customFormat="false" ht="13.5" hidden="false" customHeight="false" outlineLevel="0" collapsed="false">
      <c r="A14396" s="114"/>
      <c r="B14396" s="67" t="n">
        <v>14393</v>
      </c>
      <c r="C14396" s="115" t="n">
        <v>38930</v>
      </c>
      <c r="D14396" s="117" t="s">
        <v>14833</v>
      </c>
      <c r="E14396" s="74"/>
    </row>
    <row r="14397" customFormat="false" ht="13.5" hidden="false" customHeight="false" outlineLevel="0" collapsed="false">
      <c r="A14397" s="114"/>
      <c r="B14397" s="71" t="n">
        <v>14394</v>
      </c>
      <c r="C14397" s="115" t="n">
        <v>38932</v>
      </c>
      <c r="D14397" s="117" t="s">
        <v>14834</v>
      </c>
      <c r="E14397" s="74"/>
    </row>
    <row r="14398" customFormat="false" ht="13.5" hidden="false" customHeight="false" outlineLevel="0" collapsed="false">
      <c r="A14398" s="114"/>
      <c r="B14398" s="71" t="n">
        <v>14395</v>
      </c>
      <c r="C14398" s="115" t="n">
        <v>38933</v>
      </c>
      <c r="D14398" s="117" t="s">
        <v>14835</v>
      </c>
      <c r="E14398" s="74"/>
    </row>
    <row r="14399" customFormat="false" ht="13.5" hidden="false" customHeight="false" outlineLevel="0" collapsed="false">
      <c r="A14399" s="114"/>
      <c r="B14399" s="71" t="n">
        <v>14396</v>
      </c>
      <c r="C14399" s="115" t="n">
        <v>38936</v>
      </c>
      <c r="D14399" s="116" t="s">
        <v>14836</v>
      </c>
      <c r="E14399" s="74"/>
    </row>
    <row r="14400" customFormat="false" ht="13.5" hidden="false" customHeight="false" outlineLevel="0" collapsed="false">
      <c r="A14400" s="114"/>
      <c r="B14400" s="71" t="n">
        <v>14397</v>
      </c>
      <c r="C14400" s="115" t="n">
        <v>38940</v>
      </c>
      <c r="D14400" s="117" t="s">
        <v>14837</v>
      </c>
      <c r="E14400" s="74"/>
    </row>
    <row r="14401" customFormat="false" ht="13.5" hidden="false" customHeight="false" outlineLevel="0" collapsed="false">
      <c r="A14401" s="114"/>
      <c r="B14401" s="67" t="n">
        <v>14398</v>
      </c>
      <c r="C14401" s="115" t="n">
        <v>38943</v>
      </c>
      <c r="D14401" s="117" t="s">
        <v>14838</v>
      </c>
      <c r="E14401" s="74"/>
    </row>
    <row r="14402" customFormat="false" ht="13.5" hidden="false" customHeight="false" outlineLevel="0" collapsed="false">
      <c r="A14402" s="114"/>
      <c r="B14402" s="67" t="n">
        <v>14399</v>
      </c>
      <c r="C14402" s="115" t="n">
        <v>38947</v>
      </c>
      <c r="D14402" s="117" t="s">
        <v>14839</v>
      </c>
      <c r="E14402" s="74"/>
    </row>
    <row r="14403" customFormat="false" ht="13.5" hidden="false" customHeight="false" outlineLevel="0" collapsed="false">
      <c r="A14403" s="114"/>
      <c r="B14403" s="67" t="n">
        <v>14400</v>
      </c>
      <c r="C14403" s="115" t="n">
        <v>38947</v>
      </c>
      <c r="D14403" s="117" t="s">
        <v>14840</v>
      </c>
      <c r="E14403" s="74"/>
    </row>
    <row r="14404" customFormat="false" ht="13.5" hidden="false" customHeight="false" outlineLevel="0" collapsed="false">
      <c r="A14404" s="114"/>
      <c r="B14404" s="71" t="n">
        <v>14401</v>
      </c>
      <c r="C14404" s="115" t="n">
        <v>38953</v>
      </c>
      <c r="D14404" s="117" t="s">
        <v>14841</v>
      </c>
      <c r="E14404" s="74"/>
    </row>
    <row r="14405" customFormat="false" ht="13.5" hidden="false" customHeight="false" outlineLevel="0" collapsed="false">
      <c r="A14405" s="114"/>
      <c r="B14405" s="71" t="n">
        <v>14402</v>
      </c>
      <c r="C14405" s="115" t="n">
        <v>38953</v>
      </c>
      <c r="D14405" s="117" t="s">
        <v>14842</v>
      </c>
      <c r="E14405" s="74"/>
    </row>
    <row r="14406" customFormat="false" ht="13.5" hidden="false" customHeight="false" outlineLevel="0" collapsed="false">
      <c r="A14406" s="114"/>
      <c r="B14406" s="71" t="n">
        <v>14403</v>
      </c>
      <c r="C14406" s="115" t="n">
        <v>38954</v>
      </c>
      <c r="D14406" s="117" t="s">
        <v>14843</v>
      </c>
      <c r="E14406" s="74"/>
    </row>
    <row r="14407" customFormat="false" ht="13.5" hidden="false" customHeight="false" outlineLevel="0" collapsed="false">
      <c r="A14407" s="114"/>
      <c r="B14407" s="71" t="n">
        <v>14404</v>
      </c>
      <c r="C14407" s="115" t="n">
        <v>38954</v>
      </c>
      <c r="D14407" s="117" t="s">
        <v>14844</v>
      </c>
      <c r="E14407" s="74"/>
    </row>
    <row r="14408" customFormat="false" ht="13.5" hidden="false" customHeight="false" outlineLevel="0" collapsed="false">
      <c r="A14408" s="114"/>
      <c r="B14408" s="67" t="n">
        <v>14405</v>
      </c>
      <c r="C14408" s="115" t="n">
        <v>38958</v>
      </c>
      <c r="D14408" s="117" t="s">
        <v>14845</v>
      </c>
      <c r="E14408" s="74"/>
    </row>
    <row r="14409" customFormat="false" ht="13.5" hidden="false" customHeight="false" outlineLevel="0" collapsed="false">
      <c r="A14409" s="114"/>
      <c r="B14409" s="67" t="n">
        <v>14406</v>
      </c>
      <c r="C14409" s="115" t="n">
        <v>38960</v>
      </c>
      <c r="D14409" s="117" t="s">
        <v>14846</v>
      </c>
      <c r="E14409" s="74"/>
    </row>
    <row r="14410" customFormat="false" ht="13.5" hidden="false" customHeight="false" outlineLevel="0" collapsed="false">
      <c r="A14410" s="114"/>
      <c r="B14410" s="67" t="n">
        <v>14407</v>
      </c>
      <c r="C14410" s="115" t="n">
        <v>38960</v>
      </c>
      <c r="D14410" s="117" t="s">
        <v>14847</v>
      </c>
      <c r="E14410" s="74"/>
    </row>
    <row r="14411" customFormat="false" ht="13.5" hidden="false" customHeight="false" outlineLevel="0" collapsed="false">
      <c r="A14411" s="114"/>
      <c r="B14411" s="71" t="n">
        <v>14408</v>
      </c>
      <c r="C14411" s="115" t="n">
        <v>38961</v>
      </c>
      <c r="D14411" s="117" t="s">
        <v>14848</v>
      </c>
      <c r="E14411" s="74"/>
    </row>
    <row r="14412" customFormat="false" ht="13.5" hidden="false" customHeight="false" outlineLevel="0" collapsed="false">
      <c r="A14412" s="114"/>
      <c r="B14412" s="71" t="n">
        <v>14409</v>
      </c>
      <c r="C14412" s="115" t="n">
        <v>38964</v>
      </c>
      <c r="D14412" s="117" t="s">
        <v>14849</v>
      </c>
      <c r="E14412" s="74"/>
    </row>
    <row r="14413" customFormat="false" ht="13.5" hidden="false" customHeight="false" outlineLevel="0" collapsed="false">
      <c r="A14413" s="114"/>
      <c r="B14413" s="71" t="n">
        <v>14410</v>
      </c>
      <c r="C14413" s="115" t="n">
        <v>38965</v>
      </c>
      <c r="D14413" s="117" t="s">
        <v>14850</v>
      </c>
      <c r="E14413" s="74"/>
    </row>
    <row r="14414" customFormat="false" ht="13.5" hidden="false" customHeight="false" outlineLevel="0" collapsed="false">
      <c r="A14414" s="114"/>
      <c r="B14414" s="71" t="n">
        <v>14411</v>
      </c>
      <c r="C14414" s="115" t="n">
        <v>38966</v>
      </c>
      <c r="D14414" s="117" t="s">
        <v>14851</v>
      </c>
      <c r="E14414" s="74"/>
    </row>
    <row r="14415" customFormat="false" ht="13.5" hidden="false" customHeight="false" outlineLevel="0" collapsed="false">
      <c r="A14415" s="114"/>
      <c r="B14415" s="67" t="n">
        <v>14412</v>
      </c>
      <c r="C14415" s="115" t="n">
        <v>38967</v>
      </c>
      <c r="D14415" s="117" t="s">
        <v>14852</v>
      </c>
      <c r="E14415" s="74"/>
    </row>
    <row r="14416" customFormat="false" ht="13.5" hidden="false" customHeight="false" outlineLevel="0" collapsed="false">
      <c r="A14416" s="114"/>
      <c r="B14416" s="67" t="n">
        <v>14413</v>
      </c>
      <c r="C14416" s="115" t="n">
        <v>38967</v>
      </c>
      <c r="D14416" s="117" t="s">
        <v>14853</v>
      </c>
      <c r="E14416" s="74"/>
    </row>
    <row r="14417" customFormat="false" ht="13.5" hidden="false" customHeight="false" outlineLevel="0" collapsed="false">
      <c r="A14417" s="114"/>
      <c r="B14417" s="67" t="n">
        <v>14414</v>
      </c>
      <c r="C14417" s="115" t="n">
        <v>38972</v>
      </c>
      <c r="D14417" s="116" t="s">
        <v>14854</v>
      </c>
      <c r="E14417" s="74"/>
    </row>
    <row r="14418" customFormat="false" ht="13.5" hidden="false" customHeight="false" outlineLevel="0" collapsed="false">
      <c r="A14418" s="114"/>
      <c r="B14418" s="71" t="n">
        <v>14415</v>
      </c>
      <c r="C14418" s="115" t="n">
        <v>38975</v>
      </c>
      <c r="D14418" s="117" t="s">
        <v>14855</v>
      </c>
      <c r="E14418" s="74"/>
    </row>
    <row r="14419" customFormat="false" ht="13.5" hidden="false" customHeight="false" outlineLevel="0" collapsed="false">
      <c r="A14419" s="114"/>
      <c r="B14419" s="71" t="n">
        <v>14416</v>
      </c>
      <c r="C14419" s="115" t="n">
        <v>38982</v>
      </c>
      <c r="D14419" s="117" t="s">
        <v>14856</v>
      </c>
      <c r="E14419" s="74"/>
    </row>
    <row r="14420" customFormat="false" ht="13.5" hidden="false" customHeight="false" outlineLevel="0" collapsed="false">
      <c r="A14420" s="114"/>
      <c r="B14420" s="71" t="n">
        <v>14417</v>
      </c>
      <c r="C14420" s="115" t="n">
        <v>38985</v>
      </c>
      <c r="D14420" s="117" t="s">
        <v>14857</v>
      </c>
      <c r="E14420" s="74"/>
    </row>
    <row r="14421" customFormat="false" ht="13.5" hidden="false" customHeight="false" outlineLevel="0" collapsed="false">
      <c r="A14421" s="114"/>
      <c r="B14421" s="71" t="n">
        <v>14418</v>
      </c>
      <c r="C14421" s="115" t="n">
        <v>38988</v>
      </c>
      <c r="D14421" s="117" t="s">
        <v>14858</v>
      </c>
      <c r="E14421" s="74"/>
    </row>
    <row r="14422" customFormat="false" ht="13.5" hidden="false" customHeight="false" outlineLevel="0" collapsed="false">
      <c r="A14422" s="114"/>
      <c r="B14422" s="67" t="n">
        <v>14419</v>
      </c>
      <c r="C14422" s="115" t="n">
        <v>38994</v>
      </c>
      <c r="D14422" s="117" t="s">
        <v>14859</v>
      </c>
      <c r="E14422" s="74"/>
    </row>
    <row r="14423" customFormat="false" ht="13.5" hidden="false" customHeight="false" outlineLevel="0" collapsed="false">
      <c r="A14423" s="114"/>
      <c r="B14423" s="67" t="n">
        <v>14420</v>
      </c>
      <c r="C14423" s="115" t="n">
        <v>38999</v>
      </c>
      <c r="D14423" s="116" t="s">
        <v>14860</v>
      </c>
      <c r="E14423" s="74"/>
    </row>
    <row r="14424" customFormat="false" ht="13.5" hidden="false" customHeight="false" outlineLevel="0" collapsed="false">
      <c r="A14424" s="114"/>
      <c r="B14424" s="67" t="n">
        <v>14421</v>
      </c>
      <c r="C14424" s="115" t="n">
        <v>39001</v>
      </c>
      <c r="D14424" s="117" t="s">
        <v>14861</v>
      </c>
      <c r="E14424" s="74"/>
    </row>
    <row r="14425" customFormat="false" ht="13.5" hidden="false" customHeight="false" outlineLevel="0" collapsed="false">
      <c r="A14425" s="114"/>
      <c r="B14425" s="71" t="n">
        <v>14422</v>
      </c>
      <c r="C14425" s="115" t="n">
        <v>39001</v>
      </c>
      <c r="D14425" s="117" t="s">
        <v>14862</v>
      </c>
      <c r="E14425" s="74"/>
    </row>
    <row r="14426" customFormat="false" ht="13.5" hidden="false" customHeight="false" outlineLevel="0" collapsed="false">
      <c r="A14426" s="114"/>
      <c r="B14426" s="71" t="n">
        <v>14423</v>
      </c>
      <c r="C14426" s="115" t="n">
        <v>39003</v>
      </c>
      <c r="D14426" s="117" t="s">
        <v>14863</v>
      </c>
      <c r="E14426" s="74"/>
    </row>
    <row r="14427" customFormat="false" ht="13.5" hidden="false" customHeight="false" outlineLevel="0" collapsed="false">
      <c r="A14427" s="114"/>
      <c r="B14427" s="71" t="n">
        <v>14424</v>
      </c>
      <c r="C14427" s="115" t="n">
        <v>39010</v>
      </c>
      <c r="D14427" s="117" t="s">
        <v>14864</v>
      </c>
      <c r="E14427" s="74"/>
    </row>
    <row r="14428" customFormat="false" ht="13.5" hidden="false" customHeight="false" outlineLevel="0" collapsed="false">
      <c r="A14428" s="114"/>
      <c r="B14428" s="71" t="n">
        <v>14425</v>
      </c>
      <c r="C14428" s="115" t="n">
        <v>39013</v>
      </c>
      <c r="D14428" s="117" t="s">
        <v>14865</v>
      </c>
      <c r="E14428" s="74"/>
    </row>
    <row r="14429" customFormat="false" ht="13.5" hidden="false" customHeight="false" outlineLevel="0" collapsed="false">
      <c r="A14429" s="114"/>
      <c r="B14429" s="67" t="n">
        <v>14426</v>
      </c>
      <c r="C14429" s="115" t="n">
        <v>39014</v>
      </c>
      <c r="D14429" s="117" t="s">
        <v>14866</v>
      </c>
      <c r="E14429" s="74"/>
    </row>
    <row r="14430" customFormat="false" ht="13.5" hidden="false" customHeight="false" outlineLevel="0" collapsed="false">
      <c r="A14430" s="114"/>
      <c r="B14430" s="67" t="n">
        <v>14427</v>
      </c>
      <c r="C14430" s="115" t="n">
        <v>39014</v>
      </c>
      <c r="D14430" s="117" t="s">
        <v>14867</v>
      </c>
      <c r="E14430" s="74"/>
    </row>
    <row r="14431" customFormat="false" ht="13.5" hidden="false" customHeight="false" outlineLevel="0" collapsed="false">
      <c r="A14431" s="114"/>
      <c r="B14431" s="67" t="n">
        <v>14428</v>
      </c>
      <c r="C14431" s="115" t="n">
        <v>39015</v>
      </c>
      <c r="D14431" s="117" t="s">
        <v>14868</v>
      </c>
      <c r="E14431" s="74"/>
    </row>
    <row r="14432" customFormat="false" ht="13.5" hidden="false" customHeight="false" outlineLevel="0" collapsed="false">
      <c r="A14432" s="114"/>
      <c r="B14432" s="71" t="n">
        <v>14429</v>
      </c>
      <c r="C14432" s="115" t="n">
        <v>39017</v>
      </c>
      <c r="D14432" s="117" t="s">
        <v>14869</v>
      </c>
      <c r="E14432" s="74"/>
    </row>
    <row r="14433" customFormat="false" ht="13.5" hidden="false" customHeight="false" outlineLevel="0" collapsed="false">
      <c r="A14433" s="114"/>
      <c r="B14433" s="71" t="n">
        <v>14430</v>
      </c>
      <c r="C14433" s="115" t="n">
        <v>39020</v>
      </c>
      <c r="D14433" s="117" t="s">
        <v>14870</v>
      </c>
      <c r="E14433" s="74"/>
    </row>
    <row r="14434" customFormat="false" ht="13.5" hidden="false" customHeight="false" outlineLevel="0" collapsed="false">
      <c r="A14434" s="114"/>
      <c r="B14434" s="71" t="n">
        <v>14431</v>
      </c>
      <c r="C14434" s="115" t="n">
        <v>39020</v>
      </c>
      <c r="D14434" s="117" t="s">
        <v>14871</v>
      </c>
      <c r="E14434" s="74"/>
    </row>
    <row r="14435" customFormat="false" ht="13.5" hidden="false" customHeight="false" outlineLevel="0" collapsed="false">
      <c r="A14435" s="114"/>
      <c r="B14435" s="71" t="n">
        <v>14432</v>
      </c>
      <c r="C14435" s="115" t="n">
        <v>39021</v>
      </c>
      <c r="D14435" s="117" t="s">
        <v>14872</v>
      </c>
      <c r="E14435" s="74"/>
    </row>
    <row r="14436" customFormat="false" ht="13.5" hidden="false" customHeight="false" outlineLevel="0" collapsed="false">
      <c r="A14436" s="114"/>
      <c r="B14436" s="67" t="n">
        <v>14433</v>
      </c>
      <c r="C14436" s="115" t="n">
        <v>39021</v>
      </c>
      <c r="D14436" s="117" t="s">
        <v>14873</v>
      </c>
      <c r="E14436" s="74"/>
    </row>
    <row r="14437" customFormat="false" ht="13.5" hidden="false" customHeight="false" outlineLevel="0" collapsed="false">
      <c r="A14437" s="114"/>
      <c r="B14437" s="67" t="n">
        <v>14434</v>
      </c>
      <c r="C14437" s="115" t="n">
        <v>39021</v>
      </c>
      <c r="D14437" s="117" t="s">
        <v>14874</v>
      </c>
      <c r="E14437" s="74"/>
    </row>
    <row r="14438" customFormat="false" ht="13.5" hidden="false" customHeight="false" outlineLevel="0" collapsed="false">
      <c r="A14438" s="114"/>
      <c r="B14438" s="67" t="n">
        <v>14435</v>
      </c>
      <c r="C14438" s="115" t="n">
        <v>39022</v>
      </c>
      <c r="D14438" s="117" t="s">
        <v>14875</v>
      </c>
      <c r="E14438" s="74"/>
    </row>
    <row r="14439" customFormat="false" ht="13.5" hidden="false" customHeight="false" outlineLevel="0" collapsed="false">
      <c r="A14439" s="114"/>
      <c r="B14439" s="71" t="n">
        <v>14436</v>
      </c>
      <c r="C14439" s="115" t="n">
        <v>39023</v>
      </c>
      <c r="D14439" s="117" t="s">
        <v>14876</v>
      </c>
      <c r="E14439" s="74"/>
    </row>
    <row r="14440" customFormat="false" ht="13.5" hidden="false" customHeight="false" outlineLevel="0" collapsed="false">
      <c r="A14440" s="114"/>
      <c r="B14440" s="71" t="n">
        <v>14437</v>
      </c>
      <c r="C14440" s="115" t="n">
        <v>39024</v>
      </c>
      <c r="D14440" s="117" t="s">
        <v>14877</v>
      </c>
      <c r="E14440" s="74"/>
    </row>
    <row r="14441" customFormat="false" ht="13.5" hidden="false" customHeight="false" outlineLevel="0" collapsed="false">
      <c r="A14441" s="114"/>
      <c r="B14441" s="71" t="n">
        <v>14438</v>
      </c>
      <c r="C14441" s="115" t="n">
        <v>39027</v>
      </c>
      <c r="D14441" s="117" t="s">
        <v>14878</v>
      </c>
      <c r="E14441" s="74"/>
    </row>
    <row r="14442" customFormat="false" ht="13.5" hidden="false" customHeight="false" outlineLevel="0" collapsed="false">
      <c r="A14442" s="114"/>
      <c r="B14442" s="71" t="n">
        <v>14439</v>
      </c>
      <c r="C14442" s="115" t="n">
        <v>39028</v>
      </c>
      <c r="D14442" s="117" t="s">
        <v>5822</v>
      </c>
      <c r="E14442" s="74"/>
    </row>
    <row r="14443" customFormat="false" ht="13.5" hidden="false" customHeight="false" outlineLevel="0" collapsed="false">
      <c r="A14443" s="114"/>
      <c r="B14443" s="67" t="n">
        <v>14440</v>
      </c>
      <c r="C14443" s="115" t="n">
        <v>39029</v>
      </c>
      <c r="D14443" s="117" t="s">
        <v>14879</v>
      </c>
      <c r="E14443" s="74"/>
    </row>
    <row r="14444" customFormat="false" ht="13.5" hidden="false" customHeight="false" outlineLevel="0" collapsed="false">
      <c r="A14444" s="114"/>
      <c r="B14444" s="67" t="n">
        <v>14441</v>
      </c>
      <c r="C14444" s="115" t="n">
        <v>39031</v>
      </c>
      <c r="D14444" s="117" t="s">
        <v>14880</v>
      </c>
      <c r="E14444" s="74"/>
    </row>
    <row r="14445" customFormat="false" ht="13.5" hidden="false" customHeight="false" outlineLevel="0" collapsed="false">
      <c r="A14445" s="114"/>
      <c r="B14445" s="67" t="n">
        <v>14442</v>
      </c>
      <c r="C14445" s="115" t="n">
        <v>39037</v>
      </c>
      <c r="D14445" s="117" t="s">
        <v>14881</v>
      </c>
      <c r="E14445" s="74"/>
    </row>
    <row r="14446" customFormat="false" ht="13.5" hidden="false" customHeight="false" outlineLevel="0" collapsed="false">
      <c r="A14446" s="114"/>
      <c r="B14446" s="71" t="n">
        <v>14443</v>
      </c>
      <c r="C14446" s="115" t="n">
        <v>39038</v>
      </c>
      <c r="D14446" s="117" t="s">
        <v>14882</v>
      </c>
      <c r="E14446" s="74"/>
    </row>
    <row r="14447" customFormat="false" ht="13.5" hidden="false" customHeight="false" outlineLevel="0" collapsed="false">
      <c r="A14447" s="114"/>
      <c r="B14447" s="71" t="n">
        <v>14444</v>
      </c>
      <c r="C14447" s="115" t="n">
        <v>39041</v>
      </c>
      <c r="D14447" s="117" t="s">
        <v>14883</v>
      </c>
      <c r="E14447" s="74"/>
    </row>
    <row r="14448" customFormat="false" ht="13.5" hidden="false" customHeight="false" outlineLevel="0" collapsed="false">
      <c r="A14448" s="114"/>
      <c r="B14448" s="71" t="n">
        <v>14445</v>
      </c>
      <c r="C14448" s="115" t="n">
        <v>39043</v>
      </c>
      <c r="D14448" s="117" t="s">
        <v>14884</v>
      </c>
      <c r="E14448" s="74"/>
    </row>
    <row r="14449" customFormat="false" ht="13.5" hidden="false" customHeight="false" outlineLevel="0" collapsed="false">
      <c r="A14449" s="114"/>
      <c r="B14449" s="71" t="n">
        <v>14446</v>
      </c>
      <c r="C14449" s="115" t="n">
        <v>39044</v>
      </c>
      <c r="D14449" s="117" t="s">
        <v>14885</v>
      </c>
      <c r="E14449" s="74"/>
    </row>
    <row r="14450" customFormat="false" ht="13.5" hidden="false" customHeight="false" outlineLevel="0" collapsed="false">
      <c r="A14450" s="114"/>
      <c r="B14450" s="67" t="n">
        <v>14447</v>
      </c>
      <c r="C14450" s="115" t="n">
        <v>39045</v>
      </c>
      <c r="D14450" s="117" t="s">
        <v>14886</v>
      </c>
      <c r="E14450" s="74"/>
    </row>
    <row r="14451" customFormat="false" ht="13.5" hidden="false" customHeight="false" outlineLevel="0" collapsed="false">
      <c r="A14451" s="114"/>
      <c r="B14451" s="67" t="n">
        <v>14448</v>
      </c>
      <c r="C14451" s="115" t="n">
        <v>39045</v>
      </c>
      <c r="D14451" s="117" t="s">
        <v>14887</v>
      </c>
      <c r="E14451" s="74"/>
    </row>
    <row r="14452" customFormat="false" ht="13.5" hidden="false" customHeight="false" outlineLevel="0" collapsed="false">
      <c r="A14452" s="114"/>
      <c r="B14452" s="67" t="n">
        <v>14449</v>
      </c>
      <c r="C14452" s="115" t="n">
        <v>39048</v>
      </c>
      <c r="D14452" s="117" t="s">
        <v>14888</v>
      </c>
      <c r="E14452" s="74"/>
    </row>
    <row r="14453" customFormat="false" ht="13.5" hidden="false" customHeight="false" outlineLevel="0" collapsed="false">
      <c r="A14453" s="114"/>
      <c r="B14453" s="71" t="n">
        <v>14450</v>
      </c>
      <c r="C14453" s="115" t="n">
        <v>39048</v>
      </c>
      <c r="D14453" s="117" t="s">
        <v>14889</v>
      </c>
      <c r="E14453" s="74"/>
    </row>
    <row r="14454" customFormat="false" ht="13.5" hidden="false" customHeight="false" outlineLevel="0" collapsed="false">
      <c r="A14454" s="114"/>
      <c r="B14454" s="71" t="n">
        <v>14451</v>
      </c>
      <c r="C14454" s="115" t="n">
        <v>39051</v>
      </c>
      <c r="D14454" s="117" t="s">
        <v>14890</v>
      </c>
      <c r="E14454" s="74"/>
    </row>
    <row r="14455" customFormat="false" ht="13.5" hidden="false" customHeight="false" outlineLevel="0" collapsed="false">
      <c r="A14455" s="114"/>
      <c r="B14455" s="71" t="n">
        <v>14452</v>
      </c>
      <c r="C14455" s="115" t="n">
        <v>39056</v>
      </c>
      <c r="D14455" s="117" t="s">
        <v>14891</v>
      </c>
      <c r="E14455" s="74"/>
    </row>
    <row r="14456" customFormat="false" ht="13.5" hidden="false" customHeight="false" outlineLevel="0" collapsed="false">
      <c r="A14456" s="114"/>
      <c r="B14456" s="71" t="n">
        <v>14453</v>
      </c>
      <c r="C14456" s="115" t="n">
        <v>39056</v>
      </c>
      <c r="D14456" s="117" t="s">
        <v>14892</v>
      </c>
      <c r="E14456" s="74"/>
    </row>
    <row r="14457" customFormat="false" ht="13.5" hidden="false" customHeight="false" outlineLevel="0" collapsed="false">
      <c r="A14457" s="114"/>
      <c r="B14457" s="67" t="n">
        <v>14454</v>
      </c>
      <c r="C14457" s="115" t="n">
        <v>39058</v>
      </c>
      <c r="D14457" s="117" t="s">
        <v>14893</v>
      </c>
      <c r="E14457" s="74"/>
    </row>
    <row r="14458" customFormat="false" ht="13.5" hidden="false" customHeight="false" outlineLevel="0" collapsed="false">
      <c r="A14458" s="114"/>
      <c r="B14458" s="67" t="n">
        <v>14455</v>
      </c>
      <c r="C14458" s="115" t="n">
        <v>39059</v>
      </c>
      <c r="D14458" s="117" t="s">
        <v>14894</v>
      </c>
      <c r="E14458" s="74"/>
    </row>
    <row r="14459" customFormat="false" ht="13.5" hidden="false" customHeight="false" outlineLevel="0" collapsed="false">
      <c r="A14459" s="114"/>
      <c r="B14459" s="67" t="n">
        <v>14456</v>
      </c>
      <c r="C14459" s="115" t="n">
        <v>39059</v>
      </c>
      <c r="D14459" s="117" t="s">
        <v>14895</v>
      </c>
      <c r="E14459" s="74"/>
    </row>
    <row r="14460" customFormat="false" ht="13.5" hidden="false" customHeight="false" outlineLevel="0" collapsed="false">
      <c r="A14460" s="114"/>
      <c r="B14460" s="71" t="n">
        <v>14457</v>
      </c>
      <c r="C14460" s="115" t="n">
        <v>39062</v>
      </c>
      <c r="D14460" s="117" t="s">
        <v>14896</v>
      </c>
      <c r="E14460" s="74"/>
    </row>
    <row r="14461" customFormat="false" ht="13.5" hidden="false" customHeight="false" outlineLevel="0" collapsed="false">
      <c r="A14461" s="114"/>
      <c r="B14461" s="71" t="n">
        <v>14458</v>
      </c>
      <c r="C14461" s="115" t="n">
        <v>39066</v>
      </c>
      <c r="D14461" s="116" t="s">
        <v>14897</v>
      </c>
      <c r="E14461" s="74"/>
    </row>
    <row r="14462" customFormat="false" ht="13.5" hidden="false" customHeight="false" outlineLevel="0" collapsed="false">
      <c r="A14462" s="114"/>
      <c r="B14462" s="71" t="n">
        <v>14459</v>
      </c>
      <c r="C14462" s="115" t="n">
        <v>39073</v>
      </c>
      <c r="D14462" s="117" t="s">
        <v>14898</v>
      </c>
      <c r="E14462" s="74"/>
    </row>
    <row r="14463" customFormat="false" ht="13.5" hidden="false" customHeight="false" outlineLevel="0" collapsed="false">
      <c r="A14463" s="114"/>
      <c r="B14463" s="71" t="n">
        <v>14460</v>
      </c>
      <c r="C14463" s="115" t="n">
        <v>39084</v>
      </c>
      <c r="D14463" s="116" t="s">
        <v>14899</v>
      </c>
      <c r="E14463" s="74"/>
    </row>
    <row r="14464" customFormat="false" ht="13.5" hidden="false" customHeight="false" outlineLevel="0" collapsed="false">
      <c r="A14464" s="114"/>
      <c r="B14464" s="67" t="n">
        <v>14461</v>
      </c>
      <c r="C14464" s="115" t="n">
        <v>39085</v>
      </c>
      <c r="D14464" s="117" t="s">
        <v>14900</v>
      </c>
      <c r="E14464" s="74"/>
    </row>
    <row r="14465" customFormat="false" ht="13.5" hidden="false" customHeight="false" outlineLevel="0" collapsed="false">
      <c r="A14465" s="114"/>
      <c r="B14465" s="67" t="n">
        <v>14462</v>
      </c>
      <c r="C14465" s="115" t="n">
        <v>39085</v>
      </c>
      <c r="D14465" s="117" t="s">
        <v>14901</v>
      </c>
      <c r="E14465" s="74"/>
    </row>
    <row r="14466" customFormat="false" ht="13.5" hidden="false" customHeight="false" outlineLevel="0" collapsed="false">
      <c r="A14466" s="114"/>
      <c r="B14466" s="67" t="n">
        <v>14463</v>
      </c>
      <c r="C14466" s="115" t="n">
        <v>39086</v>
      </c>
      <c r="D14466" s="117" t="s">
        <v>14902</v>
      </c>
      <c r="E14466" s="74"/>
    </row>
    <row r="14467" customFormat="false" ht="13.5" hidden="false" customHeight="false" outlineLevel="0" collapsed="false">
      <c r="A14467" s="114"/>
      <c r="B14467" s="71" t="n">
        <v>14464</v>
      </c>
      <c r="C14467" s="115" t="n">
        <v>39087</v>
      </c>
      <c r="D14467" s="117" t="s">
        <v>14903</v>
      </c>
      <c r="E14467" s="74"/>
    </row>
    <row r="14468" customFormat="false" ht="13.5" hidden="false" customHeight="false" outlineLevel="0" collapsed="false">
      <c r="A14468" s="114"/>
      <c r="B14468" s="71" t="n">
        <v>14465</v>
      </c>
      <c r="C14468" s="115" t="n">
        <v>39090</v>
      </c>
      <c r="D14468" s="116" t="s">
        <v>14904</v>
      </c>
      <c r="E14468" s="74"/>
    </row>
    <row r="14469" customFormat="false" ht="13.5" hidden="false" customHeight="false" outlineLevel="0" collapsed="false">
      <c r="A14469" s="114"/>
      <c r="B14469" s="71" t="n">
        <v>14466</v>
      </c>
      <c r="C14469" s="115" t="n">
        <v>39092</v>
      </c>
      <c r="D14469" s="117" t="s">
        <v>14905</v>
      </c>
      <c r="E14469" s="74"/>
    </row>
    <row r="14470" customFormat="false" ht="13.5" hidden="false" customHeight="false" outlineLevel="0" collapsed="false">
      <c r="A14470" s="114"/>
      <c r="B14470" s="71" t="n">
        <v>14467</v>
      </c>
      <c r="C14470" s="115" t="n">
        <v>39094</v>
      </c>
      <c r="D14470" s="117" t="s">
        <v>14906</v>
      </c>
      <c r="E14470" s="74"/>
    </row>
    <row r="14471" customFormat="false" ht="13.5" hidden="false" customHeight="false" outlineLevel="0" collapsed="false">
      <c r="A14471" s="114"/>
      <c r="B14471" s="67" t="n">
        <v>14468</v>
      </c>
      <c r="C14471" s="115" t="n">
        <v>39098</v>
      </c>
      <c r="D14471" s="117" t="s">
        <v>14907</v>
      </c>
      <c r="E14471" s="74"/>
    </row>
    <row r="14472" customFormat="false" ht="13.5" hidden="false" customHeight="false" outlineLevel="0" collapsed="false">
      <c r="A14472" s="114"/>
      <c r="B14472" s="67" t="n">
        <v>14469</v>
      </c>
      <c r="C14472" s="115" t="n">
        <v>39098</v>
      </c>
      <c r="D14472" s="117" t="s">
        <v>14908</v>
      </c>
      <c r="E14472" s="74"/>
    </row>
    <row r="14473" customFormat="false" ht="13.5" hidden="false" customHeight="false" outlineLevel="0" collapsed="false">
      <c r="A14473" s="114"/>
      <c r="B14473" s="67" t="n">
        <v>14470</v>
      </c>
      <c r="C14473" s="115" t="n">
        <v>39100</v>
      </c>
      <c r="D14473" s="117" t="s">
        <v>14909</v>
      </c>
      <c r="E14473" s="74"/>
    </row>
    <row r="14474" customFormat="false" ht="13.5" hidden="false" customHeight="false" outlineLevel="0" collapsed="false">
      <c r="A14474" s="114"/>
      <c r="B14474" s="71" t="n">
        <v>14471</v>
      </c>
      <c r="C14474" s="115" t="n">
        <v>39100</v>
      </c>
      <c r="D14474" s="117" t="s">
        <v>14910</v>
      </c>
      <c r="E14474" s="74"/>
    </row>
    <row r="14475" customFormat="false" ht="13.5" hidden="false" customHeight="false" outlineLevel="0" collapsed="false">
      <c r="A14475" s="114"/>
      <c r="B14475" s="71" t="n">
        <v>14472</v>
      </c>
      <c r="C14475" s="115" t="n">
        <v>39100</v>
      </c>
      <c r="D14475" s="117" t="s">
        <v>14911</v>
      </c>
      <c r="E14475" s="74"/>
    </row>
    <row r="14476" customFormat="false" ht="13.5" hidden="false" customHeight="false" outlineLevel="0" collapsed="false">
      <c r="A14476" s="114"/>
      <c r="B14476" s="71" t="n">
        <v>14473</v>
      </c>
      <c r="C14476" s="115" t="n">
        <v>39101</v>
      </c>
      <c r="D14476" s="116" t="s">
        <v>14912</v>
      </c>
      <c r="E14476" s="74"/>
    </row>
    <row r="14477" customFormat="false" ht="13.5" hidden="false" customHeight="false" outlineLevel="0" collapsed="false">
      <c r="A14477" s="114"/>
      <c r="B14477" s="71" t="n">
        <v>14474</v>
      </c>
      <c r="C14477" s="115" t="n">
        <v>39104</v>
      </c>
      <c r="D14477" s="117" t="s">
        <v>14913</v>
      </c>
      <c r="E14477" s="74"/>
    </row>
    <row r="14478" customFormat="false" ht="13.5" hidden="false" customHeight="false" outlineLevel="0" collapsed="false">
      <c r="A14478" s="114"/>
      <c r="B14478" s="67" t="n">
        <v>14475</v>
      </c>
      <c r="C14478" s="115" t="n">
        <v>39104</v>
      </c>
      <c r="D14478" s="117" t="s">
        <v>14914</v>
      </c>
      <c r="E14478" s="74"/>
    </row>
    <row r="14479" customFormat="false" ht="13.5" hidden="false" customHeight="false" outlineLevel="0" collapsed="false">
      <c r="A14479" s="114"/>
      <c r="B14479" s="67" t="n">
        <v>14476</v>
      </c>
      <c r="C14479" s="115" t="n">
        <v>39105</v>
      </c>
      <c r="D14479" s="117" t="s">
        <v>14743</v>
      </c>
      <c r="E14479" s="74"/>
    </row>
    <row r="14480" customFormat="false" ht="13.5" hidden="false" customHeight="false" outlineLevel="0" collapsed="false">
      <c r="A14480" s="114"/>
      <c r="B14480" s="67" t="n">
        <v>14477</v>
      </c>
      <c r="C14480" s="115" t="n">
        <v>39106</v>
      </c>
      <c r="D14480" s="117" t="s">
        <v>14915</v>
      </c>
      <c r="E14480" s="74"/>
    </row>
    <row r="14481" customFormat="false" ht="13.5" hidden="false" customHeight="false" outlineLevel="0" collapsed="false">
      <c r="A14481" s="114"/>
      <c r="B14481" s="71" t="n">
        <v>14478</v>
      </c>
      <c r="C14481" s="115" t="n">
        <v>39106</v>
      </c>
      <c r="D14481" s="116" t="s">
        <v>14916</v>
      </c>
      <c r="E14481" s="74"/>
    </row>
    <row r="14482" customFormat="false" ht="13.5" hidden="false" customHeight="false" outlineLevel="0" collapsed="false">
      <c r="A14482" s="114"/>
      <c r="B14482" s="71" t="n">
        <v>14479</v>
      </c>
      <c r="C14482" s="115" t="n">
        <v>39107</v>
      </c>
      <c r="D14482" s="117" t="s">
        <v>14917</v>
      </c>
      <c r="E14482" s="74"/>
    </row>
    <row r="14483" customFormat="false" ht="13.5" hidden="false" customHeight="false" outlineLevel="0" collapsed="false">
      <c r="A14483" s="114"/>
      <c r="B14483" s="71" t="n">
        <v>14480</v>
      </c>
      <c r="C14483" s="115" t="n">
        <v>39108</v>
      </c>
      <c r="D14483" s="117" t="s">
        <v>14918</v>
      </c>
      <c r="E14483" s="74"/>
    </row>
    <row r="14484" customFormat="false" ht="13.5" hidden="false" customHeight="false" outlineLevel="0" collapsed="false">
      <c r="A14484" s="114"/>
      <c r="B14484" s="71" t="n">
        <v>14481</v>
      </c>
      <c r="C14484" s="115" t="n">
        <v>39111</v>
      </c>
      <c r="D14484" s="117" t="s">
        <v>14919</v>
      </c>
      <c r="E14484" s="74"/>
    </row>
    <row r="14485" customFormat="false" ht="13.5" hidden="false" customHeight="false" outlineLevel="0" collapsed="false">
      <c r="A14485" s="114"/>
      <c r="B14485" s="67" t="n">
        <v>14482</v>
      </c>
      <c r="C14485" s="115" t="n">
        <v>39111</v>
      </c>
      <c r="D14485" s="117" t="s">
        <v>14920</v>
      </c>
      <c r="E14485" s="74"/>
    </row>
    <row r="14486" customFormat="false" ht="13.5" hidden="false" customHeight="false" outlineLevel="0" collapsed="false">
      <c r="A14486" s="114"/>
      <c r="B14486" s="67" t="n">
        <v>14483</v>
      </c>
      <c r="C14486" s="115" t="n">
        <v>39112</v>
      </c>
      <c r="D14486" s="117" t="s">
        <v>14921</v>
      </c>
      <c r="E14486" s="74"/>
    </row>
    <row r="14487" customFormat="false" ht="13.5" hidden="false" customHeight="false" outlineLevel="0" collapsed="false">
      <c r="A14487" s="114"/>
      <c r="B14487" s="67" t="n">
        <v>14484</v>
      </c>
      <c r="C14487" s="115" t="n">
        <v>39114</v>
      </c>
      <c r="D14487" s="117" t="s">
        <v>14922</v>
      </c>
      <c r="E14487" s="74"/>
    </row>
    <row r="14488" customFormat="false" ht="13.5" hidden="false" customHeight="false" outlineLevel="0" collapsed="false">
      <c r="A14488" s="114"/>
      <c r="B14488" s="71" t="n">
        <v>14485</v>
      </c>
      <c r="C14488" s="115" t="n">
        <v>39115</v>
      </c>
      <c r="D14488" s="116" t="s">
        <v>14923</v>
      </c>
      <c r="E14488" s="74"/>
    </row>
    <row r="14489" customFormat="false" ht="13.5" hidden="false" customHeight="false" outlineLevel="0" collapsed="false">
      <c r="A14489" s="114"/>
      <c r="B14489" s="71" t="n">
        <v>14486</v>
      </c>
      <c r="C14489" s="115" t="n">
        <v>39118</v>
      </c>
      <c r="D14489" s="116" t="s">
        <v>14924</v>
      </c>
      <c r="E14489" s="74"/>
    </row>
    <row r="14490" customFormat="false" ht="13.5" hidden="false" customHeight="false" outlineLevel="0" collapsed="false">
      <c r="A14490" s="114"/>
      <c r="B14490" s="71" t="n">
        <v>14487</v>
      </c>
      <c r="C14490" s="115" t="n">
        <v>39118</v>
      </c>
      <c r="D14490" s="117" t="s">
        <v>14925</v>
      </c>
      <c r="E14490" s="74"/>
    </row>
    <row r="14491" customFormat="false" ht="13.5" hidden="false" customHeight="false" outlineLevel="0" collapsed="false">
      <c r="A14491" s="114"/>
      <c r="B14491" s="71" t="n">
        <v>14488</v>
      </c>
      <c r="C14491" s="115" t="n">
        <v>39119</v>
      </c>
      <c r="D14491" s="117" t="s">
        <v>14926</v>
      </c>
      <c r="E14491" s="74"/>
    </row>
    <row r="14492" customFormat="false" ht="13.5" hidden="false" customHeight="false" outlineLevel="0" collapsed="false">
      <c r="A14492" s="114"/>
      <c r="B14492" s="67" t="n">
        <v>14489</v>
      </c>
      <c r="C14492" s="115" t="n">
        <v>39119</v>
      </c>
      <c r="D14492" s="117" t="s">
        <v>14927</v>
      </c>
      <c r="E14492" s="74"/>
    </row>
    <row r="14493" customFormat="false" ht="13.5" hidden="false" customHeight="false" outlineLevel="0" collapsed="false">
      <c r="A14493" s="114"/>
      <c r="B14493" s="67" t="n">
        <v>14490</v>
      </c>
      <c r="C14493" s="115" t="n">
        <v>39119</v>
      </c>
      <c r="D14493" s="117" t="s">
        <v>14928</v>
      </c>
      <c r="E14493" s="74"/>
    </row>
    <row r="14494" customFormat="false" ht="13.5" hidden="false" customHeight="false" outlineLevel="0" collapsed="false">
      <c r="A14494" s="114"/>
      <c r="B14494" s="67" t="n">
        <v>14491</v>
      </c>
      <c r="C14494" s="115" t="n">
        <v>39122</v>
      </c>
      <c r="D14494" s="117" t="s">
        <v>14929</v>
      </c>
      <c r="E14494" s="74"/>
    </row>
    <row r="14495" customFormat="false" ht="13.5" hidden="false" customHeight="false" outlineLevel="0" collapsed="false">
      <c r="A14495" s="114"/>
      <c r="B14495" s="71" t="n">
        <v>14492</v>
      </c>
      <c r="C14495" s="115" t="n">
        <v>39125</v>
      </c>
      <c r="D14495" s="117" t="s">
        <v>14930</v>
      </c>
      <c r="E14495" s="74"/>
    </row>
    <row r="14496" customFormat="false" ht="13.5" hidden="false" customHeight="false" outlineLevel="0" collapsed="false">
      <c r="A14496" s="114"/>
      <c r="B14496" s="71" t="n">
        <v>14493</v>
      </c>
      <c r="C14496" s="115" t="n">
        <v>39126</v>
      </c>
      <c r="D14496" s="116" t="s">
        <v>14931</v>
      </c>
      <c r="E14496" s="74"/>
    </row>
    <row r="14497" customFormat="false" ht="13.5" hidden="false" customHeight="false" outlineLevel="0" collapsed="false">
      <c r="A14497" s="114"/>
      <c r="B14497" s="71" t="n">
        <v>14494</v>
      </c>
      <c r="C14497" s="115" t="n">
        <v>39127</v>
      </c>
      <c r="D14497" s="117" t="s">
        <v>14932</v>
      </c>
      <c r="E14497" s="74"/>
    </row>
    <row r="14498" customFormat="false" ht="13.5" hidden="false" customHeight="false" outlineLevel="0" collapsed="false">
      <c r="A14498" s="114"/>
      <c r="B14498" s="71" t="n">
        <v>14495</v>
      </c>
      <c r="C14498" s="115" t="n">
        <v>39129</v>
      </c>
      <c r="D14498" s="117" t="s">
        <v>14933</v>
      </c>
      <c r="E14498" s="74"/>
    </row>
    <row r="14499" customFormat="false" ht="13.5" hidden="false" customHeight="false" outlineLevel="0" collapsed="false">
      <c r="A14499" s="114"/>
      <c r="B14499" s="67" t="n">
        <v>14496</v>
      </c>
      <c r="C14499" s="115" t="n">
        <v>39135</v>
      </c>
      <c r="D14499" s="117" t="s">
        <v>1657</v>
      </c>
      <c r="E14499" s="74"/>
    </row>
    <row r="14500" customFormat="false" ht="13.5" hidden="false" customHeight="false" outlineLevel="0" collapsed="false">
      <c r="A14500" s="114"/>
      <c r="B14500" s="67" t="n">
        <v>14497</v>
      </c>
      <c r="C14500" s="115" t="n">
        <v>39136</v>
      </c>
      <c r="D14500" s="117" t="s">
        <v>14934</v>
      </c>
      <c r="E14500" s="74"/>
    </row>
    <row r="14501" customFormat="false" ht="13.5" hidden="false" customHeight="false" outlineLevel="0" collapsed="false">
      <c r="A14501" s="114"/>
      <c r="B14501" s="67" t="n">
        <v>14498</v>
      </c>
      <c r="C14501" s="115" t="n">
        <v>39139</v>
      </c>
      <c r="D14501" s="116" t="s">
        <v>14935</v>
      </c>
      <c r="E14501" s="74"/>
    </row>
    <row r="14502" customFormat="false" ht="13.5" hidden="false" customHeight="false" outlineLevel="0" collapsed="false">
      <c r="A14502" s="114"/>
      <c r="B14502" s="71" t="n">
        <v>14499</v>
      </c>
      <c r="C14502" s="115" t="n">
        <v>39139</v>
      </c>
      <c r="D14502" s="117" t="s">
        <v>14936</v>
      </c>
      <c r="E14502" s="74"/>
    </row>
    <row r="14503" customFormat="false" ht="13.5" hidden="false" customHeight="false" outlineLevel="0" collapsed="false">
      <c r="A14503" s="114"/>
      <c r="B14503" s="71" t="n">
        <v>14500</v>
      </c>
      <c r="C14503" s="115" t="n">
        <v>39139</v>
      </c>
      <c r="D14503" s="117" t="s">
        <v>14937</v>
      </c>
      <c r="E14503" s="74"/>
    </row>
    <row r="14504" customFormat="false" ht="13.5" hidden="false" customHeight="false" outlineLevel="0" collapsed="false">
      <c r="A14504" s="114"/>
      <c r="B14504" s="71" t="n">
        <v>14501</v>
      </c>
      <c r="C14504" s="115" t="n">
        <v>39140</v>
      </c>
      <c r="D14504" s="117" t="s">
        <v>14938</v>
      </c>
      <c r="E14504" s="74"/>
    </row>
    <row r="14505" customFormat="false" ht="13.5" hidden="false" customHeight="false" outlineLevel="0" collapsed="false">
      <c r="A14505" s="114"/>
      <c r="B14505" s="71" t="n">
        <v>14502</v>
      </c>
      <c r="C14505" s="115" t="n">
        <v>39141</v>
      </c>
      <c r="D14505" s="117" t="s">
        <v>14939</v>
      </c>
      <c r="E14505" s="74"/>
    </row>
    <row r="14506" customFormat="false" ht="13.5" hidden="false" customHeight="false" outlineLevel="0" collapsed="false">
      <c r="A14506" s="114"/>
      <c r="B14506" s="67" t="n">
        <v>14503</v>
      </c>
      <c r="C14506" s="115" t="n">
        <v>39141</v>
      </c>
      <c r="D14506" s="117" t="s">
        <v>14940</v>
      </c>
      <c r="E14506" s="74"/>
    </row>
    <row r="14507" customFormat="false" ht="13.5" hidden="false" customHeight="false" outlineLevel="0" collapsed="false">
      <c r="A14507" s="114"/>
      <c r="B14507" s="67" t="n">
        <v>14504</v>
      </c>
      <c r="C14507" s="115" t="n">
        <v>39147</v>
      </c>
      <c r="D14507" s="117" t="s">
        <v>14941</v>
      </c>
      <c r="E14507" s="74"/>
    </row>
    <row r="14508" customFormat="false" ht="13.5" hidden="false" customHeight="false" outlineLevel="0" collapsed="false">
      <c r="A14508" s="114"/>
      <c r="B14508" s="67" t="n">
        <v>14505</v>
      </c>
      <c r="C14508" s="115" t="n">
        <v>39149</v>
      </c>
      <c r="D14508" s="117" t="s">
        <v>14942</v>
      </c>
      <c r="E14508" s="74"/>
    </row>
    <row r="14509" customFormat="false" ht="13.5" hidden="false" customHeight="false" outlineLevel="0" collapsed="false">
      <c r="A14509" s="114"/>
      <c r="B14509" s="71" t="n">
        <v>14506</v>
      </c>
      <c r="C14509" s="115" t="n">
        <v>39150</v>
      </c>
      <c r="D14509" s="117" t="s">
        <v>14943</v>
      </c>
      <c r="E14509" s="74"/>
    </row>
    <row r="14510" customFormat="false" ht="13.5" hidden="false" customHeight="false" outlineLevel="0" collapsed="false">
      <c r="A14510" s="114"/>
      <c r="B14510" s="71" t="n">
        <v>14507</v>
      </c>
      <c r="C14510" s="115" t="n">
        <v>39150</v>
      </c>
      <c r="D14510" s="117" t="s">
        <v>14944</v>
      </c>
      <c r="E14510" s="74"/>
    </row>
    <row r="14511" customFormat="false" ht="13.5" hidden="false" customHeight="false" outlineLevel="0" collapsed="false">
      <c r="A14511" s="114"/>
      <c r="B14511" s="71" t="n">
        <v>14508</v>
      </c>
      <c r="C14511" s="115" t="n">
        <v>39153</v>
      </c>
      <c r="D14511" s="117" t="s">
        <v>14945</v>
      </c>
      <c r="E14511" s="74"/>
    </row>
    <row r="14512" customFormat="false" ht="13.5" hidden="false" customHeight="false" outlineLevel="0" collapsed="false">
      <c r="A14512" s="114"/>
      <c r="B14512" s="71" t="n">
        <v>14509</v>
      </c>
      <c r="C14512" s="115" t="n">
        <v>39153</v>
      </c>
      <c r="D14512" s="117" t="s">
        <v>14946</v>
      </c>
      <c r="E14512" s="74"/>
    </row>
    <row r="14513" customFormat="false" ht="13.5" hidden="false" customHeight="false" outlineLevel="0" collapsed="false">
      <c r="A14513" s="114"/>
      <c r="B14513" s="67" t="n">
        <v>14510</v>
      </c>
      <c r="C14513" s="115" t="n">
        <v>39154</v>
      </c>
      <c r="D14513" s="117" t="s">
        <v>2359</v>
      </c>
      <c r="E14513" s="74"/>
    </row>
    <row r="14514" customFormat="false" ht="13.5" hidden="false" customHeight="false" outlineLevel="0" collapsed="false">
      <c r="A14514" s="114"/>
      <c r="B14514" s="67" t="n">
        <v>14511</v>
      </c>
      <c r="C14514" s="115" t="n">
        <v>39154</v>
      </c>
      <c r="D14514" s="117" t="s">
        <v>14947</v>
      </c>
      <c r="E14514" s="74"/>
    </row>
    <row r="14515" customFormat="false" ht="13.5" hidden="false" customHeight="false" outlineLevel="0" collapsed="false">
      <c r="A14515" s="114"/>
      <c r="B14515" s="67" t="n">
        <v>14512</v>
      </c>
      <c r="C14515" s="115" t="n">
        <v>39155</v>
      </c>
      <c r="D14515" s="117" t="s">
        <v>14948</v>
      </c>
      <c r="E14515" s="74"/>
    </row>
    <row r="14516" customFormat="false" ht="13.5" hidden="false" customHeight="false" outlineLevel="0" collapsed="false">
      <c r="A14516" s="114"/>
      <c r="B14516" s="71" t="n">
        <v>14513</v>
      </c>
      <c r="C14516" s="115" t="n">
        <v>39155</v>
      </c>
      <c r="D14516" s="117" t="s">
        <v>14949</v>
      </c>
      <c r="E14516" s="74"/>
    </row>
    <row r="14517" customFormat="false" ht="13.5" hidden="false" customHeight="false" outlineLevel="0" collapsed="false">
      <c r="A14517" s="114"/>
      <c r="B14517" s="71" t="n">
        <v>14514</v>
      </c>
      <c r="C14517" s="115" t="n">
        <v>39155</v>
      </c>
      <c r="D14517" s="117" t="s">
        <v>14950</v>
      </c>
      <c r="E14517" s="74"/>
    </row>
    <row r="14518" customFormat="false" ht="13.5" hidden="false" customHeight="false" outlineLevel="0" collapsed="false">
      <c r="A14518" s="114"/>
      <c r="B14518" s="71" t="n">
        <v>14515</v>
      </c>
      <c r="C14518" s="115" t="n">
        <v>39155</v>
      </c>
      <c r="D14518" s="116" t="s">
        <v>14951</v>
      </c>
      <c r="E14518" s="74"/>
    </row>
    <row r="14519" customFormat="false" ht="13.5" hidden="false" customHeight="false" outlineLevel="0" collapsed="false">
      <c r="A14519" s="114"/>
      <c r="B14519" s="71" t="n">
        <v>14516</v>
      </c>
      <c r="C14519" s="115" t="n">
        <v>39157</v>
      </c>
      <c r="D14519" s="117" t="s">
        <v>14952</v>
      </c>
      <c r="E14519" s="74"/>
    </row>
    <row r="14520" customFormat="false" ht="13.5" hidden="false" customHeight="false" outlineLevel="0" collapsed="false">
      <c r="A14520" s="114"/>
      <c r="B14520" s="67" t="n">
        <v>14517</v>
      </c>
      <c r="C14520" s="115" t="n">
        <v>39157</v>
      </c>
      <c r="D14520" s="117" t="s">
        <v>14953</v>
      </c>
      <c r="E14520" s="74"/>
    </row>
    <row r="14521" customFormat="false" ht="13.5" hidden="false" customHeight="false" outlineLevel="0" collapsed="false">
      <c r="A14521" s="114"/>
      <c r="B14521" s="67" t="n">
        <v>14518</v>
      </c>
      <c r="C14521" s="115" t="n">
        <v>39162</v>
      </c>
      <c r="D14521" s="117" t="s">
        <v>14954</v>
      </c>
      <c r="E14521" s="74"/>
    </row>
    <row r="14522" customFormat="false" ht="13.5" hidden="false" customHeight="false" outlineLevel="0" collapsed="false">
      <c r="A14522" s="114"/>
      <c r="B14522" s="67" t="n">
        <v>14519</v>
      </c>
      <c r="C14522" s="115" t="n">
        <v>39167</v>
      </c>
      <c r="D14522" s="117" t="s">
        <v>14955</v>
      </c>
      <c r="E14522" s="74"/>
    </row>
    <row r="14523" customFormat="false" ht="13.5" hidden="false" customHeight="false" outlineLevel="0" collapsed="false">
      <c r="A14523" s="114"/>
      <c r="B14523" s="71" t="n">
        <v>14520</v>
      </c>
      <c r="C14523" s="115" t="n">
        <v>39167</v>
      </c>
      <c r="D14523" s="117" t="s">
        <v>14956</v>
      </c>
      <c r="E14523" s="74"/>
    </row>
    <row r="14524" customFormat="false" ht="13.5" hidden="false" customHeight="false" outlineLevel="0" collapsed="false">
      <c r="A14524" s="114"/>
      <c r="B14524" s="71" t="n">
        <v>14521</v>
      </c>
      <c r="C14524" s="115" t="n">
        <v>39168</v>
      </c>
      <c r="D14524" s="117" t="s">
        <v>14957</v>
      </c>
      <c r="E14524" s="74"/>
    </row>
    <row r="14525" customFormat="false" ht="13.5" hidden="false" customHeight="false" outlineLevel="0" collapsed="false">
      <c r="A14525" s="114"/>
      <c r="B14525" s="71" t="n">
        <v>14522</v>
      </c>
      <c r="C14525" s="115" t="n">
        <v>39169</v>
      </c>
      <c r="D14525" s="117" t="s">
        <v>14958</v>
      </c>
      <c r="E14525" s="74"/>
    </row>
    <row r="14526" customFormat="false" ht="13.5" hidden="false" customHeight="false" outlineLevel="0" collapsed="false">
      <c r="A14526" s="114"/>
      <c r="B14526" s="71" t="n">
        <v>14523</v>
      </c>
      <c r="C14526" s="115" t="n">
        <v>39169</v>
      </c>
      <c r="D14526" s="117" t="s">
        <v>14959</v>
      </c>
      <c r="E14526" s="74"/>
    </row>
    <row r="14527" customFormat="false" ht="13.5" hidden="false" customHeight="false" outlineLevel="0" collapsed="false">
      <c r="A14527" s="114"/>
      <c r="B14527" s="67" t="n">
        <v>14524</v>
      </c>
      <c r="C14527" s="115" t="n">
        <v>39169</v>
      </c>
      <c r="D14527" s="117" t="s">
        <v>14960</v>
      </c>
      <c r="E14527" s="74"/>
    </row>
    <row r="14528" customFormat="false" ht="13.5" hidden="false" customHeight="false" outlineLevel="0" collapsed="false">
      <c r="A14528" s="114"/>
      <c r="B14528" s="67" t="n">
        <v>14525</v>
      </c>
      <c r="C14528" s="115" t="n">
        <v>39169</v>
      </c>
      <c r="D14528" s="116" t="s">
        <v>14961</v>
      </c>
      <c r="E14528" s="74"/>
    </row>
    <row r="14529" customFormat="false" ht="13.5" hidden="false" customHeight="false" outlineLevel="0" collapsed="false">
      <c r="A14529" s="114"/>
      <c r="B14529" s="67" t="n">
        <v>14526</v>
      </c>
      <c r="C14529" s="115" t="n">
        <v>39170</v>
      </c>
      <c r="D14529" s="117" t="s">
        <v>14962</v>
      </c>
      <c r="E14529" s="74"/>
    </row>
    <row r="14530" customFormat="false" ht="13.5" hidden="false" customHeight="false" outlineLevel="0" collapsed="false">
      <c r="A14530" s="114"/>
      <c r="B14530" s="71" t="n">
        <v>14527</v>
      </c>
      <c r="C14530" s="115" t="n">
        <v>39171</v>
      </c>
      <c r="D14530" s="117" t="s">
        <v>14963</v>
      </c>
      <c r="E14530" s="74"/>
    </row>
    <row r="14531" customFormat="false" ht="13.5" hidden="false" customHeight="false" outlineLevel="0" collapsed="false">
      <c r="A14531" s="114"/>
      <c r="B14531" s="71" t="n">
        <v>14528</v>
      </c>
      <c r="C14531" s="115" t="n">
        <v>39174</v>
      </c>
      <c r="D14531" s="117" t="s">
        <v>14964</v>
      </c>
      <c r="E14531" s="74"/>
    </row>
    <row r="14532" customFormat="false" ht="13.5" hidden="false" customHeight="false" outlineLevel="0" collapsed="false">
      <c r="A14532" s="114"/>
      <c r="B14532" s="71" t="n">
        <v>14529</v>
      </c>
      <c r="C14532" s="115" t="n">
        <v>39175</v>
      </c>
      <c r="D14532" s="117" t="s">
        <v>14965</v>
      </c>
      <c r="E14532" s="74"/>
    </row>
    <row r="14533" customFormat="false" ht="13.5" hidden="false" customHeight="false" outlineLevel="0" collapsed="false">
      <c r="A14533" s="114"/>
      <c r="B14533" s="71" t="n">
        <v>14530</v>
      </c>
      <c r="C14533" s="115" t="n">
        <v>39175</v>
      </c>
      <c r="D14533" s="117" t="s">
        <v>14966</v>
      </c>
      <c r="E14533" s="74"/>
    </row>
    <row r="14534" customFormat="false" ht="13.5" hidden="false" customHeight="false" outlineLevel="0" collapsed="false">
      <c r="A14534" s="114"/>
      <c r="B14534" s="67" t="n">
        <v>14531</v>
      </c>
      <c r="C14534" s="115" t="n">
        <v>39176</v>
      </c>
      <c r="D14534" s="117" t="s">
        <v>14967</v>
      </c>
      <c r="E14534" s="74"/>
    </row>
    <row r="14535" customFormat="false" ht="13.5" hidden="false" customHeight="false" outlineLevel="0" collapsed="false">
      <c r="A14535" s="114"/>
      <c r="B14535" s="67" t="n">
        <v>14532</v>
      </c>
      <c r="C14535" s="115" t="n">
        <v>39176</v>
      </c>
      <c r="D14535" s="117" t="s">
        <v>14968</v>
      </c>
      <c r="E14535" s="74"/>
    </row>
    <row r="14536" customFormat="false" ht="13.5" hidden="false" customHeight="false" outlineLevel="0" collapsed="false">
      <c r="A14536" s="114"/>
      <c r="B14536" s="67" t="n">
        <v>14533</v>
      </c>
      <c r="C14536" s="115" t="n">
        <v>39181</v>
      </c>
      <c r="D14536" s="117" t="s">
        <v>14969</v>
      </c>
      <c r="E14536" s="74"/>
    </row>
    <row r="14537" customFormat="false" ht="13.5" hidden="false" customHeight="false" outlineLevel="0" collapsed="false">
      <c r="A14537" s="114"/>
      <c r="B14537" s="71" t="n">
        <v>14534</v>
      </c>
      <c r="C14537" s="115" t="n">
        <v>39182</v>
      </c>
      <c r="D14537" s="117" t="s">
        <v>14970</v>
      </c>
      <c r="E14537" s="74"/>
    </row>
    <row r="14538" customFormat="false" ht="13.5" hidden="false" customHeight="false" outlineLevel="0" collapsed="false">
      <c r="A14538" s="114"/>
      <c r="B14538" s="71" t="n">
        <v>14535</v>
      </c>
      <c r="C14538" s="115" t="n">
        <v>39182</v>
      </c>
      <c r="D14538" s="116" t="s">
        <v>14971</v>
      </c>
      <c r="E14538" s="74"/>
    </row>
    <row r="14539" customFormat="false" ht="13.5" hidden="false" customHeight="false" outlineLevel="0" collapsed="false">
      <c r="A14539" s="114"/>
      <c r="B14539" s="71" t="n">
        <v>14536</v>
      </c>
      <c r="C14539" s="115" t="n">
        <v>39182</v>
      </c>
      <c r="D14539" s="117" t="s">
        <v>14972</v>
      </c>
      <c r="E14539" s="74"/>
    </row>
    <row r="14540" customFormat="false" ht="13.5" hidden="false" customHeight="false" outlineLevel="0" collapsed="false">
      <c r="A14540" s="114"/>
      <c r="B14540" s="71" t="n">
        <v>14537</v>
      </c>
      <c r="C14540" s="115" t="n">
        <v>39182</v>
      </c>
      <c r="D14540" s="117" t="s">
        <v>14973</v>
      </c>
      <c r="E14540" s="74"/>
    </row>
    <row r="14541" customFormat="false" ht="13.5" hidden="false" customHeight="false" outlineLevel="0" collapsed="false">
      <c r="A14541" s="114"/>
      <c r="B14541" s="67" t="n">
        <v>14538</v>
      </c>
      <c r="C14541" s="115" t="n">
        <v>39182</v>
      </c>
      <c r="D14541" s="116" t="s">
        <v>14974</v>
      </c>
      <c r="E14541" s="74"/>
    </row>
    <row r="14542" customFormat="false" ht="13.5" hidden="false" customHeight="false" outlineLevel="0" collapsed="false">
      <c r="A14542" s="114"/>
      <c r="B14542" s="67" t="n">
        <v>14539</v>
      </c>
      <c r="C14542" s="115" t="n">
        <v>39182</v>
      </c>
      <c r="D14542" s="117" t="s">
        <v>14975</v>
      </c>
      <c r="E14542" s="74"/>
    </row>
    <row r="14543" customFormat="false" ht="13.5" hidden="false" customHeight="false" outlineLevel="0" collapsed="false">
      <c r="A14543" s="114"/>
      <c r="B14543" s="67" t="n">
        <v>14540</v>
      </c>
      <c r="C14543" s="115" t="n">
        <v>39183</v>
      </c>
      <c r="D14543" s="117" t="s">
        <v>14976</v>
      </c>
      <c r="E14543" s="74"/>
    </row>
    <row r="14544" customFormat="false" ht="13.5" hidden="false" customHeight="false" outlineLevel="0" collapsed="false">
      <c r="A14544" s="114"/>
      <c r="B14544" s="71" t="n">
        <v>14541</v>
      </c>
      <c r="C14544" s="115" t="n">
        <v>39184</v>
      </c>
      <c r="D14544" s="117" t="s">
        <v>10028</v>
      </c>
      <c r="E14544" s="74"/>
    </row>
    <row r="14545" customFormat="false" ht="13.5" hidden="false" customHeight="false" outlineLevel="0" collapsed="false">
      <c r="A14545" s="114"/>
      <c r="B14545" s="71" t="n">
        <v>14542</v>
      </c>
      <c r="C14545" s="115" t="n">
        <v>39184</v>
      </c>
      <c r="D14545" s="117" t="s">
        <v>14977</v>
      </c>
      <c r="E14545" s="74"/>
    </row>
    <row r="14546" customFormat="false" ht="13.5" hidden="false" customHeight="false" outlineLevel="0" collapsed="false">
      <c r="A14546" s="114"/>
      <c r="B14546" s="71" t="n">
        <v>14543</v>
      </c>
      <c r="C14546" s="115" t="n">
        <v>39185</v>
      </c>
      <c r="D14546" s="117" t="s">
        <v>14978</v>
      </c>
      <c r="E14546" s="74"/>
    </row>
    <row r="14547" customFormat="false" ht="13.5" hidden="false" customHeight="false" outlineLevel="0" collapsed="false">
      <c r="A14547" s="114"/>
      <c r="B14547" s="71" t="n">
        <v>14544</v>
      </c>
      <c r="C14547" s="115" t="n">
        <v>39188</v>
      </c>
      <c r="D14547" s="116" t="s">
        <v>14979</v>
      </c>
      <c r="E14547" s="74"/>
    </row>
    <row r="14548" customFormat="false" ht="13.5" hidden="false" customHeight="false" outlineLevel="0" collapsed="false">
      <c r="A14548" s="114"/>
      <c r="B14548" s="67" t="n">
        <v>14545</v>
      </c>
      <c r="C14548" s="115" t="n">
        <v>39188</v>
      </c>
      <c r="D14548" s="117" t="s">
        <v>14980</v>
      </c>
      <c r="E14548" s="74"/>
    </row>
    <row r="14549" customFormat="false" ht="13.5" hidden="false" customHeight="false" outlineLevel="0" collapsed="false">
      <c r="A14549" s="114"/>
      <c r="B14549" s="67" t="n">
        <v>14546</v>
      </c>
      <c r="C14549" s="115" t="n">
        <v>39188</v>
      </c>
      <c r="D14549" s="116" t="s">
        <v>14981</v>
      </c>
      <c r="E14549" s="74"/>
    </row>
    <row r="14550" customFormat="false" ht="13.5" hidden="false" customHeight="false" outlineLevel="0" collapsed="false">
      <c r="A14550" s="114"/>
      <c r="B14550" s="67" t="n">
        <v>14547</v>
      </c>
      <c r="C14550" s="115" t="n">
        <v>39189</v>
      </c>
      <c r="D14550" s="117" t="s">
        <v>14982</v>
      </c>
      <c r="E14550" s="74"/>
    </row>
    <row r="14551" customFormat="false" ht="13.5" hidden="false" customHeight="false" outlineLevel="0" collapsed="false">
      <c r="A14551" s="114"/>
      <c r="B14551" s="71" t="n">
        <v>14548</v>
      </c>
      <c r="C14551" s="115" t="n">
        <v>39191</v>
      </c>
      <c r="D14551" s="116" t="s">
        <v>14983</v>
      </c>
      <c r="E14551" s="74"/>
    </row>
    <row r="14552" customFormat="false" ht="13.5" hidden="false" customHeight="false" outlineLevel="0" collapsed="false">
      <c r="A14552" s="114"/>
      <c r="B14552" s="71" t="n">
        <v>14549</v>
      </c>
      <c r="C14552" s="115" t="n">
        <v>39196</v>
      </c>
      <c r="D14552" s="117" t="s">
        <v>14984</v>
      </c>
      <c r="E14552" s="74"/>
    </row>
    <row r="14553" customFormat="false" ht="13.5" hidden="false" customHeight="false" outlineLevel="0" collapsed="false">
      <c r="A14553" s="114"/>
      <c r="B14553" s="71" t="n">
        <v>14550</v>
      </c>
      <c r="C14553" s="115" t="n">
        <v>39198</v>
      </c>
      <c r="D14553" s="117" t="s">
        <v>14985</v>
      </c>
      <c r="E14553" s="74"/>
    </row>
    <row r="14554" customFormat="false" ht="13.5" hidden="false" customHeight="false" outlineLevel="0" collapsed="false">
      <c r="A14554" s="114"/>
      <c r="B14554" s="71" t="n">
        <v>14551</v>
      </c>
      <c r="C14554" s="115" t="n">
        <v>39198</v>
      </c>
      <c r="D14554" s="117" t="s">
        <v>14986</v>
      </c>
      <c r="E14554" s="74"/>
    </row>
    <row r="14555" customFormat="false" ht="13.5" hidden="false" customHeight="false" outlineLevel="0" collapsed="false">
      <c r="A14555" s="114"/>
      <c r="B14555" s="67" t="n">
        <v>14552</v>
      </c>
      <c r="C14555" s="115" t="n">
        <v>39198</v>
      </c>
      <c r="D14555" s="117" t="s">
        <v>14987</v>
      </c>
      <c r="E14555" s="74"/>
    </row>
    <row r="14556" customFormat="false" ht="13.5" hidden="false" customHeight="false" outlineLevel="0" collapsed="false">
      <c r="A14556" s="114"/>
      <c r="B14556" s="67" t="n">
        <v>14553</v>
      </c>
      <c r="C14556" s="115" t="n">
        <v>39199</v>
      </c>
      <c r="D14556" s="117" t="s">
        <v>14988</v>
      </c>
      <c r="E14556" s="74"/>
    </row>
    <row r="14557" customFormat="false" ht="13.5" hidden="false" customHeight="false" outlineLevel="0" collapsed="false">
      <c r="A14557" s="114"/>
      <c r="B14557" s="67" t="n">
        <v>14554</v>
      </c>
      <c r="C14557" s="115" t="n">
        <v>39205</v>
      </c>
      <c r="D14557" s="117" t="s">
        <v>14989</v>
      </c>
      <c r="E14557" s="74"/>
    </row>
    <row r="14558" customFormat="false" ht="13.5" hidden="false" customHeight="false" outlineLevel="0" collapsed="false">
      <c r="A14558" s="114"/>
      <c r="B14558" s="71" t="n">
        <v>14555</v>
      </c>
      <c r="C14558" s="115" t="n">
        <v>39205</v>
      </c>
      <c r="D14558" s="117" t="s">
        <v>14990</v>
      </c>
      <c r="E14558" s="74"/>
    </row>
    <row r="14559" customFormat="false" ht="13.5" hidden="false" customHeight="false" outlineLevel="0" collapsed="false">
      <c r="A14559" s="114"/>
      <c r="B14559" s="71" t="n">
        <v>14556</v>
      </c>
      <c r="C14559" s="115" t="n">
        <v>39211</v>
      </c>
      <c r="D14559" s="117" t="s">
        <v>14991</v>
      </c>
      <c r="E14559" s="74"/>
    </row>
    <row r="14560" customFormat="false" ht="13.5" hidden="false" customHeight="false" outlineLevel="0" collapsed="false">
      <c r="A14560" s="114"/>
      <c r="B14560" s="71" t="n">
        <v>14557</v>
      </c>
      <c r="C14560" s="115" t="n">
        <v>39212</v>
      </c>
      <c r="D14560" s="117" t="s">
        <v>14992</v>
      </c>
      <c r="E14560" s="74"/>
    </row>
    <row r="14561" customFormat="false" ht="13.5" hidden="false" customHeight="false" outlineLevel="0" collapsed="false">
      <c r="A14561" s="114"/>
      <c r="B14561" s="71" t="n">
        <v>14558</v>
      </c>
      <c r="C14561" s="115" t="n">
        <v>39213</v>
      </c>
      <c r="D14561" s="117" t="s">
        <v>14993</v>
      </c>
      <c r="E14561" s="74"/>
    </row>
    <row r="14562" customFormat="false" ht="13.5" hidden="false" customHeight="false" outlineLevel="0" collapsed="false">
      <c r="A14562" s="114"/>
      <c r="B14562" s="67" t="n">
        <v>14559</v>
      </c>
      <c r="C14562" s="115" t="n">
        <v>39219</v>
      </c>
      <c r="D14562" s="116" t="s">
        <v>14994</v>
      </c>
      <c r="E14562" s="74"/>
    </row>
    <row r="14563" customFormat="false" ht="13.5" hidden="false" customHeight="false" outlineLevel="0" collapsed="false">
      <c r="A14563" s="114"/>
      <c r="B14563" s="67" t="n">
        <v>14560</v>
      </c>
      <c r="C14563" s="115" t="n">
        <v>38356</v>
      </c>
      <c r="D14563" s="117" t="s">
        <v>14995</v>
      </c>
      <c r="E14563" s="74"/>
    </row>
    <row r="14564" customFormat="false" ht="13.5" hidden="false" customHeight="false" outlineLevel="0" collapsed="false">
      <c r="A14564" s="114"/>
      <c r="B14564" s="67" t="n">
        <v>14561</v>
      </c>
      <c r="C14564" s="115" t="n">
        <v>39220</v>
      </c>
      <c r="D14564" s="117" t="s">
        <v>14996</v>
      </c>
      <c r="E14564" s="74"/>
    </row>
    <row r="14565" customFormat="false" ht="13.5" hidden="false" customHeight="false" outlineLevel="0" collapsed="false">
      <c r="A14565" s="114"/>
      <c r="B14565" s="71" t="n">
        <v>14562</v>
      </c>
      <c r="C14565" s="115" t="n">
        <v>39220</v>
      </c>
      <c r="D14565" s="117" t="s">
        <v>14997</v>
      </c>
      <c r="E14565" s="74"/>
    </row>
    <row r="14566" customFormat="false" ht="13.5" hidden="false" customHeight="false" outlineLevel="0" collapsed="false">
      <c r="A14566" s="114"/>
      <c r="B14566" s="71" t="n">
        <v>14563</v>
      </c>
      <c r="C14566" s="115" t="n">
        <v>39223</v>
      </c>
      <c r="D14566" s="117" t="s">
        <v>9753</v>
      </c>
      <c r="E14566" s="74"/>
    </row>
    <row r="14567" customFormat="false" ht="13.5" hidden="false" customHeight="false" outlineLevel="0" collapsed="false">
      <c r="A14567" s="114"/>
      <c r="B14567" s="71" t="n">
        <v>14564</v>
      </c>
      <c r="C14567" s="115" t="n">
        <v>39225</v>
      </c>
      <c r="D14567" s="117" t="s">
        <v>14998</v>
      </c>
      <c r="E14567" s="74"/>
    </row>
    <row r="14568" customFormat="false" ht="13.5" hidden="false" customHeight="false" outlineLevel="0" collapsed="false">
      <c r="A14568" s="114"/>
      <c r="B14568" s="71" t="n">
        <v>14565</v>
      </c>
      <c r="C14568" s="115" t="n">
        <v>39225</v>
      </c>
      <c r="D14568" s="117" t="s">
        <v>14999</v>
      </c>
      <c r="E14568" s="74"/>
    </row>
    <row r="14569" customFormat="false" ht="13.5" hidden="false" customHeight="false" outlineLevel="0" collapsed="false">
      <c r="A14569" s="114"/>
      <c r="B14569" s="67" t="n">
        <v>14566</v>
      </c>
      <c r="C14569" s="115" t="n">
        <v>39227</v>
      </c>
      <c r="D14569" s="117" t="s">
        <v>15000</v>
      </c>
      <c r="E14569" s="74"/>
    </row>
    <row r="14570" customFormat="false" ht="13.5" hidden="false" customHeight="false" outlineLevel="0" collapsed="false">
      <c r="A14570" s="114"/>
      <c r="B14570" s="67" t="n">
        <v>14567</v>
      </c>
      <c r="C14570" s="115" t="n">
        <v>39230</v>
      </c>
      <c r="D14570" s="117" t="s">
        <v>15001</v>
      </c>
      <c r="E14570" s="74"/>
    </row>
    <row r="14571" customFormat="false" ht="13.5" hidden="false" customHeight="false" outlineLevel="0" collapsed="false">
      <c r="A14571" s="114"/>
      <c r="B14571" s="67" t="n">
        <v>14568</v>
      </c>
      <c r="C14571" s="115" t="n">
        <v>39231</v>
      </c>
      <c r="D14571" s="117" t="s">
        <v>15002</v>
      </c>
      <c r="E14571" s="74"/>
    </row>
    <row r="14572" customFormat="false" ht="13.5" hidden="false" customHeight="false" outlineLevel="0" collapsed="false">
      <c r="A14572" s="114"/>
      <c r="B14572" s="71" t="n">
        <v>14569</v>
      </c>
      <c r="C14572" s="115" t="n">
        <v>39231</v>
      </c>
      <c r="D14572" s="117" t="s">
        <v>15003</v>
      </c>
      <c r="E14572" s="74"/>
    </row>
    <row r="14573" customFormat="false" ht="13.5" hidden="false" customHeight="false" outlineLevel="0" collapsed="false">
      <c r="A14573" s="114"/>
      <c r="B14573" s="71" t="n">
        <v>14570</v>
      </c>
      <c r="C14573" s="115" t="n">
        <v>39234</v>
      </c>
      <c r="D14573" s="117" t="s">
        <v>15004</v>
      </c>
      <c r="E14573" s="74"/>
    </row>
    <row r="14574" customFormat="false" ht="13.5" hidden="false" customHeight="false" outlineLevel="0" collapsed="false">
      <c r="A14574" s="114"/>
      <c r="B14574" s="71" t="n">
        <v>14571</v>
      </c>
      <c r="C14574" s="115" t="n">
        <v>39237</v>
      </c>
      <c r="D14574" s="116" t="s">
        <v>15005</v>
      </c>
      <c r="E14574" s="74"/>
    </row>
    <row r="14575" customFormat="false" ht="13.5" hidden="false" customHeight="false" outlineLevel="0" collapsed="false">
      <c r="A14575" s="114"/>
      <c r="B14575" s="71" t="n">
        <v>14572</v>
      </c>
      <c r="C14575" s="115" t="n">
        <v>39241</v>
      </c>
      <c r="D14575" s="117" t="s">
        <v>15006</v>
      </c>
      <c r="E14575" s="74"/>
    </row>
    <row r="14576" customFormat="false" ht="13.5" hidden="false" customHeight="false" outlineLevel="0" collapsed="false">
      <c r="A14576" s="114"/>
      <c r="B14576" s="67" t="n">
        <v>14573</v>
      </c>
      <c r="C14576" s="115" t="n">
        <v>39241</v>
      </c>
      <c r="D14576" s="117" t="s">
        <v>12227</v>
      </c>
      <c r="E14576" s="74"/>
    </row>
    <row r="14577" customFormat="false" ht="13.5" hidden="false" customHeight="false" outlineLevel="0" collapsed="false">
      <c r="A14577" s="114"/>
      <c r="B14577" s="67" t="n">
        <v>14574</v>
      </c>
      <c r="C14577" s="115" t="n">
        <v>39245</v>
      </c>
      <c r="D14577" s="118" t="s">
        <v>15007</v>
      </c>
      <c r="E14577" s="74"/>
    </row>
    <row r="14578" customFormat="false" ht="13.5" hidden="false" customHeight="false" outlineLevel="0" collapsed="false">
      <c r="A14578" s="114"/>
      <c r="B14578" s="67" t="n">
        <v>14575</v>
      </c>
      <c r="C14578" s="115" t="n">
        <v>39246</v>
      </c>
      <c r="D14578" s="117" t="s">
        <v>15008</v>
      </c>
      <c r="E14578" s="74"/>
    </row>
    <row r="14579" customFormat="false" ht="13.5" hidden="false" customHeight="false" outlineLevel="0" collapsed="false">
      <c r="A14579" s="114"/>
      <c r="B14579" s="71" t="n">
        <v>14576</v>
      </c>
      <c r="C14579" s="115" t="n">
        <v>39248</v>
      </c>
      <c r="D14579" s="117" t="s">
        <v>15009</v>
      </c>
      <c r="E14579" s="74"/>
    </row>
    <row r="14580" customFormat="false" ht="13.5" hidden="false" customHeight="false" outlineLevel="0" collapsed="false">
      <c r="A14580" s="114"/>
      <c r="B14580" s="71" t="n">
        <v>14577</v>
      </c>
      <c r="C14580" s="115" t="n">
        <v>39248</v>
      </c>
      <c r="D14580" s="117" t="s">
        <v>15010</v>
      </c>
      <c r="E14580" s="74"/>
    </row>
    <row r="14581" customFormat="false" ht="13.5" hidden="false" customHeight="false" outlineLevel="0" collapsed="false">
      <c r="A14581" s="114"/>
      <c r="B14581" s="71" t="n">
        <v>14578</v>
      </c>
      <c r="C14581" s="115" t="n">
        <v>39251</v>
      </c>
      <c r="D14581" s="117" t="s">
        <v>15011</v>
      </c>
      <c r="E14581" s="74"/>
    </row>
    <row r="14582" customFormat="false" ht="13.5" hidden="false" customHeight="false" outlineLevel="0" collapsed="false">
      <c r="A14582" s="114"/>
      <c r="B14582" s="71" t="n">
        <v>14579</v>
      </c>
      <c r="C14582" s="115" t="n">
        <v>39251</v>
      </c>
      <c r="D14582" s="117" t="s">
        <v>15012</v>
      </c>
      <c r="E14582" s="74"/>
    </row>
    <row r="14583" customFormat="false" ht="13.5" hidden="false" customHeight="false" outlineLevel="0" collapsed="false">
      <c r="A14583" s="114"/>
      <c r="B14583" s="67" t="n">
        <v>14580</v>
      </c>
      <c r="C14583" s="115" t="n">
        <v>39254</v>
      </c>
      <c r="D14583" s="117" t="s">
        <v>15013</v>
      </c>
      <c r="E14583" s="74"/>
    </row>
    <row r="14584" customFormat="false" ht="13.5" hidden="false" customHeight="false" outlineLevel="0" collapsed="false">
      <c r="A14584" s="114"/>
      <c r="B14584" s="67" t="n">
        <v>14581</v>
      </c>
      <c r="C14584" s="115" t="n">
        <v>39258</v>
      </c>
      <c r="D14584" s="117" t="s">
        <v>15014</v>
      </c>
      <c r="E14584" s="74"/>
    </row>
    <row r="14585" customFormat="false" ht="13.5" hidden="false" customHeight="false" outlineLevel="0" collapsed="false">
      <c r="A14585" s="114"/>
      <c r="B14585" s="67" t="n">
        <v>14582</v>
      </c>
      <c r="C14585" s="115" t="n">
        <v>39258</v>
      </c>
      <c r="D14585" s="117" t="s">
        <v>15015</v>
      </c>
      <c r="E14585" s="74"/>
    </row>
    <row r="14586" customFormat="false" ht="13.5" hidden="false" customHeight="false" outlineLevel="0" collapsed="false">
      <c r="A14586" s="114"/>
      <c r="B14586" s="71" t="n">
        <v>14583</v>
      </c>
      <c r="C14586" s="115" t="n">
        <v>39258</v>
      </c>
      <c r="D14586" s="117" t="s">
        <v>15016</v>
      </c>
      <c r="E14586" s="74"/>
    </row>
    <row r="14587" customFormat="false" ht="13.5" hidden="false" customHeight="false" outlineLevel="0" collapsed="false">
      <c r="A14587" s="114"/>
      <c r="B14587" s="71" t="n">
        <v>14584</v>
      </c>
      <c r="C14587" s="115" t="n">
        <v>39258</v>
      </c>
      <c r="D14587" s="117" t="s">
        <v>15017</v>
      </c>
      <c r="E14587" s="74"/>
    </row>
    <row r="14588" customFormat="false" ht="13.5" hidden="false" customHeight="false" outlineLevel="0" collapsed="false">
      <c r="A14588" s="114"/>
      <c r="B14588" s="71" t="n">
        <v>14585</v>
      </c>
      <c r="C14588" s="115" t="n">
        <v>39260</v>
      </c>
      <c r="D14588" s="117" t="s">
        <v>15018</v>
      </c>
      <c r="E14588" s="74"/>
    </row>
    <row r="14589" customFormat="false" ht="13.5" hidden="false" customHeight="false" outlineLevel="0" collapsed="false">
      <c r="A14589" s="114"/>
      <c r="B14589" s="71" t="n">
        <v>14586</v>
      </c>
      <c r="C14589" s="115" t="n">
        <v>39261</v>
      </c>
      <c r="D14589" s="117" t="s">
        <v>15019</v>
      </c>
      <c r="E14589" s="74"/>
    </row>
    <row r="14590" customFormat="false" ht="13.5" hidden="false" customHeight="false" outlineLevel="0" collapsed="false">
      <c r="A14590" s="114"/>
      <c r="B14590" s="67" t="n">
        <v>14587</v>
      </c>
      <c r="C14590" s="115" t="n">
        <v>39261</v>
      </c>
      <c r="D14590" s="116" t="s">
        <v>15020</v>
      </c>
      <c r="E14590" s="74"/>
    </row>
    <row r="14591" customFormat="false" ht="13.5" hidden="false" customHeight="false" outlineLevel="0" collapsed="false">
      <c r="A14591" s="114"/>
      <c r="B14591" s="67" t="n">
        <v>14588</v>
      </c>
      <c r="C14591" s="115" t="n">
        <v>39262</v>
      </c>
      <c r="D14591" s="116" t="s">
        <v>15021</v>
      </c>
      <c r="E14591" s="74"/>
    </row>
    <row r="14592" customFormat="false" ht="13.5" hidden="false" customHeight="false" outlineLevel="0" collapsed="false">
      <c r="A14592" s="114"/>
      <c r="B14592" s="67" t="n">
        <v>14589</v>
      </c>
      <c r="C14592" s="115" t="n">
        <v>39265</v>
      </c>
      <c r="D14592" s="116" t="s">
        <v>15022</v>
      </c>
      <c r="E14592" s="74"/>
    </row>
    <row r="14593" customFormat="false" ht="13.5" hidden="false" customHeight="false" outlineLevel="0" collapsed="false">
      <c r="A14593" s="114"/>
      <c r="B14593" s="71" t="n">
        <v>14590</v>
      </c>
      <c r="C14593" s="115" t="n">
        <v>39265</v>
      </c>
      <c r="D14593" s="117" t="s">
        <v>15023</v>
      </c>
      <c r="E14593" s="74"/>
    </row>
    <row r="14594" customFormat="false" ht="13.5" hidden="false" customHeight="false" outlineLevel="0" collapsed="false">
      <c r="A14594" s="114"/>
      <c r="B14594" s="71" t="n">
        <v>14591</v>
      </c>
      <c r="C14594" s="115" t="n">
        <v>39266</v>
      </c>
      <c r="D14594" s="116" t="s">
        <v>15024</v>
      </c>
      <c r="E14594" s="74"/>
    </row>
    <row r="14595" customFormat="false" ht="13.5" hidden="false" customHeight="false" outlineLevel="0" collapsed="false">
      <c r="A14595" s="114"/>
      <c r="B14595" s="71" t="n">
        <v>14592</v>
      </c>
      <c r="C14595" s="115" t="n">
        <v>39268</v>
      </c>
      <c r="D14595" s="117" t="s">
        <v>15025</v>
      </c>
      <c r="E14595" s="74"/>
    </row>
    <row r="14596" customFormat="false" ht="13.5" hidden="false" customHeight="false" outlineLevel="0" collapsed="false">
      <c r="A14596" s="114"/>
      <c r="B14596" s="71" t="n">
        <v>14593</v>
      </c>
      <c r="C14596" s="115" t="n">
        <v>39268</v>
      </c>
      <c r="D14596" s="117" t="s">
        <v>15026</v>
      </c>
      <c r="E14596" s="74"/>
    </row>
    <row r="14597" customFormat="false" ht="13.5" hidden="false" customHeight="false" outlineLevel="0" collapsed="false">
      <c r="A14597" s="114"/>
      <c r="B14597" s="67" t="n">
        <v>14594</v>
      </c>
      <c r="C14597" s="115" t="n">
        <v>39269</v>
      </c>
      <c r="D14597" s="117" t="s">
        <v>15027</v>
      </c>
      <c r="E14597" s="74"/>
    </row>
    <row r="14598" customFormat="false" ht="13.5" hidden="false" customHeight="false" outlineLevel="0" collapsed="false">
      <c r="A14598" s="114"/>
      <c r="B14598" s="67" t="n">
        <v>14595</v>
      </c>
      <c r="C14598" s="115" t="n">
        <v>39269</v>
      </c>
      <c r="D14598" s="117" t="s">
        <v>15028</v>
      </c>
      <c r="E14598" s="74"/>
    </row>
    <row r="14599" customFormat="false" ht="13.5" hidden="false" customHeight="false" outlineLevel="0" collapsed="false">
      <c r="A14599" s="114"/>
      <c r="B14599" s="67" t="n">
        <v>14596</v>
      </c>
      <c r="C14599" s="115" t="n">
        <v>39276</v>
      </c>
      <c r="D14599" s="117" t="s">
        <v>15029</v>
      </c>
      <c r="E14599" s="74"/>
    </row>
    <row r="14600" customFormat="false" ht="13.5" hidden="false" customHeight="false" outlineLevel="0" collapsed="false">
      <c r="A14600" s="114"/>
      <c r="B14600" s="71" t="n">
        <v>14597</v>
      </c>
      <c r="C14600" s="115" t="n">
        <v>39282</v>
      </c>
      <c r="D14600" s="116" t="s">
        <v>15030</v>
      </c>
      <c r="E14600" s="74"/>
    </row>
    <row r="14601" customFormat="false" ht="13.5" hidden="false" customHeight="false" outlineLevel="0" collapsed="false">
      <c r="A14601" s="114"/>
      <c r="B14601" s="71" t="n">
        <v>14598</v>
      </c>
      <c r="C14601" s="115" t="n">
        <v>39283</v>
      </c>
      <c r="D14601" s="117" t="s">
        <v>15031</v>
      </c>
      <c r="E14601" s="74"/>
    </row>
    <row r="14602" customFormat="false" ht="13.5" hidden="false" customHeight="false" outlineLevel="0" collapsed="false">
      <c r="A14602" s="114"/>
      <c r="B14602" s="71" t="n">
        <v>14599</v>
      </c>
      <c r="C14602" s="115" t="n">
        <v>39283</v>
      </c>
      <c r="D14602" s="117" t="s">
        <v>15032</v>
      </c>
      <c r="E14602" s="74"/>
    </row>
    <row r="14603" customFormat="false" ht="13.5" hidden="false" customHeight="false" outlineLevel="0" collapsed="false">
      <c r="A14603" s="114"/>
      <c r="B14603" s="71" t="n">
        <v>14600</v>
      </c>
      <c r="C14603" s="115" t="n">
        <v>39283</v>
      </c>
      <c r="D14603" s="117" t="s">
        <v>15033</v>
      </c>
      <c r="E14603" s="74"/>
    </row>
    <row r="14604" customFormat="false" ht="13.5" hidden="false" customHeight="false" outlineLevel="0" collapsed="false">
      <c r="A14604" s="114"/>
      <c r="B14604" s="67" t="n">
        <v>14601</v>
      </c>
      <c r="C14604" s="115" t="n">
        <v>39287</v>
      </c>
      <c r="D14604" s="117" t="s">
        <v>15034</v>
      </c>
      <c r="E14604" s="74"/>
    </row>
    <row r="14605" customFormat="false" ht="13.5" hidden="false" customHeight="false" outlineLevel="0" collapsed="false">
      <c r="A14605" s="114"/>
      <c r="B14605" s="67" t="n">
        <v>14602</v>
      </c>
      <c r="C14605" s="115" t="n">
        <v>39288</v>
      </c>
      <c r="D14605" s="117" t="s">
        <v>15035</v>
      </c>
      <c r="E14605" s="74"/>
    </row>
    <row r="14606" customFormat="false" ht="13.5" hidden="false" customHeight="false" outlineLevel="0" collapsed="false">
      <c r="A14606" s="114"/>
      <c r="B14606" s="67" t="n">
        <v>14603</v>
      </c>
      <c r="C14606" s="115" t="n">
        <v>39289</v>
      </c>
      <c r="D14606" s="117" t="s">
        <v>15036</v>
      </c>
      <c r="E14606" s="74"/>
    </row>
    <row r="14607" customFormat="false" ht="13.5" hidden="false" customHeight="false" outlineLevel="0" collapsed="false">
      <c r="A14607" s="114"/>
      <c r="B14607" s="71" t="n">
        <v>14604</v>
      </c>
      <c r="C14607" s="115" t="n">
        <v>39290</v>
      </c>
      <c r="D14607" s="117" t="s">
        <v>15037</v>
      </c>
      <c r="E14607" s="74"/>
    </row>
    <row r="14608" customFormat="false" ht="13.5" hidden="false" customHeight="false" outlineLevel="0" collapsed="false">
      <c r="A14608" s="114"/>
      <c r="B14608" s="71" t="n">
        <v>14605</v>
      </c>
      <c r="C14608" s="115" t="n">
        <v>39290</v>
      </c>
      <c r="D14608" s="117" t="s">
        <v>15038</v>
      </c>
      <c r="E14608" s="74"/>
    </row>
    <row r="14609" customFormat="false" ht="13.5" hidden="false" customHeight="false" outlineLevel="0" collapsed="false">
      <c r="A14609" s="114"/>
      <c r="B14609" s="71" t="n">
        <v>14606</v>
      </c>
      <c r="C14609" s="115" t="n">
        <v>39295</v>
      </c>
      <c r="D14609" s="117" t="s">
        <v>15039</v>
      </c>
      <c r="E14609" s="74"/>
    </row>
    <row r="14610" customFormat="false" ht="13.5" hidden="false" customHeight="false" outlineLevel="0" collapsed="false">
      <c r="A14610" s="114"/>
      <c r="B14610" s="71" t="n">
        <v>14607</v>
      </c>
      <c r="C14610" s="115" t="n">
        <v>39297</v>
      </c>
      <c r="D14610" s="117" t="s">
        <v>15040</v>
      </c>
      <c r="E14610" s="74"/>
    </row>
    <row r="14611" customFormat="false" ht="13.5" hidden="false" customHeight="false" outlineLevel="0" collapsed="false">
      <c r="A14611" s="114"/>
      <c r="B14611" s="67" t="n">
        <v>14608</v>
      </c>
      <c r="C14611" s="115" t="n">
        <v>39300</v>
      </c>
      <c r="D14611" s="117" t="s">
        <v>15041</v>
      </c>
      <c r="E14611" s="74"/>
    </row>
    <row r="14612" customFormat="false" ht="13.5" hidden="false" customHeight="false" outlineLevel="0" collapsed="false">
      <c r="A14612" s="114"/>
      <c r="B14612" s="67" t="n">
        <v>14609</v>
      </c>
      <c r="C14612" s="115" t="n">
        <v>39300</v>
      </c>
      <c r="D14612" s="116" t="s">
        <v>15042</v>
      </c>
      <c r="E14612" s="74"/>
    </row>
    <row r="14613" customFormat="false" ht="13.5" hidden="false" customHeight="false" outlineLevel="0" collapsed="false">
      <c r="A14613" s="114"/>
      <c r="B14613" s="67" t="n">
        <v>14610</v>
      </c>
      <c r="C14613" s="115" t="n">
        <v>39302</v>
      </c>
      <c r="D14613" s="117" t="s">
        <v>15043</v>
      </c>
      <c r="E14613" s="74"/>
    </row>
    <row r="14614" customFormat="false" ht="13.5" hidden="false" customHeight="false" outlineLevel="0" collapsed="false">
      <c r="A14614" s="114"/>
      <c r="B14614" s="71" t="n">
        <v>14611</v>
      </c>
      <c r="C14614" s="115" t="n">
        <v>39303</v>
      </c>
      <c r="D14614" s="117" t="s">
        <v>15044</v>
      </c>
      <c r="E14614" s="74"/>
    </row>
    <row r="14615" customFormat="false" ht="13.5" hidden="false" customHeight="false" outlineLevel="0" collapsed="false">
      <c r="A14615" s="114"/>
      <c r="B14615" s="71" t="n">
        <v>14612</v>
      </c>
      <c r="C14615" s="115" t="n">
        <v>39303</v>
      </c>
      <c r="D14615" s="116" t="s">
        <v>15045</v>
      </c>
      <c r="E14615" s="74"/>
    </row>
    <row r="14616" customFormat="false" ht="13.5" hidden="false" customHeight="false" outlineLevel="0" collapsed="false">
      <c r="A14616" s="114"/>
      <c r="B14616" s="71" t="n">
        <v>14613</v>
      </c>
      <c r="C14616" s="115" t="n">
        <v>39304</v>
      </c>
      <c r="D14616" s="117" t="s">
        <v>15046</v>
      </c>
      <c r="E14616" s="74"/>
    </row>
    <row r="14617" customFormat="false" ht="13.5" hidden="false" customHeight="false" outlineLevel="0" collapsed="false">
      <c r="A14617" s="114"/>
      <c r="B14617" s="71" t="n">
        <v>14614</v>
      </c>
      <c r="C14617" s="115" t="n">
        <v>39311</v>
      </c>
      <c r="D14617" s="117" t="s">
        <v>15047</v>
      </c>
      <c r="E14617" s="74"/>
    </row>
    <row r="14618" customFormat="false" ht="13.5" hidden="false" customHeight="false" outlineLevel="0" collapsed="false">
      <c r="A14618" s="114"/>
      <c r="B14618" s="67" t="n">
        <v>14615</v>
      </c>
      <c r="C14618" s="115" t="n">
        <v>39311</v>
      </c>
      <c r="D14618" s="117" t="s">
        <v>15048</v>
      </c>
      <c r="E14618" s="74"/>
    </row>
    <row r="14619" customFormat="false" ht="13.5" hidden="false" customHeight="false" outlineLevel="0" collapsed="false">
      <c r="A14619" s="114"/>
      <c r="B14619" s="67" t="n">
        <v>14616</v>
      </c>
      <c r="C14619" s="115" t="n">
        <v>39316</v>
      </c>
      <c r="D14619" s="117" t="s">
        <v>15049</v>
      </c>
      <c r="E14619" s="74"/>
    </row>
    <row r="14620" customFormat="false" ht="13.5" hidden="false" customHeight="false" outlineLevel="0" collapsed="false">
      <c r="A14620" s="114"/>
      <c r="B14620" s="67" t="n">
        <v>14617</v>
      </c>
      <c r="C14620" s="115" t="n">
        <v>39317</v>
      </c>
      <c r="D14620" s="117" t="s">
        <v>15050</v>
      </c>
      <c r="E14620" s="74"/>
    </row>
    <row r="14621" customFormat="false" ht="13.5" hidden="false" customHeight="false" outlineLevel="0" collapsed="false">
      <c r="A14621" s="114"/>
      <c r="B14621" s="71" t="n">
        <v>14618</v>
      </c>
      <c r="C14621" s="115" t="n">
        <v>39321</v>
      </c>
      <c r="D14621" s="116" t="s">
        <v>15051</v>
      </c>
      <c r="E14621" s="74"/>
    </row>
    <row r="14622" customFormat="false" ht="13.5" hidden="false" customHeight="false" outlineLevel="0" collapsed="false">
      <c r="A14622" s="114"/>
      <c r="B14622" s="71" t="n">
        <v>14619</v>
      </c>
      <c r="C14622" s="115" t="n">
        <v>39322</v>
      </c>
      <c r="D14622" s="117" t="s">
        <v>15052</v>
      </c>
      <c r="E14622" s="74"/>
    </row>
    <row r="14623" customFormat="false" ht="13.5" hidden="false" customHeight="false" outlineLevel="0" collapsed="false">
      <c r="A14623" s="114"/>
      <c r="B14623" s="71" t="n">
        <v>14620</v>
      </c>
      <c r="C14623" s="115" t="n">
        <v>39323</v>
      </c>
      <c r="D14623" s="117" t="s">
        <v>15053</v>
      </c>
      <c r="E14623" s="74"/>
    </row>
    <row r="14624" customFormat="false" ht="13.5" hidden="false" customHeight="false" outlineLevel="0" collapsed="false">
      <c r="A14624" s="114"/>
      <c r="B14624" s="71" t="n">
        <v>14621</v>
      </c>
      <c r="C14624" s="115" t="n">
        <v>39324</v>
      </c>
      <c r="D14624" s="117" t="s">
        <v>15054</v>
      </c>
      <c r="E14624" s="74"/>
    </row>
    <row r="14625" customFormat="false" ht="13.5" hidden="false" customHeight="false" outlineLevel="0" collapsed="false">
      <c r="A14625" s="114"/>
      <c r="B14625" s="67" t="n">
        <v>14622</v>
      </c>
      <c r="C14625" s="115" t="n">
        <v>39324</v>
      </c>
      <c r="D14625" s="117" t="s">
        <v>15055</v>
      </c>
      <c r="E14625" s="74"/>
    </row>
    <row r="14626" customFormat="false" ht="13.5" hidden="false" customHeight="false" outlineLevel="0" collapsed="false">
      <c r="A14626" s="114"/>
      <c r="B14626" s="67" t="n">
        <v>14623</v>
      </c>
      <c r="C14626" s="115" t="n">
        <v>39325</v>
      </c>
      <c r="D14626" s="117" t="s">
        <v>15056</v>
      </c>
      <c r="E14626" s="74"/>
    </row>
    <row r="14627" customFormat="false" ht="13.5" hidden="false" customHeight="false" outlineLevel="0" collapsed="false">
      <c r="A14627" s="114"/>
      <c r="B14627" s="67" t="n">
        <v>14624</v>
      </c>
      <c r="C14627" s="115" t="n">
        <v>39328</v>
      </c>
      <c r="D14627" s="116" t="s">
        <v>15057</v>
      </c>
      <c r="E14627" s="74"/>
    </row>
    <row r="14628" customFormat="false" ht="13.5" hidden="false" customHeight="false" outlineLevel="0" collapsed="false">
      <c r="A14628" s="114"/>
      <c r="B14628" s="71" t="n">
        <v>14625</v>
      </c>
      <c r="C14628" s="115" t="n">
        <v>39329</v>
      </c>
      <c r="D14628" s="117" t="s">
        <v>15058</v>
      </c>
      <c r="E14628" s="74"/>
    </row>
    <row r="14629" customFormat="false" ht="13.5" hidden="false" customHeight="false" outlineLevel="0" collapsed="false">
      <c r="A14629" s="114"/>
      <c r="B14629" s="71" t="n">
        <v>14626</v>
      </c>
      <c r="C14629" s="115" t="n">
        <v>39335</v>
      </c>
      <c r="D14629" s="117" t="s">
        <v>15059</v>
      </c>
      <c r="E14629" s="74"/>
    </row>
    <row r="14630" customFormat="false" ht="13.5" hidden="false" customHeight="false" outlineLevel="0" collapsed="false">
      <c r="A14630" s="114"/>
      <c r="B14630" s="71" t="n">
        <v>14627</v>
      </c>
      <c r="C14630" s="115" t="n">
        <v>39335</v>
      </c>
      <c r="D14630" s="117" t="s">
        <v>15060</v>
      </c>
      <c r="E14630" s="74"/>
    </row>
    <row r="14631" customFormat="false" ht="13.5" hidden="false" customHeight="false" outlineLevel="0" collapsed="false">
      <c r="A14631" s="114"/>
      <c r="B14631" s="71" t="n">
        <v>14628</v>
      </c>
      <c r="C14631" s="115" t="n">
        <v>39337</v>
      </c>
      <c r="D14631" s="117" t="s">
        <v>15061</v>
      </c>
      <c r="E14631" s="74"/>
    </row>
    <row r="14632" customFormat="false" ht="13.5" hidden="false" customHeight="false" outlineLevel="0" collapsed="false">
      <c r="A14632" s="114"/>
      <c r="B14632" s="67" t="n">
        <v>14629</v>
      </c>
      <c r="C14632" s="115" t="n">
        <v>39339</v>
      </c>
      <c r="D14632" s="117" t="s">
        <v>15062</v>
      </c>
      <c r="E14632" s="74"/>
    </row>
    <row r="14633" customFormat="false" ht="13.5" hidden="false" customHeight="false" outlineLevel="0" collapsed="false">
      <c r="A14633" s="114"/>
      <c r="B14633" s="67" t="n">
        <v>14630</v>
      </c>
      <c r="C14633" s="115" t="n">
        <v>39339</v>
      </c>
      <c r="D14633" s="117" t="s">
        <v>15063</v>
      </c>
      <c r="E14633" s="74"/>
    </row>
    <row r="14634" customFormat="false" ht="13.5" hidden="false" customHeight="false" outlineLevel="0" collapsed="false">
      <c r="A14634" s="114"/>
      <c r="B14634" s="67" t="n">
        <v>14631</v>
      </c>
      <c r="C14634" s="115" t="n">
        <v>39342</v>
      </c>
      <c r="D14634" s="117" t="s">
        <v>15064</v>
      </c>
      <c r="E14634" s="74"/>
    </row>
    <row r="14635" customFormat="false" ht="13.5" hidden="false" customHeight="false" outlineLevel="0" collapsed="false">
      <c r="A14635" s="114"/>
      <c r="B14635" s="71" t="n">
        <v>14632</v>
      </c>
      <c r="C14635" s="115" t="n">
        <v>39342</v>
      </c>
      <c r="D14635" s="117" t="s">
        <v>15065</v>
      </c>
      <c r="E14635" s="74"/>
    </row>
    <row r="14636" customFormat="false" ht="13.5" hidden="false" customHeight="false" outlineLevel="0" collapsed="false">
      <c r="A14636" s="114"/>
      <c r="B14636" s="71" t="n">
        <v>14633</v>
      </c>
      <c r="C14636" s="115" t="n">
        <v>39345</v>
      </c>
      <c r="D14636" s="117" t="s">
        <v>15066</v>
      </c>
      <c r="E14636" s="74"/>
    </row>
    <row r="14637" customFormat="false" ht="13.5" hidden="false" customHeight="false" outlineLevel="0" collapsed="false">
      <c r="A14637" s="114"/>
      <c r="B14637" s="71" t="n">
        <v>14634</v>
      </c>
      <c r="C14637" s="115" t="n">
        <v>39345</v>
      </c>
      <c r="D14637" s="117" t="s">
        <v>15067</v>
      </c>
      <c r="E14637" s="74"/>
    </row>
    <row r="14638" customFormat="false" ht="13.5" hidden="false" customHeight="false" outlineLevel="0" collapsed="false">
      <c r="A14638" s="114"/>
      <c r="B14638" s="71" t="n">
        <v>14635</v>
      </c>
      <c r="C14638" s="115" t="n">
        <v>39345</v>
      </c>
      <c r="D14638" s="117" t="s">
        <v>15068</v>
      </c>
      <c r="E14638" s="74"/>
    </row>
    <row r="14639" customFormat="false" ht="13.5" hidden="false" customHeight="false" outlineLevel="0" collapsed="false">
      <c r="A14639" s="114"/>
      <c r="B14639" s="67" t="n">
        <v>14636</v>
      </c>
      <c r="C14639" s="115" t="n">
        <v>39353</v>
      </c>
      <c r="D14639" s="117" t="s">
        <v>15069</v>
      </c>
      <c r="E14639" s="74"/>
    </row>
    <row r="14640" customFormat="false" ht="13.5" hidden="false" customHeight="false" outlineLevel="0" collapsed="false">
      <c r="A14640" s="114"/>
      <c r="B14640" s="67" t="n">
        <v>14637</v>
      </c>
      <c r="C14640" s="115" t="n">
        <v>39359</v>
      </c>
      <c r="D14640" s="117" t="s">
        <v>15070</v>
      </c>
      <c r="E14640" s="74"/>
    </row>
    <row r="14641" customFormat="false" ht="13.5" hidden="false" customHeight="false" outlineLevel="0" collapsed="false">
      <c r="A14641" s="114"/>
      <c r="B14641" s="67" t="n">
        <v>14638</v>
      </c>
      <c r="C14641" s="115" t="n">
        <v>39363</v>
      </c>
      <c r="D14641" s="117" t="s">
        <v>15071</v>
      </c>
      <c r="E14641" s="74"/>
    </row>
    <row r="14642" customFormat="false" ht="13.5" hidden="false" customHeight="false" outlineLevel="0" collapsed="false">
      <c r="A14642" s="114"/>
      <c r="B14642" s="71" t="n">
        <v>14639</v>
      </c>
      <c r="C14642" s="115" t="n">
        <v>39363</v>
      </c>
      <c r="D14642" s="117" t="s">
        <v>15072</v>
      </c>
      <c r="E14642" s="74"/>
    </row>
    <row r="14643" customFormat="false" ht="13.5" hidden="false" customHeight="false" outlineLevel="0" collapsed="false">
      <c r="A14643" s="114"/>
      <c r="B14643" s="71" t="n">
        <v>14640</v>
      </c>
      <c r="C14643" s="115" t="n">
        <v>39363</v>
      </c>
      <c r="D14643" s="117" t="s">
        <v>15073</v>
      </c>
      <c r="E14643" s="74"/>
    </row>
    <row r="14644" customFormat="false" ht="13.5" hidden="false" customHeight="false" outlineLevel="0" collapsed="false">
      <c r="A14644" s="114"/>
      <c r="B14644" s="71" t="n">
        <v>14641</v>
      </c>
      <c r="C14644" s="115" t="n">
        <v>39363</v>
      </c>
      <c r="D14644" s="117" t="s">
        <v>15074</v>
      </c>
      <c r="E14644" s="74"/>
    </row>
    <row r="14645" customFormat="false" ht="13.5" hidden="false" customHeight="false" outlineLevel="0" collapsed="false">
      <c r="A14645" s="114"/>
      <c r="B14645" s="71" t="n">
        <v>14642</v>
      </c>
      <c r="C14645" s="115" t="n">
        <v>39365</v>
      </c>
      <c r="D14645" s="117" t="s">
        <v>15075</v>
      </c>
      <c r="E14645" s="74"/>
    </row>
    <row r="14646" customFormat="false" ht="13.5" hidden="false" customHeight="false" outlineLevel="0" collapsed="false">
      <c r="A14646" s="114"/>
      <c r="B14646" s="67" t="n">
        <v>14643</v>
      </c>
      <c r="C14646" s="115" t="n">
        <v>39365</v>
      </c>
      <c r="D14646" s="116" t="s">
        <v>15076</v>
      </c>
      <c r="E14646" s="74"/>
    </row>
    <row r="14647" customFormat="false" ht="13.5" hidden="false" customHeight="false" outlineLevel="0" collapsed="false">
      <c r="A14647" s="114"/>
      <c r="B14647" s="67" t="n">
        <v>14644</v>
      </c>
      <c r="C14647" s="115" t="n">
        <v>39367</v>
      </c>
      <c r="D14647" s="117" t="s">
        <v>15077</v>
      </c>
      <c r="E14647" s="74"/>
    </row>
    <row r="14648" customFormat="false" ht="13.5" hidden="false" customHeight="false" outlineLevel="0" collapsed="false">
      <c r="A14648" s="114"/>
      <c r="B14648" s="67" t="n">
        <v>14645</v>
      </c>
      <c r="C14648" s="115" t="n">
        <v>39370</v>
      </c>
      <c r="D14648" s="117" t="s">
        <v>15078</v>
      </c>
      <c r="E14648" s="74"/>
    </row>
    <row r="14649" customFormat="false" ht="13.5" hidden="false" customHeight="false" outlineLevel="0" collapsed="false">
      <c r="A14649" s="114"/>
      <c r="B14649" s="71" t="n">
        <v>14646</v>
      </c>
      <c r="C14649" s="115" t="n">
        <v>39371</v>
      </c>
      <c r="D14649" s="117" t="s">
        <v>15079</v>
      </c>
      <c r="E14649" s="74"/>
    </row>
    <row r="14650" customFormat="false" ht="13.5" hidden="false" customHeight="false" outlineLevel="0" collapsed="false">
      <c r="A14650" s="114"/>
      <c r="B14650" s="71" t="n">
        <v>14647</v>
      </c>
      <c r="C14650" s="115" t="n">
        <v>39372</v>
      </c>
      <c r="D14650" s="117" t="s">
        <v>15080</v>
      </c>
      <c r="E14650" s="74"/>
    </row>
    <row r="14651" customFormat="false" ht="13.5" hidden="false" customHeight="false" outlineLevel="0" collapsed="false">
      <c r="A14651" s="114"/>
      <c r="B14651" s="71" t="n">
        <v>14648</v>
      </c>
      <c r="C14651" s="115" t="n">
        <v>39373</v>
      </c>
      <c r="D14651" s="117" t="s">
        <v>15081</v>
      </c>
      <c r="E14651" s="74"/>
    </row>
    <row r="14652" customFormat="false" ht="13.5" hidden="false" customHeight="false" outlineLevel="0" collapsed="false">
      <c r="A14652" s="114"/>
      <c r="B14652" s="71" t="n">
        <v>14649</v>
      </c>
      <c r="C14652" s="115" t="n">
        <v>39374</v>
      </c>
      <c r="D14652" s="117" t="s">
        <v>15082</v>
      </c>
      <c r="E14652" s="74"/>
    </row>
    <row r="14653" customFormat="false" ht="13.5" hidden="false" customHeight="false" outlineLevel="0" collapsed="false">
      <c r="A14653" s="114"/>
      <c r="B14653" s="67" t="n">
        <v>14650</v>
      </c>
      <c r="C14653" s="115" t="n">
        <v>39374</v>
      </c>
      <c r="D14653" s="117" t="s">
        <v>15083</v>
      </c>
      <c r="E14653" s="74"/>
    </row>
    <row r="14654" customFormat="false" ht="13.5" hidden="false" customHeight="false" outlineLevel="0" collapsed="false">
      <c r="A14654" s="114"/>
      <c r="B14654" s="67" t="n">
        <v>14651</v>
      </c>
      <c r="C14654" s="115" t="n">
        <v>39377</v>
      </c>
      <c r="D14654" s="117" t="s">
        <v>15084</v>
      </c>
      <c r="E14654" s="74"/>
    </row>
    <row r="14655" customFormat="false" ht="13.5" hidden="false" customHeight="false" outlineLevel="0" collapsed="false">
      <c r="A14655" s="114"/>
      <c r="B14655" s="67" t="n">
        <v>14652</v>
      </c>
      <c r="C14655" s="115" t="n">
        <v>39378</v>
      </c>
      <c r="D14655" s="117" t="s">
        <v>15085</v>
      </c>
      <c r="E14655" s="74"/>
    </row>
    <row r="14656" customFormat="false" ht="13.5" hidden="false" customHeight="false" outlineLevel="0" collapsed="false">
      <c r="A14656" s="114"/>
      <c r="B14656" s="71" t="n">
        <v>14653</v>
      </c>
      <c r="C14656" s="115" t="n">
        <v>39379</v>
      </c>
      <c r="D14656" s="117" t="s">
        <v>15086</v>
      </c>
      <c r="E14656" s="74"/>
    </row>
    <row r="14657" customFormat="false" ht="13.5" hidden="false" customHeight="false" outlineLevel="0" collapsed="false">
      <c r="A14657" s="114"/>
      <c r="B14657" s="71" t="n">
        <v>14654</v>
      </c>
      <c r="C14657" s="115" t="n">
        <v>39381</v>
      </c>
      <c r="D14657" s="117" t="s">
        <v>15087</v>
      </c>
      <c r="E14657" s="74"/>
    </row>
    <row r="14658" customFormat="false" ht="13.5" hidden="false" customHeight="false" outlineLevel="0" collapsed="false">
      <c r="A14658" s="114"/>
      <c r="B14658" s="71" t="n">
        <v>14655</v>
      </c>
      <c r="C14658" s="115" t="n">
        <v>39381</v>
      </c>
      <c r="D14658" s="117" t="s">
        <v>15088</v>
      </c>
      <c r="E14658" s="74"/>
    </row>
    <row r="14659" customFormat="false" ht="13.5" hidden="false" customHeight="false" outlineLevel="0" collapsed="false">
      <c r="A14659" s="114"/>
      <c r="B14659" s="71" t="n">
        <v>14656</v>
      </c>
      <c r="C14659" s="115" t="n">
        <v>39384</v>
      </c>
      <c r="D14659" s="117" t="s">
        <v>15089</v>
      </c>
      <c r="E14659" s="74"/>
    </row>
    <row r="14660" customFormat="false" ht="13.5" hidden="false" customHeight="false" outlineLevel="0" collapsed="false">
      <c r="A14660" s="114"/>
      <c r="B14660" s="67" t="n">
        <v>14657</v>
      </c>
      <c r="C14660" s="115" t="n">
        <v>39384</v>
      </c>
      <c r="D14660" s="116" t="s">
        <v>15090</v>
      </c>
      <c r="E14660" s="74"/>
    </row>
    <row r="14661" customFormat="false" ht="13.5" hidden="false" customHeight="false" outlineLevel="0" collapsed="false">
      <c r="A14661" s="114"/>
      <c r="B14661" s="67" t="n">
        <v>14658</v>
      </c>
      <c r="C14661" s="115" t="n">
        <v>39385</v>
      </c>
      <c r="D14661" s="117" t="s">
        <v>15091</v>
      </c>
      <c r="E14661" s="74"/>
    </row>
    <row r="14662" customFormat="false" ht="13.5" hidden="false" customHeight="false" outlineLevel="0" collapsed="false">
      <c r="A14662" s="114"/>
      <c r="B14662" s="67" t="n">
        <v>14659</v>
      </c>
      <c r="C14662" s="115" t="n">
        <v>39387</v>
      </c>
      <c r="D14662" s="117" t="s">
        <v>15092</v>
      </c>
      <c r="E14662" s="74"/>
    </row>
    <row r="14663" customFormat="false" ht="13.5" hidden="false" customHeight="false" outlineLevel="0" collapsed="false">
      <c r="A14663" s="114"/>
      <c r="B14663" s="71" t="n">
        <v>14660</v>
      </c>
      <c r="C14663" s="115" t="n">
        <v>39392</v>
      </c>
      <c r="D14663" s="117" t="s">
        <v>15093</v>
      </c>
      <c r="E14663" s="74"/>
    </row>
    <row r="14664" customFormat="false" ht="13.5" hidden="false" customHeight="false" outlineLevel="0" collapsed="false">
      <c r="A14664" s="114"/>
      <c r="B14664" s="71" t="n">
        <v>14661</v>
      </c>
      <c r="C14664" s="115" t="n">
        <v>39393</v>
      </c>
      <c r="D14664" s="117" t="s">
        <v>15094</v>
      </c>
      <c r="E14664" s="74"/>
    </row>
    <row r="14665" customFormat="false" ht="13.5" hidden="false" customHeight="false" outlineLevel="0" collapsed="false">
      <c r="A14665" s="114"/>
      <c r="B14665" s="71" t="n">
        <v>14662</v>
      </c>
      <c r="C14665" s="115" t="n">
        <v>39398</v>
      </c>
      <c r="D14665" s="117" t="s">
        <v>15095</v>
      </c>
      <c r="E14665" s="74"/>
    </row>
    <row r="14666" customFormat="false" ht="13.5" hidden="false" customHeight="false" outlineLevel="0" collapsed="false">
      <c r="A14666" s="114"/>
      <c r="B14666" s="71" t="n">
        <v>14663</v>
      </c>
      <c r="C14666" s="115" t="n">
        <v>39399</v>
      </c>
      <c r="D14666" s="117" t="s">
        <v>15096</v>
      </c>
      <c r="E14666" s="74"/>
    </row>
    <row r="14667" customFormat="false" ht="13.5" hidden="false" customHeight="false" outlineLevel="0" collapsed="false">
      <c r="A14667" s="114"/>
      <c r="B14667" s="67" t="n">
        <v>14664</v>
      </c>
      <c r="C14667" s="115" t="n">
        <v>39402</v>
      </c>
      <c r="D14667" s="117" t="s">
        <v>15097</v>
      </c>
      <c r="E14667" s="74"/>
    </row>
    <row r="14668" customFormat="false" ht="13.5" hidden="false" customHeight="false" outlineLevel="0" collapsed="false">
      <c r="A14668" s="114"/>
      <c r="B14668" s="67" t="n">
        <v>14665</v>
      </c>
      <c r="C14668" s="115" t="n">
        <v>39402</v>
      </c>
      <c r="D14668" s="117" t="s">
        <v>15098</v>
      </c>
      <c r="E14668" s="74"/>
    </row>
    <row r="14669" customFormat="false" ht="13.5" hidden="false" customHeight="false" outlineLevel="0" collapsed="false">
      <c r="A14669" s="114"/>
      <c r="B14669" s="67" t="n">
        <v>14666</v>
      </c>
      <c r="C14669" s="115" t="n">
        <v>39406</v>
      </c>
      <c r="D14669" s="117" t="s">
        <v>15099</v>
      </c>
      <c r="E14669" s="74"/>
    </row>
    <row r="14670" customFormat="false" ht="13.5" hidden="false" customHeight="false" outlineLevel="0" collapsed="false">
      <c r="A14670" s="114"/>
      <c r="B14670" s="71" t="n">
        <v>14667</v>
      </c>
      <c r="C14670" s="115" t="n">
        <v>39406</v>
      </c>
      <c r="D14670" s="117" t="s">
        <v>15100</v>
      </c>
      <c r="E14670" s="74"/>
    </row>
    <row r="14671" customFormat="false" ht="13.5" hidden="false" customHeight="false" outlineLevel="0" collapsed="false">
      <c r="A14671" s="114"/>
      <c r="B14671" s="71" t="n">
        <v>14668</v>
      </c>
      <c r="C14671" s="115" t="n">
        <v>39407</v>
      </c>
      <c r="D14671" s="117" t="s">
        <v>15101</v>
      </c>
      <c r="E14671" s="74"/>
    </row>
    <row r="14672" customFormat="false" ht="13.5" hidden="false" customHeight="false" outlineLevel="0" collapsed="false">
      <c r="A14672" s="114"/>
      <c r="B14672" s="71" t="n">
        <v>14669</v>
      </c>
      <c r="C14672" s="115" t="n">
        <v>39408</v>
      </c>
      <c r="D14672" s="117" t="s">
        <v>15102</v>
      </c>
      <c r="E14672" s="74"/>
    </row>
    <row r="14673" customFormat="false" ht="13.5" hidden="false" customHeight="false" outlineLevel="0" collapsed="false">
      <c r="A14673" s="114"/>
      <c r="B14673" s="71" t="n">
        <v>14670</v>
      </c>
      <c r="C14673" s="115" t="n">
        <v>39409</v>
      </c>
      <c r="D14673" s="117" t="s">
        <v>15103</v>
      </c>
      <c r="E14673" s="74"/>
    </row>
    <row r="14674" customFormat="false" ht="13.5" hidden="false" customHeight="false" outlineLevel="0" collapsed="false">
      <c r="A14674" s="114"/>
      <c r="B14674" s="67" t="n">
        <v>14671</v>
      </c>
      <c r="C14674" s="115" t="n">
        <v>39409</v>
      </c>
      <c r="D14674" s="117" t="s">
        <v>15104</v>
      </c>
      <c r="E14674" s="74"/>
    </row>
    <row r="14675" customFormat="false" ht="13.5" hidden="false" customHeight="false" outlineLevel="0" collapsed="false">
      <c r="A14675" s="114"/>
      <c r="B14675" s="67" t="n">
        <v>14672</v>
      </c>
      <c r="C14675" s="115" t="n">
        <v>39412</v>
      </c>
      <c r="D14675" s="117" t="s">
        <v>15105</v>
      </c>
      <c r="E14675" s="74"/>
    </row>
    <row r="14676" customFormat="false" ht="13.5" hidden="false" customHeight="false" outlineLevel="0" collapsed="false">
      <c r="A14676" s="114"/>
      <c r="B14676" s="67" t="n">
        <v>14673</v>
      </c>
      <c r="C14676" s="115" t="n">
        <v>39413</v>
      </c>
      <c r="D14676" s="117" t="s">
        <v>15106</v>
      </c>
      <c r="E14676" s="74"/>
    </row>
    <row r="14677" customFormat="false" ht="13.5" hidden="false" customHeight="false" outlineLevel="0" collapsed="false">
      <c r="A14677" s="114"/>
      <c r="B14677" s="71" t="n">
        <v>14674</v>
      </c>
      <c r="C14677" s="115" t="n">
        <v>39420</v>
      </c>
      <c r="D14677" s="116" t="s">
        <v>15107</v>
      </c>
      <c r="E14677" s="74"/>
    </row>
    <row r="14678" customFormat="false" ht="13.5" hidden="false" customHeight="false" outlineLevel="0" collapsed="false">
      <c r="A14678" s="114"/>
      <c r="B14678" s="71" t="n">
        <v>14675</v>
      </c>
      <c r="C14678" s="115" t="n">
        <v>39420</v>
      </c>
      <c r="D14678" s="117" t="s">
        <v>15108</v>
      </c>
      <c r="E14678" s="74"/>
    </row>
    <row r="14679" customFormat="false" ht="13.5" hidden="false" customHeight="false" outlineLevel="0" collapsed="false">
      <c r="A14679" s="114"/>
      <c r="B14679" s="71" t="n">
        <v>14676</v>
      </c>
      <c r="C14679" s="115" t="n">
        <v>39420</v>
      </c>
      <c r="D14679" s="117" t="s">
        <v>15109</v>
      </c>
      <c r="E14679" s="74"/>
    </row>
    <row r="14680" customFormat="false" ht="13.5" hidden="false" customHeight="false" outlineLevel="0" collapsed="false">
      <c r="A14680" s="114"/>
      <c r="B14680" s="71" t="n">
        <v>14677</v>
      </c>
      <c r="C14680" s="115" t="n">
        <v>39436</v>
      </c>
      <c r="D14680" s="117" t="s">
        <v>15110</v>
      </c>
      <c r="E14680" s="74"/>
    </row>
    <row r="14681" customFormat="false" ht="13.5" hidden="false" customHeight="false" outlineLevel="0" collapsed="false">
      <c r="A14681" s="114"/>
      <c r="B14681" s="67" t="n">
        <v>14678</v>
      </c>
      <c r="C14681" s="115" t="n">
        <v>39437</v>
      </c>
      <c r="D14681" s="117" t="s">
        <v>15111</v>
      </c>
      <c r="E14681" s="74"/>
    </row>
    <row r="14682" customFormat="false" ht="13.5" hidden="false" customHeight="false" outlineLevel="0" collapsed="false">
      <c r="A14682" s="114"/>
      <c r="B14682" s="67" t="n">
        <v>14679</v>
      </c>
      <c r="C14682" s="115" t="n">
        <v>39440</v>
      </c>
      <c r="D14682" s="117" t="s">
        <v>15112</v>
      </c>
      <c r="E14682" s="74"/>
    </row>
    <row r="14683" customFormat="false" ht="13.5" hidden="false" customHeight="false" outlineLevel="0" collapsed="false">
      <c r="A14683" s="114"/>
      <c r="B14683" s="67" t="n">
        <v>14680</v>
      </c>
      <c r="C14683" s="115" t="n">
        <v>39440</v>
      </c>
      <c r="D14683" s="116" t="s">
        <v>15113</v>
      </c>
      <c r="E14683" s="74"/>
    </row>
    <row r="14684" customFormat="false" ht="13.5" hidden="false" customHeight="false" outlineLevel="0" collapsed="false">
      <c r="A14684" s="114"/>
      <c r="B14684" s="71" t="n">
        <v>14681</v>
      </c>
      <c r="C14684" s="115" t="n">
        <v>39442</v>
      </c>
      <c r="D14684" s="117" t="s">
        <v>15114</v>
      </c>
      <c r="E14684" s="74"/>
    </row>
    <row r="14685" customFormat="false" ht="13.5" hidden="false" customHeight="false" outlineLevel="0" collapsed="false">
      <c r="A14685" s="114"/>
      <c r="B14685" s="71" t="n">
        <v>14682</v>
      </c>
      <c r="C14685" s="115" t="n">
        <v>39442</v>
      </c>
      <c r="D14685" s="117" t="s">
        <v>15115</v>
      </c>
      <c r="E14685" s="74"/>
    </row>
    <row r="14686" customFormat="false" ht="13.5" hidden="false" customHeight="false" outlineLevel="0" collapsed="false">
      <c r="A14686" s="114"/>
      <c r="B14686" s="71" t="n">
        <v>14683</v>
      </c>
      <c r="C14686" s="115" t="n">
        <v>39442</v>
      </c>
      <c r="D14686" s="117" t="s">
        <v>15116</v>
      </c>
      <c r="E14686" s="74"/>
    </row>
    <row r="14687" customFormat="false" ht="13.5" hidden="false" customHeight="false" outlineLevel="0" collapsed="false">
      <c r="A14687" s="114"/>
      <c r="B14687" s="71" t="n">
        <v>14684</v>
      </c>
      <c r="C14687" s="115" t="n">
        <v>39449</v>
      </c>
      <c r="D14687" s="117" t="s">
        <v>15117</v>
      </c>
      <c r="E14687" s="74"/>
    </row>
    <row r="14688" customFormat="false" ht="13.5" hidden="false" customHeight="false" outlineLevel="0" collapsed="false">
      <c r="A14688" s="114"/>
      <c r="B14688" s="67" t="n">
        <v>14685</v>
      </c>
      <c r="C14688" s="115" t="n">
        <v>39451</v>
      </c>
      <c r="D14688" s="116" t="s">
        <v>15118</v>
      </c>
      <c r="E14688" s="74"/>
    </row>
    <row r="14689" customFormat="false" ht="13.5" hidden="false" customHeight="false" outlineLevel="0" collapsed="false">
      <c r="A14689" s="114"/>
      <c r="B14689" s="67" t="n">
        <v>14686</v>
      </c>
      <c r="C14689" s="115" t="n">
        <v>39454</v>
      </c>
      <c r="D14689" s="116" t="s">
        <v>15119</v>
      </c>
      <c r="E14689" s="74"/>
    </row>
    <row r="14690" customFormat="false" ht="13.5" hidden="false" customHeight="false" outlineLevel="0" collapsed="false">
      <c r="A14690" s="114"/>
      <c r="B14690" s="67" t="n">
        <v>14687</v>
      </c>
      <c r="C14690" s="115" t="n">
        <v>39454</v>
      </c>
      <c r="D14690" s="117" t="s">
        <v>15120</v>
      </c>
      <c r="E14690" s="74"/>
    </row>
    <row r="14691" customFormat="false" ht="13.5" hidden="false" customHeight="false" outlineLevel="0" collapsed="false">
      <c r="A14691" s="114"/>
      <c r="B14691" s="71" t="n">
        <v>14688</v>
      </c>
      <c r="C14691" s="115" t="n">
        <v>39457</v>
      </c>
      <c r="D14691" s="117" t="s">
        <v>15121</v>
      </c>
      <c r="E14691" s="74"/>
    </row>
    <row r="14692" customFormat="false" ht="13.5" hidden="false" customHeight="false" outlineLevel="0" collapsed="false">
      <c r="A14692" s="114"/>
      <c r="B14692" s="71" t="n">
        <v>14689</v>
      </c>
      <c r="C14692" s="115" t="n">
        <v>39461</v>
      </c>
      <c r="D14692" s="116" t="s">
        <v>15122</v>
      </c>
      <c r="E14692" s="74"/>
    </row>
    <row r="14693" customFormat="false" ht="13.5" hidden="false" customHeight="false" outlineLevel="0" collapsed="false">
      <c r="A14693" s="114"/>
      <c r="B14693" s="71" t="n">
        <v>14690</v>
      </c>
      <c r="C14693" s="115" t="n">
        <v>39463</v>
      </c>
      <c r="D14693" s="117" t="s">
        <v>15123</v>
      </c>
      <c r="E14693" s="74"/>
    </row>
    <row r="14694" customFormat="false" ht="13.5" hidden="false" customHeight="false" outlineLevel="0" collapsed="false">
      <c r="A14694" s="114"/>
      <c r="B14694" s="71" t="n">
        <v>14691</v>
      </c>
      <c r="C14694" s="115" t="n">
        <v>39463</v>
      </c>
      <c r="D14694" s="117" t="s">
        <v>15124</v>
      </c>
      <c r="E14694" s="74"/>
    </row>
    <row r="14695" customFormat="false" ht="13.5" hidden="false" customHeight="false" outlineLevel="0" collapsed="false">
      <c r="A14695" s="114"/>
      <c r="B14695" s="67" t="n">
        <v>14692</v>
      </c>
      <c r="C14695" s="115" t="n">
        <v>39463</v>
      </c>
      <c r="D14695" s="117" t="s">
        <v>15125</v>
      </c>
      <c r="E14695" s="74"/>
    </row>
    <row r="14696" customFormat="false" ht="13.5" hidden="false" customHeight="false" outlineLevel="0" collapsed="false">
      <c r="A14696" s="114"/>
      <c r="B14696" s="67" t="n">
        <v>14693</v>
      </c>
      <c r="C14696" s="115" t="n">
        <v>39465</v>
      </c>
      <c r="D14696" s="117" t="s">
        <v>15126</v>
      </c>
      <c r="E14696" s="74"/>
    </row>
    <row r="14697" customFormat="false" ht="13.5" hidden="false" customHeight="false" outlineLevel="0" collapsed="false">
      <c r="A14697" s="114"/>
      <c r="B14697" s="67" t="n">
        <v>14694</v>
      </c>
      <c r="C14697" s="115" t="n">
        <v>39468</v>
      </c>
      <c r="D14697" s="117" t="s">
        <v>15127</v>
      </c>
      <c r="E14697" s="74"/>
    </row>
    <row r="14698" customFormat="false" ht="13.5" hidden="false" customHeight="false" outlineLevel="0" collapsed="false">
      <c r="A14698" s="114"/>
      <c r="B14698" s="71" t="n">
        <v>14695</v>
      </c>
      <c r="C14698" s="115" t="n">
        <v>39470</v>
      </c>
      <c r="D14698" s="117" t="s">
        <v>15128</v>
      </c>
      <c r="E14698" s="74"/>
    </row>
    <row r="14699" customFormat="false" ht="13.5" hidden="false" customHeight="false" outlineLevel="0" collapsed="false">
      <c r="A14699" s="114"/>
      <c r="B14699" s="71" t="n">
        <v>14696</v>
      </c>
      <c r="C14699" s="115" t="n">
        <v>39471</v>
      </c>
      <c r="D14699" s="117" t="s">
        <v>15129</v>
      </c>
      <c r="E14699" s="74"/>
    </row>
    <row r="14700" customFormat="false" ht="13.5" hidden="false" customHeight="false" outlineLevel="0" collapsed="false">
      <c r="A14700" s="114"/>
      <c r="B14700" s="71" t="n">
        <v>14697</v>
      </c>
      <c r="C14700" s="115" t="n">
        <v>39471</v>
      </c>
      <c r="D14700" s="116" t="s">
        <v>15130</v>
      </c>
      <c r="E14700" s="74"/>
    </row>
    <row r="14701" customFormat="false" ht="13.5" hidden="false" customHeight="false" outlineLevel="0" collapsed="false">
      <c r="A14701" s="114"/>
      <c r="B14701" s="71" t="n">
        <v>14698</v>
      </c>
      <c r="C14701" s="115" t="n">
        <v>39472</v>
      </c>
      <c r="D14701" s="117" t="s">
        <v>15131</v>
      </c>
      <c r="E14701" s="74"/>
    </row>
    <row r="14702" customFormat="false" ht="13.5" hidden="false" customHeight="false" outlineLevel="0" collapsed="false">
      <c r="A14702" s="114"/>
      <c r="B14702" s="67" t="n">
        <v>14699</v>
      </c>
      <c r="C14702" s="115" t="n">
        <v>39475</v>
      </c>
      <c r="D14702" s="117" t="s">
        <v>15132</v>
      </c>
      <c r="E14702" s="74"/>
    </row>
    <row r="14703" customFormat="false" ht="13.5" hidden="false" customHeight="false" outlineLevel="0" collapsed="false">
      <c r="A14703" s="114"/>
      <c r="B14703" s="67" t="n">
        <v>14700</v>
      </c>
      <c r="C14703" s="115" t="n">
        <v>39476</v>
      </c>
      <c r="D14703" s="117" t="s">
        <v>15133</v>
      </c>
      <c r="E14703" s="74"/>
    </row>
    <row r="14704" customFormat="false" ht="13.5" hidden="false" customHeight="false" outlineLevel="0" collapsed="false">
      <c r="A14704" s="114"/>
      <c r="B14704" s="67" t="n">
        <v>14701</v>
      </c>
      <c r="C14704" s="115" t="n">
        <v>39478</v>
      </c>
      <c r="D14704" s="117" t="s">
        <v>15134</v>
      </c>
      <c r="E14704" s="74"/>
    </row>
    <row r="14705" customFormat="false" ht="13.5" hidden="false" customHeight="false" outlineLevel="0" collapsed="false">
      <c r="A14705" s="114"/>
      <c r="B14705" s="71" t="n">
        <v>14702</v>
      </c>
      <c r="C14705" s="115" t="n">
        <v>39482</v>
      </c>
      <c r="D14705" s="117" t="s">
        <v>15135</v>
      </c>
      <c r="E14705" s="74"/>
    </row>
    <row r="14706" customFormat="false" ht="13.5" hidden="false" customHeight="false" outlineLevel="0" collapsed="false">
      <c r="A14706" s="114"/>
      <c r="B14706" s="71" t="n">
        <v>14703</v>
      </c>
      <c r="C14706" s="115" t="n">
        <v>39490</v>
      </c>
      <c r="D14706" s="117" t="s">
        <v>15136</v>
      </c>
      <c r="E14706" s="74"/>
    </row>
    <row r="14707" customFormat="false" ht="13.5" hidden="false" customHeight="false" outlineLevel="0" collapsed="false">
      <c r="A14707" s="114"/>
      <c r="B14707" s="71" t="n">
        <v>14704</v>
      </c>
      <c r="C14707" s="115" t="n">
        <v>39491</v>
      </c>
      <c r="D14707" s="117" t="s">
        <v>15137</v>
      </c>
      <c r="E14707" s="74"/>
    </row>
    <row r="14708" customFormat="false" ht="13.5" hidden="false" customHeight="false" outlineLevel="0" collapsed="false">
      <c r="A14708" s="114"/>
      <c r="B14708" s="71" t="n">
        <v>14705</v>
      </c>
      <c r="C14708" s="115" t="n">
        <v>39491</v>
      </c>
      <c r="D14708" s="117" t="s">
        <v>15138</v>
      </c>
      <c r="E14708" s="74"/>
    </row>
    <row r="14709" customFormat="false" ht="13.5" hidden="false" customHeight="false" outlineLevel="0" collapsed="false">
      <c r="A14709" s="114"/>
      <c r="B14709" s="67" t="n">
        <v>14706</v>
      </c>
      <c r="C14709" s="115" t="n">
        <v>39496</v>
      </c>
      <c r="D14709" s="117" t="s">
        <v>15139</v>
      </c>
      <c r="E14709" s="74"/>
    </row>
    <row r="14710" customFormat="false" ht="13.5" hidden="false" customHeight="false" outlineLevel="0" collapsed="false">
      <c r="A14710" s="114"/>
      <c r="B14710" s="67" t="n">
        <v>14707</v>
      </c>
      <c r="C14710" s="115" t="n">
        <v>39503</v>
      </c>
      <c r="D14710" s="117" t="s">
        <v>15140</v>
      </c>
      <c r="E14710" s="74"/>
    </row>
    <row r="14711" customFormat="false" ht="13.5" hidden="false" customHeight="false" outlineLevel="0" collapsed="false">
      <c r="A14711" s="114"/>
      <c r="B14711" s="67" t="n">
        <v>14708</v>
      </c>
      <c r="C14711" s="115" t="n">
        <v>39504</v>
      </c>
      <c r="D14711" s="117" t="s">
        <v>15141</v>
      </c>
      <c r="E14711" s="74"/>
    </row>
    <row r="14712" customFormat="false" ht="13.5" hidden="false" customHeight="false" outlineLevel="0" collapsed="false">
      <c r="A14712" s="114"/>
      <c r="B14712" s="71" t="n">
        <v>14709</v>
      </c>
      <c r="C14712" s="115" t="n">
        <v>39504</v>
      </c>
      <c r="D14712" s="117" t="s">
        <v>15142</v>
      </c>
      <c r="E14712" s="74"/>
    </row>
    <row r="14713" customFormat="false" ht="13.5" hidden="false" customHeight="false" outlineLevel="0" collapsed="false">
      <c r="A14713" s="114"/>
      <c r="B14713" s="71" t="n">
        <v>14710</v>
      </c>
      <c r="C14713" s="115" t="n">
        <v>39505</v>
      </c>
      <c r="D14713" s="117" t="s">
        <v>15143</v>
      </c>
      <c r="E14713" s="74"/>
    </row>
    <row r="14714" customFormat="false" ht="13.5" hidden="false" customHeight="false" outlineLevel="0" collapsed="false">
      <c r="A14714" s="114"/>
      <c r="B14714" s="71" t="n">
        <v>14711</v>
      </c>
      <c r="C14714" s="115" t="n">
        <v>39506</v>
      </c>
      <c r="D14714" s="117" t="s">
        <v>15144</v>
      </c>
      <c r="E14714" s="74"/>
    </row>
    <row r="14715" customFormat="false" ht="13.5" hidden="false" customHeight="false" outlineLevel="0" collapsed="false">
      <c r="A14715" s="114"/>
      <c r="B14715" s="71" t="n">
        <v>14712</v>
      </c>
      <c r="C14715" s="115" t="n">
        <v>39517</v>
      </c>
      <c r="D14715" s="117" t="s">
        <v>15145</v>
      </c>
      <c r="E14715" s="74"/>
    </row>
    <row r="14716" customFormat="false" ht="13.5" hidden="false" customHeight="false" outlineLevel="0" collapsed="false">
      <c r="A14716" s="114"/>
      <c r="B14716" s="67" t="n">
        <v>14713</v>
      </c>
      <c r="C14716" s="115" t="n">
        <v>39525</v>
      </c>
      <c r="D14716" s="117" t="s">
        <v>15146</v>
      </c>
      <c r="E14716" s="74"/>
    </row>
    <row r="14717" customFormat="false" ht="13.5" hidden="false" customHeight="false" outlineLevel="0" collapsed="false">
      <c r="A14717" s="114"/>
      <c r="B14717" s="67" t="n">
        <v>14714</v>
      </c>
      <c r="C14717" s="115" t="n">
        <v>39535</v>
      </c>
      <c r="D14717" s="117" t="s">
        <v>15147</v>
      </c>
      <c r="E14717" s="74"/>
    </row>
    <row r="14718" customFormat="false" ht="13.5" hidden="false" customHeight="false" outlineLevel="0" collapsed="false">
      <c r="A14718" s="114"/>
      <c r="B14718" s="67" t="n">
        <v>14715</v>
      </c>
      <c r="C14718" s="115" t="n">
        <v>39542</v>
      </c>
      <c r="D14718" s="117" t="s">
        <v>15148</v>
      </c>
      <c r="E14718" s="74"/>
    </row>
    <row r="14719" customFormat="false" ht="13.5" hidden="false" customHeight="false" outlineLevel="0" collapsed="false">
      <c r="A14719" s="114"/>
      <c r="B14719" s="71" t="n">
        <v>14716</v>
      </c>
      <c r="C14719" s="115" t="n">
        <v>39569</v>
      </c>
      <c r="D14719" s="117" t="s">
        <v>15149</v>
      </c>
      <c r="E14719" s="74"/>
    </row>
    <row r="14720" customFormat="false" ht="13.5" hidden="false" customHeight="false" outlineLevel="0" collapsed="false">
      <c r="A14720" s="114"/>
      <c r="B14720" s="71" t="n">
        <v>14717</v>
      </c>
      <c r="C14720" s="115" t="n">
        <v>39583</v>
      </c>
      <c r="D14720" s="117" t="s">
        <v>15150</v>
      </c>
      <c r="E14720" s="74"/>
    </row>
    <row r="14721" customFormat="false" ht="13.5" hidden="false" customHeight="false" outlineLevel="0" collapsed="false">
      <c r="A14721" s="114"/>
      <c r="B14721" s="71" t="n">
        <v>14718</v>
      </c>
      <c r="C14721" s="115" t="n">
        <v>39587</v>
      </c>
      <c r="D14721" s="117" t="s">
        <v>15151</v>
      </c>
      <c r="E14721" s="74"/>
    </row>
    <row r="14722" customFormat="false" ht="13.5" hidden="false" customHeight="false" outlineLevel="0" collapsed="false">
      <c r="A14722" s="114"/>
      <c r="B14722" s="71" t="n">
        <v>14719</v>
      </c>
      <c r="C14722" s="115" t="n">
        <v>39588</v>
      </c>
      <c r="D14722" s="117" t="s">
        <v>15152</v>
      </c>
      <c r="E14722" s="74"/>
    </row>
    <row r="14723" customFormat="false" ht="13.5" hidden="false" customHeight="false" outlineLevel="0" collapsed="false">
      <c r="A14723" s="114"/>
      <c r="B14723" s="67" t="n">
        <v>14720</v>
      </c>
      <c r="C14723" s="115" t="n">
        <v>39596</v>
      </c>
      <c r="D14723" s="117" t="s">
        <v>15153</v>
      </c>
      <c r="E14723" s="74"/>
    </row>
    <row r="14724" customFormat="false" ht="13.5" hidden="false" customHeight="false" outlineLevel="0" collapsed="false">
      <c r="A14724" s="114"/>
      <c r="B14724" s="67" t="n">
        <v>14721</v>
      </c>
      <c r="C14724" s="115" t="n">
        <v>39610</v>
      </c>
      <c r="D14724" s="117" t="s">
        <v>15154</v>
      </c>
      <c r="E14724" s="74"/>
    </row>
    <row r="14725" customFormat="false" ht="13.5" hidden="false" customHeight="false" outlineLevel="0" collapsed="false">
      <c r="A14725" s="114"/>
      <c r="B14725" s="67" t="n">
        <v>14722</v>
      </c>
      <c r="C14725" s="115" t="n">
        <v>39638</v>
      </c>
      <c r="D14725" s="117" t="s">
        <v>15155</v>
      </c>
      <c r="E14725" s="74"/>
    </row>
    <row r="14726" customFormat="false" ht="13.5" hidden="false" customHeight="false" outlineLevel="0" collapsed="false">
      <c r="A14726" s="114"/>
      <c r="B14726" s="71" t="n">
        <v>14723</v>
      </c>
      <c r="C14726" s="115" t="n">
        <v>39644</v>
      </c>
      <c r="D14726" s="117" t="s">
        <v>15156</v>
      </c>
      <c r="E14726" s="74"/>
    </row>
    <row r="14727" customFormat="false" ht="13.5" hidden="false" customHeight="false" outlineLevel="0" collapsed="false">
      <c r="A14727" s="114"/>
      <c r="B14727" s="71" t="n">
        <v>14724</v>
      </c>
      <c r="C14727" s="115" t="n">
        <v>39647</v>
      </c>
      <c r="D14727" s="117" t="s">
        <v>15157</v>
      </c>
      <c r="E14727" s="74"/>
    </row>
    <row r="14728" customFormat="false" ht="13.5" hidden="false" customHeight="false" outlineLevel="0" collapsed="false">
      <c r="A14728" s="114"/>
      <c r="B14728" s="71" t="n">
        <v>14725</v>
      </c>
      <c r="C14728" s="115" t="n">
        <v>39650</v>
      </c>
      <c r="D14728" s="117" t="s">
        <v>15158</v>
      </c>
      <c r="E14728" s="74"/>
    </row>
    <row r="14729" customFormat="false" ht="13.5" hidden="false" customHeight="false" outlineLevel="0" collapsed="false">
      <c r="A14729" s="114"/>
      <c r="B14729" s="71" t="n">
        <v>14726</v>
      </c>
      <c r="C14729" s="115" t="n">
        <v>39654</v>
      </c>
      <c r="D14729" s="117" t="s">
        <v>15159</v>
      </c>
      <c r="E14729" s="74"/>
    </row>
    <row r="14730" customFormat="false" ht="13.5" hidden="false" customHeight="false" outlineLevel="0" collapsed="false">
      <c r="A14730" s="114"/>
      <c r="B14730" s="67" t="n">
        <v>14727</v>
      </c>
      <c r="C14730" s="115" t="n">
        <v>39659</v>
      </c>
      <c r="D14730" s="117" t="s">
        <v>15160</v>
      </c>
      <c r="E14730" s="74"/>
    </row>
    <row r="14731" customFormat="false" ht="13.5" hidden="false" customHeight="false" outlineLevel="0" collapsed="false">
      <c r="A14731" s="114"/>
      <c r="B14731" s="67" t="n">
        <v>14728</v>
      </c>
      <c r="C14731" s="115" t="n">
        <v>39701</v>
      </c>
      <c r="D14731" s="117" t="s">
        <v>15161</v>
      </c>
      <c r="E14731" s="74"/>
    </row>
    <row r="14732" customFormat="false" ht="13.5" hidden="false" customHeight="false" outlineLevel="0" collapsed="false">
      <c r="A14732" s="114"/>
      <c r="B14732" s="67" t="n">
        <v>14729</v>
      </c>
      <c r="C14732" s="115" t="n">
        <v>39731</v>
      </c>
      <c r="D14732" s="117" t="s">
        <v>15162</v>
      </c>
      <c r="E14732" s="74"/>
    </row>
    <row r="14733" customFormat="false" ht="13.5" hidden="false" customHeight="false" outlineLevel="0" collapsed="false">
      <c r="A14733" s="114"/>
      <c r="B14733" s="71" t="n">
        <v>14730</v>
      </c>
      <c r="C14733" s="115" t="n">
        <v>39748</v>
      </c>
      <c r="D14733" s="117" t="s">
        <v>15163</v>
      </c>
      <c r="E14733" s="74"/>
    </row>
    <row r="14734" customFormat="false" ht="13.5" hidden="false" customHeight="false" outlineLevel="0" collapsed="false">
      <c r="A14734" s="114"/>
      <c r="B14734" s="71" t="n">
        <v>14731</v>
      </c>
      <c r="C14734" s="115" t="n">
        <v>39832</v>
      </c>
      <c r="D14734" s="117" t="s">
        <v>15164</v>
      </c>
      <c r="E14734" s="74"/>
    </row>
    <row r="14735" customFormat="false" ht="13.5" hidden="false" customHeight="false" outlineLevel="0" collapsed="false">
      <c r="A14735" s="114"/>
      <c r="B14735" s="71" t="n">
        <v>14732</v>
      </c>
      <c r="C14735" s="115" t="n">
        <v>39904</v>
      </c>
      <c r="D14735" s="117" t="s">
        <v>15165</v>
      </c>
      <c r="E14735" s="74"/>
    </row>
    <row r="14736" customFormat="false" ht="13.5" hidden="false" customHeight="false" outlineLevel="0" collapsed="false">
      <c r="A14736" s="114"/>
      <c r="B14736" s="71" t="n">
        <v>14733</v>
      </c>
      <c r="C14736" s="115" t="n">
        <v>39966</v>
      </c>
      <c r="D14736" s="117" t="s">
        <v>15166</v>
      </c>
      <c r="E14736" s="74"/>
    </row>
    <row r="14737" customFormat="false" ht="13.5" hidden="false" customHeight="false" outlineLevel="0" collapsed="false">
      <c r="A14737" s="114"/>
      <c r="B14737" s="67" t="n">
        <v>14734</v>
      </c>
      <c r="C14737" s="115" t="n">
        <v>39989</v>
      </c>
      <c r="D14737" s="117" t="s">
        <v>15167</v>
      </c>
      <c r="E14737" s="74"/>
    </row>
    <row r="14738" customFormat="false" ht="13.5" hidden="false" customHeight="false" outlineLevel="0" collapsed="false">
      <c r="A14738" s="114"/>
      <c r="B14738" s="67" t="n">
        <v>14735</v>
      </c>
      <c r="C14738" s="115" t="n">
        <v>40008</v>
      </c>
      <c r="D14738" s="117" t="s">
        <v>15168</v>
      </c>
      <c r="E14738" s="74"/>
    </row>
    <row r="14739" customFormat="false" ht="13.5" hidden="false" customHeight="false" outlineLevel="0" collapsed="false">
      <c r="A14739" s="114"/>
      <c r="B14739" s="67" t="n">
        <v>14736</v>
      </c>
      <c r="C14739" s="115" t="n">
        <v>40015</v>
      </c>
      <c r="D14739" s="117" t="s">
        <v>15169</v>
      </c>
      <c r="E14739" s="74"/>
    </row>
    <row r="14740" customFormat="false" ht="13.5" hidden="false" customHeight="false" outlineLevel="0" collapsed="false">
      <c r="A14740" s="114"/>
      <c r="B14740" s="71" t="n">
        <v>14737</v>
      </c>
      <c r="C14740" s="115" t="n">
        <v>40021</v>
      </c>
      <c r="D14740" s="117" t="s">
        <v>15170</v>
      </c>
      <c r="E14740" s="74"/>
    </row>
    <row r="14741" customFormat="false" ht="13.5" hidden="false" customHeight="false" outlineLevel="0" collapsed="false">
      <c r="A14741" s="114"/>
      <c r="B14741" s="71" t="n">
        <v>14738</v>
      </c>
      <c r="C14741" s="115" t="n">
        <v>40037</v>
      </c>
      <c r="D14741" s="117" t="s">
        <v>15171</v>
      </c>
      <c r="E14741" s="74"/>
    </row>
    <row r="14742" customFormat="false" ht="13.5" hidden="false" customHeight="false" outlineLevel="0" collapsed="false">
      <c r="A14742" s="114"/>
      <c r="B14742" s="71" t="n">
        <v>14739</v>
      </c>
      <c r="C14742" s="115" t="n">
        <v>40080</v>
      </c>
      <c r="D14742" s="117" t="s">
        <v>15172</v>
      </c>
      <c r="E14742" s="74"/>
    </row>
    <row r="14743" customFormat="false" ht="13.5" hidden="false" customHeight="false" outlineLevel="0" collapsed="false">
      <c r="A14743" s="114"/>
      <c r="B14743" s="71" t="n">
        <v>14740</v>
      </c>
      <c r="C14743" s="115" t="n">
        <v>40087</v>
      </c>
      <c r="D14743" s="117" t="s">
        <v>15173</v>
      </c>
      <c r="E14743" s="74"/>
    </row>
    <row r="14744" customFormat="false" ht="13.5" hidden="false" customHeight="false" outlineLevel="0" collapsed="false">
      <c r="A14744" s="114"/>
      <c r="B14744" s="67" t="n">
        <v>14741</v>
      </c>
      <c r="C14744" s="115" t="n">
        <v>40092</v>
      </c>
      <c r="D14744" s="117" t="s">
        <v>15174</v>
      </c>
      <c r="E14744" s="74"/>
    </row>
    <row r="14745" customFormat="false" ht="13.5" hidden="false" customHeight="false" outlineLevel="0" collapsed="false">
      <c r="A14745" s="114"/>
      <c r="B14745" s="67" t="n">
        <v>14742</v>
      </c>
      <c r="C14745" s="115" t="n">
        <v>40105</v>
      </c>
      <c r="D14745" s="117" t="s">
        <v>15175</v>
      </c>
      <c r="E14745" s="74"/>
    </row>
    <row r="14746" customFormat="false" ht="13.5" hidden="false" customHeight="false" outlineLevel="0" collapsed="false">
      <c r="A14746" s="114"/>
      <c r="B14746" s="67" t="n">
        <v>14743</v>
      </c>
      <c r="C14746" s="115" t="n">
        <v>40116</v>
      </c>
      <c r="D14746" s="117" t="s">
        <v>15176</v>
      </c>
      <c r="E14746" s="74"/>
    </row>
    <row r="14747" customFormat="false" ht="13.5" hidden="false" customHeight="false" outlineLevel="0" collapsed="false">
      <c r="A14747" s="114"/>
      <c r="B14747" s="71" t="n">
        <v>14744</v>
      </c>
      <c r="C14747" s="115" t="n">
        <v>40183</v>
      </c>
      <c r="D14747" s="117" t="s">
        <v>15177</v>
      </c>
      <c r="E14747" s="74"/>
    </row>
    <row r="14748" customFormat="false" ht="13.5" hidden="false" customHeight="false" outlineLevel="0" collapsed="false">
      <c r="A14748" s="114"/>
      <c r="B14748" s="71" t="n">
        <v>14745</v>
      </c>
      <c r="C14748" s="115" t="n">
        <v>40186</v>
      </c>
      <c r="D14748" s="117" t="s">
        <v>15178</v>
      </c>
      <c r="E14748" s="74"/>
    </row>
    <row r="14749" customFormat="false" ht="13.5" hidden="false" customHeight="false" outlineLevel="0" collapsed="false">
      <c r="A14749" s="114"/>
      <c r="B14749" s="71" t="n">
        <v>14746</v>
      </c>
      <c r="C14749" s="115" t="n">
        <v>40225</v>
      </c>
      <c r="D14749" s="117" t="s">
        <v>15179</v>
      </c>
      <c r="E14749" s="74"/>
    </row>
    <row r="14750" customFormat="false" ht="13.5" hidden="false" customHeight="false" outlineLevel="0" collapsed="false">
      <c r="A14750" s="114"/>
      <c r="B14750" s="71" t="n">
        <v>14747</v>
      </c>
      <c r="C14750" s="115" t="n">
        <v>40288</v>
      </c>
      <c r="D14750" s="117" t="s">
        <v>15180</v>
      </c>
      <c r="E14750" s="74"/>
    </row>
    <row r="14751" customFormat="false" ht="13.5" hidden="false" customHeight="false" outlineLevel="0" collapsed="false">
      <c r="A14751" s="114"/>
      <c r="B14751" s="67" t="n">
        <v>14748</v>
      </c>
      <c r="C14751" s="115" t="n">
        <v>40291</v>
      </c>
      <c r="D14751" s="117" t="s">
        <v>15181</v>
      </c>
      <c r="E14751" s="74"/>
    </row>
    <row r="14752" customFormat="false" ht="13.5" hidden="false" customHeight="false" outlineLevel="0" collapsed="false">
      <c r="A14752" s="114"/>
      <c r="B14752" s="67" t="n">
        <v>14749</v>
      </c>
      <c r="C14752" s="115" t="n">
        <v>40309</v>
      </c>
      <c r="D14752" s="117" t="s">
        <v>15182</v>
      </c>
      <c r="E14752" s="74"/>
    </row>
    <row r="14753" customFormat="false" ht="13.5" hidden="false" customHeight="false" outlineLevel="0" collapsed="false">
      <c r="A14753" s="114"/>
      <c r="B14753" s="67" t="n">
        <v>14750</v>
      </c>
      <c r="C14753" s="115" t="n">
        <v>40317</v>
      </c>
      <c r="D14753" s="117" t="s">
        <v>15183</v>
      </c>
      <c r="E14753" s="74"/>
    </row>
    <row r="14754" customFormat="false" ht="13.5" hidden="false" customHeight="false" outlineLevel="0" collapsed="false">
      <c r="A14754" s="114"/>
      <c r="B14754" s="71" t="n">
        <v>14751</v>
      </c>
      <c r="C14754" s="115" t="n">
        <v>40333</v>
      </c>
      <c r="D14754" s="117" t="s">
        <v>15184</v>
      </c>
      <c r="E14754" s="74"/>
    </row>
    <row r="14755" customFormat="false" ht="13.5" hidden="false" customHeight="false" outlineLevel="0" collapsed="false">
      <c r="A14755" s="114"/>
      <c r="B14755" s="71" t="n">
        <v>14752</v>
      </c>
      <c r="C14755" s="115" t="n">
        <v>40379</v>
      </c>
      <c r="D14755" s="117" t="s">
        <v>15185</v>
      </c>
      <c r="E14755" s="74"/>
    </row>
    <row r="14756" customFormat="false" ht="13.5" hidden="false" customHeight="false" outlineLevel="0" collapsed="false">
      <c r="A14756" s="114"/>
      <c r="B14756" s="71" t="n">
        <v>14753</v>
      </c>
      <c r="C14756" s="115" t="n">
        <v>40423</v>
      </c>
      <c r="D14756" s="117" t="s">
        <v>15186</v>
      </c>
      <c r="E14756" s="74"/>
    </row>
    <row r="14757" customFormat="false" ht="13.5" hidden="false" customHeight="false" outlineLevel="0" collapsed="false">
      <c r="A14757" s="114"/>
      <c r="B14757" s="71" t="n">
        <v>14754</v>
      </c>
      <c r="C14757" s="115" t="n">
        <v>40464</v>
      </c>
      <c r="D14757" s="117" t="s">
        <v>15187</v>
      </c>
      <c r="E14757" s="74"/>
    </row>
    <row r="14758" customFormat="false" ht="13.5" hidden="false" customHeight="false" outlineLevel="0" collapsed="false">
      <c r="A14758" s="114"/>
      <c r="B14758" s="67" t="n">
        <v>14755</v>
      </c>
      <c r="C14758" s="115" t="n">
        <v>40490</v>
      </c>
      <c r="D14758" s="117" t="s">
        <v>15188</v>
      </c>
      <c r="E14758" s="74"/>
    </row>
    <row r="14759" customFormat="false" ht="13.5" hidden="false" customHeight="false" outlineLevel="0" collapsed="false">
      <c r="A14759" s="114"/>
      <c r="B14759" s="67" t="n">
        <v>14756</v>
      </c>
      <c r="C14759" s="115" t="n">
        <v>40508</v>
      </c>
      <c r="D14759" s="117" t="s">
        <v>15189</v>
      </c>
      <c r="E14759" s="74"/>
    </row>
    <row r="14760" customFormat="false" ht="13.5" hidden="false" customHeight="false" outlineLevel="0" collapsed="false">
      <c r="A14760" s="114"/>
      <c r="B14760" s="67" t="n">
        <v>14757</v>
      </c>
      <c r="C14760" s="115" t="n">
        <v>40508</v>
      </c>
      <c r="D14760" s="117" t="s">
        <v>15190</v>
      </c>
      <c r="E14760" s="74"/>
    </row>
    <row r="14761" customFormat="false" ht="13.5" hidden="false" customHeight="false" outlineLevel="0" collapsed="false">
      <c r="A14761" s="114"/>
      <c r="B14761" s="71" t="n">
        <v>14758</v>
      </c>
      <c r="C14761" s="115" t="n">
        <v>40550</v>
      </c>
      <c r="D14761" s="117" t="s">
        <v>15190</v>
      </c>
      <c r="E14761" s="74"/>
    </row>
    <row r="14762" customFormat="false" ht="13.5" hidden="false" customHeight="false" outlineLevel="0" collapsed="false">
      <c r="A14762" s="114"/>
      <c r="B14762" s="71" t="n">
        <v>14759</v>
      </c>
      <c r="C14762" s="115" t="n">
        <v>40554</v>
      </c>
      <c r="D14762" s="117" t="s">
        <v>15191</v>
      </c>
      <c r="E14762" s="74"/>
    </row>
    <row r="14763" customFormat="false" ht="13.5" hidden="false" customHeight="false" outlineLevel="0" collapsed="false">
      <c r="A14763" s="114"/>
      <c r="B14763" s="71" t="n">
        <v>14760</v>
      </c>
      <c r="C14763" s="115" t="n">
        <v>40611</v>
      </c>
      <c r="D14763" s="117" t="s">
        <v>15192</v>
      </c>
      <c r="E14763" s="74"/>
    </row>
    <row r="14764" customFormat="false" ht="13.5" hidden="false" customHeight="false" outlineLevel="0" collapsed="false">
      <c r="A14764" s="114"/>
      <c r="B14764" s="71" t="n">
        <v>14761</v>
      </c>
      <c r="C14764" s="115" t="n">
        <v>40624</v>
      </c>
      <c r="D14764" s="117" t="s">
        <v>15193</v>
      </c>
      <c r="E14764" s="74"/>
    </row>
    <row r="14765" customFormat="false" ht="13.5" hidden="false" customHeight="false" outlineLevel="0" collapsed="false">
      <c r="A14765" s="114"/>
      <c r="B14765" s="67" t="n">
        <v>14762</v>
      </c>
      <c r="C14765" s="115" t="n">
        <v>40647</v>
      </c>
      <c r="D14765" s="117" t="s">
        <v>15194</v>
      </c>
      <c r="E14765" s="74"/>
    </row>
    <row r="14766" customFormat="false" ht="13.5" hidden="false" customHeight="false" outlineLevel="0" collapsed="false">
      <c r="A14766" s="114"/>
      <c r="B14766" s="67" t="n">
        <v>14763</v>
      </c>
      <c r="C14766" s="115" t="n">
        <v>40756</v>
      </c>
      <c r="D14766" s="117" t="s">
        <v>15195</v>
      </c>
      <c r="E14766" s="74"/>
    </row>
    <row r="14767" customFormat="false" ht="13.5" hidden="false" customHeight="false" outlineLevel="0" collapsed="false">
      <c r="A14767" s="114"/>
      <c r="B14767" s="67" t="n">
        <v>14764</v>
      </c>
      <c r="C14767" s="115" t="n">
        <v>40778</v>
      </c>
      <c r="D14767" s="117" t="s">
        <v>15196</v>
      </c>
      <c r="E14767" s="74"/>
    </row>
    <row r="14768" customFormat="false" ht="13.5" hidden="false" customHeight="false" outlineLevel="0" collapsed="false">
      <c r="A14768" s="114"/>
      <c r="B14768" s="71" t="n">
        <v>14765</v>
      </c>
      <c r="C14768" s="115" t="n">
        <v>40779</v>
      </c>
      <c r="D14768" s="116" t="s">
        <v>15197</v>
      </c>
      <c r="E14768" s="74"/>
    </row>
    <row r="14769" customFormat="false" ht="13.5" hidden="false" customHeight="false" outlineLevel="0" collapsed="false">
      <c r="A14769" s="114"/>
      <c r="B14769" s="71" t="n">
        <v>14766</v>
      </c>
      <c r="C14769" s="115" t="n">
        <v>40784</v>
      </c>
      <c r="D14769" s="117" t="s">
        <v>15198</v>
      </c>
      <c r="E14769" s="74"/>
    </row>
    <row r="14770" customFormat="false" ht="13.5" hidden="false" customHeight="false" outlineLevel="0" collapsed="false">
      <c r="A14770" s="114"/>
      <c r="B14770" s="71" t="n">
        <v>14767</v>
      </c>
      <c r="C14770" s="115" t="n">
        <v>40861</v>
      </c>
      <c r="D14770" s="117" t="s">
        <v>15199</v>
      </c>
      <c r="E14770" s="74"/>
    </row>
    <row r="14771" customFormat="false" ht="13.5" hidden="false" customHeight="false" outlineLevel="0" collapsed="false">
      <c r="A14771" s="114"/>
      <c r="B14771" s="71" t="n">
        <v>14768</v>
      </c>
      <c r="C14771" s="115" t="n">
        <v>40862</v>
      </c>
      <c r="D14771" s="117" t="s">
        <v>15200</v>
      </c>
      <c r="E14771" s="74"/>
    </row>
    <row r="14772" customFormat="false" ht="13.5" hidden="false" customHeight="false" outlineLevel="0" collapsed="false">
      <c r="A14772" s="114"/>
      <c r="B14772" s="67" t="n">
        <v>14769</v>
      </c>
      <c r="C14772" s="115" t="n">
        <v>40897</v>
      </c>
      <c r="D14772" s="117" t="s">
        <v>15201</v>
      </c>
      <c r="E14772" s="74"/>
    </row>
    <row r="14773" customFormat="false" ht="13.5" hidden="false" customHeight="false" outlineLevel="0" collapsed="false">
      <c r="A14773" s="114"/>
      <c r="B14773" s="67" t="n">
        <v>14770</v>
      </c>
      <c r="C14773" s="115" t="n">
        <v>40911</v>
      </c>
      <c r="D14773" s="117" t="s">
        <v>15202</v>
      </c>
      <c r="E14773" s="74"/>
    </row>
    <row r="14774" customFormat="false" ht="13.5" hidden="false" customHeight="false" outlineLevel="0" collapsed="false">
      <c r="A14774" s="114"/>
      <c r="B14774" s="67" t="n">
        <v>14771</v>
      </c>
      <c r="C14774" s="115" t="n">
        <v>40921</v>
      </c>
      <c r="D14774" s="117" t="s">
        <v>15203</v>
      </c>
      <c r="E14774" s="74"/>
    </row>
    <row r="14775" customFormat="false" ht="13.5" hidden="false" customHeight="false" outlineLevel="0" collapsed="false">
      <c r="A14775" s="114"/>
      <c r="B14775" s="71" t="n">
        <v>14772</v>
      </c>
      <c r="C14775" s="115" t="n">
        <v>40928</v>
      </c>
      <c r="D14775" s="117" t="s">
        <v>15204</v>
      </c>
      <c r="E14775" s="74"/>
    </row>
    <row r="14776" customFormat="false" ht="13.5" hidden="false" customHeight="false" outlineLevel="0" collapsed="false">
      <c r="A14776" s="114"/>
      <c r="B14776" s="71" t="n">
        <v>14773</v>
      </c>
      <c r="C14776" s="115" t="n">
        <v>40938</v>
      </c>
      <c r="D14776" s="117" t="s">
        <v>15205</v>
      </c>
      <c r="E14776" s="74"/>
    </row>
    <row r="14777" customFormat="false" ht="13.5" hidden="false" customHeight="false" outlineLevel="0" collapsed="false">
      <c r="A14777" s="114"/>
      <c r="B14777" s="71" t="n">
        <v>14774</v>
      </c>
      <c r="C14777" s="115" t="n">
        <v>40946</v>
      </c>
      <c r="D14777" s="117" t="s">
        <v>15206</v>
      </c>
      <c r="E14777" s="74"/>
    </row>
    <row r="14778" customFormat="false" ht="13.5" hidden="false" customHeight="false" outlineLevel="0" collapsed="false">
      <c r="A14778" s="114"/>
      <c r="B14778" s="71" t="n">
        <v>14775</v>
      </c>
      <c r="C14778" s="115" t="n">
        <v>40947</v>
      </c>
      <c r="D14778" s="117" t="s">
        <v>15207</v>
      </c>
      <c r="E14778" s="74"/>
    </row>
    <row r="14779" customFormat="false" ht="13.5" hidden="false" customHeight="false" outlineLevel="0" collapsed="false">
      <c r="A14779" s="114"/>
      <c r="B14779" s="67" t="n">
        <v>14776</v>
      </c>
      <c r="C14779" s="115" t="n">
        <v>40968</v>
      </c>
      <c r="D14779" s="117" t="s">
        <v>15208</v>
      </c>
      <c r="E14779" s="74"/>
    </row>
    <row r="14780" customFormat="false" ht="13.5" hidden="false" customHeight="false" outlineLevel="0" collapsed="false">
      <c r="A14780" s="114"/>
      <c r="B14780" s="67" t="n">
        <v>14777</v>
      </c>
      <c r="C14780" s="115" t="n">
        <v>40970</v>
      </c>
      <c r="D14780" s="117" t="s">
        <v>15209</v>
      </c>
      <c r="E14780" s="74"/>
    </row>
    <row r="14781" customFormat="false" ht="13.5" hidden="false" customHeight="false" outlineLevel="0" collapsed="false">
      <c r="A14781" s="114"/>
      <c r="B14781" s="67" t="n">
        <v>14778</v>
      </c>
      <c r="C14781" s="115" t="n">
        <v>40981</v>
      </c>
      <c r="D14781" s="117" t="s">
        <v>15210</v>
      </c>
      <c r="E14781" s="74"/>
    </row>
    <row r="14782" customFormat="false" ht="13.5" hidden="false" customHeight="false" outlineLevel="0" collapsed="false">
      <c r="A14782" s="114"/>
      <c r="B14782" s="71" t="n">
        <v>14779</v>
      </c>
      <c r="C14782" s="115" t="n">
        <v>41011</v>
      </c>
      <c r="D14782" s="117" t="s">
        <v>15211</v>
      </c>
      <c r="E14782" s="74"/>
    </row>
    <row r="14783" customFormat="false" ht="13.5" hidden="false" customHeight="false" outlineLevel="0" collapsed="false">
      <c r="A14783" s="114"/>
      <c r="B14783" s="71" t="n">
        <v>14780</v>
      </c>
      <c r="C14783" s="115" t="n">
        <v>41079</v>
      </c>
      <c r="D14783" s="117" t="s">
        <v>15212</v>
      </c>
      <c r="E14783" s="74"/>
    </row>
    <row r="14784" customFormat="false" ht="13.5" hidden="false" customHeight="false" outlineLevel="0" collapsed="false">
      <c r="A14784" s="114"/>
      <c r="B14784" s="71" t="n">
        <v>14781</v>
      </c>
      <c r="C14784" s="115" t="n">
        <v>41099</v>
      </c>
      <c r="D14784" s="117" t="s">
        <v>15213</v>
      </c>
      <c r="E14784" s="74"/>
    </row>
    <row r="14785" customFormat="false" ht="13.5" hidden="false" customHeight="false" outlineLevel="0" collapsed="false">
      <c r="A14785" s="114"/>
      <c r="B14785" s="71" t="n">
        <v>14782</v>
      </c>
      <c r="C14785" s="115" t="n">
        <v>41102</v>
      </c>
      <c r="D14785" s="117" t="s">
        <v>15214</v>
      </c>
      <c r="E14785" s="74"/>
    </row>
    <row r="14786" customFormat="false" ht="13.5" hidden="false" customHeight="false" outlineLevel="0" collapsed="false">
      <c r="A14786" s="114"/>
      <c r="B14786" s="67" t="n">
        <v>14783</v>
      </c>
      <c r="C14786" s="115" t="n">
        <v>41110</v>
      </c>
      <c r="D14786" s="117" t="s">
        <v>15215</v>
      </c>
      <c r="E14786" s="74"/>
    </row>
    <row r="14787" customFormat="false" ht="13.5" hidden="false" customHeight="false" outlineLevel="0" collapsed="false">
      <c r="A14787" s="114"/>
      <c r="B14787" s="67" t="n">
        <v>14784</v>
      </c>
      <c r="C14787" s="115" t="n">
        <v>41127</v>
      </c>
      <c r="D14787" s="117" t="s">
        <v>15216</v>
      </c>
      <c r="E14787" s="74"/>
    </row>
    <row r="14788" customFormat="false" ht="13.5" hidden="false" customHeight="false" outlineLevel="0" collapsed="false">
      <c r="A14788" s="114"/>
      <c r="B14788" s="67" t="n">
        <v>14785</v>
      </c>
      <c r="C14788" s="115" t="n">
        <v>41164</v>
      </c>
      <c r="D14788" s="117" t="s">
        <v>15217</v>
      </c>
      <c r="E14788" s="74"/>
    </row>
    <row r="14789" customFormat="false" ht="13.5" hidden="false" customHeight="false" outlineLevel="0" collapsed="false">
      <c r="A14789" s="114"/>
      <c r="B14789" s="71" t="n">
        <v>14786</v>
      </c>
      <c r="C14789" s="115" t="n">
        <v>41192</v>
      </c>
      <c r="D14789" s="117" t="s">
        <v>15218</v>
      </c>
      <c r="E14789" s="74"/>
    </row>
    <row r="14790" customFormat="false" ht="13.5" hidden="false" customHeight="false" outlineLevel="0" collapsed="false">
      <c r="A14790" s="114"/>
      <c r="B14790" s="71" t="n">
        <v>14787</v>
      </c>
      <c r="C14790" s="115" t="n">
        <v>41193</v>
      </c>
      <c r="D14790" s="117" t="s">
        <v>15219</v>
      </c>
      <c r="E14790" s="74"/>
    </row>
    <row r="14791" customFormat="false" ht="13.5" hidden="false" customHeight="false" outlineLevel="0" collapsed="false">
      <c r="A14791" s="114"/>
      <c r="B14791" s="71" t="n">
        <v>14788</v>
      </c>
      <c r="C14791" s="115" t="n">
        <v>41225</v>
      </c>
      <c r="D14791" s="117" t="s">
        <v>15220</v>
      </c>
      <c r="E14791" s="74"/>
    </row>
    <row r="14792" customFormat="false" ht="13.5" hidden="false" customHeight="false" outlineLevel="0" collapsed="false">
      <c r="A14792" s="114"/>
      <c r="B14792" s="71" t="n">
        <v>14789</v>
      </c>
      <c r="C14792" s="115" t="n">
        <v>41236</v>
      </c>
      <c r="D14792" s="117" t="s">
        <v>15221</v>
      </c>
      <c r="E14792" s="74"/>
    </row>
    <row r="14793" customFormat="false" ht="13.5" hidden="false" customHeight="false" outlineLevel="0" collapsed="false">
      <c r="A14793" s="114"/>
      <c r="B14793" s="67" t="n">
        <v>14790</v>
      </c>
      <c r="C14793" s="115" t="n">
        <v>41240</v>
      </c>
      <c r="D14793" s="117" t="s">
        <v>15222</v>
      </c>
      <c r="E14793" s="74"/>
    </row>
    <row r="14794" customFormat="false" ht="13.5" hidden="false" customHeight="false" outlineLevel="0" collapsed="false">
      <c r="A14794" s="114"/>
      <c r="B14794" s="67" t="n">
        <v>14791</v>
      </c>
      <c r="C14794" s="115" t="n">
        <v>41256</v>
      </c>
      <c r="D14794" s="117" t="s">
        <v>15223</v>
      </c>
      <c r="E14794" s="74"/>
    </row>
    <row r="14795" customFormat="false" ht="13.5" hidden="false" customHeight="false" outlineLevel="0" collapsed="false">
      <c r="A14795" s="114"/>
      <c r="B14795" s="67" t="n">
        <v>14792</v>
      </c>
      <c r="C14795" s="115" t="n">
        <v>41274</v>
      </c>
      <c r="D14795" s="117" t="s">
        <v>15224</v>
      </c>
      <c r="E14795" s="74"/>
    </row>
    <row r="14796" customFormat="false" ht="13.5" hidden="false" customHeight="false" outlineLevel="0" collapsed="false">
      <c r="A14796" s="114"/>
      <c r="B14796" s="71" t="n">
        <v>14793</v>
      </c>
      <c r="C14796" s="115" t="n">
        <v>41284</v>
      </c>
      <c r="D14796" s="117" t="s">
        <v>15225</v>
      </c>
      <c r="E14796" s="74"/>
    </row>
    <row r="14797" customFormat="false" ht="13.5" hidden="false" customHeight="false" outlineLevel="0" collapsed="false">
      <c r="A14797" s="114"/>
      <c r="B14797" s="71" t="n">
        <v>14794</v>
      </c>
      <c r="C14797" s="115" t="n">
        <v>41292</v>
      </c>
      <c r="D14797" s="116" t="s">
        <v>15226</v>
      </c>
      <c r="E14797" s="74"/>
    </row>
    <row r="14798" customFormat="false" ht="13.5" hidden="false" customHeight="false" outlineLevel="0" collapsed="false">
      <c r="A14798" s="114"/>
      <c r="B14798" s="71" t="n">
        <v>14795</v>
      </c>
      <c r="C14798" s="115" t="n">
        <v>41297</v>
      </c>
      <c r="D14798" s="117" t="s">
        <v>15227</v>
      </c>
      <c r="E14798" s="74"/>
    </row>
    <row r="14799" customFormat="false" ht="13.5" hidden="false" customHeight="false" outlineLevel="0" collapsed="false">
      <c r="A14799" s="114"/>
      <c r="B14799" s="71" t="n">
        <v>14796</v>
      </c>
      <c r="C14799" s="115" t="n">
        <v>41299</v>
      </c>
      <c r="D14799" s="117" t="s">
        <v>15228</v>
      </c>
      <c r="E14799" s="74"/>
    </row>
    <row r="14800" customFormat="false" ht="13.5" hidden="false" customHeight="false" outlineLevel="0" collapsed="false">
      <c r="A14800" s="114"/>
      <c r="B14800" s="67" t="n">
        <v>14797</v>
      </c>
      <c r="C14800" s="115" t="n">
        <v>41347</v>
      </c>
      <c r="D14800" s="117" t="s">
        <v>15229</v>
      </c>
      <c r="E14800" s="74"/>
    </row>
    <row r="14801" customFormat="false" ht="13.5" hidden="false" customHeight="false" outlineLevel="0" collapsed="false">
      <c r="A14801" s="114"/>
      <c r="B14801" s="67" t="n">
        <v>14798</v>
      </c>
      <c r="C14801" s="115" t="n">
        <v>41395</v>
      </c>
      <c r="D14801" s="117" t="s">
        <v>15230</v>
      </c>
      <c r="E14801" s="74"/>
    </row>
    <row r="14802" customFormat="false" ht="13.5" hidden="false" customHeight="false" outlineLevel="0" collapsed="false">
      <c r="A14802" s="114"/>
      <c r="B14802" s="67" t="n">
        <v>14799</v>
      </c>
      <c r="C14802" s="115" t="n">
        <v>41407</v>
      </c>
      <c r="D14802" s="117" t="s">
        <v>15231</v>
      </c>
      <c r="E14802" s="74"/>
    </row>
    <row r="14803" customFormat="false" ht="13.5" hidden="false" customHeight="false" outlineLevel="0" collapsed="false">
      <c r="A14803" s="114"/>
      <c r="B14803" s="71" t="n">
        <v>14800</v>
      </c>
      <c r="C14803" s="115" t="n">
        <v>41442</v>
      </c>
      <c r="D14803" s="117" t="s">
        <v>15232</v>
      </c>
      <c r="E14803" s="74"/>
    </row>
    <row r="14804" customFormat="false" ht="13.5" hidden="false" customHeight="false" outlineLevel="0" collapsed="false">
      <c r="A14804" s="114"/>
      <c r="B14804" s="71" t="n">
        <v>14801</v>
      </c>
      <c r="C14804" s="115" t="n">
        <v>41444</v>
      </c>
      <c r="D14804" s="117" t="s">
        <v>15233</v>
      </c>
      <c r="E14804" s="74"/>
    </row>
    <row r="14805" customFormat="false" ht="13.5" hidden="false" customHeight="false" outlineLevel="0" collapsed="false">
      <c r="A14805" s="114"/>
      <c r="B14805" s="71" t="n">
        <v>14802</v>
      </c>
      <c r="C14805" s="115" t="n">
        <v>41515</v>
      </c>
      <c r="D14805" s="117" t="s">
        <v>15234</v>
      </c>
      <c r="E14805" s="74"/>
    </row>
    <row r="14806" customFormat="false" ht="13.5" hidden="false" customHeight="false" outlineLevel="0" collapsed="false">
      <c r="A14806" s="114"/>
      <c r="B14806" s="71" t="n">
        <v>14803</v>
      </c>
      <c r="C14806" s="115" t="n">
        <v>41554</v>
      </c>
      <c r="D14806" s="117" t="s">
        <v>15235</v>
      </c>
      <c r="E14806" s="74"/>
    </row>
    <row r="14807" customFormat="false" ht="13.5" hidden="false" customHeight="false" outlineLevel="0" collapsed="false">
      <c r="A14807" s="114"/>
      <c r="B14807" s="67" t="n">
        <v>14804</v>
      </c>
      <c r="C14807" s="115" t="n">
        <v>41570</v>
      </c>
      <c r="D14807" s="117" t="s">
        <v>15236</v>
      </c>
      <c r="E14807" s="74"/>
    </row>
    <row r="14808" customFormat="false" ht="13.5" hidden="false" customHeight="false" outlineLevel="0" collapsed="false">
      <c r="A14808" s="114"/>
      <c r="B14808" s="67" t="n">
        <v>14805</v>
      </c>
      <c r="C14808" s="115" t="n">
        <v>41603</v>
      </c>
      <c r="D14808" s="117" t="s">
        <v>15237</v>
      </c>
      <c r="E14808" s="74"/>
    </row>
    <row r="14809" customFormat="false" ht="13.5" hidden="false" customHeight="false" outlineLevel="0" collapsed="false">
      <c r="A14809" s="114"/>
      <c r="B14809" s="67" t="n">
        <v>14806</v>
      </c>
      <c r="C14809" s="115" t="n">
        <v>41645</v>
      </c>
      <c r="D14809" s="116" t="s">
        <v>15238</v>
      </c>
      <c r="E14809" s="74"/>
    </row>
    <row r="14810" customFormat="false" ht="13.5" hidden="false" customHeight="false" outlineLevel="0" collapsed="false">
      <c r="A14810" s="114"/>
      <c r="B14810" s="71" t="n">
        <v>14807</v>
      </c>
      <c r="C14810" s="115" t="n">
        <v>41647</v>
      </c>
      <c r="D14810" s="117" t="s">
        <v>15239</v>
      </c>
      <c r="E14810" s="74"/>
    </row>
    <row r="14811" customFormat="false" ht="13.5" hidden="false" customHeight="false" outlineLevel="0" collapsed="false">
      <c r="A14811" s="114"/>
      <c r="B14811" s="71" t="n">
        <v>14808</v>
      </c>
      <c r="C14811" s="115" t="n">
        <v>41676</v>
      </c>
      <c r="D14811" s="117" t="s">
        <v>15240</v>
      </c>
      <c r="E14811" s="74"/>
    </row>
    <row r="14812" customFormat="false" ht="13.5" hidden="false" customHeight="false" outlineLevel="0" collapsed="false">
      <c r="A14812" s="114"/>
      <c r="B14812" s="71" t="n">
        <v>14809</v>
      </c>
      <c r="C14812" s="115" t="n">
        <v>41696</v>
      </c>
      <c r="D14812" s="117" t="s">
        <v>15241</v>
      </c>
      <c r="E14812" s="74"/>
    </row>
    <row r="14813" customFormat="false" ht="13.5" hidden="false" customHeight="false" outlineLevel="0" collapsed="false">
      <c r="A14813" s="114"/>
      <c r="B14813" s="71" t="n">
        <v>14810</v>
      </c>
      <c r="C14813" s="115" t="n">
        <v>41696</v>
      </c>
      <c r="D14813" s="117" t="s">
        <v>15242</v>
      </c>
      <c r="E14813" s="74"/>
    </row>
    <row r="14814" customFormat="false" ht="13.5" hidden="false" customHeight="false" outlineLevel="0" collapsed="false">
      <c r="A14814" s="114"/>
      <c r="B14814" s="67" t="n">
        <v>14811</v>
      </c>
      <c r="C14814" s="115" t="n">
        <v>41725</v>
      </c>
      <c r="D14814" s="117" t="s">
        <v>15243</v>
      </c>
      <c r="E14814" s="74"/>
    </row>
    <row r="14815" customFormat="false" ht="13.5" hidden="false" customHeight="false" outlineLevel="0" collapsed="false">
      <c r="A14815" s="114"/>
      <c r="B14815" s="67" t="n">
        <v>14812</v>
      </c>
      <c r="C14815" s="115" t="n">
        <v>41744</v>
      </c>
      <c r="D14815" s="117" t="s">
        <v>15244</v>
      </c>
      <c r="E14815" s="74"/>
    </row>
    <row r="14816" customFormat="false" ht="13.5" hidden="false" customHeight="false" outlineLevel="0" collapsed="false">
      <c r="A14816" s="114"/>
      <c r="B14816" s="67" t="n">
        <v>14813</v>
      </c>
      <c r="C14816" s="115" t="n">
        <v>41750</v>
      </c>
      <c r="D14816" s="117" t="s">
        <v>15245</v>
      </c>
      <c r="E14816" s="74"/>
    </row>
    <row r="14817" customFormat="false" ht="13.5" hidden="false" customHeight="false" outlineLevel="0" collapsed="false">
      <c r="A14817" s="114"/>
      <c r="B14817" s="71" t="n">
        <v>14814</v>
      </c>
      <c r="C14817" s="115" t="n">
        <v>41753</v>
      </c>
      <c r="D14817" s="117" t="s">
        <v>15246</v>
      </c>
      <c r="E14817" s="74"/>
    </row>
    <row r="14818" customFormat="false" ht="13.5" hidden="false" customHeight="false" outlineLevel="0" collapsed="false">
      <c r="A14818" s="114"/>
      <c r="B14818" s="71" t="n">
        <v>14815</v>
      </c>
      <c r="C14818" s="115" t="n">
        <v>41843</v>
      </c>
      <c r="D14818" s="116" t="s">
        <v>15247</v>
      </c>
      <c r="E14818" s="74"/>
    </row>
    <row r="14819" customFormat="false" ht="13.5" hidden="false" customHeight="false" outlineLevel="0" collapsed="false">
      <c r="A14819" s="114"/>
      <c r="B14819" s="71" t="n">
        <v>14816</v>
      </c>
      <c r="C14819" s="115" t="n">
        <v>41849</v>
      </c>
      <c r="D14819" s="117" t="s">
        <v>15248</v>
      </c>
      <c r="E14819" s="74"/>
    </row>
    <row r="14820" customFormat="false" ht="13.5" hidden="false" customHeight="false" outlineLevel="0" collapsed="false">
      <c r="A14820" s="114"/>
      <c r="B14820" s="71" t="n">
        <v>14817</v>
      </c>
      <c r="C14820" s="115" t="n">
        <v>41869</v>
      </c>
      <c r="D14820" s="117" t="s">
        <v>15249</v>
      </c>
      <c r="E14820" s="74"/>
    </row>
    <row r="14821" customFormat="false" ht="13.5" hidden="false" customHeight="false" outlineLevel="0" collapsed="false">
      <c r="A14821" s="114"/>
      <c r="B14821" s="67" t="n">
        <v>14818</v>
      </c>
      <c r="C14821" s="115" t="n">
        <v>41873</v>
      </c>
      <c r="D14821" s="117" t="s">
        <v>15250</v>
      </c>
      <c r="E14821" s="74"/>
    </row>
    <row r="14822" customFormat="false" ht="13.5" hidden="false" customHeight="false" outlineLevel="0" collapsed="false">
      <c r="A14822" s="114"/>
      <c r="B14822" s="67" t="n">
        <v>14819</v>
      </c>
      <c r="C14822" s="115" t="n">
        <v>41904</v>
      </c>
      <c r="D14822" s="117" t="s">
        <v>15251</v>
      </c>
      <c r="E14822" s="74"/>
    </row>
    <row r="14823" customFormat="false" ht="13.5" hidden="false" customHeight="false" outlineLevel="0" collapsed="false">
      <c r="A14823" s="114"/>
      <c r="B14823" s="67" t="n">
        <v>14820</v>
      </c>
      <c r="C14823" s="115" t="n">
        <v>41904</v>
      </c>
      <c r="D14823" s="117" t="s">
        <v>15252</v>
      </c>
      <c r="E14823" s="74"/>
    </row>
    <row r="14824" customFormat="false" ht="13.5" hidden="false" customHeight="false" outlineLevel="0" collapsed="false">
      <c r="A14824" s="114"/>
      <c r="B14824" s="71" t="n">
        <v>14821</v>
      </c>
      <c r="C14824" s="115" t="n">
        <v>41941</v>
      </c>
      <c r="D14824" s="117" t="s">
        <v>15253</v>
      </c>
      <c r="E14824" s="74"/>
    </row>
    <row r="14825" customFormat="false" ht="13.5" hidden="false" customHeight="false" outlineLevel="0" collapsed="false">
      <c r="A14825" s="114"/>
      <c r="B14825" s="71" t="n">
        <v>14822</v>
      </c>
      <c r="C14825" s="115" t="n">
        <v>42013</v>
      </c>
      <c r="D14825" s="117" t="s">
        <v>15254</v>
      </c>
      <c r="E14825" s="74"/>
    </row>
    <row r="14826" customFormat="false" ht="13.5" hidden="false" customHeight="false" outlineLevel="0" collapsed="false">
      <c r="A14826" s="114"/>
      <c r="B14826" s="71" t="n">
        <v>14823</v>
      </c>
      <c r="C14826" s="115" t="n">
        <v>42032</v>
      </c>
      <c r="D14826" s="117" t="s">
        <v>15255</v>
      </c>
      <c r="E14826" s="74"/>
    </row>
    <row r="14827" customFormat="false" ht="13.5" hidden="false" customHeight="false" outlineLevel="0" collapsed="false">
      <c r="A14827" s="114"/>
      <c r="B14827" s="71" t="n">
        <v>14824</v>
      </c>
      <c r="C14827" s="115" t="n">
        <v>42033</v>
      </c>
      <c r="D14827" s="117" t="s">
        <v>15256</v>
      </c>
      <c r="E14827" s="74"/>
    </row>
    <row r="14828" customFormat="false" ht="13.5" hidden="false" customHeight="false" outlineLevel="0" collapsed="false">
      <c r="A14828" s="114"/>
      <c r="B14828" s="67" t="n">
        <v>14825</v>
      </c>
      <c r="C14828" s="115" t="n">
        <v>42038</v>
      </c>
      <c r="D14828" s="117" t="s">
        <v>15257</v>
      </c>
      <c r="E14828" s="74"/>
    </row>
    <row r="14829" customFormat="false" ht="13.5" hidden="false" customHeight="false" outlineLevel="0" collapsed="false">
      <c r="A14829" s="114"/>
      <c r="B14829" s="67" t="n">
        <v>14826</v>
      </c>
      <c r="C14829" s="115" t="n">
        <v>42048</v>
      </c>
      <c r="D14829" s="117" t="s">
        <v>15258</v>
      </c>
      <c r="E14829" s="74"/>
    </row>
    <row r="14830" customFormat="false" ht="13.5" hidden="false" customHeight="false" outlineLevel="0" collapsed="false">
      <c r="A14830" s="114"/>
      <c r="B14830" s="67" t="n">
        <v>14827</v>
      </c>
      <c r="C14830" s="115" t="n">
        <v>42065</v>
      </c>
      <c r="D14830" s="117" t="s">
        <v>15259</v>
      </c>
      <c r="E14830" s="74"/>
    </row>
    <row r="14831" customFormat="false" ht="13.5" hidden="false" customHeight="false" outlineLevel="0" collapsed="false">
      <c r="A14831" s="114"/>
      <c r="B14831" s="71" t="n">
        <v>14828</v>
      </c>
      <c r="C14831" s="115" t="n">
        <v>42067</v>
      </c>
      <c r="D14831" s="117" t="s">
        <v>15260</v>
      </c>
      <c r="E14831" s="74"/>
    </row>
    <row r="14832" customFormat="false" ht="13.5" hidden="false" customHeight="false" outlineLevel="0" collapsed="false">
      <c r="A14832" s="114"/>
      <c r="B14832" s="71" t="n">
        <v>14829</v>
      </c>
      <c r="C14832" s="115" t="n">
        <v>42180</v>
      </c>
      <c r="D14832" s="117" t="s">
        <v>15261</v>
      </c>
      <c r="E14832" s="74"/>
    </row>
    <row r="14833" customFormat="false" ht="13.5" hidden="false" customHeight="false" outlineLevel="0" collapsed="false">
      <c r="A14833" s="114"/>
      <c r="B14833" s="71" t="n">
        <v>14830</v>
      </c>
      <c r="C14833" s="115" t="n">
        <v>42180</v>
      </c>
      <c r="D14833" s="117" t="s">
        <v>15262</v>
      </c>
      <c r="E14833" s="74"/>
    </row>
    <row r="14834" customFormat="false" ht="13.5" hidden="false" customHeight="false" outlineLevel="0" collapsed="false">
      <c r="A14834" s="114"/>
      <c r="B14834" s="71" t="n">
        <v>14831</v>
      </c>
      <c r="C14834" s="115" t="n">
        <v>42195</v>
      </c>
      <c r="D14834" s="117" t="s">
        <v>15263</v>
      </c>
      <c r="E14834" s="74"/>
    </row>
    <row r="14835" customFormat="false" ht="13.5" hidden="false" customHeight="false" outlineLevel="0" collapsed="false">
      <c r="A14835" s="114"/>
      <c r="B14835" s="67" t="n">
        <v>14832</v>
      </c>
      <c r="C14835" s="115" t="n">
        <v>42196</v>
      </c>
      <c r="D14835" s="117" t="s">
        <v>15264</v>
      </c>
      <c r="E14835" s="74"/>
    </row>
    <row r="14836" customFormat="false" ht="13.5" hidden="false" customHeight="false" outlineLevel="0" collapsed="false">
      <c r="A14836" s="114"/>
      <c r="B14836" s="67" t="n">
        <v>14833</v>
      </c>
      <c r="C14836" s="115" t="n">
        <v>42222</v>
      </c>
      <c r="D14836" s="117" t="s">
        <v>15265</v>
      </c>
      <c r="E14836" s="74"/>
    </row>
    <row r="14837" customFormat="false" ht="13.5" hidden="false" customHeight="false" outlineLevel="0" collapsed="false">
      <c r="A14837" s="114"/>
      <c r="B14837" s="67" t="n">
        <v>14834</v>
      </c>
      <c r="C14837" s="115" t="n">
        <v>42229</v>
      </c>
      <c r="D14837" s="117" t="s">
        <v>15266</v>
      </c>
      <c r="E14837" s="74"/>
    </row>
    <row r="14838" customFormat="false" ht="13.5" hidden="false" customHeight="false" outlineLevel="0" collapsed="false">
      <c r="A14838" s="114"/>
      <c r="B14838" s="71" t="n">
        <v>14835</v>
      </c>
      <c r="C14838" s="115" t="n">
        <v>42268</v>
      </c>
      <c r="D14838" s="117" t="s">
        <v>15267</v>
      </c>
      <c r="E14838" s="74"/>
    </row>
    <row r="14839" customFormat="false" ht="13.5" hidden="false" customHeight="false" outlineLevel="0" collapsed="false">
      <c r="A14839" s="114"/>
      <c r="B14839" s="71" t="n">
        <v>14836</v>
      </c>
      <c r="C14839" s="115" t="n">
        <v>42292</v>
      </c>
      <c r="D14839" s="117" t="s">
        <v>15268</v>
      </c>
      <c r="E14839" s="74"/>
    </row>
    <row r="14840" customFormat="false" ht="13.5" hidden="false" customHeight="false" outlineLevel="0" collapsed="false">
      <c r="A14840" s="114"/>
      <c r="B14840" s="71" t="n">
        <v>14837</v>
      </c>
      <c r="C14840" s="115" t="n">
        <v>42333</v>
      </c>
      <c r="D14840" s="117" t="s">
        <v>15269</v>
      </c>
      <c r="E14840" s="74"/>
    </row>
    <row r="14841" customFormat="false" ht="13.5" hidden="false" customHeight="false" outlineLevel="0" collapsed="false">
      <c r="A14841" s="114"/>
      <c r="B14841" s="71" t="n">
        <v>14838</v>
      </c>
      <c r="C14841" s="115" t="n">
        <v>42389</v>
      </c>
      <c r="D14841" s="117" t="s">
        <v>15270</v>
      </c>
      <c r="E14841" s="74"/>
    </row>
    <row r="14842" customFormat="false" ht="13.5" hidden="false" customHeight="false" outlineLevel="0" collapsed="false">
      <c r="A14842" s="114"/>
      <c r="B14842" s="67" t="n">
        <v>14839</v>
      </c>
      <c r="C14842" s="115" t="n">
        <v>42431</v>
      </c>
      <c r="D14842" s="117" t="s">
        <v>15271</v>
      </c>
      <c r="E14842" s="74"/>
    </row>
    <row r="14843" customFormat="false" ht="13.5" hidden="false" customHeight="false" outlineLevel="0" collapsed="false">
      <c r="A14843" s="114"/>
      <c r="B14843" s="67" t="n">
        <v>14840</v>
      </c>
      <c r="C14843" s="115" t="n">
        <v>42471</v>
      </c>
      <c r="D14843" s="117" t="s">
        <v>15272</v>
      </c>
      <c r="E14843" s="74"/>
    </row>
    <row r="14844" customFormat="false" ht="13.5" hidden="false" customHeight="false" outlineLevel="0" collapsed="false">
      <c r="A14844" s="114"/>
      <c r="B14844" s="67" t="n">
        <v>14841</v>
      </c>
      <c r="C14844" s="115" t="n">
        <v>42475</v>
      </c>
      <c r="D14844" s="117" t="s">
        <v>15273</v>
      </c>
      <c r="E14844" s="74"/>
    </row>
    <row r="14845" customFormat="false" ht="13.5" hidden="false" customHeight="false" outlineLevel="0" collapsed="false">
      <c r="A14845" s="114"/>
      <c r="B14845" s="71" t="n">
        <v>14842</v>
      </c>
      <c r="C14845" s="115" t="n">
        <v>42507</v>
      </c>
      <c r="D14845" s="117" t="s">
        <v>15274</v>
      </c>
      <c r="E14845" s="74"/>
    </row>
    <row r="14846" customFormat="false" ht="13.5" hidden="false" customHeight="false" outlineLevel="0" collapsed="false">
      <c r="A14846" s="114"/>
      <c r="B14846" s="71" t="n">
        <v>14843</v>
      </c>
      <c r="C14846" s="115" t="n">
        <v>42539</v>
      </c>
      <c r="D14846" s="117" t="s">
        <v>15275</v>
      </c>
      <c r="E14846" s="74"/>
    </row>
    <row r="14847" customFormat="false" ht="13.5" hidden="false" customHeight="false" outlineLevel="0" collapsed="false">
      <c r="A14847" s="114"/>
      <c r="B14847" s="71" t="n">
        <v>14844</v>
      </c>
      <c r="C14847" s="115" t="n">
        <v>42548</v>
      </c>
      <c r="D14847" s="117" t="s">
        <v>15276</v>
      </c>
      <c r="E14847" s="74"/>
    </row>
    <row r="14848" customFormat="false" ht="13.5" hidden="false" customHeight="false" outlineLevel="0" collapsed="false">
      <c r="A14848" s="114"/>
      <c r="B14848" s="71" t="n">
        <v>14845</v>
      </c>
      <c r="C14848" s="115" t="n">
        <v>42576</v>
      </c>
      <c r="D14848" s="117" t="s">
        <v>15277</v>
      </c>
      <c r="E14848" s="74"/>
    </row>
    <row r="14849" customFormat="false" ht="13.5" hidden="false" customHeight="false" outlineLevel="0" collapsed="false">
      <c r="A14849" s="114"/>
      <c r="B14849" s="67" t="n">
        <v>14846</v>
      </c>
      <c r="C14849" s="115" t="n">
        <v>42614</v>
      </c>
      <c r="D14849" s="117" t="s">
        <v>15278</v>
      </c>
      <c r="E14849" s="74"/>
    </row>
    <row r="14850" customFormat="false" ht="13.5" hidden="false" customHeight="false" outlineLevel="0" collapsed="false">
      <c r="A14850" s="114"/>
      <c r="B14850" s="67" t="n">
        <v>14847</v>
      </c>
      <c r="C14850" s="115" t="n">
        <v>42641</v>
      </c>
      <c r="D14850" s="117" t="s">
        <v>15279</v>
      </c>
      <c r="E14850" s="74"/>
    </row>
    <row r="14851" customFormat="false" ht="13.5" hidden="false" customHeight="false" outlineLevel="0" collapsed="false">
      <c r="A14851" s="114"/>
      <c r="B14851" s="67" t="n">
        <v>14848</v>
      </c>
      <c r="C14851" s="115" t="n">
        <v>42660</v>
      </c>
      <c r="D14851" s="117" t="s">
        <v>15280</v>
      </c>
      <c r="E14851" s="74"/>
    </row>
    <row r="14852" customFormat="false" ht="13.5" hidden="false" customHeight="false" outlineLevel="0" collapsed="false">
      <c r="A14852" s="114"/>
      <c r="B14852" s="71" t="n">
        <v>14849</v>
      </c>
      <c r="C14852" s="115" t="n">
        <v>42676</v>
      </c>
      <c r="D14852" s="117" t="s">
        <v>15281</v>
      </c>
      <c r="E14852" s="74"/>
    </row>
    <row r="14853" customFormat="false" ht="13.5" hidden="false" customHeight="false" outlineLevel="0" collapsed="false">
      <c r="A14853" s="114"/>
      <c r="B14853" s="71" t="n">
        <v>14850</v>
      </c>
      <c r="C14853" s="115" t="n">
        <v>42684</v>
      </c>
      <c r="D14853" s="117" t="s">
        <v>15282</v>
      </c>
      <c r="E14853" s="74"/>
    </row>
    <row r="14854" customFormat="false" ht="13.5" hidden="false" customHeight="false" outlineLevel="0" collapsed="false">
      <c r="A14854" s="114"/>
      <c r="B14854" s="71" t="n">
        <v>14851</v>
      </c>
      <c r="C14854" s="115" t="n">
        <v>42696</v>
      </c>
      <c r="D14854" s="117" t="s">
        <v>15283</v>
      </c>
      <c r="E14854" s="74"/>
    </row>
    <row r="14855" customFormat="false" ht="13.5" hidden="false" customHeight="false" outlineLevel="0" collapsed="false">
      <c r="A14855" s="114"/>
      <c r="B14855" s="71" t="n">
        <v>14852</v>
      </c>
      <c r="C14855" s="115" t="n">
        <v>42760</v>
      </c>
      <c r="D14855" s="117" t="s">
        <v>15284</v>
      </c>
      <c r="E14855" s="74"/>
    </row>
    <row r="14856" customFormat="false" ht="13.5" hidden="false" customHeight="false" outlineLevel="0" collapsed="false">
      <c r="A14856" s="114"/>
      <c r="B14856" s="67" t="n">
        <v>14853</v>
      </c>
      <c r="C14856" s="115" t="s">
        <v>14334</v>
      </c>
      <c r="D14856" s="117" t="s">
        <v>15285</v>
      </c>
      <c r="E14856" s="74"/>
    </row>
    <row r="14857" customFormat="false" ht="13.5" hidden="false" customHeight="false" outlineLevel="0" collapsed="false">
      <c r="A14857" s="114"/>
      <c r="B14857" s="67" t="n">
        <v>14854</v>
      </c>
      <c r="C14857" s="115" t="n">
        <v>42843</v>
      </c>
      <c r="D14857" s="117" t="s">
        <v>15286</v>
      </c>
      <c r="E14857" s="74"/>
    </row>
    <row r="14858" customFormat="false" ht="13.5" hidden="false" customHeight="false" outlineLevel="0" collapsed="false">
      <c r="A14858" s="114"/>
      <c r="B14858" s="67" t="n">
        <v>14855</v>
      </c>
      <c r="C14858" s="115" t="n">
        <v>42853</v>
      </c>
      <c r="D14858" s="117" t="s">
        <v>15287</v>
      </c>
      <c r="E14858" s="74"/>
    </row>
    <row r="14859" customFormat="false" ht="13.5" hidden="false" customHeight="false" outlineLevel="0" collapsed="false">
      <c r="A14859" s="114"/>
      <c r="B14859" s="71" t="n">
        <v>14856</v>
      </c>
      <c r="C14859" s="115" t="n">
        <v>42870</v>
      </c>
      <c r="D14859" s="117" t="s">
        <v>15288</v>
      </c>
      <c r="E14859" s="74"/>
    </row>
    <row r="14860" customFormat="false" ht="13.5" hidden="false" customHeight="false" outlineLevel="0" collapsed="false">
      <c r="A14860" s="114"/>
      <c r="B14860" s="71" t="n">
        <v>14857</v>
      </c>
      <c r="C14860" s="115" t="n">
        <v>42885</v>
      </c>
      <c r="D14860" s="117" t="s">
        <v>15289</v>
      </c>
      <c r="E14860" s="74"/>
    </row>
    <row r="14861" customFormat="false" ht="13.5" hidden="false" customHeight="false" outlineLevel="0" collapsed="false">
      <c r="A14861" s="114" t="s">
        <v>15290</v>
      </c>
      <c r="B14861" s="71" t="n">
        <v>14858</v>
      </c>
      <c r="C14861" s="115" t="n">
        <v>35261</v>
      </c>
      <c r="D14861" s="119" t="s">
        <v>15291</v>
      </c>
      <c r="E14861" s="74"/>
    </row>
    <row r="14862" customFormat="false" ht="13.5" hidden="false" customHeight="false" outlineLevel="0" collapsed="false">
      <c r="A14862" s="114"/>
      <c r="B14862" s="71" t="n">
        <v>14859</v>
      </c>
      <c r="C14862" s="115" t="n">
        <v>35528</v>
      </c>
      <c r="D14862" s="119" t="s">
        <v>15292</v>
      </c>
      <c r="E14862" s="74"/>
    </row>
    <row r="14863" customFormat="false" ht="13.5" hidden="false" customHeight="false" outlineLevel="0" collapsed="false">
      <c r="A14863" s="114"/>
      <c r="B14863" s="67" t="n">
        <v>14860</v>
      </c>
      <c r="C14863" s="115" t="n">
        <v>36258</v>
      </c>
      <c r="D14863" s="119" t="s">
        <v>15293</v>
      </c>
      <c r="E14863" s="74"/>
    </row>
    <row r="14864" customFormat="false" ht="13.5" hidden="false" customHeight="false" outlineLevel="0" collapsed="false">
      <c r="A14864" s="114"/>
      <c r="B14864" s="67" t="n">
        <v>14861</v>
      </c>
      <c r="C14864" s="115" t="n">
        <v>36700</v>
      </c>
      <c r="D14864" s="119" t="s">
        <v>15294</v>
      </c>
      <c r="E14864" s="74"/>
    </row>
    <row r="14865" customFormat="false" ht="13.5" hidden="false" customHeight="false" outlineLevel="0" collapsed="false">
      <c r="A14865" s="114"/>
      <c r="B14865" s="67" t="n">
        <v>14862</v>
      </c>
      <c r="C14865" s="115" t="n">
        <v>36917</v>
      </c>
      <c r="D14865" s="120" t="s">
        <v>15295</v>
      </c>
      <c r="E14865" s="74"/>
    </row>
    <row r="14866" customFormat="false" ht="13.5" hidden="false" customHeight="false" outlineLevel="0" collapsed="false">
      <c r="A14866" s="114"/>
      <c r="B14866" s="71" t="n">
        <v>14863</v>
      </c>
      <c r="C14866" s="115" t="n">
        <v>37109</v>
      </c>
      <c r="D14866" s="119" t="s">
        <v>15296</v>
      </c>
      <c r="E14866" s="74"/>
    </row>
    <row r="14867" customFormat="false" ht="13.5" hidden="false" customHeight="false" outlineLevel="0" collapsed="false">
      <c r="A14867" s="114"/>
      <c r="B14867" s="71" t="n">
        <v>14864</v>
      </c>
      <c r="C14867" s="115" t="n">
        <v>37918</v>
      </c>
      <c r="D14867" s="119" t="s">
        <v>15297</v>
      </c>
      <c r="E14867" s="74"/>
    </row>
    <row r="14868" customFormat="false" ht="13.5" hidden="false" customHeight="false" outlineLevel="0" collapsed="false">
      <c r="A14868" s="114"/>
      <c r="B14868" s="71" t="n">
        <v>14865</v>
      </c>
      <c r="C14868" s="115" t="n">
        <v>37932</v>
      </c>
      <c r="D14868" s="119" t="s">
        <v>15298</v>
      </c>
      <c r="E14868" s="74"/>
    </row>
    <row r="14869" customFormat="false" ht="13.5" hidden="false" customHeight="false" outlineLevel="0" collapsed="false">
      <c r="A14869" s="114"/>
      <c r="B14869" s="71" t="n">
        <v>14866</v>
      </c>
      <c r="C14869" s="115" t="n">
        <v>38015</v>
      </c>
      <c r="D14869" s="120" t="s">
        <v>15299</v>
      </c>
      <c r="E14869" s="74"/>
    </row>
    <row r="14870" customFormat="false" ht="13.5" hidden="false" customHeight="false" outlineLevel="0" collapsed="false">
      <c r="A14870" s="114"/>
      <c r="B14870" s="67" t="n">
        <v>14867</v>
      </c>
      <c r="C14870" s="115" t="n">
        <v>38061</v>
      </c>
      <c r="D14870" s="119" t="s">
        <v>15300</v>
      </c>
      <c r="E14870" s="74"/>
    </row>
    <row r="14871" customFormat="false" ht="13.5" hidden="false" customHeight="false" outlineLevel="0" collapsed="false">
      <c r="A14871" s="114"/>
      <c r="B14871" s="67" t="n">
        <v>14868</v>
      </c>
      <c r="C14871" s="115" t="n">
        <v>38113</v>
      </c>
      <c r="D14871" s="120" t="s">
        <v>15301</v>
      </c>
      <c r="E14871" s="74"/>
    </row>
    <row r="14872" customFormat="false" ht="13.5" hidden="false" customHeight="false" outlineLevel="0" collapsed="false">
      <c r="A14872" s="114"/>
      <c r="B14872" s="67" t="n">
        <v>14869</v>
      </c>
      <c r="C14872" s="115" t="n">
        <v>38180</v>
      </c>
      <c r="D14872" s="119" t="s">
        <v>4136</v>
      </c>
      <c r="E14872" s="74"/>
    </row>
    <row r="14873" customFormat="false" ht="13.5" hidden="false" customHeight="false" outlineLevel="0" collapsed="false">
      <c r="A14873" s="114"/>
      <c r="B14873" s="71" t="n">
        <v>14870</v>
      </c>
      <c r="C14873" s="115" t="n">
        <v>38188</v>
      </c>
      <c r="D14873" s="119" t="s">
        <v>15302</v>
      </c>
      <c r="E14873" s="74"/>
    </row>
    <row r="14874" customFormat="false" ht="13.5" hidden="false" customHeight="false" outlineLevel="0" collapsed="false">
      <c r="A14874" s="114"/>
      <c r="B14874" s="71" t="n">
        <v>14871</v>
      </c>
      <c r="C14874" s="115" t="n">
        <v>38201</v>
      </c>
      <c r="D14874" s="119" t="s">
        <v>15303</v>
      </c>
      <c r="E14874" s="74"/>
    </row>
    <row r="14875" customFormat="false" ht="13.5" hidden="false" customHeight="false" outlineLevel="0" collapsed="false">
      <c r="A14875" s="114"/>
      <c r="B14875" s="71" t="n">
        <v>14872</v>
      </c>
      <c r="C14875" s="115" t="n">
        <v>38295</v>
      </c>
      <c r="D14875" s="119" t="s">
        <v>15304</v>
      </c>
      <c r="E14875" s="74"/>
    </row>
    <row r="14876" customFormat="false" ht="13.5" hidden="false" customHeight="false" outlineLevel="0" collapsed="false">
      <c r="A14876" s="114"/>
      <c r="B14876" s="71" t="n">
        <v>14873</v>
      </c>
      <c r="C14876" s="115" t="n">
        <v>38300</v>
      </c>
      <c r="D14876" s="119" t="s">
        <v>15305</v>
      </c>
      <c r="E14876" s="74"/>
    </row>
    <row r="14877" customFormat="false" ht="13.5" hidden="false" customHeight="false" outlineLevel="0" collapsed="false">
      <c r="A14877" s="114"/>
      <c r="B14877" s="67" t="n">
        <v>14874</v>
      </c>
      <c r="C14877" s="115" t="n">
        <v>38331</v>
      </c>
      <c r="D14877" s="119" t="s">
        <v>15306</v>
      </c>
      <c r="E14877" s="74"/>
    </row>
    <row r="14878" customFormat="false" ht="13.5" hidden="false" customHeight="false" outlineLevel="0" collapsed="false">
      <c r="A14878" s="114"/>
      <c r="B14878" s="67" t="n">
        <v>14875</v>
      </c>
      <c r="C14878" s="115" t="n">
        <v>38350</v>
      </c>
      <c r="D14878" s="119" t="s">
        <v>15307</v>
      </c>
      <c r="E14878" s="74"/>
    </row>
    <row r="14879" customFormat="false" ht="13.5" hidden="false" customHeight="false" outlineLevel="0" collapsed="false">
      <c r="A14879" s="114"/>
      <c r="B14879" s="67" t="n">
        <v>14876</v>
      </c>
      <c r="C14879" s="115" t="n">
        <v>38400</v>
      </c>
      <c r="D14879" s="119" t="s">
        <v>15308</v>
      </c>
      <c r="E14879" s="74"/>
    </row>
    <row r="14880" customFormat="false" ht="13.5" hidden="false" customHeight="false" outlineLevel="0" collapsed="false">
      <c r="A14880" s="114"/>
      <c r="B14880" s="71" t="n">
        <v>14877</v>
      </c>
      <c r="C14880" s="115" t="n">
        <v>38484</v>
      </c>
      <c r="D14880" s="119" t="s">
        <v>15309</v>
      </c>
      <c r="E14880" s="74"/>
    </row>
    <row r="14881" customFormat="false" ht="13.5" hidden="false" customHeight="false" outlineLevel="0" collapsed="false">
      <c r="A14881" s="114"/>
      <c r="B14881" s="71" t="n">
        <v>14878</v>
      </c>
      <c r="C14881" s="115" t="n">
        <v>38512</v>
      </c>
      <c r="D14881" s="119" t="s">
        <v>15310</v>
      </c>
      <c r="E14881" s="74"/>
    </row>
    <row r="14882" customFormat="false" ht="13.5" hidden="false" customHeight="false" outlineLevel="0" collapsed="false">
      <c r="A14882" s="114"/>
      <c r="B14882" s="71" t="n">
        <v>14879</v>
      </c>
      <c r="C14882" s="115" t="n">
        <v>38525</v>
      </c>
      <c r="D14882" s="119" t="s">
        <v>15311</v>
      </c>
      <c r="E14882" s="74"/>
    </row>
    <row r="14883" customFormat="false" ht="13.5" hidden="false" customHeight="false" outlineLevel="0" collapsed="false">
      <c r="A14883" s="114"/>
      <c r="B14883" s="71" t="n">
        <v>14880</v>
      </c>
      <c r="C14883" s="115" t="n">
        <v>38544</v>
      </c>
      <c r="D14883" s="119" t="s">
        <v>15312</v>
      </c>
      <c r="E14883" s="74"/>
    </row>
    <row r="14884" customFormat="false" ht="13.5" hidden="false" customHeight="false" outlineLevel="0" collapsed="false">
      <c r="A14884" s="114"/>
      <c r="B14884" s="67" t="n">
        <v>14881</v>
      </c>
      <c r="C14884" s="115" t="n">
        <v>38555</v>
      </c>
      <c r="D14884" s="119" t="s">
        <v>15313</v>
      </c>
      <c r="E14884" s="74"/>
    </row>
    <row r="14885" customFormat="false" ht="13.5" hidden="false" customHeight="false" outlineLevel="0" collapsed="false">
      <c r="A14885" s="114"/>
      <c r="B14885" s="67" t="n">
        <v>14882</v>
      </c>
      <c r="C14885" s="115" t="n">
        <v>38604</v>
      </c>
      <c r="D14885" s="119" t="s">
        <v>15314</v>
      </c>
      <c r="E14885" s="74"/>
    </row>
    <row r="14886" customFormat="false" ht="13.5" hidden="false" customHeight="false" outlineLevel="0" collapsed="false">
      <c r="A14886" s="114"/>
      <c r="B14886" s="67" t="n">
        <v>14883</v>
      </c>
      <c r="C14886" s="115" t="n">
        <v>38616</v>
      </c>
      <c r="D14886" s="120" t="s">
        <v>15315</v>
      </c>
      <c r="E14886" s="74"/>
    </row>
    <row r="14887" customFormat="false" ht="13.5" hidden="false" customHeight="false" outlineLevel="0" collapsed="false">
      <c r="A14887" s="114"/>
      <c r="B14887" s="71" t="n">
        <v>14884</v>
      </c>
      <c r="C14887" s="115" t="n">
        <v>38617</v>
      </c>
      <c r="D14887" s="119" t="s">
        <v>15316</v>
      </c>
      <c r="E14887" s="74"/>
    </row>
    <row r="14888" customFormat="false" ht="13.5" hidden="false" customHeight="false" outlineLevel="0" collapsed="false">
      <c r="A14888" s="114"/>
      <c r="B14888" s="71" t="n">
        <v>14885</v>
      </c>
      <c r="C14888" s="115" t="n">
        <v>38622</v>
      </c>
      <c r="D14888" s="119" t="s">
        <v>15317</v>
      </c>
      <c r="E14888" s="74"/>
    </row>
    <row r="14889" customFormat="false" ht="13.5" hidden="false" customHeight="false" outlineLevel="0" collapsed="false">
      <c r="A14889" s="114"/>
      <c r="B14889" s="71" t="n">
        <v>14886</v>
      </c>
      <c r="C14889" s="115" t="n">
        <v>38651</v>
      </c>
      <c r="D14889" s="119" t="s">
        <v>15318</v>
      </c>
      <c r="E14889" s="74"/>
    </row>
    <row r="14890" customFormat="false" ht="13.5" hidden="false" customHeight="false" outlineLevel="0" collapsed="false">
      <c r="A14890" s="114"/>
      <c r="B14890" s="71" t="n">
        <v>14887</v>
      </c>
      <c r="C14890" s="115" t="n">
        <v>38658</v>
      </c>
      <c r="D14890" s="119" t="s">
        <v>15319</v>
      </c>
      <c r="E14890" s="74"/>
    </row>
    <row r="14891" customFormat="false" ht="13.5" hidden="false" customHeight="false" outlineLevel="0" collapsed="false">
      <c r="A14891" s="114"/>
      <c r="B14891" s="67" t="n">
        <v>14888</v>
      </c>
      <c r="C14891" s="115" t="n">
        <v>38658</v>
      </c>
      <c r="D14891" s="119" t="s">
        <v>15320</v>
      </c>
      <c r="E14891" s="74"/>
    </row>
    <row r="14892" customFormat="false" ht="13.5" hidden="false" customHeight="false" outlineLevel="0" collapsed="false">
      <c r="A14892" s="114"/>
      <c r="B14892" s="67" t="n">
        <v>14889</v>
      </c>
      <c r="C14892" s="115" t="n">
        <v>38705</v>
      </c>
      <c r="D14892" s="119" t="s">
        <v>15321</v>
      </c>
      <c r="E14892" s="74"/>
    </row>
    <row r="14893" customFormat="false" ht="13.5" hidden="false" customHeight="false" outlineLevel="0" collapsed="false">
      <c r="A14893" s="114"/>
      <c r="B14893" s="67" t="n">
        <v>14890</v>
      </c>
      <c r="C14893" s="115" t="n">
        <v>38713</v>
      </c>
      <c r="D14893" s="120" t="s">
        <v>15322</v>
      </c>
      <c r="E14893" s="74"/>
    </row>
    <row r="14894" customFormat="false" ht="13.5" hidden="false" customHeight="false" outlineLevel="0" collapsed="false">
      <c r="A14894" s="114"/>
      <c r="B14894" s="71" t="n">
        <v>14891</v>
      </c>
      <c r="C14894" s="115" t="n">
        <v>38763</v>
      </c>
      <c r="D14894" s="119" t="s">
        <v>15323</v>
      </c>
      <c r="E14894" s="74"/>
    </row>
    <row r="14895" customFormat="false" ht="13.5" hidden="false" customHeight="false" outlineLevel="0" collapsed="false">
      <c r="A14895" s="114"/>
      <c r="B14895" s="71" t="n">
        <v>14892</v>
      </c>
      <c r="C14895" s="115" t="n">
        <v>38771</v>
      </c>
      <c r="D14895" s="119" t="s">
        <v>15324</v>
      </c>
      <c r="E14895" s="74"/>
    </row>
    <row r="14896" customFormat="false" ht="13.5" hidden="false" customHeight="false" outlineLevel="0" collapsed="false">
      <c r="A14896" s="114"/>
      <c r="B14896" s="71" t="n">
        <v>14893</v>
      </c>
      <c r="C14896" s="115" t="n">
        <v>38775</v>
      </c>
      <c r="D14896" s="119" t="s">
        <v>15325</v>
      </c>
      <c r="E14896" s="74"/>
    </row>
    <row r="14897" customFormat="false" ht="13.5" hidden="false" customHeight="false" outlineLevel="0" collapsed="false">
      <c r="A14897" s="114"/>
      <c r="B14897" s="71" t="n">
        <v>14894</v>
      </c>
      <c r="C14897" s="115" t="n">
        <v>38789</v>
      </c>
      <c r="D14897" s="119" t="s">
        <v>15326</v>
      </c>
      <c r="E14897" s="74"/>
    </row>
    <row r="14898" customFormat="false" ht="13.5" hidden="false" customHeight="false" outlineLevel="0" collapsed="false">
      <c r="A14898" s="114"/>
      <c r="B14898" s="67" t="n">
        <v>14895</v>
      </c>
      <c r="C14898" s="115" t="n">
        <v>38791</v>
      </c>
      <c r="D14898" s="119" t="s">
        <v>15327</v>
      </c>
      <c r="E14898" s="74"/>
    </row>
    <row r="14899" customFormat="false" ht="13.5" hidden="false" customHeight="false" outlineLevel="0" collapsed="false">
      <c r="A14899" s="114"/>
      <c r="B14899" s="67" t="n">
        <v>14896</v>
      </c>
      <c r="C14899" s="115" t="n">
        <v>38814</v>
      </c>
      <c r="D14899" s="119" t="s">
        <v>15328</v>
      </c>
      <c r="E14899" s="74"/>
    </row>
    <row r="14900" customFormat="false" ht="13.5" hidden="false" customHeight="false" outlineLevel="0" collapsed="false">
      <c r="A14900" s="114"/>
      <c r="B14900" s="67" t="n">
        <v>14897</v>
      </c>
      <c r="C14900" s="115" t="n">
        <v>38883</v>
      </c>
      <c r="D14900" s="119" t="s">
        <v>15329</v>
      </c>
      <c r="E14900" s="74"/>
    </row>
    <row r="14901" customFormat="false" ht="13.5" hidden="false" customHeight="false" outlineLevel="0" collapsed="false">
      <c r="A14901" s="114"/>
      <c r="B14901" s="71" t="n">
        <v>14898</v>
      </c>
      <c r="C14901" s="115" t="n">
        <v>38931</v>
      </c>
      <c r="D14901" s="119" t="s">
        <v>15330</v>
      </c>
      <c r="E14901" s="74"/>
    </row>
    <row r="14902" customFormat="false" ht="13.5" hidden="false" customHeight="false" outlineLevel="0" collapsed="false">
      <c r="A14902" s="114"/>
      <c r="B14902" s="71" t="n">
        <v>14899</v>
      </c>
      <c r="C14902" s="115" t="n">
        <v>38951</v>
      </c>
      <c r="D14902" s="119" t="s">
        <v>15331</v>
      </c>
      <c r="E14902" s="74"/>
    </row>
    <row r="14903" customFormat="false" ht="13.5" hidden="false" customHeight="false" outlineLevel="0" collapsed="false">
      <c r="A14903" s="114"/>
      <c r="B14903" s="71" t="n">
        <v>14900</v>
      </c>
      <c r="C14903" s="115" t="n">
        <v>38957</v>
      </c>
      <c r="D14903" s="119" t="s">
        <v>15332</v>
      </c>
      <c r="E14903" s="74"/>
    </row>
    <row r="14904" customFormat="false" ht="13.5" hidden="false" customHeight="false" outlineLevel="0" collapsed="false">
      <c r="A14904" s="114"/>
      <c r="B14904" s="71" t="n">
        <v>14901</v>
      </c>
      <c r="C14904" s="115" t="n">
        <v>38978</v>
      </c>
      <c r="D14904" s="119" t="s">
        <v>15333</v>
      </c>
      <c r="E14904" s="74"/>
    </row>
    <row r="14905" customFormat="false" ht="13.5" hidden="false" customHeight="false" outlineLevel="0" collapsed="false">
      <c r="A14905" s="114"/>
      <c r="B14905" s="67" t="n">
        <v>14902</v>
      </c>
      <c r="C14905" s="115" t="n">
        <v>38978</v>
      </c>
      <c r="D14905" s="119" t="s">
        <v>4648</v>
      </c>
      <c r="E14905" s="74"/>
    </row>
    <row r="14906" customFormat="false" ht="13.5" hidden="false" customHeight="false" outlineLevel="0" collapsed="false">
      <c r="A14906" s="114"/>
      <c r="B14906" s="67" t="n">
        <v>14903</v>
      </c>
      <c r="C14906" s="115" t="n">
        <v>38979</v>
      </c>
      <c r="D14906" s="120" t="s">
        <v>15334</v>
      </c>
      <c r="E14906" s="74"/>
    </row>
    <row r="14907" customFormat="false" ht="13.5" hidden="false" customHeight="false" outlineLevel="0" collapsed="false">
      <c r="A14907" s="114"/>
      <c r="B14907" s="67" t="n">
        <v>14904</v>
      </c>
      <c r="C14907" s="115" t="n">
        <v>38980</v>
      </c>
      <c r="D14907" s="119" t="s">
        <v>15335</v>
      </c>
      <c r="E14907" s="74"/>
    </row>
    <row r="14908" customFormat="false" ht="13.5" hidden="false" customHeight="false" outlineLevel="0" collapsed="false">
      <c r="A14908" s="114"/>
      <c r="B14908" s="71" t="n">
        <v>14905</v>
      </c>
      <c r="C14908" s="115" t="n">
        <v>38982</v>
      </c>
      <c r="D14908" s="119" t="s">
        <v>15336</v>
      </c>
      <c r="E14908" s="74"/>
    </row>
    <row r="14909" customFormat="false" ht="13.5" hidden="false" customHeight="false" outlineLevel="0" collapsed="false">
      <c r="A14909" s="114"/>
      <c r="B14909" s="71" t="n">
        <v>14906</v>
      </c>
      <c r="C14909" s="115" t="n">
        <v>38982</v>
      </c>
      <c r="D14909" s="119" t="s">
        <v>5635</v>
      </c>
      <c r="E14909" s="74"/>
    </row>
    <row r="14910" customFormat="false" ht="13.5" hidden="false" customHeight="false" outlineLevel="0" collapsed="false">
      <c r="A14910" s="114"/>
      <c r="B14910" s="71" t="n">
        <v>14907</v>
      </c>
      <c r="C14910" s="115" t="n">
        <v>38985</v>
      </c>
      <c r="D14910" s="119" t="s">
        <v>15337</v>
      </c>
      <c r="E14910" s="74"/>
    </row>
    <row r="14911" customFormat="false" ht="13.5" hidden="false" customHeight="false" outlineLevel="0" collapsed="false">
      <c r="A14911" s="114"/>
      <c r="B14911" s="71" t="n">
        <v>14908</v>
      </c>
      <c r="C14911" s="115" t="n">
        <v>38988</v>
      </c>
      <c r="D14911" s="119" t="s">
        <v>15338</v>
      </c>
      <c r="E14911" s="74"/>
    </row>
    <row r="14912" customFormat="false" ht="13.5" hidden="false" customHeight="false" outlineLevel="0" collapsed="false">
      <c r="A14912" s="114"/>
      <c r="B14912" s="67" t="n">
        <v>14909</v>
      </c>
      <c r="C14912" s="115" t="n">
        <v>38988</v>
      </c>
      <c r="D14912" s="119" t="s">
        <v>15339</v>
      </c>
      <c r="E14912" s="74"/>
    </row>
    <row r="14913" customFormat="false" ht="13.5" hidden="false" customHeight="false" outlineLevel="0" collapsed="false">
      <c r="A14913" s="114"/>
      <c r="B14913" s="67" t="n">
        <v>14910</v>
      </c>
      <c r="C14913" s="115" t="n">
        <v>38992</v>
      </c>
      <c r="D14913" s="120" t="s">
        <v>15340</v>
      </c>
      <c r="E14913" s="74"/>
    </row>
    <row r="14914" customFormat="false" ht="13.5" hidden="false" customHeight="false" outlineLevel="0" collapsed="false">
      <c r="A14914" s="114"/>
      <c r="B14914" s="67" t="n">
        <v>14911</v>
      </c>
      <c r="C14914" s="115" t="n">
        <v>38994</v>
      </c>
      <c r="D14914" s="119" t="s">
        <v>15341</v>
      </c>
      <c r="E14914" s="74"/>
    </row>
    <row r="14915" customFormat="false" ht="13.5" hidden="false" customHeight="false" outlineLevel="0" collapsed="false">
      <c r="A14915" s="114"/>
      <c r="B14915" s="71" t="n">
        <v>14912</v>
      </c>
      <c r="C14915" s="115" t="n">
        <v>38999</v>
      </c>
      <c r="D14915" s="119" t="s">
        <v>15342</v>
      </c>
      <c r="E14915" s="74"/>
    </row>
    <row r="14916" customFormat="false" ht="13.5" hidden="false" customHeight="false" outlineLevel="0" collapsed="false">
      <c r="A14916" s="114"/>
      <c r="B14916" s="71" t="n">
        <v>14913</v>
      </c>
      <c r="C14916" s="115" t="n">
        <v>39000</v>
      </c>
      <c r="D14916" s="119" t="s">
        <v>15343</v>
      </c>
      <c r="E14916" s="74"/>
    </row>
    <row r="14917" customFormat="false" ht="13.5" hidden="false" customHeight="false" outlineLevel="0" collapsed="false">
      <c r="A14917" s="114"/>
      <c r="B14917" s="71" t="n">
        <v>14914</v>
      </c>
      <c r="C14917" s="115" t="n">
        <v>39001</v>
      </c>
      <c r="D14917" s="119" t="s">
        <v>15344</v>
      </c>
      <c r="E14917" s="74"/>
    </row>
    <row r="14918" customFormat="false" ht="13.5" hidden="false" customHeight="false" outlineLevel="0" collapsed="false">
      <c r="A14918" s="114"/>
      <c r="B14918" s="71" t="n">
        <v>14915</v>
      </c>
      <c r="C14918" s="115" t="n">
        <v>39001</v>
      </c>
      <c r="D14918" s="119" t="s">
        <v>15345</v>
      </c>
      <c r="E14918" s="74"/>
    </row>
    <row r="14919" customFormat="false" ht="13.5" hidden="false" customHeight="false" outlineLevel="0" collapsed="false">
      <c r="A14919" s="114"/>
      <c r="B14919" s="67" t="n">
        <v>14916</v>
      </c>
      <c r="C14919" s="115" t="n">
        <v>39001</v>
      </c>
      <c r="D14919" s="119" t="s">
        <v>15346</v>
      </c>
      <c r="E14919" s="74"/>
    </row>
    <row r="14920" customFormat="false" ht="13.5" hidden="false" customHeight="false" outlineLevel="0" collapsed="false">
      <c r="A14920" s="114"/>
      <c r="B14920" s="67" t="n">
        <v>14917</v>
      </c>
      <c r="C14920" s="115" t="n">
        <v>39007</v>
      </c>
      <c r="D14920" s="120" t="s">
        <v>15347</v>
      </c>
      <c r="E14920" s="74"/>
    </row>
    <row r="14921" customFormat="false" ht="13.5" hidden="false" customHeight="false" outlineLevel="0" collapsed="false">
      <c r="A14921" s="114"/>
      <c r="B14921" s="67" t="n">
        <v>14918</v>
      </c>
      <c r="C14921" s="115" t="n">
        <v>39009</v>
      </c>
      <c r="D14921" s="119" t="s">
        <v>15348</v>
      </c>
      <c r="E14921" s="74"/>
    </row>
    <row r="14922" customFormat="false" ht="13.5" hidden="false" customHeight="false" outlineLevel="0" collapsed="false">
      <c r="A14922" s="114"/>
      <c r="B14922" s="71" t="n">
        <v>14919</v>
      </c>
      <c r="C14922" s="115" t="n">
        <v>39013</v>
      </c>
      <c r="D14922" s="119" t="s">
        <v>15349</v>
      </c>
      <c r="E14922" s="74"/>
    </row>
    <row r="14923" customFormat="false" ht="13.5" hidden="false" customHeight="false" outlineLevel="0" collapsed="false">
      <c r="A14923" s="114"/>
      <c r="B14923" s="71" t="n">
        <v>14920</v>
      </c>
      <c r="C14923" s="115" t="n">
        <v>39016</v>
      </c>
      <c r="D14923" s="119" t="s">
        <v>15350</v>
      </c>
      <c r="E14923" s="74"/>
    </row>
    <row r="14924" customFormat="false" ht="13.5" hidden="false" customHeight="false" outlineLevel="0" collapsed="false">
      <c r="A14924" s="114"/>
      <c r="B14924" s="71" t="n">
        <v>14921</v>
      </c>
      <c r="C14924" s="115" t="n">
        <v>39021</v>
      </c>
      <c r="D14924" s="119" t="s">
        <v>15351</v>
      </c>
      <c r="E14924" s="74"/>
    </row>
    <row r="14925" customFormat="false" ht="13.5" hidden="false" customHeight="false" outlineLevel="0" collapsed="false">
      <c r="A14925" s="114"/>
      <c r="B14925" s="71" t="n">
        <v>14922</v>
      </c>
      <c r="C14925" s="115" t="n">
        <v>39022</v>
      </c>
      <c r="D14925" s="119" t="s">
        <v>15352</v>
      </c>
      <c r="E14925" s="74"/>
    </row>
    <row r="14926" customFormat="false" ht="13.5" hidden="false" customHeight="false" outlineLevel="0" collapsed="false">
      <c r="A14926" s="114"/>
      <c r="B14926" s="67" t="n">
        <v>14923</v>
      </c>
      <c r="C14926" s="115" t="n">
        <v>39022</v>
      </c>
      <c r="D14926" s="119" t="s">
        <v>15353</v>
      </c>
      <c r="E14926" s="74"/>
    </row>
    <row r="14927" customFormat="false" ht="13.5" hidden="false" customHeight="false" outlineLevel="0" collapsed="false">
      <c r="A14927" s="114"/>
      <c r="B14927" s="67" t="n">
        <v>14924</v>
      </c>
      <c r="C14927" s="115" t="n">
        <v>39023</v>
      </c>
      <c r="D14927" s="119" t="s">
        <v>15354</v>
      </c>
      <c r="E14927" s="74"/>
    </row>
    <row r="14928" customFormat="false" ht="13.5" hidden="false" customHeight="false" outlineLevel="0" collapsed="false">
      <c r="A14928" s="114"/>
      <c r="B14928" s="67" t="n">
        <v>14925</v>
      </c>
      <c r="C14928" s="115" t="n">
        <v>39024</v>
      </c>
      <c r="D14928" s="119" t="s">
        <v>15355</v>
      </c>
      <c r="E14928" s="74"/>
    </row>
    <row r="14929" customFormat="false" ht="13.5" hidden="false" customHeight="false" outlineLevel="0" collapsed="false">
      <c r="A14929" s="114"/>
      <c r="B14929" s="71" t="n">
        <v>14926</v>
      </c>
      <c r="C14929" s="115" t="n">
        <v>39031</v>
      </c>
      <c r="D14929" s="120" t="s">
        <v>15356</v>
      </c>
      <c r="E14929" s="74"/>
    </row>
    <row r="14930" customFormat="false" ht="13.5" hidden="false" customHeight="false" outlineLevel="0" collapsed="false">
      <c r="A14930" s="114"/>
      <c r="B14930" s="71" t="n">
        <v>14927</v>
      </c>
      <c r="C14930" s="115" t="n">
        <v>39036</v>
      </c>
      <c r="D14930" s="119" t="s">
        <v>15357</v>
      </c>
      <c r="E14930" s="74"/>
    </row>
    <row r="14931" customFormat="false" ht="13.5" hidden="false" customHeight="false" outlineLevel="0" collapsed="false">
      <c r="A14931" s="114"/>
      <c r="B14931" s="71" t="n">
        <v>14928</v>
      </c>
      <c r="C14931" s="115" t="n">
        <v>39036</v>
      </c>
      <c r="D14931" s="119" t="s">
        <v>15358</v>
      </c>
      <c r="E14931" s="74"/>
    </row>
    <row r="14932" customFormat="false" ht="13.5" hidden="false" customHeight="false" outlineLevel="0" collapsed="false">
      <c r="A14932" s="114"/>
      <c r="B14932" s="71" t="n">
        <v>14929</v>
      </c>
      <c r="C14932" s="115" t="n">
        <v>39038</v>
      </c>
      <c r="D14932" s="119" t="s">
        <v>15359</v>
      </c>
      <c r="E14932" s="74"/>
    </row>
    <row r="14933" customFormat="false" ht="13.5" hidden="false" customHeight="false" outlineLevel="0" collapsed="false">
      <c r="A14933" s="114"/>
      <c r="B14933" s="67" t="n">
        <v>14930</v>
      </c>
      <c r="C14933" s="115" t="n">
        <v>39038</v>
      </c>
      <c r="D14933" s="119" t="s">
        <v>15360</v>
      </c>
      <c r="E14933" s="74"/>
    </row>
    <row r="14934" customFormat="false" ht="13.5" hidden="false" customHeight="false" outlineLevel="0" collapsed="false">
      <c r="A14934" s="114"/>
      <c r="B14934" s="67" t="n">
        <v>14931</v>
      </c>
      <c r="C14934" s="115" t="n">
        <v>39038</v>
      </c>
      <c r="D14934" s="120" t="s">
        <v>15361</v>
      </c>
      <c r="E14934" s="74"/>
    </row>
    <row r="14935" customFormat="false" ht="13.5" hidden="false" customHeight="false" outlineLevel="0" collapsed="false">
      <c r="A14935" s="114"/>
      <c r="B14935" s="67" t="n">
        <v>14932</v>
      </c>
      <c r="C14935" s="115" t="n">
        <v>39041</v>
      </c>
      <c r="D14935" s="120" t="s">
        <v>15362</v>
      </c>
      <c r="E14935" s="74"/>
    </row>
    <row r="14936" customFormat="false" ht="13.5" hidden="false" customHeight="false" outlineLevel="0" collapsed="false">
      <c r="A14936" s="114"/>
      <c r="B14936" s="71" t="n">
        <v>14933</v>
      </c>
      <c r="C14936" s="115" t="n">
        <v>39041</v>
      </c>
      <c r="D14936" s="120" t="s">
        <v>15363</v>
      </c>
      <c r="E14936" s="74"/>
    </row>
    <row r="14937" customFormat="false" ht="13.5" hidden="false" customHeight="false" outlineLevel="0" collapsed="false">
      <c r="A14937" s="114"/>
      <c r="B14937" s="71" t="n">
        <v>14934</v>
      </c>
      <c r="C14937" s="115" t="n">
        <v>39044</v>
      </c>
      <c r="D14937" s="119" t="s">
        <v>15364</v>
      </c>
      <c r="E14937" s="74"/>
    </row>
    <row r="14938" customFormat="false" ht="13.5" hidden="false" customHeight="false" outlineLevel="0" collapsed="false">
      <c r="A14938" s="114"/>
      <c r="B14938" s="71" t="n">
        <v>14935</v>
      </c>
      <c r="C14938" s="115" t="n">
        <v>39045</v>
      </c>
      <c r="D14938" s="120" t="s">
        <v>15365</v>
      </c>
      <c r="E14938" s="74"/>
    </row>
    <row r="14939" customFormat="false" ht="13.5" hidden="false" customHeight="false" outlineLevel="0" collapsed="false">
      <c r="A14939" s="114"/>
      <c r="B14939" s="71" t="n">
        <v>14936</v>
      </c>
      <c r="C14939" s="115" t="n">
        <v>39048</v>
      </c>
      <c r="D14939" s="119" t="s">
        <v>15366</v>
      </c>
      <c r="E14939" s="74"/>
    </row>
    <row r="14940" customFormat="false" ht="13.5" hidden="false" customHeight="false" outlineLevel="0" collapsed="false">
      <c r="A14940" s="114"/>
      <c r="B14940" s="67" t="n">
        <v>14937</v>
      </c>
      <c r="C14940" s="115" t="n">
        <v>39051</v>
      </c>
      <c r="D14940" s="119" t="s">
        <v>15367</v>
      </c>
      <c r="E14940" s="74"/>
    </row>
    <row r="14941" customFormat="false" ht="13.5" hidden="false" customHeight="false" outlineLevel="0" collapsed="false">
      <c r="A14941" s="114"/>
      <c r="B14941" s="67" t="n">
        <v>14938</v>
      </c>
      <c r="C14941" s="115" t="n">
        <v>39052</v>
      </c>
      <c r="D14941" s="119" t="s">
        <v>10342</v>
      </c>
      <c r="E14941" s="74"/>
    </row>
    <row r="14942" customFormat="false" ht="13.5" hidden="false" customHeight="false" outlineLevel="0" collapsed="false">
      <c r="A14942" s="114"/>
      <c r="B14942" s="67" t="n">
        <v>14939</v>
      </c>
      <c r="C14942" s="115" t="n">
        <v>39055</v>
      </c>
      <c r="D14942" s="119" t="s">
        <v>15368</v>
      </c>
      <c r="E14942" s="74"/>
    </row>
    <row r="14943" customFormat="false" ht="13.5" hidden="false" customHeight="false" outlineLevel="0" collapsed="false">
      <c r="A14943" s="114"/>
      <c r="B14943" s="71" t="n">
        <v>14940</v>
      </c>
      <c r="C14943" s="115" t="n">
        <v>39056</v>
      </c>
      <c r="D14943" s="119" t="s">
        <v>15369</v>
      </c>
      <c r="E14943" s="74"/>
    </row>
    <row r="14944" customFormat="false" ht="13.5" hidden="false" customHeight="false" outlineLevel="0" collapsed="false">
      <c r="A14944" s="114"/>
      <c r="B14944" s="71" t="n">
        <v>14941</v>
      </c>
      <c r="C14944" s="115" t="n">
        <v>39056</v>
      </c>
      <c r="D14944" s="119" t="s">
        <v>15370</v>
      </c>
      <c r="E14944" s="74"/>
    </row>
    <row r="14945" customFormat="false" ht="13.5" hidden="false" customHeight="false" outlineLevel="0" collapsed="false">
      <c r="A14945" s="114"/>
      <c r="B14945" s="71" t="n">
        <v>14942</v>
      </c>
      <c r="C14945" s="115" t="n">
        <v>39056</v>
      </c>
      <c r="D14945" s="119" t="s">
        <v>15371</v>
      </c>
      <c r="E14945" s="74"/>
    </row>
    <row r="14946" customFormat="false" ht="13.5" hidden="false" customHeight="false" outlineLevel="0" collapsed="false">
      <c r="A14946" s="114"/>
      <c r="B14946" s="71" t="n">
        <v>14943</v>
      </c>
      <c r="C14946" s="115" t="n">
        <v>39058</v>
      </c>
      <c r="D14946" s="120" t="s">
        <v>15372</v>
      </c>
      <c r="E14946" s="74"/>
    </row>
    <row r="14947" customFormat="false" ht="13.5" hidden="false" customHeight="false" outlineLevel="0" collapsed="false">
      <c r="A14947" s="114"/>
      <c r="B14947" s="67" t="n">
        <v>14944</v>
      </c>
      <c r="C14947" s="115" t="n">
        <v>39059</v>
      </c>
      <c r="D14947" s="119" t="s">
        <v>15373</v>
      </c>
      <c r="E14947" s="74"/>
    </row>
    <row r="14948" customFormat="false" ht="13.5" hidden="false" customHeight="false" outlineLevel="0" collapsed="false">
      <c r="A14948" s="114"/>
      <c r="B14948" s="67" t="n">
        <v>14945</v>
      </c>
      <c r="C14948" s="115" t="n">
        <v>39059</v>
      </c>
      <c r="D14948" s="119" t="s">
        <v>15374</v>
      </c>
      <c r="E14948" s="74"/>
    </row>
    <row r="14949" customFormat="false" ht="13.5" hidden="false" customHeight="false" outlineLevel="0" collapsed="false">
      <c r="A14949" s="114"/>
      <c r="B14949" s="67" t="n">
        <v>14946</v>
      </c>
      <c r="C14949" s="115" t="n">
        <v>39064</v>
      </c>
      <c r="D14949" s="119" t="s">
        <v>15375</v>
      </c>
      <c r="E14949" s="74"/>
    </row>
    <row r="14950" customFormat="false" ht="13.5" hidden="false" customHeight="false" outlineLevel="0" collapsed="false">
      <c r="A14950" s="114"/>
      <c r="B14950" s="71" t="n">
        <v>14947</v>
      </c>
      <c r="C14950" s="115" t="n">
        <v>39065</v>
      </c>
      <c r="D14950" s="119" t="s">
        <v>15376</v>
      </c>
      <c r="E14950" s="74"/>
    </row>
    <row r="14951" customFormat="false" ht="13.5" hidden="false" customHeight="false" outlineLevel="0" collapsed="false">
      <c r="A14951" s="114"/>
      <c r="B14951" s="71" t="n">
        <v>14948</v>
      </c>
      <c r="C14951" s="115" t="n">
        <v>39065</v>
      </c>
      <c r="D14951" s="119" t="s">
        <v>15377</v>
      </c>
      <c r="E14951" s="74"/>
    </row>
    <row r="14952" customFormat="false" ht="13.5" hidden="false" customHeight="false" outlineLevel="0" collapsed="false">
      <c r="A14952" s="114"/>
      <c r="B14952" s="71" t="n">
        <v>14949</v>
      </c>
      <c r="C14952" s="115" t="n">
        <v>39072</v>
      </c>
      <c r="D14952" s="119" t="s">
        <v>15378</v>
      </c>
      <c r="E14952" s="74"/>
    </row>
    <row r="14953" customFormat="false" ht="13.5" hidden="false" customHeight="false" outlineLevel="0" collapsed="false">
      <c r="A14953" s="114"/>
      <c r="B14953" s="71" t="n">
        <v>14950</v>
      </c>
      <c r="C14953" s="115" t="n">
        <v>39078</v>
      </c>
      <c r="D14953" s="119" t="s">
        <v>15379</v>
      </c>
      <c r="E14953" s="74"/>
    </row>
    <row r="14954" customFormat="false" ht="13.5" hidden="false" customHeight="false" outlineLevel="0" collapsed="false">
      <c r="A14954" s="114"/>
      <c r="B14954" s="67" t="n">
        <v>14951</v>
      </c>
      <c r="C14954" s="115" t="n">
        <v>39085</v>
      </c>
      <c r="D14954" s="119" t="s">
        <v>15380</v>
      </c>
      <c r="E14954" s="74"/>
    </row>
    <row r="14955" customFormat="false" ht="13.5" hidden="false" customHeight="false" outlineLevel="0" collapsed="false">
      <c r="A14955" s="114"/>
      <c r="B14955" s="67" t="n">
        <v>14952</v>
      </c>
      <c r="C14955" s="115" t="n">
        <v>39090</v>
      </c>
      <c r="D14955" s="120" t="s">
        <v>15381</v>
      </c>
      <c r="E14955" s="74"/>
    </row>
    <row r="14956" customFormat="false" ht="13.5" hidden="false" customHeight="false" outlineLevel="0" collapsed="false">
      <c r="A14956" s="114"/>
      <c r="B14956" s="67" t="n">
        <v>14953</v>
      </c>
      <c r="C14956" s="115" t="n">
        <v>39090</v>
      </c>
      <c r="D14956" s="119" t="s">
        <v>15382</v>
      </c>
      <c r="E14956" s="74"/>
    </row>
    <row r="14957" customFormat="false" ht="13.5" hidden="false" customHeight="false" outlineLevel="0" collapsed="false">
      <c r="A14957" s="114"/>
      <c r="B14957" s="71" t="n">
        <v>14954</v>
      </c>
      <c r="C14957" s="115" t="n">
        <v>39091</v>
      </c>
      <c r="D14957" s="119" t="s">
        <v>15383</v>
      </c>
      <c r="E14957" s="74"/>
    </row>
    <row r="14958" customFormat="false" ht="13.5" hidden="false" customHeight="false" outlineLevel="0" collapsed="false">
      <c r="A14958" s="114"/>
      <c r="B14958" s="71" t="n">
        <v>14955</v>
      </c>
      <c r="C14958" s="115" t="n">
        <v>39091</v>
      </c>
      <c r="D14958" s="119" t="s">
        <v>15384</v>
      </c>
      <c r="E14958" s="74"/>
    </row>
    <row r="14959" customFormat="false" ht="13.5" hidden="false" customHeight="false" outlineLevel="0" collapsed="false">
      <c r="A14959" s="114"/>
      <c r="B14959" s="71" t="n">
        <v>14956</v>
      </c>
      <c r="C14959" s="115" t="n">
        <v>39092</v>
      </c>
      <c r="D14959" s="119" t="s">
        <v>15385</v>
      </c>
      <c r="E14959" s="74"/>
    </row>
    <row r="14960" customFormat="false" ht="13.5" hidden="false" customHeight="false" outlineLevel="0" collapsed="false">
      <c r="A14960" s="114"/>
      <c r="B14960" s="71" t="n">
        <v>14957</v>
      </c>
      <c r="C14960" s="115" t="n">
        <v>39092</v>
      </c>
      <c r="D14960" s="120" t="s">
        <v>15386</v>
      </c>
      <c r="E14960" s="74"/>
    </row>
    <row r="14961" customFormat="false" ht="13.5" hidden="false" customHeight="false" outlineLevel="0" collapsed="false">
      <c r="A14961" s="114"/>
      <c r="B14961" s="67" t="n">
        <v>14958</v>
      </c>
      <c r="C14961" s="115" t="n">
        <v>39094</v>
      </c>
      <c r="D14961" s="119" t="s">
        <v>15387</v>
      </c>
      <c r="E14961" s="74"/>
    </row>
    <row r="14962" customFormat="false" ht="13.5" hidden="false" customHeight="false" outlineLevel="0" collapsed="false">
      <c r="A14962" s="114"/>
      <c r="B14962" s="67" t="n">
        <v>14959</v>
      </c>
      <c r="C14962" s="115" t="n">
        <v>39094</v>
      </c>
      <c r="D14962" s="119" t="s">
        <v>15388</v>
      </c>
      <c r="E14962" s="74"/>
    </row>
    <row r="14963" customFormat="false" ht="13.5" hidden="false" customHeight="false" outlineLevel="0" collapsed="false">
      <c r="A14963" s="114"/>
      <c r="B14963" s="67" t="n">
        <v>14960</v>
      </c>
      <c r="C14963" s="115" t="n">
        <v>39098</v>
      </c>
      <c r="D14963" s="119" t="s">
        <v>15389</v>
      </c>
      <c r="E14963" s="74"/>
    </row>
    <row r="14964" customFormat="false" ht="13.5" hidden="false" customHeight="false" outlineLevel="0" collapsed="false">
      <c r="A14964" s="114"/>
      <c r="B14964" s="71" t="n">
        <v>14961</v>
      </c>
      <c r="C14964" s="115" t="n">
        <v>39099</v>
      </c>
      <c r="D14964" s="119" t="s">
        <v>15390</v>
      </c>
      <c r="E14964" s="74"/>
    </row>
    <row r="14965" customFormat="false" ht="13.5" hidden="false" customHeight="false" outlineLevel="0" collapsed="false">
      <c r="A14965" s="114"/>
      <c r="B14965" s="71" t="n">
        <v>14962</v>
      </c>
      <c r="C14965" s="115" t="n">
        <v>39099</v>
      </c>
      <c r="D14965" s="119" t="s">
        <v>15391</v>
      </c>
      <c r="E14965" s="74"/>
    </row>
    <row r="14966" customFormat="false" ht="13.5" hidden="false" customHeight="false" outlineLevel="0" collapsed="false">
      <c r="A14966" s="114"/>
      <c r="B14966" s="71" t="n">
        <v>14963</v>
      </c>
      <c r="C14966" s="115" t="n">
        <v>39100</v>
      </c>
      <c r="D14966" s="119" t="s">
        <v>15392</v>
      </c>
      <c r="E14966" s="74"/>
    </row>
    <row r="14967" customFormat="false" ht="13.5" hidden="false" customHeight="false" outlineLevel="0" collapsed="false">
      <c r="A14967" s="114"/>
      <c r="B14967" s="71" t="n">
        <v>14964</v>
      </c>
      <c r="C14967" s="115" t="n">
        <v>39100</v>
      </c>
      <c r="D14967" s="119" t="s">
        <v>15393</v>
      </c>
      <c r="E14967" s="74"/>
    </row>
    <row r="14968" customFormat="false" ht="13.5" hidden="false" customHeight="false" outlineLevel="0" collapsed="false">
      <c r="A14968" s="114"/>
      <c r="B14968" s="67" t="n">
        <v>14965</v>
      </c>
      <c r="C14968" s="115" t="n">
        <v>39101</v>
      </c>
      <c r="D14968" s="119" t="s">
        <v>15394</v>
      </c>
      <c r="E14968" s="74"/>
    </row>
    <row r="14969" customFormat="false" ht="13.5" hidden="false" customHeight="false" outlineLevel="0" collapsed="false">
      <c r="A14969" s="114"/>
      <c r="B14969" s="67" t="n">
        <v>14966</v>
      </c>
      <c r="C14969" s="115" t="n">
        <v>39104</v>
      </c>
      <c r="D14969" s="119" t="s">
        <v>15395</v>
      </c>
      <c r="E14969" s="74"/>
    </row>
    <row r="14970" customFormat="false" ht="13.5" hidden="false" customHeight="false" outlineLevel="0" collapsed="false">
      <c r="A14970" s="114"/>
      <c r="B14970" s="67" t="n">
        <v>14967</v>
      </c>
      <c r="C14970" s="115" t="n">
        <v>39104</v>
      </c>
      <c r="D14970" s="119" t="s">
        <v>15395</v>
      </c>
      <c r="E14970" s="74"/>
    </row>
    <row r="14971" customFormat="false" ht="13.5" hidden="false" customHeight="false" outlineLevel="0" collapsed="false">
      <c r="A14971" s="114"/>
      <c r="B14971" s="71" t="n">
        <v>14968</v>
      </c>
      <c r="C14971" s="115" t="n">
        <v>39107</v>
      </c>
      <c r="D14971" s="119" t="s">
        <v>15396</v>
      </c>
      <c r="E14971" s="74"/>
    </row>
    <row r="14972" customFormat="false" ht="13.5" hidden="false" customHeight="false" outlineLevel="0" collapsed="false">
      <c r="A14972" s="114"/>
      <c r="B14972" s="71" t="n">
        <v>14969</v>
      </c>
      <c r="C14972" s="115" t="n">
        <v>39107</v>
      </c>
      <c r="D14972" s="119" t="s">
        <v>15397</v>
      </c>
      <c r="E14972" s="74"/>
    </row>
    <row r="14973" customFormat="false" ht="13.5" hidden="false" customHeight="false" outlineLevel="0" collapsed="false">
      <c r="A14973" s="114"/>
      <c r="B14973" s="71" t="n">
        <v>14970</v>
      </c>
      <c r="C14973" s="115" t="n">
        <v>39108</v>
      </c>
      <c r="D14973" s="119" t="s">
        <v>15398</v>
      </c>
      <c r="E14973" s="74"/>
    </row>
    <row r="14974" customFormat="false" ht="13.5" hidden="false" customHeight="false" outlineLevel="0" collapsed="false">
      <c r="A14974" s="114"/>
      <c r="B14974" s="71" t="n">
        <v>14971</v>
      </c>
      <c r="C14974" s="115" t="n">
        <v>39111</v>
      </c>
      <c r="D14974" s="119" t="s">
        <v>15399</v>
      </c>
      <c r="E14974" s="74"/>
    </row>
    <row r="14975" customFormat="false" ht="13.5" hidden="false" customHeight="false" outlineLevel="0" collapsed="false">
      <c r="A14975" s="114"/>
      <c r="B14975" s="67" t="n">
        <v>14972</v>
      </c>
      <c r="C14975" s="115" t="n">
        <v>39111</v>
      </c>
      <c r="D14975" s="119" t="s">
        <v>15400</v>
      </c>
      <c r="E14975" s="74"/>
    </row>
    <row r="14976" customFormat="false" ht="13.5" hidden="false" customHeight="false" outlineLevel="0" collapsed="false">
      <c r="A14976" s="114"/>
      <c r="B14976" s="67" t="n">
        <v>14973</v>
      </c>
      <c r="C14976" s="115" t="n">
        <v>39111</v>
      </c>
      <c r="D14976" s="120" t="s">
        <v>15401</v>
      </c>
      <c r="E14976" s="74"/>
    </row>
    <row r="14977" customFormat="false" ht="13.5" hidden="false" customHeight="false" outlineLevel="0" collapsed="false">
      <c r="A14977" s="114"/>
      <c r="B14977" s="67" t="n">
        <v>14974</v>
      </c>
      <c r="C14977" s="115" t="n">
        <v>39113</v>
      </c>
      <c r="D14977" s="119" t="s">
        <v>15402</v>
      </c>
      <c r="E14977" s="74"/>
    </row>
    <row r="14978" customFormat="false" ht="13.5" hidden="false" customHeight="false" outlineLevel="0" collapsed="false">
      <c r="A14978" s="114"/>
      <c r="B14978" s="71" t="n">
        <v>14975</v>
      </c>
      <c r="C14978" s="115" t="n">
        <v>39114</v>
      </c>
      <c r="D14978" s="119" t="s">
        <v>15403</v>
      </c>
      <c r="E14978" s="74"/>
    </row>
    <row r="14979" customFormat="false" ht="13.5" hidden="false" customHeight="false" outlineLevel="0" collapsed="false">
      <c r="A14979" s="114"/>
      <c r="B14979" s="71" t="n">
        <v>14976</v>
      </c>
      <c r="C14979" s="115" t="n">
        <v>39119</v>
      </c>
      <c r="D14979" s="119" t="s">
        <v>15404</v>
      </c>
      <c r="E14979" s="74"/>
    </row>
    <row r="14980" customFormat="false" ht="13.5" hidden="false" customHeight="false" outlineLevel="0" collapsed="false">
      <c r="A14980" s="114"/>
      <c r="B14980" s="71" t="n">
        <v>14977</v>
      </c>
      <c r="C14980" s="115" t="n">
        <v>39120</v>
      </c>
      <c r="D14980" s="120" t="s">
        <v>15405</v>
      </c>
      <c r="E14980" s="74"/>
    </row>
    <row r="14981" customFormat="false" ht="13.5" hidden="false" customHeight="false" outlineLevel="0" collapsed="false">
      <c r="A14981" s="114"/>
      <c r="B14981" s="71" t="n">
        <v>14978</v>
      </c>
      <c r="C14981" s="115" t="n">
        <v>39120</v>
      </c>
      <c r="D14981" s="119" t="s">
        <v>15406</v>
      </c>
      <c r="E14981" s="74"/>
    </row>
    <row r="14982" customFormat="false" ht="13.5" hidden="false" customHeight="false" outlineLevel="0" collapsed="false">
      <c r="A14982" s="114"/>
      <c r="B14982" s="67" t="n">
        <v>14979</v>
      </c>
      <c r="C14982" s="115" t="n">
        <v>39121</v>
      </c>
      <c r="D14982" s="119" t="s">
        <v>15407</v>
      </c>
      <c r="E14982" s="74"/>
    </row>
    <row r="14983" customFormat="false" ht="13.5" hidden="false" customHeight="false" outlineLevel="0" collapsed="false">
      <c r="A14983" s="114"/>
      <c r="B14983" s="67" t="n">
        <v>14980</v>
      </c>
      <c r="C14983" s="115" t="n">
        <v>39122</v>
      </c>
      <c r="D14983" s="120" t="s">
        <v>15408</v>
      </c>
      <c r="E14983" s="74"/>
    </row>
    <row r="14984" customFormat="false" ht="13.5" hidden="false" customHeight="false" outlineLevel="0" collapsed="false">
      <c r="A14984" s="114"/>
      <c r="B14984" s="67" t="n">
        <v>14981</v>
      </c>
      <c r="C14984" s="115" t="n">
        <v>39122</v>
      </c>
      <c r="D14984" s="119" t="s">
        <v>15409</v>
      </c>
      <c r="E14984" s="74"/>
    </row>
    <row r="14985" customFormat="false" ht="13.5" hidden="false" customHeight="false" outlineLevel="0" collapsed="false">
      <c r="A14985" s="114"/>
      <c r="B14985" s="71" t="n">
        <v>14982</v>
      </c>
      <c r="C14985" s="115" t="n">
        <v>39125</v>
      </c>
      <c r="D14985" s="119" t="s">
        <v>15410</v>
      </c>
      <c r="E14985" s="74"/>
    </row>
    <row r="14986" customFormat="false" ht="13.5" hidden="false" customHeight="false" outlineLevel="0" collapsed="false">
      <c r="A14986" s="114"/>
      <c r="B14986" s="71" t="n">
        <v>14983</v>
      </c>
      <c r="C14986" s="115" t="n">
        <v>39125</v>
      </c>
      <c r="D14986" s="119" t="s">
        <v>15411</v>
      </c>
      <c r="E14986" s="74"/>
    </row>
    <row r="14987" customFormat="false" ht="13.5" hidden="false" customHeight="false" outlineLevel="0" collapsed="false">
      <c r="A14987" s="114"/>
      <c r="B14987" s="71" t="n">
        <v>14984</v>
      </c>
      <c r="C14987" s="115" t="n">
        <v>39127</v>
      </c>
      <c r="D14987" s="119" t="s">
        <v>15412</v>
      </c>
      <c r="E14987" s="74"/>
    </row>
    <row r="14988" customFormat="false" ht="13.5" hidden="false" customHeight="false" outlineLevel="0" collapsed="false">
      <c r="A14988" s="114"/>
      <c r="B14988" s="71" t="n">
        <v>14985</v>
      </c>
      <c r="C14988" s="115" t="n">
        <v>39127</v>
      </c>
      <c r="D14988" s="119" t="s">
        <v>15413</v>
      </c>
      <c r="E14988" s="74"/>
    </row>
    <row r="14989" customFormat="false" ht="13.5" hidden="false" customHeight="false" outlineLevel="0" collapsed="false">
      <c r="A14989" s="114"/>
      <c r="B14989" s="67" t="n">
        <v>14986</v>
      </c>
      <c r="C14989" s="115" t="n">
        <v>39127</v>
      </c>
      <c r="D14989" s="120" t="s">
        <v>15414</v>
      </c>
      <c r="E14989" s="74"/>
    </row>
    <row r="14990" customFormat="false" ht="13.5" hidden="false" customHeight="false" outlineLevel="0" collapsed="false">
      <c r="A14990" s="114"/>
      <c r="B14990" s="67" t="n">
        <v>14987</v>
      </c>
      <c r="C14990" s="115" t="n">
        <v>39128</v>
      </c>
      <c r="D14990" s="120" t="s">
        <v>15415</v>
      </c>
      <c r="E14990" s="74"/>
    </row>
    <row r="14991" customFormat="false" ht="13.5" hidden="false" customHeight="false" outlineLevel="0" collapsed="false">
      <c r="A14991" s="114"/>
      <c r="B14991" s="67" t="n">
        <v>14988</v>
      </c>
      <c r="C14991" s="115" t="n">
        <v>39133</v>
      </c>
      <c r="D14991" s="120" t="s">
        <v>15416</v>
      </c>
      <c r="E14991" s="74"/>
    </row>
    <row r="14992" customFormat="false" ht="13.5" hidden="false" customHeight="false" outlineLevel="0" collapsed="false">
      <c r="A14992" s="114"/>
      <c r="B14992" s="71" t="n">
        <v>14989</v>
      </c>
      <c r="C14992" s="115" t="n">
        <v>39134</v>
      </c>
      <c r="D14992" s="119" t="s">
        <v>15417</v>
      </c>
      <c r="E14992" s="74"/>
    </row>
    <row r="14993" customFormat="false" ht="13.5" hidden="false" customHeight="false" outlineLevel="0" collapsed="false">
      <c r="A14993" s="114"/>
      <c r="B14993" s="71" t="n">
        <v>14990</v>
      </c>
      <c r="C14993" s="115" t="n">
        <v>39134</v>
      </c>
      <c r="D14993" s="119" t="s">
        <v>15418</v>
      </c>
      <c r="E14993" s="74"/>
    </row>
    <row r="14994" customFormat="false" ht="13.5" hidden="false" customHeight="false" outlineLevel="0" collapsed="false">
      <c r="A14994" s="114"/>
      <c r="B14994" s="71" t="n">
        <v>14991</v>
      </c>
      <c r="C14994" s="115" t="n">
        <v>39139</v>
      </c>
      <c r="D14994" s="119" t="s">
        <v>15419</v>
      </c>
      <c r="E14994" s="74"/>
    </row>
    <row r="14995" customFormat="false" ht="13.5" hidden="false" customHeight="false" outlineLevel="0" collapsed="false">
      <c r="A14995" s="114"/>
      <c r="B14995" s="71" t="n">
        <v>14992</v>
      </c>
      <c r="C14995" s="115" t="n">
        <v>39140</v>
      </c>
      <c r="D14995" s="119" t="s">
        <v>15420</v>
      </c>
      <c r="E14995" s="74"/>
    </row>
    <row r="14996" customFormat="false" ht="13.5" hidden="false" customHeight="false" outlineLevel="0" collapsed="false">
      <c r="A14996" s="114"/>
      <c r="B14996" s="67" t="n">
        <v>14993</v>
      </c>
      <c r="C14996" s="115" t="n">
        <v>39140</v>
      </c>
      <c r="D14996" s="119" t="s">
        <v>15421</v>
      </c>
      <c r="E14996" s="74"/>
    </row>
    <row r="14997" customFormat="false" ht="13.5" hidden="false" customHeight="false" outlineLevel="0" collapsed="false">
      <c r="A14997" s="114"/>
      <c r="B14997" s="67" t="n">
        <v>14994</v>
      </c>
      <c r="C14997" s="115" t="n">
        <v>39140</v>
      </c>
      <c r="D14997" s="119" t="s">
        <v>15422</v>
      </c>
      <c r="E14997" s="74"/>
    </row>
    <row r="14998" customFormat="false" ht="13.5" hidden="false" customHeight="false" outlineLevel="0" collapsed="false">
      <c r="A14998" s="114"/>
      <c r="B14998" s="67" t="n">
        <v>14995</v>
      </c>
      <c r="C14998" s="115" t="n">
        <v>39143</v>
      </c>
      <c r="D14998" s="119" t="s">
        <v>15423</v>
      </c>
      <c r="E14998" s="74"/>
    </row>
    <row r="14999" customFormat="false" ht="13.5" hidden="false" customHeight="false" outlineLevel="0" collapsed="false">
      <c r="A14999" s="114"/>
      <c r="B14999" s="71" t="n">
        <v>14996</v>
      </c>
      <c r="C14999" s="115" t="n">
        <v>39149</v>
      </c>
      <c r="D14999" s="119" t="s">
        <v>15424</v>
      </c>
      <c r="E14999" s="74"/>
    </row>
    <row r="15000" customFormat="false" ht="13.5" hidden="false" customHeight="false" outlineLevel="0" collapsed="false">
      <c r="A15000" s="114"/>
      <c r="B15000" s="71" t="n">
        <v>14997</v>
      </c>
      <c r="C15000" s="115" t="n">
        <v>39149</v>
      </c>
      <c r="D15000" s="119" t="s">
        <v>15425</v>
      </c>
      <c r="E15000" s="74"/>
    </row>
    <row r="15001" customFormat="false" ht="13.5" hidden="false" customHeight="false" outlineLevel="0" collapsed="false">
      <c r="A15001" s="114"/>
      <c r="B15001" s="71" t="n">
        <v>14998</v>
      </c>
      <c r="C15001" s="115" t="n">
        <v>39149</v>
      </c>
      <c r="D15001" s="120" t="s">
        <v>15426</v>
      </c>
      <c r="E15001" s="74"/>
    </row>
    <row r="15002" customFormat="false" ht="13.5" hidden="false" customHeight="false" outlineLevel="0" collapsed="false">
      <c r="A15002" s="114"/>
      <c r="B15002" s="71" t="n">
        <v>14999</v>
      </c>
      <c r="C15002" s="115" t="n">
        <v>39150</v>
      </c>
      <c r="D15002" s="119" t="s">
        <v>15427</v>
      </c>
      <c r="E15002" s="74"/>
    </row>
    <row r="15003" customFormat="false" ht="13.5" hidden="false" customHeight="false" outlineLevel="0" collapsed="false">
      <c r="A15003" s="114"/>
      <c r="B15003" s="67" t="n">
        <v>15000</v>
      </c>
      <c r="C15003" s="115" t="n">
        <v>39153</v>
      </c>
      <c r="D15003" s="119" t="s">
        <v>15428</v>
      </c>
      <c r="E15003" s="74"/>
    </row>
    <row r="15004" customFormat="false" ht="13.5" hidden="false" customHeight="false" outlineLevel="0" collapsed="false">
      <c r="A15004" s="114"/>
      <c r="B15004" s="67" t="n">
        <v>15001</v>
      </c>
      <c r="C15004" s="115" t="n">
        <v>39154</v>
      </c>
      <c r="D15004" s="119" t="s">
        <v>15429</v>
      </c>
      <c r="E15004" s="74"/>
    </row>
    <row r="15005" customFormat="false" ht="13.5" hidden="false" customHeight="false" outlineLevel="0" collapsed="false">
      <c r="A15005" s="114"/>
      <c r="B15005" s="67" t="n">
        <v>15002</v>
      </c>
      <c r="C15005" s="115" t="n">
        <v>39155</v>
      </c>
      <c r="D15005" s="120" t="s">
        <v>15430</v>
      </c>
      <c r="E15005" s="74"/>
    </row>
    <row r="15006" customFormat="false" ht="13.5" hidden="false" customHeight="false" outlineLevel="0" collapsed="false">
      <c r="A15006" s="114"/>
      <c r="B15006" s="71" t="n">
        <v>15003</v>
      </c>
      <c r="C15006" s="115" t="n">
        <v>39155</v>
      </c>
      <c r="D15006" s="120" t="s">
        <v>15431</v>
      </c>
      <c r="E15006" s="74"/>
    </row>
    <row r="15007" customFormat="false" ht="13.5" hidden="false" customHeight="false" outlineLevel="0" collapsed="false">
      <c r="A15007" s="114"/>
      <c r="B15007" s="71" t="n">
        <v>15004</v>
      </c>
      <c r="C15007" s="115" t="n">
        <v>39156</v>
      </c>
      <c r="D15007" s="119" t="s">
        <v>15432</v>
      </c>
      <c r="E15007" s="74"/>
    </row>
    <row r="15008" customFormat="false" ht="13.5" hidden="false" customHeight="false" outlineLevel="0" collapsed="false">
      <c r="A15008" s="114"/>
      <c r="B15008" s="71" t="n">
        <v>15005</v>
      </c>
      <c r="C15008" s="115" t="n">
        <v>39156</v>
      </c>
      <c r="D15008" s="119" t="s">
        <v>15433</v>
      </c>
      <c r="E15008" s="74"/>
    </row>
    <row r="15009" customFormat="false" ht="13.5" hidden="false" customHeight="false" outlineLevel="0" collapsed="false">
      <c r="A15009" s="114"/>
      <c r="B15009" s="71" t="n">
        <v>15006</v>
      </c>
      <c r="C15009" s="115" t="n">
        <v>39160</v>
      </c>
      <c r="D15009" s="119" t="s">
        <v>15434</v>
      </c>
      <c r="E15009" s="74"/>
    </row>
    <row r="15010" customFormat="false" ht="13.5" hidden="false" customHeight="false" outlineLevel="0" collapsed="false">
      <c r="A15010" s="114"/>
      <c r="B15010" s="67" t="n">
        <v>15007</v>
      </c>
      <c r="C15010" s="115" t="n">
        <v>39162</v>
      </c>
      <c r="D15010" s="120" t="s">
        <v>15435</v>
      </c>
      <c r="E15010" s="74"/>
    </row>
    <row r="15011" customFormat="false" ht="13.5" hidden="false" customHeight="false" outlineLevel="0" collapsed="false">
      <c r="A15011" s="114"/>
      <c r="B15011" s="67" t="n">
        <v>15008</v>
      </c>
      <c r="C15011" s="115" t="n">
        <v>39162</v>
      </c>
      <c r="D15011" s="119" t="s">
        <v>15436</v>
      </c>
      <c r="E15011" s="74"/>
    </row>
    <row r="15012" customFormat="false" ht="13.5" hidden="false" customHeight="false" outlineLevel="0" collapsed="false">
      <c r="A15012" s="114"/>
      <c r="B15012" s="67" t="n">
        <v>15009</v>
      </c>
      <c r="C15012" s="115" t="n">
        <v>39163</v>
      </c>
      <c r="D15012" s="119" t="s">
        <v>15437</v>
      </c>
      <c r="E15012" s="74"/>
    </row>
    <row r="15013" customFormat="false" ht="13.5" hidden="false" customHeight="false" outlineLevel="0" collapsed="false">
      <c r="A15013" s="114"/>
      <c r="B15013" s="71" t="n">
        <v>15010</v>
      </c>
      <c r="C15013" s="115" t="n">
        <v>39164</v>
      </c>
      <c r="D15013" s="119" t="s">
        <v>15438</v>
      </c>
      <c r="E15013" s="74"/>
    </row>
    <row r="15014" customFormat="false" ht="13.5" hidden="false" customHeight="false" outlineLevel="0" collapsed="false">
      <c r="A15014" s="114"/>
      <c r="B15014" s="71" t="n">
        <v>15011</v>
      </c>
      <c r="C15014" s="115" t="n">
        <v>39164</v>
      </c>
      <c r="D15014" s="120" t="s">
        <v>15439</v>
      </c>
      <c r="E15014" s="74"/>
    </row>
    <row r="15015" customFormat="false" ht="13.5" hidden="false" customHeight="false" outlineLevel="0" collapsed="false">
      <c r="A15015" s="114"/>
      <c r="B15015" s="71" t="n">
        <v>15012</v>
      </c>
      <c r="C15015" s="115" t="n">
        <v>39167</v>
      </c>
      <c r="D15015" s="119" t="s">
        <v>15440</v>
      </c>
      <c r="E15015" s="74"/>
    </row>
    <row r="15016" customFormat="false" ht="13.5" hidden="false" customHeight="false" outlineLevel="0" collapsed="false">
      <c r="A15016" s="114"/>
      <c r="B15016" s="71" t="n">
        <v>15013</v>
      </c>
      <c r="C15016" s="115" t="n">
        <v>39168</v>
      </c>
      <c r="D15016" s="119" t="s">
        <v>15441</v>
      </c>
      <c r="E15016" s="74"/>
    </row>
    <row r="15017" customFormat="false" ht="13.5" hidden="false" customHeight="false" outlineLevel="0" collapsed="false">
      <c r="A15017" s="114"/>
      <c r="B15017" s="67" t="n">
        <v>15014</v>
      </c>
      <c r="C15017" s="115" t="n">
        <v>39170</v>
      </c>
      <c r="D15017" s="120" t="s">
        <v>15442</v>
      </c>
      <c r="E15017" s="74"/>
    </row>
    <row r="15018" customFormat="false" ht="13.5" hidden="false" customHeight="false" outlineLevel="0" collapsed="false">
      <c r="A15018" s="114"/>
      <c r="B15018" s="67" t="n">
        <v>15015</v>
      </c>
      <c r="C15018" s="115" t="n">
        <v>39171</v>
      </c>
      <c r="D15018" s="119" t="s">
        <v>15443</v>
      </c>
      <c r="E15018" s="74"/>
    </row>
    <row r="15019" customFormat="false" ht="13.5" hidden="false" customHeight="false" outlineLevel="0" collapsed="false">
      <c r="A15019" s="114"/>
      <c r="B15019" s="67" t="n">
        <v>15016</v>
      </c>
      <c r="C15019" s="115" t="n">
        <v>39171</v>
      </c>
      <c r="D15019" s="119" t="s">
        <v>15444</v>
      </c>
      <c r="E15019" s="74"/>
    </row>
    <row r="15020" customFormat="false" ht="13.5" hidden="false" customHeight="false" outlineLevel="0" collapsed="false">
      <c r="A15020" s="114"/>
      <c r="B15020" s="71" t="n">
        <v>15017</v>
      </c>
      <c r="C15020" s="115" t="n">
        <v>39171</v>
      </c>
      <c r="D15020" s="119" t="s">
        <v>15445</v>
      </c>
      <c r="E15020" s="74"/>
    </row>
    <row r="15021" customFormat="false" ht="13.5" hidden="false" customHeight="false" outlineLevel="0" collapsed="false">
      <c r="A15021" s="114"/>
      <c r="B15021" s="71" t="n">
        <v>15018</v>
      </c>
      <c r="C15021" s="115" t="n">
        <v>39177</v>
      </c>
      <c r="D15021" s="119" t="s">
        <v>15446</v>
      </c>
      <c r="E15021" s="74"/>
    </row>
    <row r="15022" customFormat="false" ht="13.5" hidden="false" customHeight="false" outlineLevel="0" collapsed="false">
      <c r="A15022" s="114"/>
      <c r="B15022" s="71" t="n">
        <v>15019</v>
      </c>
      <c r="C15022" s="115" t="n">
        <v>39177</v>
      </c>
      <c r="D15022" s="119" t="s">
        <v>15447</v>
      </c>
      <c r="E15022" s="74"/>
    </row>
    <row r="15023" customFormat="false" ht="13.5" hidden="false" customHeight="false" outlineLevel="0" collapsed="false">
      <c r="A15023" s="114"/>
      <c r="B15023" s="71" t="n">
        <v>15020</v>
      </c>
      <c r="C15023" s="115" t="n">
        <v>39182</v>
      </c>
      <c r="D15023" s="119" t="s">
        <v>15448</v>
      </c>
      <c r="E15023" s="74"/>
    </row>
    <row r="15024" customFormat="false" ht="13.5" hidden="false" customHeight="false" outlineLevel="0" collapsed="false">
      <c r="A15024" s="114"/>
      <c r="B15024" s="67" t="n">
        <v>15021</v>
      </c>
      <c r="C15024" s="115" t="n">
        <v>39183</v>
      </c>
      <c r="D15024" s="119" t="s">
        <v>15449</v>
      </c>
      <c r="E15024" s="74"/>
    </row>
    <row r="15025" customFormat="false" ht="13.5" hidden="false" customHeight="false" outlineLevel="0" collapsed="false">
      <c r="A15025" s="114"/>
      <c r="B15025" s="67" t="n">
        <v>15022</v>
      </c>
      <c r="C15025" s="115" t="n">
        <v>39183</v>
      </c>
      <c r="D15025" s="119" t="s">
        <v>15450</v>
      </c>
      <c r="E15025" s="74"/>
    </row>
    <row r="15026" customFormat="false" ht="13.5" hidden="false" customHeight="false" outlineLevel="0" collapsed="false">
      <c r="A15026" s="114"/>
      <c r="B15026" s="67" t="n">
        <v>15023</v>
      </c>
      <c r="C15026" s="115" t="n">
        <v>39184</v>
      </c>
      <c r="D15026" s="119" t="s">
        <v>15451</v>
      </c>
      <c r="E15026" s="74"/>
    </row>
    <row r="15027" customFormat="false" ht="13.5" hidden="false" customHeight="false" outlineLevel="0" collapsed="false">
      <c r="A15027" s="114"/>
      <c r="B15027" s="71" t="n">
        <v>15024</v>
      </c>
      <c r="C15027" s="115" t="n">
        <v>39185</v>
      </c>
      <c r="D15027" s="119" t="s">
        <v>15452</v>
      </c>
      <c r="E15027" s="74"/>
    </row>
    <row r="15028" customFormat="false" ht="13.5" hidden="false" customHeight="false" outlineLevel="0" collapsed="false">
      <c r="A15028" s="114"/>
      <c r="B15028" s="71" t="n">
        <v>15025</v>
      </c>
      <c r="C15028" s="115" t="n">
        <v>39185</v>
      </c>
      <c r="D15028" s="119" t="s">
        <v>15453</v>
      </c>
      <c r="E15028" s="74"/>
    </row>
    <row r="15029" customFormat="false" ht="13.5" hidden="false" customHeight="false" outlineLevel="0" collapsed="false">
      <c r="A15029" s="114"/>
      <c r="B15029" s="71" t="n">
        <v>15026</v>
      </c>
      <c r="C15029" s="115" t="n">
        <v>39188</v>
      </c>
      <c r="D15029" s="119" t="s">
        <v>15454</v>
      </c>
      <c r="E15029" s="74"/>
    </row>
    <row r="15030" customFormat="false" ht="13.5" hidden="false" customHeight="false" outlineLevel="0" collapsed="false">
      <c r="A15030" s="114"/>
      <c r="B15030" s="71" t="n">
        <v>15027</v>
      </c>
      <c r="C15030" s="115" t="n">
        <v>39190</v>
      </c>
      <c r="D15030" s="119" t="s">
        <v>15455</v>
      </c>
      <c r="E15030" s="74"/>
    </row>
    <row r="15031" customFormat="false" ht="13.5" hidden="false" customHeight="false" outlineLevel="0" collapsed="false">
      <c r="A15031" s="114"/>
      <c r="B15031" s="67" t="n">
        <v>15028</v>
      </c>
      <c r="C15031" s="115" t="n">
        <v>39190</v>
      </c>
      <c r="D15031" s="120" t="s">
        <v>15456</v>
      </c>
      <c r="E15031" s="74"/>
    </row>
    <row r="15032" customFormat="false" ht="13.5" hidden="false" customHeight="false" outlineLevel="0" collapsed="false">
      <c r="A15032" s="114"/>
      <c r="B15032" s="67" t="n">
        <v>15029</v>
      </c>
      <c r="C15032" s="115" t="n">
        <v>39191</v>
      </c>
      <c r="D15032" s="119" t="s">
        <v>15457</v>
      </c>
      <c r="E15032" s="74"/>
    </row>
    <row r="15033" customFormat="false" ht="13.5" hidden="false" customHeight="false" outlineLevel="0" collapsed="false">
      <c r="A15033" s="114"/>
      <c r="B15033" s="67" t="n">
        <v>15030</v>
      </c>
      <c r="C15033" s="115" t="n">
        <v>39191</v>
      </c>
      <c r="D15033" s="119" t="s">
        <v>15458</v>
      </c>
      <c r="E15033" s="74"/>
    </row>
    <row r="15034" customFormat="false" ht="13.5" hidden="false" customHeight="false" outlineLevel="0" collapsed="false">
      <c r="A15034" s="114"/>
      <c r="B15034" s="71" t="n">
        <v>15031</v>
      </c>
      <c r="C15034" s="115" t="n">
        <v>39195</v>
      </c>
      <c r="D15034" s="119" t="s">
        <v>4684</v>
      </c>
      <c r="E15034" s="74"/>
    </row>
    <row r="15035" customFormat="false" ht="13.5" hidden="false" customHeight="false" outlineLevel="0" collapsed="false">
      <c r="A15035" s="114"/>
      <c r="B15035" s="71" t="n">
        <v>15032</v>
      </c>
      <c r="C15035" s="115" t="n">
        <v>39196</v>
      </c>
      <c r="D15035" s="120" t="s">
        <v>15459</v>
      </c>
      <c r="E15035" s="74"/>
    </row>
    <row r="15036" customFormat="false" ht="13.5" hidden="false" customHeight="false" outlineLevel="0" collapsed="false">
      <c r="A15036" s="114"/>
      <c r="B15036" s="71" t="n">
        <v>15033</v>
      </c>
      <c r="C15036" s="115" t="n">
        <v>39197</v>
      </c>
      <c r="D15036" s="120" t="s">
        <v>15460</v>
      </c>
      <c r="E15036" s="74"/>
    </row>
    <row r="15037" customFormat="false" ht="13.5" hidden="false" customHeight="false" outlineLevel="0" collapsed="false">
      <c r="A15037" s="114"/>
      <c r="B15037" s="71" t="n">
        <v>15034</v>
      </c>
      <c r="C15037" s="115" t="n">
        <v>39199</v>
      </c>
      <c r="D15037" s="119" t="s">
        <v>15461</v>
      </c>
      <c r="E15037" s="74"/>
    </row>
    <row r="15038" customFormat="false" ht="13.5" hidden="false" customHeight="false" outlineLevel="0" collapsed="false">
      <c r="A15038" s="114"/>
      <c r="B15038" s="67" t="n">
        <v>15035</v>
      </c>
      <c r="C15038" s="115" t="n">
        <v>39202</v>
      </c>
      <c r="D15038" s="120" t="s">
        <v>15462</v>
      </c>
      <c r="E15038" s="74"/>
    </row>
    <row r="15039" customFormat="false" ht="13.5" hidden="false" customHeight="false" outlineLevel="0" collapsed="false">
      <c r="A15039" s="114"/>
      <c r="B15039" s="67" t="n">
        <v>15036</v>
      </c>
      <c r="C15039" s="115" t="n">
        <v>39202</v>
      </c>
      <c r="D15039" s="120" t="s">
        <v>15463</v>
      </c>
      <c r="E15039" s="74"/>
    </row>
    <row r="15040" customFormat="false" ht="13.5" hidden="false" customHeight="false" outlineLevel="0" collapsed="false">
      <c r="A15040" s="114"/>
      <c r="B15040" s="67" t="n">
        <v>15037</v>
      </c>
      <c r="C15040" s="115" t="n">
        <v>39205</v>
      </c>
      <c r="D15040" s="119" t="s">
        <v>15464</v>
      </c>
      <c r="E15040" s="74"/>
    </row>
    <row r="15041" customFormat="false" ht="13.5" hidden="false" customHeight="false" outlineLevel="0" collapsed="false">
      <c r="A15041" s="114"/>
      <c r="B15041" s="71" t="n">
        <v>15038</v>
      </c>
      <c r="C15041" s="115" t="n">
        <v>39210</v>
      </c>
      <c r="D15041" s="120" t="s">
        <v>15465</v>
      </c>
      <c r="E15041" s="74"/>
    </row>
    <row r="15042" customFormat="false" ht="13.5" hidden="false" customHeight="false" outlineLevel="0" collapsed="false">
      <c r="A15042" s="114"/>
      <c r="B15042" s="71" t="n">
        <v>15039</v>
      </c>
      <c r="C15042" s="115" t="n">
        <v>39210</v>
      </c>
      <c r="D15042" s="119" t="s">
        <v>15466</v>
      </c>
      <c r="E15042" s="74"/>
    </row>
    <row r="15043" customFormat="false" ht="13.5" hidden="false" customHeight="false" outlineLevel="0" collapsed="false">
      <c r="A15043" s="114"/>
      <c r="B15043" s="71" t="n">
        <v>15040</v>
      </c>
      <c r="C15043" s="115" t="n">
        <v>39216</v>
      </c>
      <c r="D15043" s="119" t="s">
        <v>15467</v>
      </c>
      <c r="E15043" s="74"/>
    </row>
    <row r="15044" customFormat="false" ht="13.5" hidden="false" customHeight="false" outlineLevel="0" collapsed="false">
      <c r="A15044" s="114"/>
      <c r="B15044" s="71" t="n">
        <v>15041</v>
      </c>
      <c r="C15044" s="115" t="n">
        <v>39216</v>
      </c>
      <c r="D15044" s="119" t="s">
        <v>15468</v>
      </c>
      <c r="E15044" s="74"/>
    </row>
    <row r="15045" customFormat="false" ht="13.5" hidden="false" customHeight="false" outlineLevel="0" collapsed="false">
      <c r="A15045" s="114"/>
      <c r="B15045" s="67" t="n">
        <v>15042</v>
      </c>
      <c r="C15045" s="115" t="n">
        <v>39216</v>
      </c>
      <c r="D15045" s="119" t="s">
        <v>15469</v>
      </c>
      <c r="E15045" s="74"/>
    </row>
    <row r="15046" customFormat="false" ht="13.5" hidden="false" customHeight="false" outlineLevel="0" collapsed="false">
      <c r="A15046" s="114"/>
      <c r="B15046" s="67" t="n">
        <v>15043</v>
      </c>
      <c r="C15046" s="115" t="n">
        <v>39216</v>
      </c>
      <c r="D15046" s="119" t="s">
        <v>15470</v>
      </c>
      <c r="E15046" s="74"/>
    </row>
    <row r="15047" customFormat="false" ht="13.5" hidden="false" customHeight="false" outlineLevel="0" collapsed="false">
      <c r="A15047" s="114"/>
      <c r="B15047" s="67" t="n">
        <v>15044</v>
      </c>
      <c r="C15047" s="115" t="n">
        <v>39217</v>
      </c>
      <c r="D15047" s="119" t="s">
        <v>15471</v>
      </c>
      <c r="E15047" s="74"/>
    </row>
    <row r="15048" customFormat="false" ht="13.5" hidden="false" customHeight="false" outlineLevel="0" collapsed="false">
      <c r="A15048" s="114"/>
      <c r="B15048" s="71" t="n">
        <v>15045</v>
      </c>
      <c r="C15048" s="115" t="n">
        <v>39217</v>
      </c>
      <c r="D15048" s="120" t="s">
        <v>15472</v>
      </c>
      <c r="E15048" s="74"/>
    </row>
    <row r="15049" customFormat="false" ht="13.5" hidden="false" customHeight="false" outlineLevel="0" collapsed="false">
      <c r="A15049" s="114"/>
      <c r="B15049" s="71" t="n">
        <v>15046</v>
      </c>
      <c r="C15049" s="115" t="n">
        <v>39217</v>
      </c>
      <c r="D15049" s="119" t="s">
        <v>15473</v>
      </c>
      <c r="E15049" s="74"/>
    </row>
    <row r="15050" customFormat="false" ht="13.5" hidden="false" customHeight="false" outlineLevel="0" collapsed="false">
      <c r="A15050" s="114"/>
      <c r="B15050" s="71" t="n">
        <v>15047</v>
      </c>
      <c r="C15050" s="115" t="n">
        <v>39217</v>
      </c>
      <c r="D15050" s="120" t="s">
        <v>15474</v>
      </c>
      <c r="E15050" s="74"/>
    </row>
    <row r="15051" customFormat="false" ht="13.5" hidden="false" customHeight="false" outlineLevel="0" collapsed="false">
      <c r="A15051" s="114"/>
      <c r="B15051" s="71" t="n">
        <v>15048</v>
      </c>
      <c r="C15051" s="115" t="n">
        <v>39219</v>
      </c>
      <c r="D15051" s="119" t="s">
        <v>15475</v>
      </c>
      <c r="E15051" s="74"/>
    </row>
    <row r="15052" customFormat="false" ht="13.5" hidden="false" customHeight="false" outlineLevel="0" collapsed="false">
      <c r="A15052" s="114"/>
      <c r="B15052" s="67" t="n">
        <v>15049</v>
      </c>
      <c r="C15052" s="115" t="n">
        <v>39220</v>
      </c>
      <c r="D15052" s="119" t="s">
        <v>15476</v>
      </c>
      <c r="E15052" s="74"/>
    </row>
    <row r="15053" customFormat="false" ht="13.5" hidden="false" customHeight="false" outlineLevel="0" collapsed="false">
      <c r="A15053" s="114"/>
      <c r="B15053" s="67" t="n">
        <v>15050</v>
      </c>
      <c r="C15053" s="115" t="n">
        <v>39220</v>
      </c>
      <c r="D15053" s="119" t="s">
        <v>15477</v>
      </c>
      <c r="E15053" s="74"/>
    </row>
    <row r="15054" customFormat="false" ht="13.5" hidden="false" customHeight="false" outlineLevel="0" collapsed="false">
      <c r="A15054" s="114"/>
      <c r="B15054" s="67" t="n">
        <v>15051</v>
      </c>
      <c r="C15054" s="115" t="n">
        <v>39224</v>
      </c>
      <c r="D15054" s="119" t="s">
        <v>15478</v>
      </c>
      <c r="E15054" s="74"/>
    </row>
    <row r="15055" customFormat="false" ht="13.5" hidden="false" customHeight="false" outlineLevel="0" collapsed="false">
      <c r="A15055" s="114"/>
      <c r="B15055" s="71" t="n">
        <v>15052</v>
      </c>
      <c r="C15055" s="115" t="n">
        <v>39224</v>
      </c>
      <c r="D15055" s="119" t="s">
        <v>15479</v>
      </c>
      <c r="E15055" s="74"/>
    </row>
    <row r="15056" customFormat="false" ht="13.5" hidden="false" customHeight="false" outlineLevel="0" collapsed="false">
      <c r="A15056" s="114"/>
      <c r="B15056" s="71" t="n">
        <v>15053</v>
      </c>
      <c r="C15056" s="115" t="n">
        <v>39227</v>
      </c>
      <c r="D15056" s="119" t="s">
        <v>15480</v>
      </c>
      <c r="E15056" s="74"/>
    </row>
    <row r="15057" customFormat="false" ht="13.5" hidden="false" customHeight="false" outlineLevel="0" collapsed="false">
      <c r="A15057" s="114"/>
      <c r="B15057" s="71" t="n">
        <v>15054</v>
      </c>
      <c r="C15057" s="115" t="n">
        <v>39230</v>
      </c>
      <c r="D15057" s="119" t="s">
        <v>15481</v>
      </c>
      <c r="E15057" s="74"/>
    </row>
    <row r="15058" customFormat="false" ht="13.5" hidden="false" customHeight="false" outlineLevel="0" collapsed="false">
      <c r="A15058" s="114"/>
      <c r="B15058" s="71" t="n">
        <v>15055</v>
      </c>
      <c r="C15058" s="115" t="n">
        <v>39232</v>
      </c>
      <c r="D15058" s="119" t="s">
        <v>15482</v>
      </c>
      <c r="E15058" s="74"/>
    </row>
    <row r="15059" customFormat="false" ht="13.5" hidden="false" customHeight="false" outlineLevel="0" collapsed="false">
      <c r="A15059" s="114"/>
      <c r="B15059" s="67" t="n">
        <v>15056</v>
      </c>
      <c r="C15059" s="115" t="n">
        <v>39233</v>
      </c>
      <c r="D15059" s="119" t="s">
        <v>15483</v>
      </c>
      <c r="E15059" s="74"/>
    </row>
    <row r="15060" customFormat="false" ht="13.5" hidden="false" customHeight="false" outlineLevel="0" collapsed="false">
      <c r="A15060" s="114"/>
      <c r="B15060" s="67" t="n">
        <v>15057</v>
      </c>
      <c r="C15060" s="115" t="n">
        <v>39234</v>
      </c>
      <c r="D15060" s="119" t="s">
        <v>15484</v>
      </c>
      <c r="E15060" s="74"/>
    </row>
    <row r="15061" customFormat="false" ht="13.5" hidden="false" customHeight="false" outlineLevel="0" collapsed="false">
      <c r="A15061" s="114"/>
      <c r="B15061" s="67" t="n">
        <v>15058</v>
      </c>
      <c r="C15061" s="115" t="n">
        <v>39237</v>
      </c>
      <c r="D15061" s="119" t="s">
        <v>15485</v>
      </c>
      <c r="E15061" s="74"/>
    </row>
    <row r="15062" customFormat="false" ht="13.5" hidden="false" customHeight="false" outlineLevel="0" collapsed="false">
      <c r="A15062" s="114"/>
      <c r="B15062" s="71" t="n">
        <v>15059</v>
      </c>
      <c r="C15062" s="115" t="n">
        <v>39237</v>
      </c>
      <c r="D15062" s="120" t="s">
        <v>15486</v>
      </c>
      <c r="E15062" s="74"/>
    </row>
    <row r="15063" customFormat="false" ht="13.5" hidden="false" customHeight="false" outlineLevel="0" collapsed="false">
      <c r="A15063" s="114"/>
      <c r="B15063" s="71" t="n">
        <v>15060</v>
      </c>
      <c r="C15063" s="115" t="n">
        <v>39238</v>
      </c>
      <c r="D15063" s="119" t="s">
        <v>15487</v>
      </c>
      <c r="E15063" s="74"/>
    </row>
    <row r="15064" customFormat="false" ht="13.5" hidden="false" customHeight="false" outlineLevel="0" collapsed="false">
      <c r="A15064" s="114"/>
      <c r="B15064" s="71" t="n">
        <v>15061</v>
      </c>
      <c r="C15064" s="115" t="n">
        <v>39241</v>
      </c>
      <c r="D15064" s="119" t="s">
        <v>15488</v>
      </c>
      <c r="E15064" s="74"/>
    </row>
    <row r="15065" customFormat="false" ht="13.5" hidden="false" customHeight="false" outlineLevel="0" collapsed="false">
      <c r="A15065" s="114"/>
      <c r="B15065" s="71" t="n">
        <v>15062</v>
      </c>
      <c r="C15065" s="115" t="n">
        <v>39246</v>
      </c>
      <c r="D15065" s="119" t="s">
        <v>15489</v>
      </c>
      <c r="E15065" s="74"/>
    </row>
    <row r="15066" customFormat="false" ht="13.5" hidden="false" customHeight="false" outlineLevel="0" collapsed="false">
      <c r="A15066" s="114"/>
      <c r="B15066" s="67" t="n">
        <v>15063</v>
      </c>
      <c r="C15066" s="115" t="n">
        <v>39247</v>
      </c>
      <c r="D15066" s="119" t="s">
        <v>15490</v>
      </c>
      <c r="E15066" s="74"/>
    </row>
    <row r="15067" customFormat="false" ht="13.5" hidden="false" customHeight="false" outlineLevel="0" collapsed="false">
      <c r="A15067" s="114"/>
      <c r="B15067" s="67" t="n">
        <v>15064</v>
      </c>
      <c r="C15067" s="115" t="n">
        <v>39247</v>
      </c>
      <c r="D15067" s="119" t="s">
        <v>15491</v>
      </c>
      <c r="E15067" s="74"/>
    </row>
    <row r="15068" customFormat="false" ht="13.5" hidden="false" customHeight="false" outlineLevel="0" collapsed="false">
      <c r="A15068" s="114"/>
      <c r="B15068" s="67" t="n">
        <v>15065</v>
      </c>
      <c r="C15068" s="115" t="n">
        <v>39248</v>
      </c>
      <c r="D15068" s="119" t="s">
        <v>15492</v>
      </c>
      <c r="E15068" s="74"/>
    </row>
    <row r="15069" customFormat="false" ht="13.5" hidden="false" customHeight="false" outlineLevel="0" collapsed="false">
      <c r="A15069" s="114"/>
      <c r="B15069" s="71" t="n">
        <v>15066</v>
      </c>
      <c r="C15069" s="115" t="n">
        <v>39248</v>
      </c>
      <c r="D15069" s="119" t="s">
        <v>15493</v>
      </c>
      <c r="E15069" s="74"/>
    </row>
    <row r="15070" customFormat="false" ht="13.5" hidden="false" customHeight="false" outlineLevel="0" collapsed="false">
      <c r="A15070" s="114"/>
      <c r="B15070" s="71" t="n">
        <v>15067</v>
      </c>
      <c r="C15070" s="115" t="n">
        <v>39251</v>
      </c>
      <c r="D15070" s="119" t="s">
        <v>15494</v>
      </c>
      <c r="E15070" s="74"/>
    </row>
    <row r="15071" customFormat="false" ht="13.5" hidden="false" customHeight="false" outlineLevel="0" collapsed="false">
      <c r="A15071" s="114"/>
      <c r="B15071" s="71" t="n">
        <v>15068</v>
      </c>
      <c r="C15071" s="115" t="n">
        <v>39251</v>
      </c>
      <c r="D15071" s="120" t="s">
        <v>15495</v>
      </c>
      <c r="E15071" s="74"/>
    </row>
    <row r="15072" customFormat="false" ht="13.5" hidden="false" customHeight="false" outlineLevel="0" collapsed="false">
      <c r="A15072" s="114"/>
      <c r="B15072" s="71" t="n">
        <v>15069</v>
      </c>
      <c r="C15072" s="115" t="n">
        <v>39252</v>
      </c>
      <c r="D15072" s="120" t="s">
        <v>15496</v>
      </c>
      <c r="E15072" s="74"/>
    </row>
    <row r="15073" customFormat="false" ht="13.5" hidden="false" customHeight="false" outlineLevel="0" collapsed="false">
      <c r="A15073" s="114"/>
      <c r="B15073" s="67" t="n">
        <v>15070</v>
      </c>
      <c r="C15073" s="115" t="n">
        <v>39253</v>
      </c>
      <c r="D15073" s="119" t="s">
        <v>15497</v>
      </c>
      <c r="E15073" s="74"/>
    </row>
    <row r="15074" customFormat="false" ht="13.5" hidden="false" customHeight="false" outlineLevel="0" collapsed="false">
      <c r="A15074" s="114"/>
      <c r="B15074" s="67" t="n">
        <v>15071</v>
      </c>
      <c r="C15074" s="115" t="n">
        <v>39254</v>
      </c>
      <c r="D15074" s="119" t="s">
        <v>15498</v>
      </c>
      <c r="E15074" s="74"/>
    </row>
    <row r="15075" customFormat="false" ht="13.5" hidden="false" customHeight="false" outlineLevel="0" collapsed="false">
      <c r="A15075" s="114"/>
      <c r="B15075" s="67" t="n">
        <v>15072</v>
      </c>
      <c r="C15075" s="115" t="n">
        <v>39254</v>
      </c>
      <c r="D15075" s="119" t="s">
        <v>15499</v>
      </c>
      <c r="E15075" s="74"/>
    </row>
    <row r="15076" customFormat="false" ht="13.5" hidden="false" customHeight="false" outlineLevel="0" collapsed="false">
      <c r="A15076" s="114"/>
      <c r="B15076" s="71" t="n">
        <v>15073</v>
      </c>
      <c r="C15076" s="115" t="n">
        <v>39255</v>
      </c>
      <c r="D15076" s="119" t="s">
        <v>15500</v>
      </c>
      <c r="E15076" s="74"/>
    </row>
    <row r="15077" customFormat="false" ht="13.5" hidden="false" customHeight="false" outlineLevel="0" collapsed="false">
      <c r="A15077" s="114"/>
      <c r="B15077" s="71" t="n">
        <v>15074</v>
      </c>
      <c r="C15077" s="115" t="n">
        <v>39255</v>
      </c>
      <c r="D15077" s="119" t="s">
        <v>15501</v>
      </c>
      <c r="E15077" s="74"/>
    </row>
    <row r="15078" customFormat="false" ht="13.5" hidden="false" customHeight="false" outlineLevel="0" collapsed="false">
      <c r="A15078" s="114"/>
      <c r="B15078" s="71" t="n">
        <v>15075</v>
      </c>
      <c r="C15078" s="115" t="n">
        <v>39258</v>
      </c>
      <c r="D15078" s="120" t="s">
        <v>15502</v>
      </c>
      <c r="E15078" s="74"/>
    </row>
    <row r="15079" customFormat="false" ht="13.5" hidden="false" customHeight="false" outlineLevel="0" collapsed="false">
      <c r="A15079" s="114"/>
      <c r="B15079" s="71" t="n">
        <v>15076</v>
      </c>
      <c r="C15079" s="115" t="n">
        <v>39258</v>
      </c>
      <c r="D15079" s="119" t="s">
        <v>15503</v>
      </c>
      <c r="E15079" s="74"/>
    </row>
    <row r="15080" customFormat="false" ht="13.5" hidden="false" customHeight="false" outlineLevel="0" collapsed="false">
      <c r="A15080" s="114"/>
      <c r="B15080" s="67" t="n">
        <v>15077</v>
      </c>
      <c r="C15080" s="115" t="n">
        <v>39258</v>
      </c>
      <c r="D15080" s="119" t="s">
        <v>15504</v>
      </c>
      <c r="E15080" s="74"/>
    </row>
    <row r="15081" customFormat="false" ht="13.5" hidden="false" customHeight="false" outlineLevel="0" collapsed="false">
      <c r="A15081" s="114"/>
      <c r="B15081" s="67" t="n">
        <v>15078</v>
      </c>
      <c r="C15081" s="115" t="n">
        <v>39260</v>
      </c>
      <c r="D15081" s="119" t="s">
        <v>15505</v>
      </c>
      <c r="E15081" s="74"/>
    </row>
    <row r="15082" customFormat="false" ht="13.5" hidden="false" customHeight="false" outlineLevel="0" collapsed="false">
      <c r="A15082" s="114"/>
      <c r="B15082" s="67" t="n">
        <v>15079</v>
      </c>
      <c r="C15082" s="115" t="n">
        <v>39261</v>
      </c>
      <c r="D15082" s="120" t="s">
        <v>15506</v>
      </c>
      <c r="E15082" s="74"/>
    </row>
    <row r="15083" customFormat="false" ht="13.5" hidden="false" customHeight="false" outlineLevel="0" collapsed="false">
      <c r="A15083" s="114"/>
      <c r="B15083" s="71" t="n">
        <v>15080</v>
      </c>
      <c r="C15083" s="115" t="n">
        <v>39262</v>
      </c>
      <c r="D15083" s="120" t="s">
        <v>15507</v>
      </c>
      <c r="E15083" s="74"/>
    </row>
    <row r="15084" customFormat="false" ht="13.5" hidden="false" customHeight="false" outlineLevel="0" collapsed="false">
      <c r="A15084" s="114"/>
      <c r="B15084" s="71" t="n">
        <v>15081</v>
      </c>
      <c r="C15084" s="115" t="n">
        <v>39265</v>
      </c>
      <c r="D15084" s="119" t="s">
        <v>15508</v>
      </c>
      <c r="E15084" s="74"/>
    </row>
    <row r="15085" customFormat="false" ht="13.5" hidden="false" customHeight="false" outlineLevel="0" collapsed="false">
      <c r="A15085" s="114"/>
      <c r="B15085" s="71" t="n">
        <v>15082</v>
      </c>
      <c r="C15085" s="115" t="n">
        <v>39265</v>
      </c>
      <c r="D15085" s="119" t="s">
        <v>15509</v>
      </c>
      <c r="E15085" s="74"/>
    </row>
    <row r="15086" customFormat="false" ht="13.5" hidden="false" customHeight="false" outlineLevel="0" collapsed="false">
      <c r="A15086" s="114"/>
      <c r="B15086" s="71" t="n">
        <v>15083</v>
      </c>
      <c r="C15086" s="115" t="n">
        <v>39267</v>
      </c>
      <c r="D15086" s="120" t="s">
        <v>15510</v>
      </c>
      <c r="E15086" s="74"/>
    </row>
    <row r="15087" customFormat="false" ht="13.5" hidden="false" customHeight="false" outlineLevel="0" collapsed="false">
      <c r="A15087" s="114"/>
      <c r="B15087" s="67" t="n">
        <v>15084</v>
      </c>
      <c r="C15087" s="115" t="n">
        <v>39267</v>
      </c>
      <c r="D15087" s="119" t="s">
        <v>15511</v>
      </c>
      <c r="E15087" s="74"/>
    </row>
    <row r="15088" customFormat="false" ht="13.5" hidden="false" customHeight="false" outlineLevel="0" collapsed="false">
      <c r="A15088" s="114"/>
      <c r="B15088" s="67" t="n">
        <v>15085</v>
      </c>
      <c r="C15088" s="115" t="n">
        <v>39273</v>
      </c>
      <c r="D15088" s="119" t="s">
        <v>15512</v>
      </c>
      <c r="E15088" s="74"/>
    </row>
    <row r="15089" customFormat="false" ht="13.5" hidden="false" customHeight="false" outlineLevel="0" collapsed="false">
      <c r="A15089" s="114"/>
      <c r="B15089" s="67" t="n">
        <v>15086</v>
      </c>
      <c r="C15089" s="115" t="n">
        <v>39275</v>
      </c>
      <c r="D15089" s="119" t="s">
        <v>15513</v>
      </c>
      <c r="E15089" s="74"/>
    </row>
    <row r="15090" customFormat="false" ht="13.5" hidden="false" customHeight="false" outlineLevel="0" collapsed="false">
      <c r="A15090" s="114"/>
      <c r="B15090" s="71" t="n">
        <v>15087</v>
      </c>
      <c r="C15090" s="115" t="n">
        <v>39276</v>
      </c>
      <c r="D15090" s="119" t="s">
        <v>15514</v>
      </c>
      <c r="E15090" s="74"/>
    </row>
    <row r="15091" customFormat="false" ht="13.5" hidden="false" customHeight="false" outlineLevel="0" collapsed="false">
      <c r="A15091" s="114"/>
      <c r="B15091" s="71" t="n">
        <v>15088</v>
      </c>
      <c r="C15091" s="115" t="n">
        <v>39276</v>
      </c>
      <c r="D15091" s="119" t="s">
        <v>15515</v>
      </c>
      <c r="E15091" s="74"/>
    </row>
    <row r="15092" customFormat="false" ht="13.5" hidden="false" customHeight="false" outlineLevel="0" collapsed="false">
      <c r="A15092" s="114"/>
      <c r="B15092" s="71" t="n">
        <v>15089</v>
      </c>
      <c r="C15092" s="115" t="n">
        <v>39276</v>
      </c>
      <c r="D15092" s="119" t="s">
        <v>15516</v>
      </c>
      <c r="E15092" s="74"/>
    </row>
    <row r="15093" customFormat="false" ht="13.5" hidden="false" customHeight="false" outlineLevel="0" collapsed="false">
      <c r="A15093" s="114"/>
      <c r="B15093" s="71" t="n">
        <v>15090</v>
      </c>
      <c r="C15093" s="115" t="n">
        <v>39281</v>
      </c>
      <c r="D15093" s="119" t="s">
        <v>15517</v>
      </c>
      <c r="E15093" s="74"/>
    </row>
    <row r="15094" customFormat="false" ht="13.5" hidden="false" customHeight="false" outlineLevel="0" collapsed="false">
      <c r="A15094" s="114"/>
      <c r="B15094" s="67" t="n">
        <v>15091</v>
      </c>
      <c r="C15094" s="115" t="n">
        <v>39282</v>
      </c>
      <c r="D15094" s="119" t="s">
        <v>15518</v>
      </c>
      <c r="E15094" s="74"/>
    </row>
    <row r="15095" customFormat="false" ht="13.5" hidden="false" customHeight="false" outlineLevel="0" collapsed="false">
      <c r="A15095" s="114"/>
      <c r="B15095" s="67" t="n">
        <v>15092</v>
      </c>
      <c r="C15095" s="115" t="n">
        <v>39286</v>
      </c>
      <c r="D15095" s="119" t="s">
        <v>15519</v>
      </c>
      <c r="E15095" s="74"/>
    </row>
    <row r="15096" customFormat="false" ht="13.5" hidden="false" customHeight="false" outlineLevel="0" collapsed="false">
      <c r="A15096" s="114"/>
      <c r="B15096" s="67" t="n">
        <v>15093</v>
      </c>
      <c r="C15096" s="115" t="n">
        <v>39287</v>
      </c>
      <c r="D15096" s="119" t="s">
        <v>15520</v>
      </c>
      <c r="E15096" s="74"/>
    </row>
    <row r="15097" customFormat="false" ht="13.5" hidden="false" customHeight="false" outlineLevel="0" collapsed="false">
      <c r="A15097" s="114"/>
      <c r="B15097" s="71" t="n">
        <v>15094</v>
      </c>
      <c r="C15097" s="115" t="n">
        <v>39288</v>
      </c>
      <c r="D15097" s="119" t="s">
        <v>15521</v>
      </c>
      <c r="E15097" s="74"/>
    </row>
    <row r="15098" customFormat="false" ht="13.5" hidden="false" customHeight="false" outlineLevel="0" collapsed="false">
      <c r="A15098" s="114"/>
      <c r="B15098" s="71" t="n">
        <v>15095</v>
      </c>
      <c r="C15098" s="115" t="n">
        <v>39289</v>
      </c>
      <c r="D15098" s="119" t="s">
        <v>15522</v>
      </c>
      <c r="E15098" s="74"/>
    </row>
    <row r="15099" customFormat="false" ht="13.5" hidden="false" customHeight="false" outlineLevel="0" collapsed="false">
      <c r="A15099" s="114"/>
      <c r="B15099" s="71" t="n">
        <v>15096</v>
      </c>
      <c r="C15099" s="115" t="n">
        <v>39290</v>
      </c>
      <c r="D15099" s="119" t="s">
        <v>15523</v>
      </c>
      <c r="E15099" s="74"/>
    </row>
    <row r="15100" customFormat="false" ht="13.5" hidden="false" customHeight="false" outlineLevel="0" collapsed="false">
      <c r="A15100" s="114"/>
      <c r="B15100" s="71" t="n">
        <v>15097</v>
      </c>
      <c r="C15100" s="115" t="n">
        <v>39293</v>
      </c>
      <c r="D15100" s="119" t="s">
        <v>15524</v>
      </c>
      <c r="E15100" s="74"/>
    </row>
    <row r="15101" customFormat="false" ht="13.5" hidden="false" customHeight="false" outlineLevel="0" collapsed="false">
      <c r="A15101" s="114"/>
      <c r="B15101" s="67" t="n">
        <v>15098</v>
      </c>
      <c r="C15101" s="115" t="n">
        <v>39295</v>
      </c>
      <c r="D15101" s="119" t="s">
        <v>15525</v>
      </c>
      <c r="E15101" s="74"/>
    </row>
    <row r="15102" customFormat="false" ht="13.5" hidden="false" customHeight="false" outlineLevel="0" collapsed="false">
      <c r="A15102" s="114"/>
      <c r="B15102" s="67" t="n">
        <v>15099</v>
      </c>
      <c r="C15102" s="115" t="n">
        <v>39295</v>
      </c>
      <c r="D15102" s="120" t="s">
        <v>15526</v>
      </c>
      <c r="E15102" s="74"/>
    </row>
    <row r="15103" customFormat="false" ht="13.5" hidden="false" customHeight="false" outlineLevel="0" collapsed="false">
      <c r="A15103" s="114"/>
      <c r="B15103" s="67" t="n">
        <v>15100</v>
      </c>
      <c r="C15103" s="115" t="n">
        <v>39296</v>
      </c>
      <c r="D15103" s="119" t="s">
        <v>7535</v>
      </c>
      <c r="E15103" s="74"/>
    </row>
    <row r="15104" customFormat="false" ht="13.5" hidden="false" customHeight="false" outlineLevel="0" collapsed="false">
      <c r="A15104" s="114"/>
      <c r="B15104" s="71" t="n">
        <v>15101</v>
      </c>
      <c r="C15104" s="115" t="n">
        <v>39296</v>
      </c>
      <c r="D15104" s="120" t="s">
        <v>15527</v>
      </c>
      <c r="E15104" s="74"/>
    </row>
    <row r="15105" customFormat="false" ht="13.5" hidden="false" customHeight="false" outlineLevel="0" collapsed="false">
      <c r="A15105" s="114"/>
      <c r="B15105" s="71" t="n">
        <v>15102</v>
      </c>
      <c r="C15105" s="115" t="n">
        <v>39297</v>
      </c>
      <c r="D15105" s="119" t="s">
        <v>15528</v>
      </c>
      <c r="E15105" s="74"/>
    </row>
    <row r="15106" customFormat="false" ht="13.5" hidden="false" customHeight="false" outlineLevel="0" collapsed="false">
      <c r="A15106" s="114"/>
      <c r="B15106" s="71" t="n">
        <v>15103</v>
      </c>
      <c r="C15106" s="115" t="n">
        <v>39297</v>
      </c>
      <c r="D15106" s="120" t="s">
        <v>15529</v>
      </c>
      <c r="E15106" s="74"/>
    </row>
    <row r="15107" customFormat="false" ht="13.5" hidden="false" customHeight="false" outlineLevel="0" collapsed="false">
      <c r="A15107" s="114"/>
      <c r="B15107" s="71" t="n">
        <v>15104</v>
      </c>
      <c r="C15107" s="115" t="n">
        <v>39302</v>
      </c>
      <c r="D15107" s="119" t="s">
        <v>15530</v>
      </c>
      <c r="E15107" s="74"/>
    </row>
    <row r="15108" customFormat="false" ht="13.5" hidden="false" customHeight="false" outlineLevel="0" collapsed="false">
      <c r="A15108" s="114"/>
      <c r="B15108" s="67" t="n">
        <v>15105</v>
      </c>
      <c r="C15108" s="115" t="n">
        <v>39307</v>
      </c>
      <c r="D15108" s="119" t="s">
        <v>15531</v>
      </c>
      <c r="E15108" s="74"/>
    </row>
    <row r="15109" customFormat="false" ht="13.5" hidden="false" customHeight="false" outlineLevel="0" collapsed="false">
      <c r="A15109" s="114"/>
      <c r="B15109" s="67" t="n">
        <v>15106</v>
      </c>
      <c r="C15109" s="115" t="n">
        <v>39311</v>
      </c>
      <c r="D15109" s="119" t="s">
        <v>15532</v>
      </c>
      <c r="E15109" s="74"/>
    </row>
    <row r="15110" customFormat="false" ht="13.5" hidden="false" customHeight="false" outlineLevel="0" collapsed="false">
      <c r="A15110" s="114"/>
      <c r="B15110" s="67" t="n">
        <v>15107</v>
      </c>
      <c r="C15110" s="115" t="n">
        <v>39311</v>
      </c>
      <c r="D15110" s="119" t="s">
        <v>15533</v>
      </c>
      <c r="E15110" s="74"/>
    </row>
    <row r="15111" customFormat="false" ht="13.5" hidden="false" customHeight="false" outlineLevel="0" collapsed="false">
      <c r="A15111" s="114"/>
      <c r="B15111" s="71" t="n">
        <v>15108</v>
      </c>
      <c r="C15111" s="115" t="n">
        <v>39311</v>
      </c>
      <c r="D15111" s="119" t="s">
        <v>15534</v>
      </c>
      <c r="E15111" s="74"/>
    </row>
    <row r="15112" customFormat="false" ht="13.5" hidden="false" customHeight="false" outlineLevel="0" collapsed="false">
      <c r="A15112" s="114"/>
      <c r="B15112" s="71" t="n">
        <v>15109</v>
      </c>
      <c r="C15112" s="115" t="n">
        <v>39315</v>
      </c>
      <c r="D15112" s="119" t="s">
        <v>15535</v>
      </c>
      <c r="E15112" s="74"/>
    </row>
    <row r="15113" customFormat="false" ht="13.5" hidden="false" customHeight="false" outlineLevel="0" collapsed="false">
      <c r="A15113" s="114"/>
      <c r="B15113" s="71" t="n">
        <v>15110</v>
      </c>
      <c r="C15113" s="115" t="n">
        <v>39317</v>
      </c>
      <c r="D15113" s="120" t="s">
        <v>15536</v>
      </c>
      <c r="E15113" s="74"/>
    </row>
    <row r="15114" customFormat="false" ht="13.5" hidden="false" customHeight="false" outlineLevel="0" collapsed="false">
      <c r="A15114" s="114"/>
      <c r="B15114" s="71" t="n">
        <v>15111</v>
      </c>
      <c r="C15114" s="115" t="n">
        <v>39318</v>
      </c>
      <c r="D15114" s="119" t="s">
        <v>15537</v>
      </c>
      <c r="E15114" s="74"/>
    </row>
    <row r="15115" customFormat="false" ht="13.5" hidden="false" customHeight="false" outlineLevel="0" collapsed="false">
      <c r="A15115" s="114"/>
      <c r="B15115" s="67" t="n">
        <v>15112</v>
      </c>
      <c r="C15115" s="115" t="n">
        <v>39318</v>
      </c>
      <c r="D15115" s="119" t="s">
        <v>15538</v>
      </c>
      <c r="E15115" s="74"/>
    </row>
    <row r="15116" customFormat="false" ht="13.5" hidden="false" customHeight="false" outlineLevel="0" collapsed="false">
      <c r="A15116" s="114"/>
      <c r="B15116" s="67" t="n">
        <v>15113</v>
      </c>
      <c r="C15116" s="115" t="n">
        <v>39322</v>
      </c>
      <c r="D15116" s="119" t="s">
        <v>15539</v>
      </c>
      <c r="E15116" s="74"/>
    </row>
    <row r="15117" customFormat="false" ht="13.5" hidden="false" customHeight="false" outlineLevel="0" collapsed="false">
      <c r="A15117" s="114"/>
      <c r="B15117" s="67" t="n">
        <v>15114</v>
      </c>
      <c r="C15117" s="115" t="n">
        <v>39322</v>
      </c>
      <c r="D15117" s="120" t="s">
        <v>15540</v>
      </c>
      <c r="E15117" s="74"/>
    </row>
    <row r="15118" customFormat="false" ht="13.5" hidden="false" customHeight="false" outlineLevel="0" collapsed="false">
      <c r="A15118" s="114"/>
      <c r="B15118" s="71" t="n">
        <v>15115</v>
      </c>
      <c r="C15118" s="115" t="n">
        <v>39322</v>
      </c>
      <c r="D15118" s="119" t="s">
        <v>15541</v>
      </c>
      <c r="E15118" s="74"/>
    </row>
    <row r="15119" customFormat="false" ht="13.5" hidden="false" customHeight="false" outlineLevel="0" collapsed="false">
      <c r="A15119" s="114"/>
      <c r="B15119" s="71" t="n">
        <v>15116</v>
      </c>
      <c r="C15119" s="115" t="n">
        <v>39325</v>
      </c>
      <c r="D15119" s="120" t="s">
        <v>15542</v>
      </c>
      <c r="E15119" s="74"/>
    </row>
    <row r="15120" customFormat="false" ht="13.5" hidden="false" customHeight="false" outlineLevel="0" collapsed="false">
      <c r="A15120" s="114"/>
      <c r="B15120" s="71" t="n">
        <v>15117</v>
      </c>
      <c r="C15120" s="115" t="n">
        <v>39328</v>
      </c>
      <c r="D15120" s="119" t="s">
        <v>15543</v>
      </c>
      <c r="E15120" s="74"/>
    </row>
    <row r="15121" customFormat="false" ht="13.5" hidden="false" customHeight="false" outlineLevel="0" collapsed="false">
      <c r="A15121" s="114"/>
      <c r="B15121" s="71" t="n">
        <v>15118</v>
      </c>
      <c r="C15121" s="115" t="n">
        <v>39328</v>
      </c>
      <c r="D15121" s="119" t="s">
        <v>15544</v>
      </c>
      <c r="E15121" s="74"/>
    </row>
    <row r="15122" customFormat="false" ht="13.5" hidden="false" customHeight="false" outlineLevel="0" collapsed="false">
      <c r="A15122" s="114"/>
      <c r="B15122" s="67" t="n">
        <v>15119</v>
      </c>
      <c r="C15122" s="115" t="n">
        <v>39330</v>
      </c>
      <c r="D15122" s="120" t="s">
        <v>15545</v>
      </c>
      <c r="E15122" s="74"/>
    </row>
    <row r="15123" customFormat="false" ht="13.5" hidden="false" customHeight="false" outlineLevel="0" collapsed="false">
      <c r="A15123" s="114"/>
      <c r="B15123" s="67" t="n">
        <v>15120</v>
      </c>
      <c r="C15123" s="115" t="n">
        <v>39332</v>
      </c>
      <c r="D15123" s="119" t="s">
        <v>15546</v>
      </c>
      <c r="E15123" s="74"/>
    </row>
    <row r="15124" customFormat="false" ht="13.5" hidden="false" customHeight="false" outlineLevel="0" collapsed="false">
      <c r="A15124" s="114"/>
      <c r="B15124" s="67" t="n">
        <v>15121</v>
      </c>
      <c r="C15124" s="115" t="n">
        <v>39332</v>
      </c>
      <c r="D15124" s="119" t="s">
        <v>15547</v>
      </c>
      <c r="E15124" s="74"/>
    </row>
    <row r="15125" customFormat="false" ht="13.5" hidden="false" customHeight="false" outlineLevel="0" collapsed="false">
      <c r="A15125" s="114"/>
      <c r="B15125" s="71" t="n">
        <v>15122</v>
      </c>
      <c r="C15125" s="115" t="n">
        <v>39332</v>
      </c>
      <c r="D15125" s="120" t="s">
        <v>15548</v>
      </c>
      <c r="E15125" s="74"/>
    </row>
    <row r="15126" customFormat="false" ht="13.5" hidden="false" customHeight="false" outlineLevel="0" collapsed="false">
      <c r="A15126" s="114"/>
      <c r="B15126" s="71" t="n">
        <v>15123</v>
      </c>
      <c r="C15126" s="115" t="n">
        <v>39335</v>
      </c>
      <c r="D15126" s="120" t="s">
        <v>15549</v>
      </c>
      <c r="E15126" s="74"/>
    </row>
    <row r="15127" customFormat="false" ht="13.5" hidden="false" customHeight="false" outlineLevel="0" collapsed="false">
      <c r="A15127" s="114"/>
      <c r="B15127" s="71" t="n">
        <v>15124</v>
      </c>
      <c r="C15127" s="115" t="n">
        <v>39335</v>
      </c>
      <c r="D15127" s="119" t="s">
        <v>15550</v>
      </c>
      <c r="E15127" s="74"/>
    </row>
    <row r="15128" customFormat="false" ht="13.5" hidden="false" customHeight="false" outlineLevel="0" collapsed="false">
      <c r="A15128" s="114"/>
      <c r="B15128" s="71" t="n">
        <v>15125</v>
      </c>
      <c r="C15128" s="115" t="n">
        <v>39335</v>
      </c>
      <c r="D15128" s="120" t="s">
        <v>15551</v>
      </c>
      <c r="E15128" s="74"/>
    </row>
    <row r="15129" customFormat="false" ht="13.5" hidden="false" customHeight="false" outlineLevel="0" collapsed="false">
      <c r="A15129" s="114"/>
      <c r="B15129" s="67" t="n">
        <v>15126</v>
      </c>
      <c r="C15129" s="115" t="n">
        <v>39336</v>
      </c>
      <c r="D15129" s="119" t="s">
        <v>15552</v>
      </c>
      <c r="E15129" s="74"/>
    </row>
    <row r="15130" customFormat="false" ht="13.5" hidden="false" customHeight="false" outlineLevel="0" collapsed="false">
      <c r="A15130" s="114"/>
      <c r="B15130" s="67" t="n">
        <v>15127</v>
      </c>
      <c r="C15130" s="115" t="n">
        <v>39337</v>
      </c>
      <c r="D15130" s="119" t="s">
        <v>15553</v>
      </c>
      <c r="E15130" s="74"/>
    </row>
    <row r="15131" customFormat="false" ht="13.5" hidden="false" customHeight="false" outlineLevel="0" collapsed="false">
      <c r="A15131" s="114"/>
      <c r="B15131" s="67" t="n">
        <v>15128</v>
      </c>
      <c r="C15131" s="115" t="n">
        <v>39345</v>
      </c>
      <c r="D15131" s="119" t="s">
        <v>15554</v>
      </c>
      <c r="E15131" s="74"/>
    </row>
    <row r="15132" customFormat="false" ht="13.5" hidden="false" customHeight="false" outlineLevel="0" collapsed="false">
      <c r="A15132" s="114"/>
      <c r="B15132" s="71" t="n">
        <v>15129</v>
      </c>
      <c r="C15132" s="115" t="n">
        <v>39345</v>
      </c>
      <c r="D15132" s="119" t="s">
        <v>15555</v>
      </c>
      <c r="E15132" s="74"/>
    </row>
    <row r="15133" customFormat="false" ht="13.5" hidden="false" customHeight="false" outlineLevel="0" collapsed="false">
      <c r="A15133" s="114"/>
      <c r="B15133" s="71" t="n">
        <v>15130</v>
      </c>
      <c r="C15133" s="115" t="n">
        <v>39352</v>
      </c>
      <c r="D15133" s="119" t="s">
        <v>1018</v>
      </c>
      <c r="E15133" s="74"/>
    </row>
    <row r="15134" customFormat="false" ht="13.5" hidden="false" customHeight="false" outlineLevel="0" collapsed="false">
      <c r="A15134" s="114"/>
      <c r="B15134" s="71" t="n">
        <v>15131</v>
      </c>
      <c r="C15134" s="115" t="n">
        <v>39352</v>
      </c>
      <c r="D15134" s="119" t="s">
        <v>15556</v>
      </c>
      <c r="E15134" s="74"/>
    </row>
    <row r="15135" customFormat="false" ht="13.5" hidden="false" customHeight="false" outlineLevel="0" collapsed="false">
      <c r="A15135" s="114"/>
      <c r="B15135" s="71" t="n">
        <v>15132</v>
      </c>
      <c r="C15135" s="115" t="n">
        <v>39356</v>
      </c>
      <c r="D15135" s="120" t="s">
        <v>15557</v>
      </c>
      <c r="E15135" s="74"/>
    </row>
    <row r="15136" customFormat="false" ht="13.5" hidden="false" customHeight="false" outlineLevel="0" collapsed="false">
      <c r="A15136" s="114"/>
      <c r="B15136" s="67" t="n">
        <v>15133</v>
      </c>
      <c r="C15136" s="115" t="n">
        <v>39356</v>
      </c>
      <c r="D15136" s="119" t="s">
        <v>15558</v>
      </c>
      <c r="E15136" s="74"/>
    </row>
    <row r="15137" customFormat="false" ht="13.5" hidden="false" customHeight="false" outlineLevel="0" collapsed="false">
      <c r="A15137" s="114"/>
      <c r="B15137" s="67" t="n">
        <v>15134</v>
      </c>
      <c r="C15137" s="115" t="n">
        <v>39357</v>
      </c>
      <c r="D15137" s="119" t="s">
        <v>15559</v>
      </c>
      <c r="E15137" s="74"/>
    </row>
    <row r="15138" customFormat="false" ht="13.5" hidden="false" customHeight="false" outlineLevel="0" collapsed="false">
      <c r="A15138" s="114"/>
      <c r="B15138" s="67" t="n">
        <v>15135</v>
      </c>
      <c r="C15138" s="115" t="n">
        <v>39357</v>
      </c>
      <c r="D15138" s="119" t="s">
        <v>15560</v>
      </c>
      <c r="E15138" s="74"/>
    </row>
    <row r="15139" customFormat="false" ht="13.5" hidden="false" customHeight="false" outlineLevel="0" collapsed="false">
      <c r="A15139" s="114"/>
      <c r="B15139" s="71" t="n">
        <v>15136</v>
      </c>
      <c r="C15139" s="115" t="n">
        <v>39359</v>
      </c>
      <c r="D15139" s="119" t="s">
        <v>15561</v>
      </c>
      <c r="E15139" s="74"/>
    </row>
    <row r="15140" customFormat="false" ht="13.5" hidden="false" customHeight="false" outlineLevel="0" collapsed="false">
      <c r="A15140" s="114"/>
      <c r="B15140" s="71" t="n">
        <v>15137</v>
      </c>
      <c r="C15140" s="115" t="n">
        <v>39360</v>
      </c>
      <c r="D15140" s="119" t="s">
        <v>15562</v>
      </c>
      <c r="E15140" s="74"/>
    </row>
    <row r="15141" customFormat="false" ht="13.5" hidden="false" customHeight="false" outlineLevel="0" collapsed="false">
      <c r="A15141" s="114"/>
      <c r="B15141" s="71" t="n">
        <v>15138</v>
      </c>
      <c r="C15141" s="115" t="n">
        <v>39365</v>
      </c>
      <c r="D15141" s="120" t="s">
        <v>15563</v>
      </c>
      <c r="E15141" s="74"/>
    </row>
    <row r="15142" customFormat="false" ht="13.5" hidden="false" customHeight="false" outlineLevel="0" collapsed="false">
      <c r="A15142" s="114"/>
      <c r="B15142" s="71" t="n">
        <v>15139</v>
      </c>
      <c r="C15142" s="115" t="n">
        <v>39365</v>
      </c>
      <c r="D15142" s="120" t="s">
        <v>15564</v>
      </c>
      <c r="E15142" s="74"/>
    </row>
    <row r="15143" customFormat="false" ht="13.5" hidden="false" customHeight="false" outlineLevel="0" collapsed="false">
      <c r="A15143" s="114"/>
      <c r="B15143" s="67" t="n">
        <v>15140</v>
      </c>
      <c r="C15143" s="115" t="n">
        <v>39366</v>
      </c>
      <c r="D15143" s="119" t="s">
        <v>15565</v>
      </c>
      <c r="E15143" s="74"/>
    </row>
    <row r="15144" customFormat="false" ht="13.5" hidden="false" customHeight="false" outlineLevel="0" collapsed="false">
      <c r="A15144" s="114"/>
      <c r="B15144" s="67" t="n">
        <v>15141</v>
      </c>
      <c r="C15144" s="115" t="n">
        <v>39366</v>
      </c>
      <c r="D15144" s="119" t="s">
        <v>15566</v>
      </c>
      <c r="E15144" s="74"/>
    </row>
    <row r="15145" customFormat="false" ht="13.5" hidden="false" customHeight="false" outlineLevel="0" collapsed="false">
      <c r="A15145" s="114"/>
      <c r="B15145" s="67" t="n">
        <v>15142</v>
      </c>
      <c r="C15145" s="115" t="n">
        <v>39366</v>
      </c>
      <c r="D15145" s="119" t="s">
        <v>15567</v>
      </c>
      <c r="E15145" s="74"/>
    </row>
    <row r="15146" customFormat="false" ht="13.5" hidden="false" customHeight="false" outlineLevel="0" collapsed="false">
      <c r="A15146" s="114"/>
      <c r="B15146" s="71" t="n">
        <v>15143</v>
      </c>
      <c r="C15146" s="115" t="n">
        <v>39367</v>
      </c>
      <c r="D15146" s="120" t="s">
        <v>15568</v>
      </c>
      <c r="E15146" s="74"/>
    </row>
    <row r="15147" customFormat="false" ht="13.5" hidden="false" customHeight="false" outlineLevel="0" collapsed="false">
      <c r="A15147" s="114"/>
      <c r="B15147" s="71" t="n">
        <v>15144</v>
      </c>
      <c r="C15147" s="115" t="n">
        <v>39370</v>
      </c>
      <c r="D15147" s="119" t="s">
        <v>9131</v>
      </c>
      <c r="E15147" s="74"/>
    </row>
    <row r="15148" customFormat="false" ht="13.5" hidden="false" customHeight="false" outlineLevel="0" collapsed="false">
      <c r="A15148" s="114"/>
      <c r="B15148" s="71" t="n">
        <v>15145</v>
      </c>
      <c r="C15148" s="115" t="n">
        <v>39372</v>
      </c>
      <c r="D15148" s="119" t="s">
        <v>15569</v>
      </c>
      <c r="E15148" s="74"/>
    </row>
    <row r="15149" customFormat="false" ht="13.5" hidden="false" customHeight="false" outlineLevel="0" collapsed="false">
      <c r="A15149" s="114"/>
      <c r="B15149" s="71" t="n">
        <v>15146</v>
      </c>
      <c r="C15149" s="115" t="n">
        <v>39372</v>
      </c>
      <c r="D15149" s="120" t="s">
        <v>15570</v>
      </c>
      <c r="E15149" s="74"/>
    </row>
    <row r="15150" customFormat="false" ht="13.5" hidden="false" customHeight="false" outlineLevel="0" collapsed="false">
      <c r="A15150" s="114"/>
      <c r="B15150" s="67" t="n">
        <v>15147</v>
      </c>
      <c r="C15150" s="115" t="n">
        <v>39377</v>
      </c>
      <c r="D15150" s="120" t="s">
        <v>15571</v>
      </c>
      <c r="E15150" s="74"/>
    </row>
    <row r="15151" customFormat="false" ht="13.5" hidden="false" customHeight="false" outlineLevel="0" collapsed="false">
      <c r="A15151" s="114"/>
      <c r="B15151" s="67" t="n">
        <v>15148</v>
      </c>
      <c r="C15151" s="115" t="n">
        <v>39377</v>
      </c>
      <c r="D15151" s="119" t="s">
        <v>9121</v>
      </c>
      <c r="E15151" s="74"/>
    </row>
    <row r="15152" customFormat="false" ht="13.5" hidden="false" customHeight="false" outlineLevel="0" collapsed="false">
      <c r="A15152" s="114"/>
      <c r="B15152" s="67" t="n">
        <v>15149</v>
      </c>
      <c r="C15152" s="115" t="n">
        <v>39377</v>
      </c>
      <c r="D15152" s="120" t="s">
        <v>15572</v>
      </c>
      <c r="E15152" s="74"/>
    </row>
    <row r="15153" customFormat="false" ht="13.5" hidden="false" customHeight="false" outlineLevel="0" collapsed="false">
      <c r="A15153" s="114"/>
      <c r="B15153" s="71" t="n">
        <v>15150</v>
      </c>
      <c r="C15153" s="115" t="n">
        <v>39378</v>
      </c>
      <c r="D15153" s="119" t="s">
        <v>15573</v>
      </c>
      <c r="E15153" s="74"/>
    </row>
    <row r="15154" customFormat="false" ht="13.5" hidden="false" customHeight="false" outlineLevel="0" collapsed="false">
      <c r="A15154" s="114"/>
      <c r="B15154" s="71" t="n">
        <v>15151</v>
      </c>
      <c r="C15154" s="115" t="n">
        <v>39379</v>
      </c>
      <c r="D15154" s="119" t="s">
        <v>15574</v>
      </c>
      <c r="E15154" s="74"/>
    </row>
    <row r="15155" customFormat="false" ht="13.5" hidden="false" customHeight="false" outlineLevel="0" collapsed="false">
      <c r="A15155" s="114"/>
      <c r="B15155" s="71" t="n">
        <v>15152</v>
      </c>
      <c r="C15155" s="115" t="n">
        <v>39380</v>
      </c>
      <c r="D15155" s="119" t="s">
        <v>15575</v>
      </c>
      <c r="E15155" s="74"/>
    </row>
    <row r="15156" customFormat="false" ht="13.5" hidden="false" customHeight="false" outlineLevel="0" collapsed="false">
      <c r="A15156" s="114"/>
      <c r="B15156" s="71" t="n">
        <v>15153</v>
      </c>
      <c r="C15156" s="115" t="n">
        <v>39380</v>
      </c>
      <c r="D15156" s="119" t="s">
        <v>15576</v>
      </c>
      <c r="E15156" s="74"/>
    </row>
    <row r="15157" customFormat="false" ht="13.5" hidden="false" customHeight="false" outlineLevel="0" collapsed="false">
      <c r="A15157" s="114"/>
      <c r="B15157" s="67" t="n">
        <v>15154</v>
      </c>
      <c r="C15157" s="115" t="n">
        <v>39381</v>
      </c>
      <c r="D15157" s="120" t="s">
        <v>15577</v>
      </c>
      <c r="E15157" s="74"/>
    </row>
    <row r="15158" customFormat="false" ht="13.5" hidden="false" customHeight="false" outlineLevel="0" collapsed="false">
      <c r="A15158" s="114"/>
      <c r="B15158" s="67" t="n">
        <v>15155</v>
      </c>
      <c r="C15158" s="115" t="n">
        <v>39381</v>
      </c>
      <c r="D15158" s="119" t="s">
        <v>15578</v>
      </c>
      <c r="E15158" s="74"/>
    </row>
    <row r="15159" customFormat="false" ht="13.5" hidden="false" customHeight="false" outlineLevel="0" collapsed="false">
      <c r="A15159" s="114"/>
      <c r="B15159" s="67" t="n">
        <v>15156</v>
      </c>
      <c r="C15159" s="115" t="n">
        <v>39385</v>
      </c>
      <c r="D15159" s="120" t="s">
        <v>15579</v>
      </c>
      <c r="E15159" s="74"/>
    </row>
    <row r="15160" customFormat="false" ht="13.5" hidden="false" customHeight="false" outlineLevel="0" collapsed="false">
      <c r="A15160" s="114"/>
      <c r="B15160" s="71" t="n">
        <v>15157</v>
      </c>
      <c r="C15160" s="115" t="n">
        <v>39385</v>
      </c>
      <c r="D15160" s="120" t="s">
        <v>15580</v>
      </c>
      <c r="E15160" s="74"/>
    </row>
    <row r="15161" customFormat="false" ht="13.5" hidden="false" customHeight="false" outlineLevel="0" collapsed="false">
      <c r="A15161" s="114"/>
      <c r="B15161" s="71" t="n">
        <v>15158</v>
      </c>
      <c r="C15161" s="115" t="n">
        <v>39386</v>
      </c>
      <c r="D15161" s="119" t="s">
        <v>15581</v>
      </c>
      <c r="E15161" s="74"/>
    </row>
    <row r="15162" customFormat="false" ht="13.5" hidden="false" customHeight="false" outlineLevel="0" collapsed="false">
      <c r="A15162" s="114"/>
      <c r="B15162" s="71" t="n">
        <v>15159</v>
      </c>
      <c r="C15162" s="115" t="n">
        <v>39391</v>
      </c>
      <c r="D15162" s="119" t="s">
        <v>15582</v>
      </c>
      <c r="E15162" s="74"/>
    </row>
    <row r="15163" customFormat="false" ht="13.5" hidden="false" customHeight="false" outlineLevel="0" collapsed="false">
      <c r="A15163" s="114"/>
      <c r="B15163" s="71" t="n">
        <v>15160</v>
      </c>
      <c r="C15163" s="115" t="n">
        <v>39391</v>
      </c>
      <c r="D15163" s="120" t="s">
        <v>15583</v>
      </c>
      <c r="E15163" s="74"/>
    </row>
    <row r="15164" customFormat="false" ht="13.5" hidden="false" customHeight="false" outlineLevel="0" collapsed="false">
      <c r="A15164" s="114"/>
      <c r="B15164" s="67" t="n">
        <v>15161</v>
      </c>
      <c r="C15164" s="115" t="n">
        <v>39394</v>
      </c>
      <c r="D15164" s="119" t="s">
        <v>15584</v>
      </c>
      <c r="E15164" s="74"/>
    </row>
    <row r="15165" customFormat="false" ht="13.5" hidden="false" customHeight="false" outlineLevel="0" collapsed="false">
      <c r="A15165" s="114"/>
      <c r="B15165" s="67" t="n">
        <v>15162</v>
      </c>
      <c r="C15165" s="115" t="n">
        <v>39394</v>
      </c>
      <c r="D15165" s="120" t="s">
        <v>15585</v>
      </c>
      <c r="E15165" s="74"/>
    </row>
    <row r="15166" customFormat="false" ht="13.5" hidden="false" customHeight="false" outlineLevel="0" collapsed="false">
      <c r="A15166" s="114"/>
      <c r="B15166" s="67" t="n">
        <v>15163</v>
      </c>
      <c r="C15166" s="115" t="n">
        <v>39395</v>
      </c>
      <c r="D15166" s="119" t="s">
        <v>15586</v>
      </c>
      <c r="E15166" s="74"/>
    </row>
    <row r="15167" customFormat="false" ht="13.5" hidden="false" customHeight="false" outlineLevel="0" collapsed="false">
      <c r="A15167" s="114"/>
      <c r="B15167" s="71" t="n">
        <v>15164</v>
      </c>
      <c r="C15167" s="115" t="n">
        <v>39399</v>
      </c>
      <c r="D15167" s="119" t="s">
        <v>15587</v>
      </c>
      <c r="E15167" s="74"/>
    </row>
    <row r="15168" customFormat="false" ht="13.5" hidden="false" customHeight="false" outlineLevel="0" collapsed="false">
      <c r="A15168" s="114"/>
      <c r="B15168" s="71" t="n">
        <v>15165</v>
      </c>
      <c r="C15168" s="115" t="n">
        <v>39399</v>
      </c>
      <c r="D15168" s="119" t="s">
        <v>15588</v>
      </c>
      <c r="E15168" s="74"/>
    </row>
    <row r="15169" customFormat="false" ht="13.5" hidden="false" customHeight="false" outlineLevel="0" collapsed="false">
      <c r="A15169" s="114"/>
      <c r="B15169" s="71" t="n">
        <v>15166</v>
      </c>
      <c r="C15169" s="115" t="n">
        <v>39399</v>
      </c>
      <c r="D15169" s="119" t="s">
        <v>15589</v>
      </c>
      <c r="E15169" s="74"/>
    </row>
    <row r="15170" customFormat="false" ht="13.5" hidden="false" customHeight="false" outlineLevel="0" collapsed="false">
      <c r="A15170" s="114"/>
      <c r="B15170" s="71" t="n">
        <v>15167</v>
      </c>
      <c r="C15170" s="115" t="n">
        <v>39400</v>
      </c>
      <c r="D15170" s="119" t="s">
        <v>15590</v>
      </c>
      <c r="E15170" s="74"/>
    </row>
    <row r="15171" customFormat="false" ht="13.5" hidden="false" customHeight="false" outlineLevel="0" collapsed="false">
      <c r="A15171" s="114"/>
      <c r="B15171" s="67" t="n">
        <v>15168</v>
      </c>
      <c r="C15171" s="115" t="n">
        <v>39401</v>
      </c>
      <c r="D15171" s="119" t="s">
        <v>15591</v>
      </c>
      <c r="E15171" s="74"/>
    </row>
    <row r="15172" customFormat="false" ht="13.5" hidden="false" customHeight="false" outlineLevel="0" collapsed="false">
      <c r="A15172" s="114"/>
      <c r="B15172" s="67" t="n">
        <v>15169</v>
      </c>
      <c r="C15172" s="115" t="n">
        <v>39402</v>
      </c>
      <c r="D15172" s="119" t="s">
        <v>15592</v>
      </c>
      <c r="E15172" s="74"/>
    </row>
    <row r="15173" customFormat="false" ht="13.5" hidden="false" customHeight="false" outlineLevel="0" collapsed="false">
      <c r="A15173" s="114"/>
      <c r="B15173" s="67" t="n">
        <v>15170</v>
      </c>
      <c r="C15173" s="115" t="n">
        <v>39402</v>
      </c>
      <c r="D15173" s="119" t="s">
        <v>15593</v>
      </c>
      <c r="E15173" s="74"/>
    </row>
    <row r="15174" customFormat="false" ht="13.5" hidden="false" customHeight="false" outlineLevel="0" collapsed="false">
      <c r="A15174" s="114"/>
      <c r="B15174" s="71" t="n">
        <v>15171</v>
      </c>
      <c r="C15174" s="115" t="n">
        <v>39405</v>
      </c>
      <c r="D15174" s="119" t="s">
        <v>15594</v>
      </c>
      <c r="E15174" s="74"/>
    </row>
    <row r="15175" customFormat="false" ht="13.5" hidden="false" customHeight="false" outlineLevel="0" collapsed="false">
      <c r="A15175" s="114"/>
      <c r="B15175" s="71" t="n">
        <v>15172</v>
      </c>
      <c r="C15175" s="115" t="n">
        <v>39406</v>
      </c>
      <c r="D15175" s="119" t="s">
        <v>15595</v>
      </c>
      <c r="E15175" s="74"/>
    </row>
    <row r="15176" customFormat="false" ht="13.5" hidden="false" customHeight="false" outlineLevel="0" collapsed="false">
      <c r="A15176" s="114"/>
      <c r="B15176" s="71" t="n">
        <v>15173</v>
      </c>
      <c r="C15176" s="115" t="n">
        <v>39406</v>
      </c>
      <c r="D15176" s="119" t="s">
        <v>15596</v>
      </c>
      <c r="E15176" s="74"/>
    </row>
    <row r="15177" customFormat="false" ht="13.5" hidden="false" customHeight="false" outlineLevel="0" collapsed="false">
      <c r="A15177" s="114"/>
      <c r="B15177" s="71" t="n">
        <v>15174</v>
      </c>
      <c r="C15177" s="115" t="n">
        <v>39314</v>
      </c>
      <c r="D15177" s="119" t="s">
        <v>15597</v>
      </c>
      <c r="E15177" s="74"/>
    </row>
    <row r="15178" customFormat="false" ht="13.5" hidden="false" customHeight="false" outlineLevel="0" collapsed="false">
      <c r="A15178" s="114"/>
      <c r="B15178" s="67" t="n">
        <v>15175</v>
      </c>
      <c r="C15178" s="115" t="n">
        <v>39408</v>
      </c>
      <c r="D15178" s="120" t="s">
        <v>15598</v>
      </c>
      <c r="E15178" s="74"/>
    </row>
    <row r="15179" customFormat="false" ht="13.5" hidden="false" customHeight="false" outlineLevel="0" collapsed="false">
      <c r="A15179" s="114"/>
      <c r="B15179" s="67" t="n">
        <v>15176</v>
      </c>
      <c r="C15179" s="115" t="n">
        <v>39409</v>
      </c>
      <c r="D15179" s="119" t="s">
        <v>15599</v>
      </c>
      <c r="E15179" s="74"/>
    </row>
    <row r="15180" customFormat="false" ht="13.5" hidden="false" customHeight="false" outlineLevel="0" collapsed="false">
      <c r="A15180" s="114"/>
      <c r="B15180" s="67" t="n">
        <v>15177</v>
      </c>
      <c r="C15180" s="115" t="n">
        <v>39412</v>
      </c>
      <c r="D15180" s="119" t="s">
        <v>15600</v>
      </c>
      <c r="E15180" s="74"/>
    </row>
    <row r="15181" customFormat="false" ht="13.5" hidden="false" customHeight="false" outlineLevel="0" collapsed="false">
      <c r="A15181" s="114"/>
      <c r="B15181" s="71" t="n">
        <v>15178</v>
      </c>
      <c r="C15181" s="115" t="n">
        <v>39413</v>
      </c>
      <c r="D15181" s="119" t="s">
        <v>15601</v>
      </c>
      <c r="E15181" s="74"/>
    </row>
    <row r="15182" customFormat="false" ht="13.5" hidden="false" customHeight="false" outlineLevel="0" collapsed="false">
      <c r="A15182" s="114"/>
      <c r="B15182" s="71" t="n">
        <v>15179</v>
      </c>
      <c r="C15182" s="115" t="n">
        <v>39414</v>
      </c>
      <c r="D15182" s="119" t="s">
        <v>15602</v>
      </c>
      <c r="E15182" s="74"/>
    </row>
    <row r="15183" customFormat="false" ht="13.5" hidden="false" customHeight="false" outlineLevel="0" collapsed="false">
      <c r="A15183" s="114"/>
      <c r="B15183" s="71" t="n">
        <v>15180</v>
      </c>
      <c r="C15183" s="115" t="n">
        <v>39415</v>
      </c>
      <c r="D15183" s="119" t="s">
        <v>15603</v>
      </c>
      <c r="E15183" s="74"/>
    </row>
    <row r="15184" customFormat="false" ht="13.5" hidden="false" customHeight="false" outlineLevel="0" collapsed="false">
      <c r="A15184" s="114"/>
      <c r="B15184" s="71" t="n">
        <v>15181</v>
      </c>
      <c r="C15184" s="115" t="n">
        <v>39415</v>
      </c>
      <c r="D15184" s="119" t="s">
        <v>15604</v>
      </c>
      <c r="E15184" s="74"/>
    </row>
    <row r="15185" customFormat="false" ht="13.5" hidden="false" customHeight="false" outlineLevel="0" collapsed="false">
      <c r="A15185" s="114"/>
      <c r="B15185" s="67" t="n">
        <v>15182</v>
      </c>
      <c r="C15185" s="115" t="n">
        <v>39419</v>
      </c>
      <c r="D15185" s="119" t="s">
        <v>15605</v>
      </c>
      <c r="E15185" s="74"/>
    </row>
    <row r="15186" customFormat="false" ht="13.5" hidden="false" customHeight="false" outlineLevel="0" collapsed="false">
      <c r="A15186" s="114"/>
      <c r="B15186" s="67" t="n">
        <v>15183</v>
      </c>
      <c r="C15186" s="115" t="n">
        <v>39420</v>
      </c>
      <c r="D15186" s="119" t="s">
        <v>15606</v>
      </c>
      <c r="E15186" s="74"/>
    </row>
    <row r="15187" customFormat="false" ht="13.5" hidden="false" customHeight="false" outlineLevel="0" collapsed="false">
      <c r="A15187" s="114"/>
      <c r="B15187" s="67" t="n">
        <v>15184</v>
      </c>
      <c r="C15187" s="115" t="n">
        <v>39420</v>
      </c>
      <c r="D15187" s="119" t="s">
        <v>15607</v>
      </c>
      <c r="E15187" s="74"/>
    </row>
    <row r="15188" customFormat="false" ht="13.5" hidden="false" customHeight="false" outlineLevel="0" collapsed="false">
      <c r="A15188" s="114"/>
      <c r="B15188" s="71" t="n">
        <v>15185</v>
      </c>
      <c r="C15188" s="115" t="n">
        <v>39420</v>
      </c>
      <c r="D15188" s="119" t="s">
        <v>15608</v>
      </c>
      <c r="E15188" s="74"/>
    </row>
    <row r="15189" customFormat="false" ht="13.5" hidden="false" customHeight="false" outlineLevel="0" collapsed="false">
      <c r="A15189" s="114"/>
      <c r="B15189" s="71" t="n">
        <v>15186</v>
      </c>
      <c r="C15189" s="115" t="n">
        <v>39421</v>
      </c>
      <c r="D15189" s="119" t="s">
        <v>15609</v>
      </c>
      <c r="E15189" s="74"/>
    </row>
    <row r="15190" customFormat="false" ht="13.5" hidden="false" customHeight="false" outlineLevel="0" collapsed="false">
      <c r="A15190" s="114"/>
      <c r="B15190" s="71" t="n">
        <v>15187</v>
      </c>
      <c r="C15190" s="115" t="n">
        <v>39422</v>
      </c>
      <c r="D15190" s="119" t="s">
        <v>15610</v>
      </c>
      <c r="E15190" s="74"/>
    </row>
    <row r="15191" customFormat="false" ht="13.5" hidden="false" customHeight="false" outlineLevel="0" collapsed="false">
      <c r="A15191" s="114"/>
      <c r="B15191" s="71" t="n">
        <v>15188</v>
      </c>
      <c r="C15191" s="115" t="n">
        <v>39423</v>
      </c>
      <c r="D15191" s="119" t="s">
        <v>15611</v>
      </c>
      <c r="E15191" s="74"/>
    </row>
    <row r="15192" customFormat="false" ht="13.5" hidden="false" customHeight="false" outlineLevel="0" collapsed="false">
      <c r="A15192" s="114"/>
      <c r="B15192" s="67" t="n">
        <v>15189</v>
      </c>
      <c r="C15192" s="115" t="n">
        <v>39423</v>
      </c>
      <c r="D15192" s="119" t="s">
        <v>15612</v>
      </c>
      <c r="E15192" s="74"/>
    </row>
    <row r="15193" customFormat="false" ht="13.5" hidden="false" customHeight="false" outlineLevel="0" collapsed="false">
      <c r="A15193" s="114"/>
      <c r="B15193" s="67" t="n">
        <v>15190</v>
      </c>
      <c r="C15193" s="115" t="n">
        <v>39428</v>
      </c>
      <c r="D15193" s="119" t="s">
        <v>15613</v>
      </c>
      <c r="E15193" s="74"/>
    </row>
    <row r="15194" customFormat="false" ht="13.5" hidden="false" customHeight="false" outlineLevel="0" collapsed="false">
      <c r="A15194" s="114"/>
      <c r="B15194" s="67" t="n">
        <v>15191</v>
      </c>
      <c r="C15194" s="115" t="n">
        <v>39430</v>
      </c>
      <c r="D15194" s="119" t="s">
        <v>15614</v>
      </c>
      <c r="E15194" s="74"/>
    </row>
    <row r="15195" customFormat="false" ht="13.5" hidden="false" customHeight="false" outlineLevel="0" collapsed="false">
      <c r="A15195" s="114"/>
      <c r="B15195" s="71" t="n">
        <v>15192</v>
      </c>
      <c r="C15195" s="115" t="n">
        <v>39433</v>
      </c>
      <c r="D15195" s="120" t="s">
        <v>15615</v>
      </c>
      <c r="E15195" s="74"/>
    </row>
    <row r="15196" customFormat="false" ht="13.5" hidden="false" customHeight="false" outlineLevel="0" collapsed="false">
      <c r="A15196" s="114"/>
      <c r="B15196" s="71" t="n">
        <v>15193</v>
      </c>
      <c r="C15196" s="115" t="n">
        <v>39436</v>
      </c>
      <c r="D15196" s="119" t="s">
        <v>15616</v>
      </c>
      <c r="E15196" s="74"/>
    </row>
    <row r="15197" customFormat="false" ht="13.5" hidden="false" customHeight="false" outlineLevel="0" collapsed="false">
      <c r="A15197" s="114"/>
      <c r="B15197" s="71" t="n">
        <v>15194</v>
      </c>
      <c r="C15197" s="115" t="n">
        <v>39437</v>
      </c>
      <c r="D15197" s="119" t="s">
        <v>15617</v>
      </c>
      <c r="E15197" s="74"/>
    </row>
    <row r="15198" customFormat="false" ht="13.5" hidden="false" customHeight="false" outlineLevel="0" collapsed="false">
      <c r="A15198" s="114"/>
      <c r="B15198" s="71" t="n">
        <v>15195</v>
      </c>
      <c r="C15198" s="115" t="n">
        <v>39440</v>
      </c>
      <c r="D15198" s="119" t="s">
        <v>15618</v>
      </c>
      <c r="E15198" s="74"/>
    </row>
    <row r="15199" customFormat="false" ht="13.5" hidden="false" customHeight="false" outlineLevel="0" collapsed="false">
      <c r="A15199" s="114"/>
      <c r="B15199" s="67" t="n">
        <v>15196</v>
      </c>
      <c r="C15199" s="115" t="n">
        <v>39440</v>
      </c>
      <c r="D15199" s="119" t="s">
        <v>15619</v>
      </c>
      <c r="E15199" s="74"/>
    </row>
    <row r="15200" customFormat="false" ht="13.5" hidden="false" customHeight="false" outlineLevel="0" collapsed="false">
      <c r="A15200" s="114"/>
      <c r="B15200" s="67" t="n">
        <v>15197</v>
      </c>
      <c r="C15200" s="115" t="n">
        <v>39442</v>
      </c>
      <c r="D15200" s="119" t="s">
        <v>15620</v>
      </c>
      <c r="E15200" s="74"/>
    </row>
    <row r="15201" customFormat="false" ht="13.5" hidden="false" customHeight="false" outlineLevel="0" collapsed="false">
      <c r="A15201" s="114"/>
      <c r="B15201" s="67" t="n">
        <v>15198</v>
      </c>
      <c r="C15201" s="115" t="n">
        <v>39443</v>
      </c>
      <c r="D15201" s="119" t="s">
        <v>15621</v>
      </c>
      <c r="E15201" s="74"/>
    </row>
    <row r="15202" customFormat="false" ht="13.5" hidden="false" customHeight="false" outlineLevel="0" collapsed="false">
      <c r="A15202" s="114"/>
      <c r="B15202" s="71" t="n">
        <v>15199</v>
      </c>
      <c r="C15202" s="115" t="n">
        <v>39443</v>
      </c>
      <c r="D15202" s="120" t="s">
        <v>15622</v>
      </c>
      <c r="E15202" s="74"/>
    </row>
    <row r="15203" customFormat="false" ht="13.5" hidden="false" customHeight="false" outlineLevel="0" collapsed="false">
      <c r="A15203" s="114"/>
      <c r="B15203" s="71" t="n">
        <v>15200</v>
      </c>
      <c r="C15203" s="115" t="n">
        <v>39444</v>
      </c>
      <c r="D15203" s="119" t="s">
        <v>15623</v>
      </c>
      <c r="E15203" s="74"/>
    </row>
    <row r="15204" customFormat="false" ht="13.5" hidden="false" customHeight="false" outlineLevel="0" collapsed="false">
      <c r="A15204" s="114"/>
      <c r="B15204" s="71" t="n">
        <v>15201</v>
      </c>
      <c r="C15204" s="115" t="n">
        <v>39444</v>
      </c>
      <c r="D15204" s="120" t="s">
        <v>15624</v>
      </c>
      <c r="E15204" s="74"/>
    </row>
    <row r="15205" customFormat="false" ht="13.5" hidden="false" customHeight="false" outlineLevel="0" collapsed="false">
      <c r="A15205" s="114"/>
      <c r="B15205" s="71" t="n">
        <v>15202</v>
      </c>
      <c r="C15205" s="115" t="n">
        <v>39444</v>
      </c>
      <c r="D15205" s="119" t="s">
        <v>15625</v>
      </c>
      <c r="E15205" s="74"/>
    </row>
    <row r="15206" customFormat="false" ht="13.5" hidden="false" customHeight="false" outlineLevel="0" collapsed="false">
      <c r="A15206" s="114"/>
      <c r="B15206" s="67" t="n">
        <v>15203</v>
      </c>
      <c r="C15206" s="115" t="n">
        <v>39444</v>
      </c>
      <c r="D15206" s="119" t="s">
        <v>15626</v>
      </c>
      <c r="E15206" s="74"/>
    </row>
    <row r="15207" customFormat="false" ht="13.5" hidden="false" customHeight="false" outlineLevel="0" collapsed="false">
      <c r="A15207" s="114"/>
      <c r="B15207" s="67" t="n">
        <v>15204</v>
      </c>
      <c r="C15207" s="115" t="n">
        <v>39444</v>
      </c>
      <c r="D15207" s="119" t="s">
        <v>15627</v>
      </c>
      <c r="E15207" s="74"/>
    </row>
    <row r="15208" customFormat="false" ht="13.5" hidden="false" customHeight="false" outlineLevel="0" collapsed="false">
      <c r="A15208" s="114"/>
      <c r="B15208" s="67" t="n">
        <v>15205</v>
      </c>
      <c r="C15208" s="115" t="n">
        <v>39447</v>
      </c>
      <c r="D15208" s="119" t="s">
        <v>15628</v>
      </c>
      <c r="E15208" s="74"/>
    </row>
    <row r="15209" customFormat="false" ht="13.5" hidden="false" customHeight="false" outlineLevel="0" collapsed="false">
      <c r="A15209" s="114"/>
      <c r="B15209" s="71" t="n">
        <v>15206</v>
      </c>
      <c r="C15209" s="115" t="n">
        <v>39447</v>
      </c>
      <c r="D15209" s="119" t="s">
        <v>15629</v>
      </c>
      <c r="E15209" s="74"/>
    </row>
    <row r="15210" customFormat="false" ht="13.5" hidden="false" customHeight="false" outlineLevel="0" collapsed="false">
      <c r="A15210" s="114"/>
      <c r="B15210" s="71" t="n">
        <v>15207</v>
      </c>
      <c r="C15210" s="115" t="n">
        <v>39447</v>
      </c>
      <c r="D15210" s="119" t="s">
        <v>15630</v>
      </c>
      <c r="E15210" s="74"/>
    </row>
    <row r="15211" customFormat="false" ht="13.5" hidden="false" customHeight="false" outlineLevel="0" collapsed="false">
      <c r="A15211" s="114"/>
      <c r="B15211" s="71" t="n">
        <v>15208</v>
      </c>
      <c r="C15211" s="115" t="n">
        <v>39449</v>
      </c>
      <c r="D15211" s="119" t="s">
        <v>15631</v>
      </c>
      <c r="E15211" s="74"/>
    </row>
    <row r="15212" customFormat="false" ht="13.5" hidden="false" customHeight="false" outlineLevel="0" collapsed="false">
      <c r="A15212" s="114"/>
      <c r="B15212" s="71" t="n">
        <v>15209</v>
      </c>
      <c r="C15212" s="115" t="n">
        <v>39450</v>
      </c>
      <c r="D15212" s="119" t="s">
        <v>15632</v>
      </c>
      <c r="E15212" s="74"/>
    </row>
    <row r="15213" customFormat="false" ht="13.5" hidden="false" customHeight="false" outlineLevel="0" collapsed="false">
      <c r="A15213" s="114"/>
      <c r="B15213" s="67" t="n">
        <v>15210</v>
      </c>
      <c r="C15213" s="115" t="n">
        <v>39450</v>
      </c>
      <c r="D15213" s="120" t="s">
        <v>15633</v>
      </c>
      <c r="E15213" s="74"/>
    </row>
    <row r="15214" customFormat="false" ht="13.5" hidden="false" customHeight="false" outlineLevel="0" collapsed="false">
      <c r="A15214" s="114"/>
      <c r="B15214" s="67" t="n">
        <v>15211</v>
      </c>
      <c r="C15214" s="115" t="n">
        <v>39450</v>
      </c>
      <c r="D15214" s="119" t="s">
        <v>15634</v>
      </c>
      <c r="E15214" s="74"/>
    </row>
    <row r="15215" customFormat="false" ht="13.5" hidden="false" customHeight="false" outlineLevel="0" collapsed="false">
      <c r="A15215" s="114"/>
      <c r="B15215" s="67" t="n">
        <v>15212</v>
      </c>
      <c r="C15215" s="115" t="n">
        <v>39451</v>
      </c>
      <c r="D15215" s="119" t="s">
        <v>15635</v>
      </c>
      <c r="E15215" s="74"/>
    </row>
    <row r="15216" customFormat="false" ht="13.5" hidden="false" customHeight="false" outlineLevel="0" collapsed="false">
      <c r="A15216" s="114"/>
      <c r="B15216" s="71" t="n">
        <v>15213</v>
      </c>
      <c r="C15216" s="115" t="n">
        <v>39454</v>
      </c>
      <c r="D15216" s="119" t="s">
        <v>15636</v>
      </c>
      <c r="E15216" s="74"/>
    </row>
    <row r="15217" customFormat="false" ht="13.5" hidden="false" customHeight="false" outlineLevel="0" collapsed="false">
      <c r="A15217" s="114"/>
      <c r="B15217" s="71" t="n">
        <v>15214</v>
      </c>
      <c r="C15217" s="115" t="n">
        <v>39454</v>
      </c>
      <c r="D15217" s="119" t="s">
        <v>15637</v>
      </c>
      <c r="E15217" s="74"/>
    </row>
    <row r="15218" customFormat="false" ht="13.5" hidden="false" customHeight="false" outlineLevel="0" collapsed="false">
      <c r="A15218" s="114"/>
      <c r="B15218" s="71" t="n">
        <v>15215</v>
      </c>
      <c r="C15218" s="115" t="n">
        <v>39455</v>
      </c>
      <c r="D15218" s="119" t="s">
        <v>15638</v>
      </c>
      <c r="E15218" s="74"/>
    </row>
    <row r="15219" customFormat="false" ht="13.5" hidden="false" customHeight="false" outlineLevel="0" collapsed="false">
      <c r="A15219" s="114"/>
      <c r="B15219" s="71" t="n">
        <v>15216</v>
      </c>
      <c r="C15219" s="115" t="n">
        <v>39456</v>
      </c>
      <c r="D15219" s="119" t="s">
        <v>15639</v>
      </c>
      <c r="E15219" s="74"/>
    </row>
    <row r="15220" customFormat="false" ht="13.5" hidden="false" customHeight="false" outlineLevel="0" collapsed="false">
      <c r="A15220" s="114"/>
      <c r="B15220" s="67" t="n">
        <v>15217</v>
      </c>
      <c r="C15220" s="115" t="n">
        <v>39456</v>
      </c>
      <c r="D15220" s="119" t="s">
        <v>15640</v>
      </c>
      <c r="E15220" s="74"/>
    </row>
    <row r="15221" customFormat="false" ht="13.5" hidden="false" customHeight="false" outlineLevel="0" collapsed="false">
      <c r="A15221" s="114"/>
      <c r="B15221" s="67" t="n">
        <v>15218</v>
      </c>
      <c r="C15221" s="115" t="n">
        <v>39456</v>
      </c>
      <c r="D15221" s="119" t="s">
        <v>15641</v>
      </c>
      <c r="E15221" s="74"/>
    </row>
    <row r="15222" customFormat="false" ht="13.5" hidden="false" customHeight="false" outlineLevel="0" collapsed="false">
      <c r="A15222" s="114"/>
      <c r="B15222" s="67" t="n">
        <v>15219</v>
      </c>
      <c r="C15222" s="115" t="n">
        <v>39456</v>
      </c>
      <c r="D15222" s="119" t="s">
        <v>15642</v>
      </c>
      <c r="E15222" s="74"/>
    </row>
    <row r="15223" customFormat="false" ht="13.5" hidden="false" customHeight="false" outlineLevel="0" collapsed="false">
      <c r="A15223" s="114"/>
      <c r="B15223" s="71" t="n">
        <v>15220</v>
      </c>
      <c r="C15223" s="115" t="n">
        <v>39456</v>
      </c>
      <c r="D15223" s="119" t="s">
        <v>15641</v>
      </c>
      <c r="E15223" s="74"/>
    </row>
    <row r="15224" customFormat="false" ht="13.5" hidden="false" customHeight="false" outlineLevel="0" collapsed="false">
      <c r="A15224" s="114"/>
      <c r="B15224" s="71" t="n">
        <v>15221</v>
      </c>
      <c r="C15224" s="115" t="n">
        <v>39456</v>
      </c>
      <c r="D15224" s="119" t="s">
        <v>15643</v>
      </c>
      <c r="E15224" s="74"/>
    </row>
    <row r="15225" customFormat="false" ht="13.5" hidden="false" customHeight="false" outlineLevel="0" collapsed="false">
      <c r="A15225" s="114"/>
      <c r="B15225" s="71" t="n">
        <v>15222</v>
      </c>
      <c r="C15225" s="115" t="n">
        <v>39456</v>
      </c>
      <c r="D15225" s="119" t="s">
        <v>15644</v>
      </c>
      <c r="E15225" s="74"/>
    </row>
    <row r="15226" customFormat="false" ht="13.5" hidden="false" customHeight="false" outlineLevel="0" collapsed="false">
      <c r="A15226" s="114"/>
      <c r="B15226" s="71" t="n">
        <v>15223</v>
      </c>
      <c r="C15226" s="115" t="n">
        <v>39456</v>
      </c>
      <c r="D15226" s="119" t="s">
        <v>15645</v>
      </c>
      <c r="E15226" s="74"/>
    </row>
    <row r="15227" customFormat="false" ht="13.5" hidden="false" customHeight="false" outlineLevel="0" collapsed="false">
      <c r="A15227" s="114"/>
      <c r="B15227" s="67" t="n">
        <v>15224</v>
      </c>
      <c r="C15227" s="115" t="n">
        <v>39458</v>
      </c>
      <c r="D15227" s="119" t="s">
        <v>15646</v>
      </c>
      <c r="E15227" s="74"/>
    </row>
    <row r="15228" customFormat="false" ht="13.5" hidden="false" customHeight="false" outlineLevel="0" collapsed="false">
      <c r="A15228" s="114"/>
      <c r="B15228" s="67" t="n">
        <v>15225</v>
      </c>
      <c r="C15228" s="115" t="n">
        <v>39458</v>
      </c>
      <c r="D15228" s="119" t="s">
        <v>15647</v>
      </c>
      <c r="E15228" s="74"/>
    </row>
    <row r="15229" customFormat="false" ht="13.5" hidden="false" customHeight="false" outlineLevel="0" collapsed="false">
      <c r="A15229" s="114"/>
      <c r="B15229" s="67" t="n">
        <v>15226</v>
      </c>
      <c r="C15229" s="115" t="n">
        <v>39458</v>
      </c>
      <c r="D15229" s="120" t="s">
        <v>15648</v>
      </c>
      <c r="E15229" s="74"/>
    </row>
    <row r="15230" customFormat="false" ht="13.5" hidden="false" customHeight="false" outlineLevel="0" collapsed="false">
      <c r="A15230" s="114"/>
      <c r="B15230" s="71" t="n">
        <v>15227</v>
      </c>
      <c r="C15230" s="115" t="n">
        <v>39461</v>
      </c>
      <c r="D15230" s="120" t="s">
        <v>15649</v>
      </c>
      <c r="E15230" s="74"/>
    </row>
    <row r="15231" customFormat="false" ht="13.5" hidden="false" customHeight="false" outlineLevel="0" collapsed="false">
      <c r="A15231" s="114"/>
      <c r="B15231" s="71" t="n">
        <v>15228</v>
      </c>
      <c r="C15231" s="115" t="n">
        <v>39461</v>
      </c>
      <c r="D15231" s="119" t="s">
        <v>15407</v>
      </c>
      <c r="E15231" s="74"/>
    </row>
    <row r="15232" customFormat="false" ht="13.5" hidden="false" customHeight="false" outlineLevel="0" collapsed="false">
      <c r="A15232" s="114"/>
      <c r="B15232" s="71" t="n">
        <v>15229</v>
      </c>
      <c r="C15232" s="115" t="n">
        <v>39462</v>
      </c>
      <c r="D15232" s="119" t="s">
        <v>15650</v>
      </c>
      <c r="E15232" s="74"/>
    </row>
    <row r="15233" customFormat="false" ht="13.5" hidden="false" customHeight="false" outlineLevel="0" collapsed="false">
      <c r="A15233" s="114"/>
      <c r="B15233" s="71" t="n">
        <v>15230</v>
      </c>
      <c r="C15233" s="115" t="n">
        <v>39462</v>
      </c>
      <c r="D15233" s="119" t="s">
        <v>15651</v>
      </c>
      <c r="E15233" s="74"/>
    </row>
    <row r="15234" customFormat="false" ht="13.5" hidden="false" customHeight="false" outlineLevel="0" collapsed="false">
      <c r="A15234" s="114"/>
      <c r="B15234" s="67" t="n">
        <v>15231</v>
      </c>
      <c r="C15234" s="115" t="n">
        <v>39462</v>
      </c>
      <c r="D15234" s="119" t="s">
        <v>15652</v>
      </c>
      <c r="E15234" s="74"/>
    </row>
    <row r="15235" customFormat="false" ht="13.5" hidden="false" customHeight="false" outlineLevel="0" collapsed="false">
      <c r="A15235" s="114"/>
      <c r="B15235" s="67" t="n">
        <v>15232</v>
      </c>
      <c r="C15235" s="115" t="n">
        <v>39463</v>
      </c>
      <c r="D15235" s="119" t="s">
        <v>15653</v>
      </c>
      <c r="E15235" s="74"/>
    </row>
    <row r="15236" customFormat="false" ht="13.5" hidden="false" customHeight="false" outlineLevel="0" collapsed="false">
      <c r="A15236" s="114"/>
      <c r="B15236" s="67" t="n">
        <v>15233</v>
      </c>
      <c r="C15236" s="115" t="n">
        <v>39464</v>
      </c>
      <c r="D15236" s="120" t="s">
        <v>15654</v>
      </c>
      <c r="E15236" s="74"/>
    </row>
    <row r="15237" customFormat="false" ht="13.5" hidden="false" customHeight="false" outlineLevel="0" collapsed="false">
      <c r="A15237" s="114"/>
      <c r="B15237" s="71" t="n">
        <v>15234</v>
      </c>
      <c r="C15237" s="115" t="n">
        <v>39464</v>
      </c>
      <c r="D15237" s="119" t="s">
        <v>15655</v>
      </c>
      <c r="E15237" s="74"/>
    </row>
    <row r="15238" customFormat="false" ht="13.5" hidden="false" customHeight="false" outlineLevel="0" collapsed="false">
      <c r="A15238" s="114"/>
      <c r="B15238" s="71" t="n">
        <v>15235</v>
      </c>
      <c r="C15238" s="115" t="n">
        <v>39464</v>
      </c>
      <c r="D15238" s="119" t="s">
        <v>15656</v>
      </c>
      <c r="E15238" s="74"/>
    </row>
    <row r="15239" customFormat="false" ht="13.5" hidden="false" customHeight="false" outlineLevel="0" collapsed="false">
      <c r="A15239" s="114"/>
      <c r="B15239" s="71" t="n">
        <v>15236</v>
      </c>
      <c r="C15239" s="115" t="n">
        <v>39468</v>
      </c>
      <c r="D15239" s="119" t="s">
        <v>15657</v>
      </c>
      <c r="E15239" s="74"/>
    </row>
    <row r="15240" customFormat="false" ht="13.5" hidden="false" customHeight="false" outlineLevel="0" collapsed="false">
      <c r="A15240" s="114"/>
      <c r="B15240" s="71" t="n">
        <v>15237</v>
      </c>
      <c r="C15240" s="115" t="n">
        <v>39468</v>
      </c>
      <c r="D15240" s="120" t="s">
        <v>15658</v>
      </c>
      <c r="E15240" s="74"/>
    </row>
    <row r="15241" customFormat="false" ht="13.5" hidden="false" customHeight="false" outlineLevel="0" collapsed="false">
      <c r="A15241" s="114"/>
      <c r="B15241" s="67" t="n">
        <v>15238</v>
      </c>
      <c r="C15241" s="115" t="n">
        <v>39470</v>
      </c>
      <c r="D15241" s="119" t="s">
        <v>15659</v>
      </c>
      <c r="E15241" s="74"/>
    </row>
    <row r="15242" customFormat="false" ht="13.5" hidden="false" customHeight="false" outlineLevel="0" collapsed="false">
      <c r="A15242" s="114"/>
      <c r="B15242" s="67" t="n">
        <v>15239</v>
      </c>
      <c r="C15242" s="115" t="n">
        <v>39471</v>
      </c>
      <c r="D15242" s="119" t="s">
        <v>15660</v>
      </c>
      <c r="E15242" s="74"/>
    </row>
    <row r="15243" customFormat="false" ht="13.5" hidden="false" customHeight="false" outlineLevel="0" collapsed="false">
      <c r="A15243" s="114"/>
      <c r="B15243" s="67" t="n">
        <v>15240</v>
      </c>
      <c r="C15243" s="115" t="n">
        <v>39476</v>
      </c>
      <c r="D15243" s="119" t="s">
        <v>15661</v>
      </c>
      <c r="E15243" s="74"/>
    </row>
    <row r="15244" customFormat="false" ht="13.5" hidden="false" customHeight="false" outlineLevel="0" collapsed="false">
      <c r="A15244" s="114"/>
      <c r="B15244" s="71" t="n">
        <v>15241</v>
      </c>
      <c r="C15244" s="115" t="n">
        <v>39476</v>
      </c>
      <c r="D15244" s="119" t="s">
        <v>15662</v>
      </c>
      <c r="E15244" s="74"/>
    </row>
    <row r="15245" customFormat="false" ht="13.5" hidden="false" customHeight="false" outlineLevel="0" collapsed="false">
      <c r="A15245" s="114"/>
      <c r="B15245" s="71" t="n">
        <v>15242</v>
      </c>
      <c r="C15245" s="115" t="n">
        <v>39477</v>
      </c>
      <c r="D15245" s="120" t="s">
        <v>15663</v>
      </c>
      <c r="E15245" s="74"/>
    </row>
    <row r="15246" customFormat="false" ht="13.5" hidden="false" customHeight="false" outlineLevel="0" collapsed="false">
      <c r="A15246" s="114"/>
      <c r="B15246" s="71" t="n">
        <v>15243</v>
      </c>
      <c r="C15246" s="115" t="n">
        <v>39477</v>
      </c>
      <c r="D15246" s="119" t="s">
        <v>10023</v>
      </c>
      <c r="E15246" s="74"/>
    </row>
    <row r="15247" customFormat="false" ht="13.5" hidden="false" customHeight="false" outlineLevel="0" collapsed="false">
      <c r="A15247" s="114"/>
      <c r="B15247" s="71" t="n">
        <v>15244</v>
      </c>
      <c r="C15247" s="115" t="n">
        <v>39478</v>
      </c>
      <c r="D15247" s="119" t="s">
        <v>15664</v>
      </c>
      <c r="E15247" s="74"/>
    </row>
    <row r="15248" customFormat="false" ht="13.5" hidden="false" customHeight="false" outlineLevel="0" collapsed="false">
      <c r="A15248" s="114"/>
      <c r="B15248" s="67" t="n">
        <v>15245</v>
      </c>
      <c r="C15248" s="115" t="n">
        <v>39478</v>
      </c>
      <c r="D15248" s="120" t="s">
        <v>15665</v>
      </c>
      <c r="E15248" s="74"/>
    </row>
    <row r="15249" customFormat="false" ht="13.5" hidden="false" customHeight="false" outlineLevel="0" collapsed="false">
      <c r="A15249" s="114"/>
      <c r="B15249" s="67" t="n">
        <v>15246</v>
      </c>
      <c r="C15249" s="115" t="n">
        <v>39479</v>
      </c>
      <c r="D15249" s="119" t="s">
        <v>15666</v>
      </c>
      <c r="E15249" s="74"/>
    </row>
    <row r="15250" customFormat="false" ht="13.5" hidden="false" customHeight="false" outlineLevel="0" collapsed="false">
      <c r="A15250" s="114"/>
      <c r="B15250" s="67" t="n">
        <v>15247</v>
      </c>
      <c r="C15250" s="115" t="n">
        <v>39479</v>
      </c>
      <c r="D15250" s="119" t="s">
        <v>15667</v>
      </c>
      <c r="E15250" s="74"/>
    </row>
    <row r="15251" customFormat="false" ht="13.5" hidden="false" customHeight="false" outlineLevel="0" collapsed="false">
      <c r="A15251" s="114"/>
      <c r="B15251" s="71" t="n">
        <v>15248</v>
      </c>
      <c r="C15251" s="115" t="n">
        <v>39482</v>
      </c>
      <c r="D15251" s="119" t="s">
        <v>15668</v>
      </c>
      <c r="E15251" s="74"/>
    </row>
    <row r="15252" customFormat="false" ht="13.5" hidden="false" customHeight="false" outlineLevel="0" collapsed="false">
      <c r="A15252" s="114"/>
      <c r="B15252" s="71" t="n">
        <v>15249</v>
      </c>
      <c r="C15252" s="115" t="n">
        <v>39483</v>
      </c>
      <c r="D15252" s="119" t="s">
        <v>15669</v>
      </c>
      <c r="E15252" s="74"/>
    </row>
    <row r="15253" customFormat="false" ht="13.5" hidden="false" customHeight="false" outlineLevel="0" collapsed="false">
      <c r="A15253" s="114"/>
      <c r="B15253" s="71" t="n">
        <v>15250</v>
      </c>
      <c r="C15253" s="115" t="n">
        <v>39483</v>
      </c>
      <c r="D15253" s="120" t="s">
        <v>15670</v>
      </c>
      <c r="E15253" s="74"/>
    </row>
    <row r="15254" customFormat="false" ht="13.5" hidden="false" customHeight="false" outlineLevel="0" collapsed="false">
      <c r="A15254" s="114"/>
      <c r="B15254" s="71" t="n">
        <v>15251</v>
      </c>
      <c r="C15254" s="115" t="n">
        <v>39489</v>
      </c>
      <c r="D15254" s="120" t="s">
        <v>15671</v>
      </c>
      <c r="E15254" s="74"/>
    </row>
    <row r="15255" customFormat="false" ht="13.5" hidden="false" customHeight="false" outlineLevel="0" collapsed="false">
      <c r="A15255" s="114"/>
      <c r="B15255" s="67" t="n">
        <v>15252</v>
      </c>
      <c r="C15255" s="115" t="n">
        <v>39489</v>
      </c>
      <c r="D15255" s="119" t="s">
        <v>15672</v>
      </c>
      <c r="E15255" s="74"/>
    </row>
    <row r="15256" customFormat="false" ht="13.5" hidden="false" customHeight="false" outlineLevel="0" collapsed="false">
      <c r="A15256" s="114"/>
      <c r="B15256" s="67" t="n">
        <v>15253</v>
      </c>
      <c r="C15256" s="115" t="n">
        <v>39490</v>
      </c>
      <c r="D15256" s="119" t="s">
        <v>15673</v>
      </c>
      <c r="E15256" s="74"/>
    </row>
    <row r="15257" customFormat="false" ht="13.5" hidden="false" customHeight="false" outlineLevel="0" collapsed="false">
      <c r="A15257" s="114"/>
      <c r="B15257" s="67" t="n">
        <v>15254</v>
      </c>
      <c r="C15257" s="115" t="n">
        <v>39492</v>
      </c>
      <c r="D15257" s="119" t="s">
        <v>15674</v>
      </c>
      <c r="E15257" s="74"/>
    </row>
    <row r="15258" customFormat="false" ht="13.5" hidden="false" customHeight="false" outlineLevel="0" collapsed="false">
      <c r="A15258" s="114"/>
      <c r="B15258" s="71" t="n">
        <v>15255</v>
      </c>
      <c r="C15258" s="115" t="n">
        <v>39492</v>
      </c>
      <c r="D15258" s="119" t="s">
        <v>15675</v>
      </c>
      <c r="E15258" s="74"/>
    </row>
    <row r="15259" customFormat="false" ht="13.5" hidden="false" customHeight="false" outlineLevel="0" collapsed="false">
      <c r="A15259" s="114"/>
      <c r="B15259" s="71" t="n">
        <v>15256</v>
      </c>
      <c r="C15259" s="115" t="n">
        <v>39492</v>
      </c>
      <c r="D15259" s="119" t="s">
        <v>15676</v>
      </c>
      <c r="E15259" s="74"/>
    </row>
    <row r="15260" customFormat="false" ht="13.5" hidden="false" customHeight="false" outlineLevel="0" collapsed="false">
      <c r="A15260" s="114"/>
      <c r="B15260" s="71" t="n">
        <v>15257</v>
      </c>
      <c r="C15260" s="115" t="n">
        <v>39496</v>
      </c>
      <c r="D15260" s="120" t="s">
        <v>15677</v>
      </c>
      <c r="E15260" s="74"/>
    </row>
    <row r="15261" customFormat="false" ht="13.5" hidden="false" customHeight="false" outlineLevel="0" collapsed="false">
      <c r="A15261" s="114"/>
      <c r="B15261" s="71" t="n">
        <v>15258</v>
      </c>
      <c r="C15261" s="115" t="n">
        <v>39497</v>
      </c>
      <c r="D15261" s="119" t="s">
        <v>15678</v>
      </c>
      <c r="E15261" s="74"/>
    </row>
    <row r="15262" customFormat="false" ht="13.5" hidden="false" customHeight="false" outlineLevel="0" collapsed="false">
      <c r="A15262" s="114"/>
      <c r="B15262" s="67" t="n">
        <v>15259</v>
      </c>
      <c r="C15262" s="115" t="n">
        <v>39497</v>
      </c>
      <c r="D15262" s="119" t="s">
        <v>15679</v>
      </c>
      <c r="E15262" s="74"/>
    </row>
    <row r="15263" customFormat="false" ht="13.5" hidden="false" customHeight="false" outlineLevel="0" collapsed="false">
      <c r="A15263" s="114"/>
      <c r="B15263" s="67" t="n">
        <v>15260</v>
      </c>
      <c r="C15263" s="115" t="n">
        <v>39498</v>
      </c>
      <c r="D15263" s="119" t="s">
        <v>15680</v>
      </c>
      <c r="E15263" s="74"/>
    </row>
    <row r="15264" customFormat="false" ht="13.5" hidden="false" customHeight="false" outlineLevel="0" collapsed="false">
      <c r="A15264" s="114"/>
      <c r="B15264" s="67" t="n">
        <v>15261</v>
      </c>
      <c r="C15264" s="115" t="n">
        <v>39499</v>
      </c>
      <c r="D15264" s="120" t="s">
        <v>15681</v>
      </c>
      <c r="E15264" s="74"/>
    </row>
    <row r="15265" customFormat="false" ht="13.5" hidden="false" customHeight="false" outlineLevel="0" collapsed="false">
      <c r="A15265" s="114"/>
      <c r="B15265" s="71" t="n">
        <v>15262</v>
      </c>
      <c r="C15265" s="115" t="n">
        <v>39503</v>
      </c>
      <c r="D15265" s="119" t="s">
        <v>15682</v>
      </c>
      <c r="E15265" s="74"/>
    </row>
    <row r="15266" customFormat="false" ht="13.5" hidden="false" customHeight="false" outlineLevel="0" collapsed="false">
      <c r="A15266" s="114"/>
      <c r="B15266" s="71" t="n">
        <v>15263</v>
      </c>
      <c r="C15266" s="115" t="n">
        <v>39521</v>
      </c>
      <c r="D15266" s="119" t="s">
        <v>15683</v>
      </c>
      <c r="E15266" s="74"/>
    </row>
    <row r="15267" customFormat="false" ht="13.5" hidden="false" customHeight="false" outlineLevel="0" collapsed="false">
      <c r="A15267" s="114"/>
      <c r="B15267" s="71" t="n">
        <v>15264</v>
      </c>
      <c r="C15267" s="115" t="n">
        <v>39539</v>
      </c>
      <c r="D15267" s="119" t="s">
        <v>15684</v>
      </c>
      <c r="E15267" s="74"/>
    </row>
    <row r="15268" customFormat="false" ht="13.5" hidden="false" customHeight="false" outlineLevel="0" collapsed="false">
      <c r="A15268" s="114"/>
      <c r="B15268" s="71" t="n">
        <v>15265</v>
      </c>
      <c r="C15268" s="115" t="n">
        <v>39540</v>
      </c>
      <c r="D15268" s="119" t="s">
        <v>15685</v>
      </c>
      <c r="E15268" s="74"/>
    </row>
    <row r="15269" customFormat="false" ht="13.5" hidden="false" customHeight="false" outlineLevel="0" collapsed="false">
      <c r="A15269" s="114"/>
      <c r="B15269" s="67" t="n">
        <v>15266</v>
      </c>
      <c r="C15269" s="115" t="n">
        <v>39548</v>
      </c>
      <c r="D15269" s="119" t="s">
        <v>15686</v>
      </c>
      <c r="E15269" s="74"/>
    </row>
    <row r="15270" customFormat="false" ht="13.5" hidden="false" customHeight="false" outlineLevel="0" collapsed="false">
      <c r="A15270" s="114"/>
      <c r="B15270" s="67" t="n">
        <v>15267</v>
      </c>
      <c r="C15270" s="115" t="n">
        <v>39549</v>
      </c>
      <c r="D15270" s="120" t="s">
        <v>15687</v>
      </c>
      <c r="E15270" s="74"/>
    </row>
    <row r="15271" customFormat="false" ht="13.5" hidden="false" customHeight="false" outlineLevel="0" collapsed="false">
      <c r="A15271" s="114"/>
      <c r="B15271" s="67" t="n">
        <v>15268</v>
      </c>
      <c r="C15271" s="115" t="n">
        <v>39552</v>
      </c>
      <c r="D15271" s="119" t="s">
        <v>15688</v>
      </c>
      <c r="E15271" s="74"/>
    </row>
    <row r="15272" customFormat="false" ht="13.5" hidden="false" customHeight="false" outlineLevel="0" collapsed="false">
      <c r="A15272" s="114"/>
      <c r="B15272" s="71" t="n">
        <v>15269</v>
      </c>
      <c r="C15272" s="115" t="n">
        <v>39590</v>
      </c>
      <c r="D15272" s="119" t="s">
        <v>15689</v>
      </c>
      <c r="E15272" s="74"/>
    </row>
    <row r="15273" customFormat="false" ht="13.5" hidden="false" customHeight="false" outlineLevel="0" collapsed="false">
      <c r="A15273" s="114"/>
      <c r="B15273" s="71" t="n">
        <v>15270</v>
      </c>
      <c r="C15273" s="115" t="n">
        <v>39595</v>
      </c>
      <c r="D15273" s="119" t="s">
        <v>15690</v>
      </c>
      <c r="E15273" s="74"/>
    </row>
    <row r="15274" customFormat="false" ht="13.5" hidden="false" customHeight="false" outlineLevel="0" collapsed="false">
      <c r="A15274" s="114"/>
      <c r="B15274" s="71" t="n">
        <v>15271</v>
      </c>
      <c r="C15274" s="115" t="n">
        <v>39598</v>
      </c>
      <c r="D15274" s="119" t="s">
        <v>15691</v>
      </c>
      <c r="E15274" s="74"/>
    </row>
    <row r="15275" customFormat="false" ht="13.5" hidden="false" customHeight="false" outlineLevel="0" collapsed="false">
      <c r="A15275" s="114"/>
      <c r="B15275" s="71" t="n">
        <v>15272</v>
      </c>
      <c r="C15275" s="115" t="n">
        <v>39616</v>
      </c>
      <c r="D15275" s="119" t="s">
        <v>15692</v>
      </c>
      <c r="E15275" s="74"/>
    </row>
    <row r="15276" customFormat="false" ht="13.5" hidden="false" customHeight="false" outlineLevel="0" collapsed="false">
      <c r="A15276" s="114"/>
      <c r="B15276" s="67" t="n">
        <v>15273</v>
      </c>
      <c r="C15276" s="115" t="n">
        <v>39619</v>
      </c>
      <c r="D15276" s="119" t="s">
        <v>15693</v>
      </c>
      <c r="E15276" s="74"/>
    </row>
    <row r="15277" customFormat="false" ht="13.5" hidden="false" customHeight="false" outlineLevel="0" collapsed="false">
      <c r="A15277" s="114"/>
      <c r="B15277" s="67" t="n">
        <v>15274</v>
      </c>
      <c r="C15277" s="115" t="n">
        <v>39619</v>
      </c>
      <c r="D15277" s="119" t="s">
        <v>15694</v>
      </c>
      <c r="E15277" s="74"/>
    </row>
    <row r="15278" customFormat="false" ht="13.5" hidden="false" customHeight="false" outlineLevel="0" collapsed="false">
      <c r="A15278" s="114"/>
      <c r="B15278" s="67" t="n">
        <v>15275</v>
      </c>
      <c r="C15278" s="115" t="n">
        <v>39640</v>
      </c>
      <c r="D15278" s="119" t="s">
        <v>15695</v>
      </c>
      <c r="E15278" s="74"/>
    </row>
    <row r="15279" customFormat="false" ht="13.5" hidden="false" customHeight="false" outlineLevel="0" collapsed="false">
      <c r="A15279" s="114"/>
      <c r="B15279" s="71" t="n">
        <v>15276</v>
      </c>
      <c r="C15279" s="115" t="n">
        <v>39643</v>
      </c>
      <c r="D15279" s="119" t="s">
        <v>15696</v>
      </c>
      <c r="E15279" s="74"/>
    </row>
    <row r="15280" customFormat="false" ht="13.5" hidden="false" customHeight="false" outlineLevel="0" collapsed="false">
      <c r="A15280" s="114"/>
      <c r="B15280" s="71" t="n">
        <v>15277</v>
      </c>
      <c r="C15280" s="115" t="n">
        <v>39663</v>
      </c>
      <c r="D15280" s="119" t="s">
        <v>15697</v>
      </c>
      <c r="E15280" s="74"/>
    </row>
    <row r="15281" customFormat="false" ht="13.5" hidden="false" customHeight="false" outlineLevel="0" collapsed="false">
      <c r="A15281" s="114"/>
      <c r="B15281" s="71" t="n">
        <v>15278</v>
      </c>
      <c r="C15281" s="115" t="n">
        <v>39664</v>
      </c>
      <c r="D15281" s="119" t="s">
        <v>15698</v>
      </c>
      <c r="E15281" s="74"/>
    </row>
    <row r="15282" customFormat="false" ht="13.5" hidden="false" customHeight="false" outlineLevel="0" collapsed="false">
      <c r="A15282" s="114"/>
      <c r="B15282" s="71" t="n">
        <v>15279</v>
      </c>
      <c r="C15282" s="115" t="n">
        <v>39664</v>
      </c>
      <c r="D15282" s="119" t="s">
        <v>15699</v>
      </c>
      <c r="E15282" s="74"/>
    </row>
    <row r="15283" customFormat="false" ht="13.5" hidden="false" customHeight="false" outlineLevel="0" collapsed="false">
      <c r="A15283" s="114"/>
      <c r="B15283" s="67" t="n">
        <v>15280</v>
      </c>
      <c r="C15283" s="115" t="n">
        <v>39674</v>
      </c>
      <c r="D15283" s="119" t="s">
        <v>15700</v>
      </c>
      <c r="E15283" s="74"/>
    </row>
    <row r="15284" customFormat="false" ht="13.5" hidden="false" customHeight="false" outlineLevel="0" collapsed="false">
      <c r="A15284" s="114"/>
      <c r="B15284" s="67" t="n">
        <v>15281</v>
      </c>
      <c r="C15284" s="115" t="n">
        <v>39674</v>
      </c>
      <c r="D15284" s="119" t="s">
        <v>15701</v>
      </c>
      <c r="E15284" s="74"/>
    </row>
    <row r="15285" customFormat="false" ht="13.5" hidden="false" customHeight="false" outlineLevel="0" collapsed="false">
      <c r="A15285" s="114"/>
      <c r="B15285" s="67" t="n">
        <v>15282</v>
      </c>
      <c r="C15285" s="115" t="n">
        <v>39682</v>
      </c>
      <c r="D15285" s="119" t="s">
        <v>15702</v>
      </c>
      <c r="E15285" s="74"/>
    </row>
    <row r="15286" customFormat="false" ht="13.5" hidden="false" customHeight="false" outlineLevel="0" collapsed="false">
      <c r="A15286" s="114"/>
      <c r="B15286" s="71" t="n">
        <v>15283</v>
      </c>
      <c r="C15286" s="115" t="n">
        <v>39692</v>
      </c>
      <c r="D15286" s="119" t="s">
        <v>15703</v>
      </c>
      <c r="E15286" s="74"/>
    </row>
    <row r="15287" customFormat="false" ht="13.5" hidden="false" customHeight="false" outlineLevel="0" collapsed="false">
      <c r="A15287" s="114"/>
      <c r="B15287" s="71" t="n">
        <v>15284</v>
      </c>
      <c r="C15287" s="115" t="n">
        <v>39716</v>
      </c>
      <c r="D15287" s="119" t="s">
        <v>15704</v>
      </c>
      <c r="E15287" s="74"/>
    </row>
    <row r="15288" customFormat="false" ht="13.5" hidden="false" customHeight="false" outlineLevel="0" collapsed="false">
      <c r="A15288" s="114"/>
      <c r="B15288" s="71" t="n">
        <v>15285</v>
      </c>
      <c r="C15288" s="115" t="n">
        <v>39721</v>
      </c>
      <c r="D15288" s="119" t="s">
        <v>15705</v>
      </c>
      <c r="E15288" s="74"/>
    </row>
    <row r="15289" customFormat="false" ht="13.5" hidden="false" customHeight="false" outlineLevel="0" collapsed="false">
      <c r="A15289" s="114"/>
      <c r="B15289" s="71" t="n">
        <v>15286</v>
      </c>
      <c r="C15289" s="115" t="n">
        <v>39731</v>
      </c>
      <c r="D15289" s="119" t="s">
        <v>15706</v>
      </c>
      <c r="E15289" s="74"/>
    </row>
    <row r="15290" customFormat="false" ht="13.5" hidden="false" customHeight="false" outlineLevel="0" collapsed="false">
      <c r="A15290" s="114"/>
      <c r="B15290" s="67" t="n">
        <v>15287</v>
      </c>
      <c r="C15290" s="115" t="n">
        <v>39797</v>
      </c>
      <c r="D15290" s="119" t="s">
        <v>15707</v>
      </c>
      <c r="E15290" s="74"/>
    </row>
    <row r="15291" customFormat="false" ht="13.5" hidden="false" customHeight="false" outlineLevel="0" collapsed="false">
      <c r="A15291" s="114"/>
      <c r="B15291" s="67" t="n">
        <v>15288</v>
      </c>
      <c r="C15291" s="115" t="n">
        <v>39818</v>
      </c>
      <c r="D15291" s="119" t="s">
        <v>15708</v>
      </c>
      <c r="E15291" s="74"/>
    </row>
    <row r="15292" customFormat="false" ht="13.5" hidden="false" customHeight="false" outlineLevel="0" collapsed="false">
      <c r="A15292" s="114"/>
      <c r="B15292" s="67" t="n">
        <v>15289</v>
      </c>
      <c r="C15292" s="115" t="n">
        <v>39820</v>
      </c>
      <c r="D15292" s="119" t="s">
        <v>15709</v>
      </c>
      <c r="E15292" s="74"/>
    </row>
    <row r="15293" customFormat="false" ht="13.5" hidden="false" customHeight="false" outlineLevel="0" collapsed="false">
      <c r="A15293" s="114"/>
      <c r="B15293" s="71" t="n">
        <v>15290</v>
      </c>
      <c r="C15293" s="115" t="n">
        <v>39847</v>
      </c>
      <c r="D15293" s="119" t="s">
        <v>15710</v>
      </c>
      <c r="E15293" s="74"/>
    </row>
    <row r="15294" customFormat="false" ht="13.5" hidden="false" customHeight="false" outlineLevel="0" collapsed="false">
      <c r="A15294" s="114"/>
      <c r="B15294" s="71" t="n">
        <v>15291</v>
      </c>
      <c r="C15294" s="115" t="n">
        <v>39856</v>
      </c>
      <c r="D15294" s="119" t="s">
        <v>15711</v>
      </c>
      <c r="E15294" s="74"/>
    </row>
    <row r="15295" customFormat="false" ht="13.5" hidden="false" customHeight="false" outlineLevel="0" collapsed="false">
      <c r="A15295" s="114"/>
      <c r="B15295" s="71" t="n">
        <v>15292</v>
      </c>
      <c r="C15295" s="115" t="n">
        <v>39868</v>
      </c>
      <c r="D15295" s="119" t="s">
        <v>15712</v>
      </c>
      <c r="E15295" s="74"/>
    </row>
    <row r="15296" customFormat="false" ht="13.5" hidden="false" customHeight="false" outlineLevel="0" collapsed="false">
      <c r="A15296" s="114"/>
      <c r="B15296" s="71" t="n">
        <v>15293</v>
      </c>
      <c r="C15296" s="115" t="n">
        <v>39913</v>
      </c>
      <c r="D15296" s="119" t="s">
        <v>15713</v>
      </c>
      <c r="E15296" s="74"/>
    </row>
    <row r="15297" customFormat="false" ht="13.5" hidden="false" customHeight="false" outlineLevel="0" collapsed="false">
      <c r="A15297" s="114"/>
      <c r="B15297" s="67" t="n">
        <v>15294</v>
      </c>
      <c r="C15297" s="115" t="n">
        <v>39919</v>
      </c>
      <c r="D15297" s="119" t="s">
        <v>15714</v>
      </c>
      <c r="E15297" s="74"/>
    </row>
    <row r="15298" customFormat="false" ht="13.5" hidden="false" customHeight="false" outlineLevel="0" collapsed="false">
      <c r="A15298" s="114"/>
      <c r="B15298" s="67" t="n">
        <v>15295</v>
      </c>
      <c r="C15298" s="115" t="n">
        <v>39941</v>
      </c>
      <c r="D15298" s="119" t="s">
        <v>15715</v>
      </c>
      <c r="E15298" s="74"/>
    </row>
    <row r="15299" customFormat="false" ht="13.5" hidden="false" customHeight="false" outlineLevel="0" collapsed="false">
      <c r="A15299" s="114"/>
      <c r="B15299" s="67" t="n">
        <v>15296</v>
      </c>
      <c r="C15299" s="115" t="n">
        <v>39952</v>
      </c>
      <c r="D15299" s="119" t="s">
        <v>15716</v>
      </c>
      <c r="E15299" s="74"/>
    </row>
    <row r="15300" customFormat="false" ht="13.5" hidden="false" customHeight="false" outlineLevel="0" collapsed="false">
      <c r="A15300" s="114"/>
      <c r="B15300" s="71" t="n">
        <v>15297</v>
      </c>
      <c r="C15300" s="115" t="n">
        <v>39993</v>
      </c>
      <c r="D15300" s="119" t="s">
        <v>15717</v>
      </c>
      <c r="E15300" s="74"/>
    </row>
    <row r="15301" customFormat="false" ht="13.5" hidden="false" customHeight="false" outlineLevel="0" collapsed="false">
      <c r="A15301" s="114"/>
      <c r="B15301" s="71" t="n">
        <v>15298</v>
      </c>
      <c r="C15301" s="115" t="n">
        <v>40079</v>
      </c>
      <c r="D15301" s="119" t="s">
        <v>15718</v>
      </c>
      <c r="E15301" s="74"/>
    </row>
    <row r="15302" customFormat="false" ht="13.5" hidden="false" customHeight="false" outlineLevel="0" collapsed="false">
      <c r="A15302" s="114"/>
      <c r="B15302" s="71" t="n">
        <v>15299</v>
      </c>
      <c r="C15302" s="115" t="n">
        <v>40121</v>
      </c>
      <c r="D15302" s="119" t="s">
        <v>15719</v>
      </c>
      <c r="E15302" s="74"/>
    </row>
    <row r="15303" customFormat="false" ht="13.5" hidden="false" customHeight="false" outlineLevel="0" collapsed="false">
      <c r="A15303" s="114"/>
      <c r="B15303" s="71" t="n">
        <v>15300</v>
      </c>
      <c r="C15303" s="115" t="n">
        <v>40133</v>
      </c>
      <c r="D15303" s="119" t="s">
        <v>15720</v>
      </c>
      <c r="E15303" s="74"/>
    </row>
    <row r="15304" customFormat="false" ht="13.5" hidden="false" customHeight="false" outlineLevel="0" collapsed="false">
      <c r="A15304" s="114"/>
      <c r="B15304" s="67" t="n">
        <v>15301</v>
      </c>
      <c r="C15304" s="115" t="n">
        <v>40154</v>
      </c>
      <c r="D15304" s="119" t="s">
        <v>15721</v>
      </c>
      <c r="E15304" s="74"/>
    </row>
    <row r="15305" customFormat="false" ht="13.5" hidden="false" customHeight="false" outlineLevel="0" collapsed="false">
      <c r="A15305" s="114"/>
      <c r="B15305" s="67" t="n">
        <v>15302</v>
      </c>
      <c r="C15305" s="115" t="n">
        <v>40318</v>
      </c>
      <c r="D15305" s="119" t="s">
        <v>15722</v>
      </c>
      <c r="E15305" s="74"/>
    </row>
    <row r="15306" customFormat="false" ht="13.5" hidden="false" customHeight="false" outlineLevel="0" collapsed="false">
      <c r="A15306" s="114"/>
      <c r="B15306" s="67" t="n">
        <v>15303</v>
      </c>
      <c r="C15306" s="115" t="n">
        <v>40318</v>
      </c>
      <c r="D15306" s="119" t="s">
        <v>15723</v>
      </c>
      <c r="E15306" s="74"/>
    </row>
    <row r="15307" customFormat="false" ht="13.5" hidden="false" customHeight="false" outlineLevel="0" collapsed="false">
      <c r="A15307" s="114"/>
      <c r="B15307" s="71" t="n">
        <v>15304</v>
      </c>
      <c r="C15307" s="115" t="n">
        <v>40330</v>
      </c>
      <c r="D15307" s="119" t="s">
        <v>15724</v>
      </c>
      <c r="E15307" s="74"/>
    </row>
    <row r="15308" customFormat="false" ht="13.5" hidden="false" customHeight="false" outlineLevel="0" collapsed="false">
      <c r="A15308" s="114"/>
      <c r="B15308" s="71" t="n">
        <v>15305</v>
      </c>
      <c r="C15308" s="115" t="n">
        <v>40371</v>
      </c>
      <c r="D15308" s="119" t="s">
        <v>15725</v>
      </c>
      <c r="E15308" s="74"/>
    </row>
    <row r="15309" customFormat="false" ht="13.5" hidden="false" customHeight="false" outlineLevel="0" collapsed="false">
      <c r="A15309" s="114"/>
      <c r="B15309" s="71" t="n">
        <v>15306</v>
      </c>
      <c r="C15309" s="115" t="n">
        <v>40388</v>
      </c>
      <c r="D15309" s="119" t="s">
        <v>15726</v>
      </c>
      <c r="E15309" s="74"/>
    </row>
    <row r="15310" customFormat="false" ht="13.5" hidden="false" customHeight="false" outlineLevel="0" collapsed="false">
      <c r="A15310" s="114"/>
      <c r="B15310" s="71" t="n">
        <v>15307</v>
      </c>
      <c r="C15310" s="115" t="n">
        <v>40394</v>
      </c>
      <c r="D15310" s="119" t="s">
        <v>15727</v>
      </c>
      <c r="E15310" s="74"/>
    </row>
    <row r="15311" customFormat="false" ht="13.5" hidden="false" customHeight="false" outlineLevel="0" collapsed="false">
      <c r="A15311" s="114"/>
      <c r="B15311" s="67" t="n">
        <v>15308</v>
      </c>
      <c r="C15311" s="115" t="n">
        <v>40401</v>
      </c>
      <c r="D15311" s="119" t="s">
        <v>15728</v>
      </c>
      <c r="E15311" s="74"/>
    </row>
    <row r="15312" customFormat="false" ht="13.5" hidden="false" customHeight="false" outlineLevel="0" collapsed="false">
      <c r="A15312" s="114"/>
      <c r="B15312" s="67" t="n">
        <v>15309</v>
      </c>
      <c r="C15312" s="115" t="n">
        <v>40403</v>
      </c>
      <c r="D15312" s="119" t="s">
        <v>15729</v>
      </c>
      <c r="E15312" s="74"/>
    </row>
    <row r="15313" customFormat="false" ht="13.5" hidden="false" customHeight="false" outlineLevel="0" collapsed="false">
      <c r="A15313" s="114"/>
      <c r="B15313" s="67" t="n">
        <v>15310</v>
      </c>
      <c r="C15313" s="115" t="n">
        <v>40472</v>
      </c>
      <c r="D15313" s="119" t="s">
        <v>15730</v>
      </c>
      <c r="E15313" s="74"/>
    </row>
    <row r="15314" customFormat="false" ht="13.5" hidden="false" customHeight="false" outlineLevel="0" collapsed="false">
      <c r="A15314" s="114"/>
      <c r="B15314" s="71" t="n">
        <v>15311</v>
      </c>
      <c r="C15314" s="115" t="n">
        <v>40484</v>
      </c>
      <c r="D15314" s="119" t="s">
        <v>15731</v>
      </c>
      <c r="E15314" s="74"/>
    </row>
    <row r="15315" customFormat="false" ht="13.5" hidden="false" customHeight="false" outlineLevel="0" collapsed="false">
      <c r="A15315" s="114"/>
      <c r="B15315" s="71" t="n">
        <v>15312</v>
      </c>
      <c r="C15315" s="115" t="n">
        <v>40487</v>
      </c>
      <c r="D15315" s="119" t="s">
        <v>15732</v>
      </c>
      <c r="E15315" s="74"/>
    </row>
    <row r="15316" customFormat="false" ht="13.5" hidden="false" customHeight="false" outlineLevel="0" collapsed="false">
      <c r="A15316" s="114"/>
      <c r="B15316" s="71" t="n">
        <v>15313</v>
      </c>
      <c r="C15316" s="115" t="n">
        <v>40490</v>
      </c>
      <c r="D15316" s="119" t="s">
        <v>15733</v>
      </c>
      <c r="E15316" s="74"/>
    </row>
    <row r="15317" customFormat="false" ht="13.5" hidden="false" customHeight="false" outlineLevel="0" collapsed="false">
      <c r="A15317" s="114"/>
      <c r="B15317" s="71" t="n">
        <v>15314</v>
      </c>
      <c r="C15317" s="115" t="n">
        <v>40494</v>
      </c>
      <c r="D15317" s="119" t="s">
        <v>15734</v>
      </c>
      <c r="E15317" s="74"/>
    </row>
    <row r="15318" customFormat="false" ht="13.5" hidden="false" customHeight="false" outlineLevel="0" collapsed="false">
      <c r="A15318" s="114"/>
      <c r="B15318" s="67" t="n">
        <v>15315</v>
      </c>
      <c r="C15318" s="115" t="n">
        <v>40540</v>
      </c>
      <c r="D15318" s="119" t="s">
        <v>15735</v>
      </c>
      <c r="E15318" s="74"/>
    </row>
    <row r="15319" customFormat="false" ht="13.5" hidden="false" customHeight="false" outlineLevel="0" collapsed="false">
      <c r="A15319" s="114"/>
      <c r="B15319" s="67" t="n">
        <v>15316</v>
      </c>
      <c r="C15319" s="115" t="n">
        <v>40540</v>
      </c>
      <c r="D15319" s="119" t="s">
        <v>15736</v>
      </c>
      <c r="E15319" s="74"/>
    </row>
    <row r="15320" customFormat="false" ht="13.5" hidden="false" customHeight="false" outlineLevel="0" collapsed="false">
      <c r="A15320" s="114"/>
      <c r="B15320" s="67" t="n">
        <v>15317</v>
      </c>
      <c r="C15320" s="115" t="n">
        <v>40570</v>
      </c>
      <c r="D15320" s="119" t="s">
        <v>15737</v>
      </c>
      <c r="E15320" s="74"/>
    </row>
    <row r="15321" customFormat="false" ht="13.5" hidden="false" customHeight="false" outlineLevel="0" collapsed="false">
      <c r="A15321" s="114"/>
      <c r="B15321" s="71" t="n">
        <v>15318</v>
      </c>
      <c r="C15321" s="115" t="n">
        <v>40624</v>
      </c>
      <c r="D15321" s="119" t="s">
        <v>15738</v>
      </c>
      <c r="E15321" s="74"/>
    </row>
    <row r="15322" customFormat="false" ht="13.5" hidden="false" customHeight="false" outlineLevel="0" collapsed="false">
      <c r="A15322" s="114"/>
      <c r="B15322" s="71" t="n">
        <v>15319</v>
      </c>
      <c r="C15322" s="115" t="n">
        <v>40633</v>
      </c>
      <c r="D15322" s="119" t="s">
        <v>15739</v>
      </c>
      <c r="E15322" s="74"/>
    </row>
    <row r="15323" customFormat="false" ht="13.5" hidden="false" customHeight="false" outlineLevel="0" collapsed="false">
      <c r="A15323" s="114"/>
      <c r="B15323" s="71" t="n">
        <v>15320</v>
      </c>
      <c r="C15323" s="115" t="n">
        <v>40639</v>
      </c>
      <c r="D15323" s="119" t="s">
        <v>15740</v>
      </c>
      <c r="E15323" s="74"/>
    </row>
    <row r="15324" customFormat="false" ht="13.5" hidden="false" customHeight="false" outlineLevel="0" collapsed="false">
      <c r="A15324" s="114"/>
      <c r="B15324" s="71" t="n">
        <v>15321</v>
      </c>
      <c r="C15324" s="115" t="n">
        <v>40667</v>
      </c>
      <c r="D15324" s="119" t="s">
        <v>453</v>
      </c>
      <c r="E15324" s="74"/>
    </row>
    <row r="15325" customFormat="false" ht="13.5" hidden="false" customHeight="false" outlineLevel="0" collapsed="false">
      <c r="A15325" s="114"/>
      <c r="B15325" s="67" t="n">
        <v>15322</v>
      </c>
      <c r="C15325" s="115" t="n">
        <v>40667</v>
      </c>
      <c r="D15325" s="119" t="s">
        <v>15741</v>
      </c>
      <c r="E15325" s="74"/>
    </row>
    <row r="15326" customFormat="false" ht="13.5" hidden="false" customHeight="false" outlineLevel="0" collapsed="false">
      <c r="A15326" s="114"/>
      <c r="B15326" s="67" t="n">
        <v>15323</v>
      </c>
      <c r="C15326" s="115" t="n">
        <v>40959</v>
      </c>
      <c r="D15326" s="119" t="s">
        <v>15742</v>
      </c>
      <c r="E15326" s="74"/>
    </row>
    <row r="15327" customFormat="false" ht="13.5" hidden="false" customHeight="false" outlineLevel="0" collapsed="false">
      <c r="A15327" s="114"/>
      <c r="B15327" s="67" t="n">
        <v>15324</v>
      </c>
      <c r="C15327" s="115" t="n">
        <v>40984</v>
      </c>
      <c r="D15327" s="119" t="s">
        <v>15743</v>
      </c>
      <c r="E15327" s="74"/>
    </row>
    <row r="15328" customFormat="false" ht="13.5" hidden="false" customHeight="false" outlineLevel="0" collapsed="false">
      <c r="A15328" s="114"/>
      <c r="B15328" s="71" t="n">
        <v>15325</v>
      </c>
      <c r="C15328" s="115" t="n">
        <v>41008</v>
      </c>
      <c r="D15328" s="119" t="s">
        <v>15744</v>
      </c>
      <c r="E15328" s="74"/>
    </row>
    <row r="15329" customFormat="false" ht="13.5" hidden="false" customHeight="false" outlineLevel="0" collapsed="false">
      <c r="A15329" s="114"/>
      <c r="B15329" s="71" t="n">
        <v>15326</v>
      </c>
      <c r="C15329" s="115" t="n">
        <v>41045</v>
      </c>
      <c r="D15329" s="119" t="s">
        <v>15745</v>
      </c>
      <c r="E15329" s="74"/>
    </row>
    <row r="15330" customFormat="false" ht="13.5" hidden="false" customHeight="false" outlineLevel="0" collapsed="false">
      <c r="A15330" s="114"/>
      <c r="B15330" s="71" t="n">
        <v>15327</v>
      </c>
      <c r="C15330" s="115" t="n">
        <v>41061</v>
      </c>
      <c r="D15330" s="119" t="s">
        <v>15746</v>
      </c>
      <c r="E15330" s="74"/>
    </row>
    <row r="15331" customFormat="false" ht="13.5" hidden="false" customHeight="false" outlineLevel="0" collapsed="false">
      <c r="A15331" s="114"/>
      <c r="B15331" s="71" t="n">
        <v>15328</v>
      </c>
      <c r="C15331" s="115" t="n">
        <v>41163</v>
      </c>
      <c r="D15331" s="119" t="s">
        <v>15747</v>
      </c>
      <c r="E15331" s="74"/>
    </row>
    <row r="15332" customFormat="false" ht="13.5" hidden="false" customHeight="false" outlineLevel="0" collapsed="false">
      <c r="A15332" s="114"/>
      <c r="B15332" s="67" t="n">
        <v>15329</v>
      </c>
      <c r="C15332" s="115" t="n">
        <v>41214</v>
      </c>
      <c r="D15332" s="119" t="s">
        <v>15748</v>
      </c>
      <c r="E15332" s="74"/>
    </row>
    <row r="15333" customFormat="false" ht="13.5" hidden="false" customHeight="false" outlineLevel="0" collapsed="false">
      <c r="A15333" s="114"/>
      <c r="B15333" s="67" t="n">
        <v>15330</v>
      </c>
      <c r="C15333" s="115" t="n">
        <v>41291</v>
      </c>
      <c r="D15333" s="119" t="s">
        <v>15749</v>
      </c>
      <c r="E15333" s="74"/>
    </row>
    <row r="15334" customFormat="false" ht="13.5" hidden="false" customHeight="false" outlineLevel="0" collapsed="false">
      <c r="A15334" s="114"/>
      <c r="B15334" s="67" t="n">
        <v>15331</v>
      </c>
      <c r="C15334" s="115" t="n">
        <v>39805</v>
      </c>
      <c r="D15334" s="119" t="s">
        <v>15750</v>
      </c>
      <c r="E15334" s="74"/>
    </row>
    <row r="15335" customFormat="false" ht="13.5" hidden="false" customHeight="false" outlineLevel="0" collapsed="false">
      <c r="A15335" s="114"/>
      <c r="B15335" s="71" t="n">
        <v>15332</v>
      </c>
      <c r="C15335" s="115" t="n">
        <v>38700</v>
      </c>
      <c r="D15335" s="119" t="s">
        <v>15751</v>
      </c>
      <c r="E15335" s="74"/>
    </row>
    <row r="15336" customFormat="false" ht="13.5" hidden="false" customHeight="false" outlineLevel="0" collapsed="false">
      <c r="A15336" s="114"/>
      <c r="B15336" s="71" t="n">
        <v>15333</v>
      </c>
      <c r="C15336" s="115" t="n">
        <v>41423</v>
      </c>
      <c r="D15336" s="119" t="s">
        <v>15752</v>
      </c>
      <c r="E15336" s="74"/>
    </row>
    <row r="15337" customFormat="false" ht="13.5" hidden="false" customHeight="false" outlineLevel="0" collapsed="false">
      <c r="A15337" s="114"/>
      <c r="B15337" s="71" t="n">
        <v>15334</v>
      </c>
      <c r="C15337" s="115" t="n">
        <v>41429</v>
      </c>
      <c r="D15337" s="119" t="s">
        <v>15753</v>
      </c>
      <c r="E15337" s="74"/>
    </row>
    <row r="15338" customFormat="false" ht="13.5" hidden="false" customHeight="false" outlineLevel="0" collapsed="false">
      <c r="A15338" s="114"/>
      <c r="B15338" s="71" t="n">
        <v>15335</v>
      </c>
      <c r="C15338" s="115" t="n">
        <v>41519</v>
      </c>
      <c r="D15338" s="119" t="s">
        <v>15754</v>
      </c>
      <c r="E15338" s="74"/>
    </row>
    <row r="15339" customFormat="false" ht="13.5" hidden="false" customHeight="false" outlineLevel="0" collapsed="false">
      <c r="A15339" s="114"/>
      <c r="B15339" s="67" t="n">
        <v>15336</v>
      </c>
      <c r="C15339" s="115" t="n">
        <v>39464</v>
      </c>
      <c r="D15339" s="119" t="s">
        <v>15755</v>
      </c>
      <c r="E15339" s="74"/>
    </row>
    <row r="15340" customFormat="false" ht="13.5" hidden="false" customHeight="false" outlineLevel="0" collapsed="false">
      <c r="A15340" s="114"/>
      <c r="B15340" s="67" t="n">
        <v>15337</v>
      </c>
      <c r="C15340" s="115" t="n">
        <v>41674</v>
      </c>
      <c r="D15340" s="119" t="s">
        <v>15756</v>
      </c>
      <c r="E15340" s="74"/>
    </row>
    <row r="15341" customFormat="false" ht="13.5" hidden="false" customHeight="false" outlineLevel="0" collapsed="false">
      <c r="A15341" s="114"/>
      <c r="B15341" s="67" t="n">
        <v>15338</v>
      </c>
      <c r="C15341" s="115" t="n">
        <v>41730</v>
      </c>
      <c r="D15341" s="120" t="s">
        <v>15757</v>
      </c>
      <c r="E15341" s="74"/>
    </row>
    <row r="15342" customFormat="false" ht="13.5" hidden="false" customHeight="false" outlineLevel="0" collapsed="false">
      <c r="A15342" s="114"/>
      <c r="B15342" s="71" t="n">
        <v>15339</v>
      </c>
      <c r="C15342" s="115" t="n">
        <v>41743</v>
      </c>
      <c r="D15342" s="119" t="s">
        <v>15758</v>
      </c>
      <c r="E15342" s="74"/>
    </row>
    <row r="15343" customFormat="false" ht="13.5" hidden="false" customHeight="false" outlineLevel="0" collapsed="false">
      <c r="A15343" s="114"/>
      <c r="B15343" s="71" t="n">
        <v>15340</v>
      </c>
      <c r="C15343" s="115" t="n">
        <v>41744</v>
      </c>
      <c r="D15343" s="119" t="s">
        <v>15759</v>
      </c>
      <c r="E15343" s="74"/>
    </row>
    <row r="15344" customFormat="false" ht="13.5" hidden="false" customHeight="false" outlineLevel="0" collapsed="false">
      <c r="A15344" s="114"/>
      <c r="B15344" s="71" t="n">
        <v>15341</v>
      </c>
      <c r="C15344" s="115" t="n">
        <v>41793</v>
      </c>
      <c r="D15344" s="119" t="s">
        <v>15760</v>
      </c>
      <c r="E15344" s="74"/>
    </row>
    <row r="15345" customFormat="false" ht="13.5" hidden="false" customHeight="false" outlineLevel="0" collapsed="false">
      <c r="A15345" s="114"/>
      <c r="B15345" s="71" t="n">
        <v>15342</v>
      </c>
      <c r="C15345" s="115" t="n">
        <v>41807</v>
      </c>
      <c r="D15345" s="119" t="s">
        <v>15761</v>
      </c>
      <c r="E15345" s="74"/>
    </row>
    <row r="15346" customFormat="false" ht="13.5" hidden="false" customHeight="false" outlineLevel="0" collapsed="false">
      <c r="A15346" s="114"/>
      <c r="B15346" s="67" t="n">
        <v>15343</v>
      </c>
      <c r="C15346" s="115" t="n">
        <v>41821</v>
      </c>
      <c r="D15346" s="119" t="s">
        <v>15762</v>
      </c>
      <c r="E15346" s="74"/>
    </row>
    <row r="15347" customFormat="false" ht="13.5" hidden="false" customHeight="false" outlineLevel="0" collapsed="false">
      <c r="A15347" s="114"/>
      <c r="B15347" s="67" t="n">
        <v>15344</v>
      </c>
      <c r="C15347" s="115" t="n">
        <v>41884</v>
      </c>
      <c r="D15347" s="119" t="s">
        <v>15763</v>
      </c>
      <c r="E15347" s="74"/>
    </row>
    <row r="15348" customFormat="false" ht="13.5" hidden="false" customHeight="false" outlineLevel="0" collapsed="false">
      <c r="A15348" s="114"/>
      <c r="B15348" s="67" t="n">
        <v>15345</v>
      </c>
      <c r="C15348" s="115" t="n">
        <v>41954</v>
      </c>
      <c r="D15348" s="119" t="s">
        <v>15764</v>
      </c>
      <c r="E15348" s="74"/>
    </row>
    <row r="15349" customFormat="false" ht="13.5" hidden="false" customHeight="false" outlineLevel="0" collapsed="false">
      <c r="A15349" s="114"/>
      <c r="B15349" s="71" t="n">
        <v>15346</v>
      </c>
      <c r="C15349" s="115" t="n">
        <v>42027</v>
      </c>
      <c r="D15349" s="119" t="s">
        <v>15765</v>
      </c>
      <c r="E15349" s="74"/>
    </row>
    <row r="15350" customFormat="false" ht="13.5" hidden="false" customHeight="false" outlineLevel="0" collapsed="false">
      <c r="A15350" s="114"/>
      <c r="B15350" s="71" t="n">
        <v>15347</v>
      </c>
      <c r="C15350" s="115" t="n">
        <v>42027</v>
      </c>
      <c r="D15350" s="119" t="s">
        <v>15766</v>
      </c>
      <c r="E15350" s="74"/>
    </row>
    <row r="15351" customFormat="false" ht="13.5" hidden="false" customHeight="false" outlineLevel="0" collapsed="false">
      <c r="A15351" s="114"/>
      <c r="B15351" s="71" t="n">
        <v>15348</v>
      </c>
      <c r="C15351" s="115" t="n">
        <v>42027</v>
      </c>
      <c r="D15351" s="119" t="s">
        <v>15767</v>
      </c>
      <c r="E15351" s="74"/>
    </row>
    <row r="15352" customFormat="false" ht="13.5" hidden="false" customHeight="false" outlineLevel="0" collapsed="false">
      <c r="A15352" s="114"/>
      <c r="B15352" s="71" t="n">
        <v>15349</v>
      </c>
      <c r="C15352" s="115" t="n">
        <v>42027</v>
      </c>
      <c r="D15352" s="119" t="s">
        <v>15768</v>
      </c>
      <c r="E15352" s="74"/>
    </row>
    <row r="15353" customFormat="false" ht="13.5" hidden="false" customHeight="false" outlineLevel="0" collapsed="false">
      <c r="A15353" s="114"/>
      <c r="B15353" s="67" t="n">
        <v>15350</v>
      </c>
      <c r="C15353" s="115" t="n">
        <v>42027</v>
      </c>
      <c r="D15353" s="119" t="s">
        <v>15769</v>
      </c>
      <c r="E15353" s="74"/>
    </row>
    <row r="15354" customFormat="false" ht="13.5" hidden="false" customHeight="false" outlineLevel="0" collapsed="false">
      <c r="A15354" s="114"/>
      <c r="B15354" s="67" t="n">
        <v>15351</v>
      </c>
      <c r="C15354" s="115" t="n">
        <v>42027</v>
      </c>
      <c r="D15354" s="119" t="s">
        <v>15770</v>
      </c>
      <c r="E15354" s="74"/>
    </row>
    <row r="15355" customFormat="false" ht="13.5" hidden="false" customHeight="false" outlineLevel="0" collapsed="false">
      <c r="A15355" s="114"/>
      <c r="B15355" s="67" t="n">
        <v>15352</v>
      </c>
      <c r="C15355" s="115" t="n">
        <v>42030</v>
      </c>
      <c r="D15355" s="119" t="s">
        <v>15771</v>
      </c>
      <c r="E15355" s="74"/>
    </row>
    <row r="15356" customFormat="false" ht="13.5" hidden="false" customHeight="false" outlineLevel="0" collapsed="false">
      <c r="A15356" s="114"/>
      <c r="B15356" s="71" t="n">
        <v>15353</v>
      </c>
      <c r="C15356" s="115" t="n">
        <v>42032</v>
      </c>
      <c r="D15356" s="119" t="s">
        <v>15772</v>
      </c>
      <c r="E15356" s="74"/>
    </row>
    <row r="15357" customFormat="false" ht="13.5" hidden="false" customHeight="false" outlineLevel="0" collapsed="false">
      <c r="A15357" s="114"/>
      <c r="B15357" s="71" t="n">
        <v>15354</v>
      </c>
      <c r="C15357" s="115" t="n">
        <v>42032</v>
      </c>
      <c r="D15357" s="119" t="s">
        <v>15773</v>
      </c>
      <c r="E15357" s="74"/>
    </row>
    <row r="15358" customFormat="false" ht="13.5" hidden="false" customHeight="false" outlineLevel="0" collapsed="false">
      <c r="A15358" s="114"/>
      <c r="B15358" s="71" t="n">
        <v>15355</v>
      </c>
      <c r="C15358" s="115" t="n">
        <v>42033</v>
      </c>
      <c r="D15358" s="119" t="s">
        <v>15774</v>
      </c>
      <c r="E15358" s="74"/>
    </row>
    <row r="15359" customFormat="false" ht="13.5" hidden="false" customHeight="false" outlineLevel="0" collapsed="false">
      <c r="A15359" s="114"/>
      <c r="B15359" s="71" t="n">
        <v>15356</v>
      </c>
      <c r="C15359" s="115" t="n">
        <v>42034</v>
      </c>
      <c r="D15359" s="119" t="s">
        <v>15775</v>
      </c>
      <c r="E15359" s="74"/>
    </row>
    <row r="15360" customFormat="false" ht="13.5" hidden="false" customHeight="false" outlineLevel="0" collapsed="false">
      <c r="A15360" s="114"/>
      <c r="B15360" s="67" t="n">
        <v>15357</v>
      </c>
      <c r="C15360" s="115" t="n">
        <v>42038</v>
      </c>
      <c r="D15360" s="119" t="s">
        <v>15776</v>
      </c>
      <c r="E15360" s="74"/>
    </row>
    <row r="15361" customFormat="false" ht="13.5" hidden="false" customHeight="false" outlineLevel="0" collapsed="false">
      <c r="A15361" s="114"/>
      <c r="B15361" s="67" t="n">
        <v>15358</v>
      </c>
      <c r="C15361" s="115" t="n">
        <v>42051</v>
      </c>
      <c r="D15361" s="119" t="s">
        <v>15777</v>
      </c>
      <c r="E15361" s="74"/>
    </row>
    <row r="15362" customFormat="false" ht="13.5" hidden="false" customHeight="false" outlineLevel="0" collapsed="false">
      <c r="A15362" s="114"/>
      <c r="B15362" s="67" t="n">
        <v>15359</v>
      </c>
      <c r="C15362" s="115" t="n">
        <v>42067</v>
      </c>
      <c r="D15362" s="119" t="s">
        <v>15778</v>
      </c>
      <c r="E15362" s="74"/>
    </row>
    <row r="15363" customFormat="false" ht="13.5" hidden="false" customHeight="false" outlineLevel="0" collapsed="false">
      <c r="A15363" s="114"/>
      <c r="B15363" s="71" t="n">
        <v>15360</v>
      </c>
      <c r="C15363" s="115" t="n">
        <v>42130</v>
      </c>
      <c r="D15363" s="119" t="s">
        <v>15779</v>
      </c>
      <c r="E15363" s="74"/>
    </row>
    <row r="15364" customFormat="false" ht="13.5" hidden="false" customHeight="false" outlineLevel="0" collapsed="false">
      <c r="A15364" s="114"/>
      <c r="B15364" s="71" t="n">
        <v>15361</v>
      </c>
      <c r="C15364" s="115" t="n">
        <v>42195</v>
      </c>
      <c r="D15364" s="119" t="s">
        <v>15780</v>
      </c>
      <c r="E15364" s="74"/>
    </row>
    <row r="15365" customFormat="false" ht="13.5" hidden="false" customHeight="false" outlineLevel="0" collapsed="false">
      <c r="A15365" s="114"/>
      <c r="B15365" s="71" t="n">
        <v>15362</v>
      </c>
      <c r="C15365" s="115" t="n">
        <v>42200</v>
      </c>
      <c r="D15365" s="119" t="s">
        <v>15781</v>
      </c>
      <c r="E15365" s="74"/>
    </row>
    <row r="15366" customFormat="false" ht="13.5" hidden="false" customHeight="false" outlineLevel="0" collapsed="false">
      <c r="A15366" s="114"/>
      <c r="B15366" s="71" t="n">
        <v>15363</v>
      </c>
      <c r="C15366" s="115" t="n">
        <v>42208</v>
      </c>
      <c r="D15366" s="119" t="s">
        <v>15782</v>
      </c>
      <c r="E15366" s="74"/>
    </row>
    <row r="15367" customFormat="false" ht="13.5" hidden="false" customHeight="false" outlineLevel="0" collapsed="false">
      <c r="A15367" s="114"/>
      <c r="B15367" s="67" t="n">
        <v>15364</v>
      </c>
      <c r="C15367" s="115" t="n">
        <v>42226</v>
      </c>
      <c r="D15367" s="119" t="s">
        <v>15783</v>
      </c>
      <c r="E15367" s="74"/>
    </row>
    <row r="15368" customFormat="false" ht="13.5" hidden="false" customHeight="false" outlineLevel="0" collapsed="false">
      <c r="A15368" s="114"/>
      <c r="B15368" s="67" t="n">
        <v>15365</v>
      </c>
      <c r="C15368" s="115" t="n">
        <v>42244</v>
      </c>
      <c r="D15368" s="119" t="s">
        <v>15784</v>
      </c>
      <c r="E15368" s="74"/>
    </row>
    <row r="15369" customFormat="false" ht="13.5" hidden="false" customHeight="false" outlineLevel="0" collapsed="false">
      <c r="A15369" s="114"/>
      <c r="B15369" s="67" t="n">
        <v>15366</v>
      </c>
      <c r="C15369" s="115" t="n">
        <v>42289</v>
      </c>
      <c r="D15369" s="119" t="s">
        <v>15785</v>
      </c>
      <c r="E15369" s="74"/>
    </row>
    <row r="15370" customFormat="false" ht="13.5" hidden="false" customHeight="false" outlineLevel="0" collapsed="false">
      <c r="A15370" s="114"/>
      <c r="B15370" s="71" t="n">
        <v>15367</v>
      </c>
      <c r="C15370" s="115" t="n">
        <v>42353</v>
      </c>
      <c r="D15370" s="119" t="s">
        <v>15786</v>
      </c>
      <c r="E15370" s="74"/>
    </row>
    <row r="15371" customFormat="false" ht="13.5" hidden="false" customHeight="false" outlineLevel="0" collapsed="false">
      <c r="A15371" s="114"/>
      <c r="B15371" s="71" t="n">
        <v>15368</v>
      </c>
      <c r="C15371" s="115" t="n">
        <v>42402</v>
      </c>
      <c r="D15371" s="119" t="s">
        <v>15787</v>
      </c>
      <c r="E15371" s="74"/>
    </row>
    <row r="15372" customFormat="false" ht="13.5" hidden="false" customHeight="false" outlineLevel="0" collapsed="false">
      <c r="A15372" s="114"/>
      <c r="B15372" s="71" t="n">
        <v>15369</v>
      </c>
      <c r="C15372" s="115" t="n">
        <v>42453</v>
      </c>
      <c r="D15372" s="119" t="s">
        <v>15788</v>
      </c>
      <c r="E15372" s="74"/>
    </row>
    <row r="15373" customFormat="false" ht="13.5" hidden="false" customHeight="false" outlineLevel="0" collapsed="false">
      <c r="A15373" s="114"/>
      <c r="B15373" s="71" t="n">
        <v>15370</v>
      </c>
      <c r="C15373" s="115" t="n">
        <v>42454</v>
      </c>
      <c r="D15373" s="119" t="s">
        <v>15789</v>
      </c>
      <c r="E15373" s="74"/>
    </row>
    <row r="15374" customFormat="false" ht="13.5" hidden="false" customHeight="false" outlineLevel="0" collapsed="false">
      <c r="A15374" s="114"/>
      <c r="B15374" s="67" t="n">
        <v>15371</v>
      </c>
      <c r="C15374" s="115" t="n">
        <v>42457</v>
      </c>
      <c r="D15374" s="119" t="s">
        <v>15790</v>
      </c>
      <c r="E15374" s="74"/>
    </row>
    <row r="15375" customFormat="false" ht="13.5" hidden="false" customHeight="false" outlineLevel="0" collapsed="false">
      <c r="A15375" s="114"/>
      <c r="B15375" s="67" t="n">
        <v>15372</v>
      </c>
      <c r="C15375" s="115" t="n">
        <v>42458</v>
      </c>
      <c r="D15375" s="119" t="s">
        <v>15791</v>
      </c>
      <c r="E15375" s="74"/>
    </row>
    <row r="15376" customFormat="false" ht="13.5" hidden="false" customHeight="false" outlineLevel="0" collapsed="false">
      <c r="A15376" s="114"/>
      <c r="B15376" s="67" t="n">
        <v>15373</v>
      </c>
      <c r="C15376" s="115" t="n">
        <v>42458</v>
      </c>
      <c r="D15376" s="119" t="s">
        <v>15792</v>
      </c>
      <c r="E15376" s="74"/>
    </row>
    <row r="15377" customFormat="false" ht="13.5" hidden="false" customHeight="false" outlineLevel="0" collapsed="false">
      <c r="A15377" s="114"/>
      <c r="B15377" s="71" t="n">
        <v>15374</v>
      </c>
      <c r="C15377" s="115" t="n">
        <v>42461</v>
      </c>
      <c r="D15377" s="119" t="s">
        <v>15793</v>
      </c>
      <c r="E15377" s="74"/>
    </row>
    <row r="15378" customFormat="false" ht="13.5" hidden="false" customHeight="false" outlineLevel="0" collapsed="false">
      <c r="A15378" s="114"/>
      <c r="B15378" s="71" t="n">
        <v>15375</v>
      </c>
      <c r="C15378" s="115" t="n">
        <v>42513</v>
      </c>
      <c r="D15378" s="119" t="s">
        <v>15794</v>
      </c>
      <c r="E15378" s="74"/>
    </row>
    <row r="15379" customFormat="false" ht="13.5" hidden="false" customHeight="false" outlineLevel="0" collapsed="false">
      <c r="A15379" s="114"/>
      <c r="B15379" s="71" t="n">
        <v>15376</v>
      </c>
      <c r="C15379" s="115" t="n">
        <v>42529</v>
      </c>
      <c r="D15379" s="119" t="s">
        <v>15795</v>
      </c>
      <c r="E15379" s="74"/>
    </row>
    <row r="15380" customFormat="false" ht="13.5" hidden="false" customHeight="false" outlineLevel="0" collapsed="false">
      <c r="A15380" s="114"/>
      <c r="B15380" s="71" t="n">
        <v>15377</v>
      </c>
      <c r="C15380" s="115" t="n">
        <v>42541</v>
      </c>
      <c r="D15380" s="120" t="s">
        <v>15796</v>
      </c>
      <c r="E15380" s="74"/>
    </row>
    <row r="15381" customFormat="false" ht="13.5" hidden="false" customHeight="false" outlineLevel="0" collapsed="false">
      <c r="A15381" s="114"/>
      <c r="B15381" s="67" t="n">
        <v>15378</v>
      </c>
      <c r="C15381" s="115" t="n">
        <v>42579</v>
      </c>
      <c r="D15381" s="119" t="s">
        <v>15797</v>
      </c>
      <c r="E15381" s="74"/>
    </row>
    <row r="15382" customFormat="false" ht="13.5" hidden="false" customHeight="false" outlineLevel="0" collapsed="false">
      <c r="A15382" s="114"/>
      <c r="B15382" s="67" t="n">
        <v>15379</v>
      </c>
      <c r="C15382" s="115" t="n">
        <v>42641</v>
      </c>
      <c r="D15382" s="119" t="s">
        <v>15798</v>
      </c>
      <c r="E15382" s="74"/>
    </row>
    <row r="15383" customFormat="false" ht="13.5" hidden="false" customHeight="false" outlineLevel="0" collapsed="false">
      <c r="A15383" s="114"/>
      <c r="B15383" s="67" t="n">
        <v>15380</v>
      </c>
      <c r="C15383" s="115" t="n">
        <v>42669</v>
      </c>
      <c r="D15383" s="119" t="s">
        <v>15799</v>
      </c>
      <c r="E15383" s="74"/>
    </row>
    <row r="15384" customFormat="false" ht="13.5" hidden="false" customHeight="false" outlineLevel="0" collapsed="false">
      <c r="A15384" s="114"/>
      <c r="B15384" s="71" t="n">
        <v>15381</v>
      </c>
      <c r="C15384" s="115" t="n">
        <v>42681</v>
      </c>
      <c r="D15384" s="119" t="s">
        <v>15800</v>
      </c>
      <c r="E15384" s="74"/>
    </row>
    <row r="15385" customFormat="false" ht="13.5" hidden="false" customHeight="false" outlineLevel="0" collapsed="false">
      <c r="A15385" s="114"/>
      <c r="B15385" s="71" t="n">
        <v>15382</v>
      </c>
      <c r="C15385" s="115" t="n">
        <v>42690</v>
      </c>
      <c r="D15385" s="119" t="s">
        <v>15801</v>
      </c>
      <c r="E15385" s="74"/>
    </row>
    <row r="15386" customFormat="false" ht="13.5" hidden="false" customHeight="false" outlineLevel="0" collapsed="false">
      <c r="A15386" s="114"/>
      <c r="B15386" s="71" t="n">
        <v>15383</v>
      </c>
      <c r="C15386" s="115" t="n">
        <v>42746</v>
      </c>
      <c r="D15386" s="119" t="s">
        <v>15802</v>
      </c>
      <c r="E15386" s="74"/>
    </row>
    <row r="15387" customFormat="false" ht="13.5" hidden="false" customHeight="false" outlineLevel="0" collapsed="false">
      <c r="A15387" s="114"/>
      <c r="B15387" s="71" t="n">
        <v>15384</v>
      </c>
      <c r="C15387" s="115" t="n">
        <v>42786</v>
      </c>
      <c r="D15387" s="119" t="s">
        <v>15803</v>
      </c>
      <c r="E15387" s="74"/>
    </row>
    <row r="15388" customFormat="false" ht="13.5" hidden="false" customHeight="false" outlineLevel="0" collapsed="false">
      <c r="A15388" s="114"/>
      <c r="B15388" s="67" t="n">
        <v>15385</v>
      </c>
      <c r="C15388" s="115" t="n">
        <v>42829</v>
      </c>
      <c r="D15388" s="119" t="s">
        <v>15804</v>
      </c>
      <c r="E15388" s="74"/>
    </row>
    <row r="15389" customFormat="false" ht="13.5" hidden="false" customHeight="false" outlineLevel="0" collapsed="false">
      <c r="A15389" s="114"/>
      <c r="B15389" s="67" t="n">
        <v>15386</v>
      </c>
      <c r="C15389" s="115" t="n">
        <v>42831</v>
      </c>
      <c r="D15389" s="119" t="s">
        <v>15805</v>
      </c>
      <c r="E15389" s="74"/>
    </row>
    <row r="15390" customFormat="false" ht="13.5" hidden="false" customHeight="false" outlineLevel="0" collapsed="false">
      <c r="A15390" s="114"/>
      <c r="B15390" s="67" t="n">
        <v>15387</v>
      </c>
      <c r="C15390" s="115" t="n">
        <v>42835</v>
      </c>
      <c r="D15390" s="119" t="s">
        <v>15806</v>
      </c>
      <c r="E15390" s="74"/>
    </row>
    <row r="15391" customFormat="false" ht="13.5" hidden="false" customHeight="false" outlineLevel="0" collapsed="false">
      <c r="A15391" s="114" t="s">
        <v>15807</v>
      </c>
      <c r="B15391" s="71" t="n">
        <v>15388</v>
      </c>
      <c r="C15391" s="115" t="n">
        <v>34324</v>
      </c>
      <c r="D15391" s="121" t="s">
        <v>15808</v>
      </c>
      <c r="E15391" s="74"/>
    </row>
    <row r="15392" customFormat="false" ht="13.5" hidden="false" customHeight="false" outlineLevel="0" collapsed="false">
      <c r="A15392" s="114"/>
      <c r="B15392" s="71" t="n">
        <v>15389</v>
      </c>
      <c r="C15392" s="115" t="n">
        <v>35214</v>
      </c>
      <c r="D15392" s="122" t="s">
        <v>15809</v>
      </c>
      <c r="E15392" s="74"/>
    </row>
    <row r="15393" customFormat="false" ht="13.5" hidden="false" customHeight="false" outlineLevel="0" collapsed="false">
      <c r="A15393" s="114"/>
      <c r="B15393" s="71" t="n">
        <v>15390</v>
      </c>
      <c r="C15393" s="115" t="n">
        <v>35402</v>
      </c>
      <c r="D15393" s="121" t="s">
        <v>15810</v>
      </c>
      <c r="E15393" s="74"/>
    </row>
    <row r="15394" customFormat="false" ht="13.5" hidden="false" customHeight="false" outlineLevel="0" collapsed="false">
      <c r="A15394" s="114"/>
      <c r="B15394" s="71" t="n">
        <v>15391</v>
      </c>
      <c r="C15394" s="115" t="n">
        <v>36004</v>
      </c>
      <c r="D15394" s="121" t="s">
        <v>15811</v>
      </c>
      <c r="E15394" s="74"/>
    </row>
    <row r="15395" customFormat="false" ht="13.5" hidden="false" customHeight="false" outlineLevel="0" collapsed="false">
      <c r="A15395" s="114"/>
      <c r="B15395" s="67" t="n">
        <v>15392</v>
      </c>
      <c r="C15395" s="115" t="n">
        <v>36098</v>
      </c>
      <c r="D15395" s="121" t="s">
        <v>15812</v>
      </c>
      <c r="E15395" s="74"/>
    </row>
    <row r="15396" customFormat="false" ht="13.5" hidden="false" customHeight="false" outlineLevel="0" collapsed="false">
      <c r="A15396" s="114"/>
      <c r="B15396" s="67" t="n">
        <v>15393</v>
      </c>
      <c r="C15396" s="115" t="n">
        <v>36414</v>
      </c>
      <c r="D15396" s="121" t="s">
        <v>15813</v>
      </c>
      <c r="E15396" s="74"/>
    </row>
    <row r="15397" customFormat="false" ht="13.5" hidden="false" customHeight="false" outlineLevel="0" collapsed="false">
      <c r="A15397" s="114"/>
      <c r="B15397" s="67" t="n">
        <v>15394</v>
      </c>
      <c r="C15397" s="115" t="n">
        <v>36876</v>
      </c>
      <c r="D15397" s="121" t="s">
        <v>15814</v>
      </c>
      <c r="E15397" s="74"/>
    </row>
    <row r="15398" customFormat="false" ht="13.5" hidden="false" customHeight="false" outlineLevel="0" collapsed="false">
      <c r="A15398" s="114"/>
      <c r="B15398" s="71" t="n">
        <v>15395</v>
      </c>
      <c r="C15398" s="115" t="n">
        <v>37055</v>
      </c>
      <c r="D15398" s="121" t="s">
        <v>15815</v>
      </c>
      <c r="E15398" s="74"/>
    </row>
    <row r="15399" customFormat="false" ht="13.5" hidden="false" customHeight="false" outlineLevel="0" collapsed="false">
      <c r="A15399" s="114"/>
      <c r="B15399" s="71" t="n">
        <v>15396</v>
      </c>
      <c r="C15399" s="115" t="n">
        <v>37470</v>
      </c>
      <c r="D15399" s="122" t="s">
        <v>15816</v>
      </c>
      <c r="E15399" s="74"/>
    </row>
    <row r="15400" customFormat="false" ht="13.5" hidden="false" customHeight="false" outlineLevel="0" collapsed="false">
      <c r="A15400" s="114"/>
      <c r="B15400" s="71" t="n">
        <v>15397</v>
      </c>
      <c r="C15400" s="115" t="n">
        <v>37575</v>
      </c>
      <c r="D15400" s="121" t="s">
        <v>15817</v>
      </c>
      <c r="E15400" s="74"/>
    </row>
    <row r="15401" customFormat="false" ht="13.5" hidden="false" customHeight="false" outlineLevel="0" collapsed="false">
      <c r="A15401" s="114"/>
      <c r="B15401" s="71" t="n">
        <v>15398</v>
      </c>
      <c r="C15401" s="115" t="n">
        <v>37637</v>
      </c>
      <c r="D15401" s="121" t="s">
        <v>15818</v>
      </c>
      <c r="E15401" s="74"/>
    </row>
    <row r="15402" customFormat="false" ht="13.5" hidden="false" customHeight="false" outlineLevel="0" collapsed="false">
      <c r="A15402" s="114"/>
      <c r="B15402" s="67" t="n">
        <v>15399</v>
      </c>
      <c r="C15402" s="115" t="n">
        <v>37673</v>
      </c>
      <c r="D15402" s="121" t="s">
        <v>15819</v>
      </c>
      <c r="E15402" s="74"/>
    </row>
    <row r="15403" customFormat="false" ht="13.5" hidden="false" customHeight="false" outlineLevel="0" collapsed="false">
      <c r="A15403" s="114"/>
      <c r="B15403" s="67" t="n">
        <v>15400</v>
      </c>
      <c r="C15403" s="115" t="n">
        <v>37804</v>
      </c>
      <c r="D15403" s="121" t="s">
        <v>15820</v>
      </c>
      <c r="E15403" s="74"/>
    </row>
    <row r="15404" customFormat="false" ht="13.5" hidden="false" customHeight="false" outlineLevel="0" collapsed="false">
      <c r="A15404" s="114"/>
      <c r="B15404" s="67" t="n">
        <v>15401</v>
      </c>
      <c r="C15404" s="115" t="n">
        <v>37854</v>
      </c>
      <c r="D15404" s="121" t="s">
        <v>15821</v>
      </c>
      <c r="E15404" s="74"/>
    </row>
    <row r="15405" customFormat="false" ht="13.5" hidden="false" customHeight="false" outlineLevel="0" collapsed="false">
      <c r="A15405" s="114"/>
      <c r="B15405" s="71" t="n">
        <v>15402</v>
      </c>
      <c r="C15405" s="115" t="n">
        <v>37887</v>
      </c>
      <c r="D15405" s="121" t="s">
        <v>15822</v>
      </c>
      <c r="E15405" s="74"/>
    </row>
    <row r="15406" customFormat="false" ht="13.5" hidden="false" customHeight="false" outlineLevel="0" collapsed="false">
      <c r="A15406" s="114"/>
      <c r="B15406" s="71" t="n">
        <v>15403</v>
      </c>
      <c r="C15406" s="115" t="n">
        <v>37951</v>
      </c>
      <c r="D15406" s="121" t="s">
        <v>15823</v>
      </c>
      <c r="E15406" s="74"/>
    </row>
    <row r="15407" customFormat="false" ht="13.5" hidden="false" customHeight="false" outlineLevel="0" collapsed="false">
      <c r="A15407" s="114"/>
      <c r="B15407" s="71" t="n">
        <v>15404</v>
      </c>
      <c r="C15407" s="115" t="n">
        <v>38414</v>
      </c>
      <c r="D15407" s="121" t="s">
        <v>15824</v>
      </c>
      <c r="E15407" s="74"/>
    </row>
    <row r="15408" customFormat="false" ht="13.5" hidden="false" customHeight="false" outlineLevel="0" collapsed="false">
      <c r="A15408" s="114"/>
      <c r="B15408" s="71" t="n">
        <v>15405</v>
      </c>
      <c r="C15408" s="115" t="n">
        <v>38426</v>
      </c>
      <c r="D15408" s="122" t="s">
        <v>15825</v>
      </c>
      <c r="E15408" s="74"/>
    </row>
    <row r="15409" customFormat="false" ht="13.5" hidden="false" customHeight="false" outlineLevel="0" collapsed="false">
      <c r="A15409" s="114"/>
      <c r="B15409" s="67" t="n">
        <v>15406</v>
      </c>
      <c r="C15409" s="115" t="n">
        <v>38426</v>
      </c>
      <c r="D15409" s="121" t="s">
        <v>15826</v>
      </c>
      <c r="E15409" s="74"/>
    </row>
    <row r="15410" customFormat="false" ht="13.5" hidden="false" customHeight="false" outlineLevel="0" collapsed="false">
      <c r="A15410" s="114"/>
      <c r="B15410" s="67" t="n">
        <v>15407</v>
      </c>
      <c r="C15410" s="115" t="n">
        <v>38427</v>
      </c>
      <c r="D15410" s="121" t="s">
        <v>15827</v>
      </c>
      <c r="E15410" s="74"/>
    </row>
    <row r="15411" customFormat="false" ht="13.5" hidden="false" customHeight="false" outlineLevel="0" collapsed="false">
      <c r="A15411" s="114"/>
      <c r="B15411" s="67" t="n">
        <v>15408</v>
      </c>
      <c r="C15411" s="115" t="n">
        <v>38427</v>
      </c>
      <c r="D15411" s="121" t="s">
        <v>15828</v>
      </c>
      <c r="E15411" s="74"/>
    </row>
    <row r="15412" customFormat="false" ht="13.5" hidden="false" customHeight="false" outlineLevel="0" collapsed="false">
      <c r="A15412" s="114"/>
      <c r="B15412" s="71" t="n">
        <v>15409</v>
      </c>
      <c r="C15412" s="115" t="n">
        <v>38429</v>
      </c>
      <c r="D15412" s="121" t="s">
        <v>15829</v>
      </c>
      <c r="E15412" s="74"/>
    </row>
    <row r="15413" customFormat="false" ht="13.5" hidden="false" customHeight="false" outlineLevel="0" collapsed="false">
      <c r="A15413" s="114"/>
      <c r="B15413" s="71" t="n">
        <v>15410</v>
      </c>
      <c r="C15413" s="115" t="n">
        <v>38435</v>
      </c>
      <c r="D15413" s="121" t="s">
        <v>15830</v>
      </c>
      <c r="E15413" s="74"/>
    </row>
    <row r="15414" customFormat="false" ht="13.5" hidden="false" customHeight="false" outlineLevel="0" collapsed="false">
      <c r="A15414" s="114"/>
      <c r="B15414" s="71" t="n">
        <v>15411</v>
      </c>
      <c r="C15414" s="115" t="n">
        <v>38436</v>
      </c>
      <c r="D15414" s="121" t="s">
        <v>15831</v>
      </c>
      <c r="E15414" s="74"/>
    </row>
    <row r="15415" customFormat="false" ht="13.5" hidden="false" customHeight="false" outlineLevel="0" collapsed="false">
      <c r="A15415" s="114"/>
      <c r="B15415" s="71" t="n">
        <v>15412</v>
      </c>
      <c r="C15415" s="115" t="n">
        <v>38436</v>
      </c>
      <c r="D15415" s="121" t="s">
        <v>15832</v>
      </c>
      <c r="E15415" s="74"/>
    </row>
    <row r="15416" customFormat="false" ht="13.5" hidden="false" customHeight="false" outlineLevel="0" collapsed="false">
      <c r="A15416" s="114"/>
      <c r="B15416" s="67" t="n">
        <v>15413</v>
      </c>
      <c r="C15416" s="115" t="n">
        <v>38457</v>
      </c>
      <c r="D15416" s="121" t="s">
        <v>15833</v>
      </c>
      <c r="E15416" s="74"/>
    </row>
    <row r="15417" customFormat="false" ht="13.5" hidden="false" customHeight="false" outlineLevel="0" collapsed="false">
      <c r="A15417" s="114"/>
      <c r="B15417" s="67" t="n">
        <v>15414</v>
      </c>
      <c r="C15417" s="115" t="n">
        <v>38457</v>
      </c>
      <c r="D15417" s="121" t="s">
        <v>15834</v>
      </c>
      <c r="E15417" s="74"/>
    </row>
    <row r="15418" customFormat="false" ht="13.5" hidden="false" customHeight="false" outlineLevel="0" collapsed="false">
      <c r="A15418" s="114"/>
      <c r="B15418" s="67" t="n">
        <v>15415</v>
      </c>
      <c r="C15418" s="115" t="n">
        <v>38460</v>
      </c>
      <c r="D15418" s="121" t="s">
        <v>15835</v>
      </c>
      <c r="E15418" s="74"/>
    </row>
    <row r="15419" customFormat="false" ht="13.5" hidden="false" customHeight="false" outlineLevel="0" collapsed="false">
      <c r="A15419" s="114"/>
      <c r="B15419" s="71" t="n">
        <v>15416</v>
      </c>
      <c r="C15419" s="115" t="n">
        <v>38463</v>
      </c>
      <c r="D15419" s="122" t="s">
        <v>15836</v>
      </c>
      <c r="E15419" s="74"/>
    </row>
    <row r="15420" customFormat="false" ht="13.5" hidden="false" customHeight="false" outlineLevel="0" collapsed="false">
      <c r="A15420" s="114"/>
      <c r="B15420" s="71" t="n">
        <v>15417</v>
      </c>
      <c r="C15420" s="115" t="n">
        <v>38467</v>
      </c>
      <c r="D15420" s="121" t="s">
        <v>15837</v>
      </c>
      <c r="E15420" s="74"/>
    </row>
    <row r="15421" customFormat="false" ht="13.5" hidden="false" customHeight="false" outlineLevel="0" collapsed="false">
      <c r="A15421" s="114"/>
      <c r="B15421" s="71" t="n">
        <v>15418</v>
      </c>
      <c r="C15421" s="115" t="n">
        <v>38469</v>
      </c>
      <c r="D15421" s="121" t="s">
        <v>15838</v>
      </c>
      <c r="E15421" s="74"/>
    </row>
    <row r="15422" customFormat="false" ht="13.5" hidden="false" customHeight="false" outlineLevel="0" collapsed="false">
      <c r="A15422" s="114"/>
      <c r="B15422" s="71" t="n">
        <v>15419</v>
      </c>
      <c r="C15422" s="115" t="n">
        <v>38471</v>
      </c>
      <c r="D15422" s="122" t="s">
        <v>15839</v>
      </c>
      <c r="E15422" s="74"/>
    </row>
    <row r="15423" customFormat="false" ht="13.5" hidden="false" customHeight="false" outlineLevel="0" collapsed="false">
      <c r="A15423" s="114"/>
      <c r="B15423" s="67" t="n">
        <v>15420</v>
      </c>
      <c r="C15423" s="115" t="n">
        <v>38474</v>
      </c>
      <c r="D15423" s="121" t="s">
        <v>15840</v>
      </c>
      <c r="E15423" s="74"/>
    </row>
    <row r="15424" customFormat="false" ht="13.5" hidden="false" customHeight="false" outlineLevel="0" collapsed="false">
      <c r="A15424" s="114"/>
      <c r="B15424" s="67" t="n">
        <v>15421</v>
      </c>
      <c r="C15424" s="115" t="n">
        <v>38491</v>
      </c>
      <c r="D15424" s="122" t="s">
        <v>15841</v>
      </c>
      <c r="E15424" s="74"/>
    </row>
    <row r="15425" customFormat="false" ht="13.5" hidden="false" customHeight="false" outlineLevel="0" collapsed="false">
      <c r="A15425" s="114"/>
      <c r="B15425" s="67" t="n">
        <v>15422</v>
      </c>
      <c r="C15425" s="115" t="n">
        <v>38495</v>
      </c>
      <c r="D15425" s="121" t="s">
        <v>15842</v>
      </c>
      <c r="E15425" s="74"/>
    </row>
    <row r="15426" customFormat="false" ht="13.5" hidden="false" customHeight="false" outlineLevel="0" collapsed="false">
      <c r="A15426" s="114"/>
      <c r="B15426" s="71" t="n">
        <v>15423</v>
      </c>
      <c r="C15426" s="115" t="n">
        <v>38504</v>
      </c>
      <c r="D15426" s="121" t="s">
        <v>15843</v>
      </c>
      <c r="E15426" s="74"/>
    </row>
    <row r="15427" customFormat="false" ht="13.5" hidden="false" customHeight="false" outlineLevel="0" collapsed="false">
      <c r="A15427" s="114"/>
      <c r="B15427" s="71" t="n">
        <v>15424</v>
      </c>
      <c r="C15427" s="115" t="n">
        <v>38511</v>
      </c>
      <c r="D15427" s="121" t="s">
        <v>15844</v>
      </c>
      <c r="E15427" s="74"/>
    </row>
    <row r="15428" customFormat="false" ht="13.5" hidden="false" customHeight="false" outlineLevel="0" collapsed="false">
      <c r="A15428" s="114"/>
      <c r="B15428" s="71" t="n">
        <v>15425</v>
      </c>
      <c r="C15428" s="115" t="n">
        <v>38520</v>
      </c>
      <c r="D15428" s="121" t="s">
        <v>15845</v>
      </c>
      <c r="E15428" s="74"/>
    </row>
    <row r="15429" customFormat="false" ht="13.5" hidden="false" customHeight="false" outlineLevel="0" collapsed="false">
      <c r="A15429" s="114"/>
      <c r="B15429" s="71" t="n">
        <v>15426</v>
      </c>
      <c r="C15429" s="115" t="n">
        <v>38532</v>
      </c>
      <c r="D15429" s="122" t="s">
        <v>15846</v>
      </c>
      <c r="E15429" s="74"/>
    </row>
    <row r="15430" customFormat="false" ht="13.5" hidden="false" customHeight="false" outlineLevel="0" collapsed="false">
      <c r="A15430" s="114"/>
      <c r="B15430" s="67" t="n">
        <v>15427</v>
      </c>
      <c r="C15430" s="115" t="n">
        <v>38539</v>
      </c>
      <c r="D15430" s="121" t="s">
        <v>15847</v>
      </c>
      <c r="E15430" s="74"/>
    </row>
    <row r="15431" customFormat="false" ht="13.5" hidden="false" customHeight="false" outlineLevel="0" collapsed="false">
      <c r="A15431" s="114"/>
      <c r="B15431" s="67" t="n">
        <v>15428</v>
      </c>
      <c r="C15431" s="115" t="n">
        <v>38540</v>
      </c>
      <c r="D15431" s="121" t="s">
        <v>15848</v>
      </c>
      <c r="E15431" s="74"/>
    </row>
    <row r="15432" customFormat="false" ht="13.5" hidden="false" customHeight="false" outlineLevel="0" collapsed="false">
      <c r="A15432" s="114"/>
      <c r="B15432" s="67" t="n">
        <v>15429</v>
      </c>
      <c r="C15432" s="115" t="n">
        <v>38553</v>
      </c>
      <c r="D15432" s="121" t="s">
        <v>15849</v>
      </c>
      <c r="E15432" s="74"/>
    </row>
    <row r="15433" customFormat="false" ht="13.5" hidden="false" customHeight="false" outlineLevel="0" collapsed="false">
      <c r="A15433" s="114"/>
      <c r="B15433" s="71" t="n">
        <v>15430</v>
      </c>
      <c r="C15433" s="115" t="n">
        <v>38558</v>
      </c>
      <c r="D15433" s="121" t="s">
        <v>15850</v>
      </c>
      <c r="E15433" s="74"/>
    </row>
    <row r="15434" customFormat="false" ht="13.5" hidden="false" customHeight="false" outlineLevel="0" collapsed="false">
      <c r="A15434" s="114"/>
      <c r="B15434" s="71" t="n">
        <v>15431</v>
      </c>
      <c r="C15434" s="115" t="n">
        <v>38562</v>
      </c>
      <c r="D15434" s="121" t="s">
        <v>15851</v>
      </c>
      <c r="E15434" s="74"/>
    </row>
    <row r="15435" customFormat="false" ht="13.5" hidden="false" customHeight="false" outlineLevel="0" collapsed="false">
      <c r="A15435" s="114"/>
      <c r="B15435" s="71" t="n">
        <v>15432</v>
      </c>
      <c r="C15435" s="115" t="n">
        <v>38565</v>
      </c>
      <c r="D15435" s="121" t="s">
        <v>15852</v>
      </c>
      <c r="E15435" s="74"/>
    </row>
    <row r="15436" customFormat="false" ht="13.5" hidden="false" customHeight="false" outlineLevel="0" collapsed="false">
      <c r="A15436" s="114"/>
      <c r="B15436" s="71" t="n">
        <v>15433</v>
      </c>
      <c r="C15436" s="115" t="n">
        <v>38569</v>
      </c>
      <c r="D15436" s="121" t="s">
        <v>15853</v>
      </c>
      <c r="E15436" s="74"/>
    </row>
    <row r="15437" customFormat="false" ht="13.5" hidden="false" customHeight="false" outlineLevel="0" collapsed="false">
      <c r="A15437" s="114"/>
      <c r="B15437" s="67" t="n">
        <v>15434</v>
      </c>
      <c r="C15437" s="115" t="n">
        <v>38600</v>
      </c>
      <c r="D15437" s="121" t="s">
        <v>15854</v>
      </c>
      <c r="E15437" s="74"/>
    </row>
    <row r="15438" customFormat="false" ht="13.5" hidden="false" customHeight="false" outlineLevel="0" collapsed="false">
      <c r="A15438" s="114"/>
      <c r="B15438" s="67" t="n">
        <v>15435</v>
      </c>
      <c r="C15438" s="115" t="n">
        <v>38602</v>
      </c>
      <c r="D15438" s="121" t="s">
        <v>15855</v>
      </c>
      <c r="E15438" s="74"/>
    </row>
    <row r="15439" customFormat="false" ht="13.5" hidden="false" customHeight="false" outlineLevel="0" collapsed="false">
      <c r="A15439" s="114"/>
      <c r="B15439" s="67" t="n">
        <v>15436</v>
      </c>
      <c r="C15439" s="115" t="n">
        <v>38602</v>
      </c>
      <c r="D15439" s="121" t="s">
        <v>15856</v>
      </c>
      <c r="E15439" s="74"/>
    </row>
    <row r="15440" customFormat="false" ht="13.5" hidden="false" customHeight="false" outlineLevel="0" collapsed="false">
      <c r="A15440" s="114"/>
      <c r="B15440" s="71" t="n">
        <v>15437</v>
      </c>
      <c r="C15440" s="115" t="n">
        <v>38624</v>
      </c>
      <c r="D15440" s="121" t="s">
        <v>15857</v>
      </c>
      <c r="E15440" s="74"/>
    </row>
    <row r="15441" customFormat="false" ht="13.5" hidden="false" customHeight="false" outlineLevel="0" collapsed="false">
      <c r="A15441" s="114"/>
      <c r="B15441" s="71" t="n">
        <v>15438</v>
      </c>
      <c r="C15441" s="115" t="n">
        <v>37993</v>
      </c>
      <c r="D15441" s="121" t="s">
        <v>15858</v>
      </c>
      <c r="E15441" s="74"/>
    </row>
    <row r="15442" customFormat="false" ht="13.5" hidden="false" customHeight="false" outlineLevel="0" collapsed="false">
      <c r="A15442" s="114"/>
      <c r="B15442" s="71" t="n">
        <v>15439</v>
      </c>
      <c r="C15442" s="115" t="n">
        <v>38041</v>
      </c>
      <c r="D15442" s="122" t="s">
        <v>15859</v>
      </c>
      <c r="E15442" s="74"/>
    </row>
    <row r="15443" customFormat="false" ht="13.5" hidden="false" customHeight="false" outlineLevel="0" collapsed="false">
      <c r="A15443" s="114"/>
      <c r="B15443" s="71" t="n">
        <v>15440</v>
      </c>
      <c r="C15443" s="115" t="n">
        <v>38056</v>
      </c>
      <c r="D15443" s="121" t="s">
        <v>15860</v>
      </c>
      <c r="E15443" s="74"/>
    </row>
    <row r="15444" customFormat="false" ht="13.5" hidden="false" customHeight="false" outlineLevel="0" collapsed="false">
      <c r="A15444" s="114"/>
      <c r="B15444" s="67" t="n">
        <v>15441</v>
      </c>
      <c r="C15444" s="115" t="n">
        <v>38063</v>
      </c>
      <c r="D15444" s="121" t="s">
        <v>15861</v>
      </c>
      <c r="E15444" s="74"/>
    </row>
    <row r="15445" customFormat="false" ht="13.5" hidden="false" customHeight="false" outlineLevel="0" collapsed="false">
      <c r="A15445" s="114"/>
      <c r="B15445" s="67" t="n">
        <v>15442</v>
      </c>
      <c r="C15445" s="115" t="n">
        <v>38071</v>
      </c>
      <c r="D15445" s="121" t="s">
        <v>15862</v>
      </c>
      <c r="E15445" s="74"/>
    </row>
    <row r="15446" customFormat="false" ht="13.5" hidden="false" customHeight="false" outlineLevel="0" collapsed="false">
      <c r="A15446" s="114"/>
      <c r="B15446" s="67" t="n">
        <v>15443</v>
      </c>
      <c r="C15446" s="115" t="n">
        <v>38071</v>
      </c>
      <c r="D15446" s="121" t="s">
        <v>15863</v>
      </c>
      <c r="E15446" s="74"/>
    </row>
    <row r="15447" customFormat="false" ht="13.5" hidden="false" customHeight="false" outlineLevel="0" collapsed="false">
      <c r="A15447" s="114"/>
      <c r="B15447" s="71" t="n">
        <v>15444</v>
      </c>
      <c r="C15447" s="115" t="n">
        <v>38075</v>
      </c>
      <c r="D15447" s="122" t="s">
        <v>15864</v>
      </c>
      <c r="E15447" s="74"/>
    </row>
    <row r="15448" customFormat="false" ht="13.5" hidden="false" customHeight="false" outlineLevel="0" collapsed="false">
      <c r="A15448" s="114"/>
      <c r="B15448" s="71" t="n">
        <v>15445</v>
      </c>
      <c r="C15448" s="115" t="n">
        <v>38076</v>
      </c>
      <c r="D15448" s="121" t="s">
        <v>15865</v>
      </c>
      <c r="E15448" s="74"/>
    </row>
    <row r="15449" customFormat="false" ht="13.5" hidden="false" customHeight="false" outlineLevel="0" collapsed="false">
      <c r="A15449" s="114"/>
      <c r="B15449" s="71" t="n">
        <v>15446</v>
      </c>
      <c r="C15449" s="115" t="n">
        <v>38076</v>
      </c>
      <c r="D15449" s="121" t="s">
        <v>15866</v>
      </c>
      <c r="E15449" s="74"/>
    </row>
    <row r="15450" customFormat="false" ht="13.5" hidden="false" customHeight="false" outlineLevel="0" collapsed="false">
      <c r="A15450" s="114"/>
      <c r="B15450" s="71" t="n">
        <v>15447</v>
      </c>
      <c r="C15450" s="115" t="n">
        <v>38077</v>
      </c>
      <c r="D15450" s="121" t="s">
        <v>15867</v>
      </c>
      <c r="E15450" s="74"/>
    </row>
    <row r="15451" customFormat="false" ht="13.5" hidden="false" customHeight="false" outlineLevel="0" collapsed="false">
      <c r="A15451" s="114"/>
      <c r="B15451" s="67" t="n">
        <v>15448</v>
      </c>
      <c r="C15451" s="115" t="n">
        <v>38077</v>
      </c>
      <c r="D15451" s="121" t="s">
        <v>15868</v>
      </c>
      <c r="E15451" s="74"/>
    </row>
    <row r="15452" customFormat="false" ht="13.5" hidden="false" customHeight="false" outlineLevel="0" collapsed="false">
      <c r="A15452" s="114"/>
      <c r="B15452" s="67" t="n">
        <v>15449</v>
      </c>
      <c r="C15452" s="115" t="n">
        <v>38077</v>
      </c>
      <c r="D15452" s="121" t="s">
        <v>15869</v>
      </c>
      <c r="E15452" s="74"/>
    </row>
    <row r="15453" customFormat="false" ht="13.5" hidden="false" customHeight="false" outlineLevel="0" collapsed="false">
      <c r="A15453" s="114"/>
      <c r="B15453" s="67" t="n">
        <v>15450</v>
      </c>
      <c r="C15453" s="115" t="n">
        <v>38077</v>
      </c>
      <c r="D15453" s="121" t="s">
        <v>15870</v>
      </c>
      <c r="E15453" s="74"/>
    </row>
    <row r="15454" customFormat="false" ht="13.5" hidden="false" customHeight="false" outlineLevel="0" collapsed="false">
      <c r="A15454" s="114"/>
      <c r="B15454" s="71" t="n">
        <v>15451</v>
      </c>
      <c r="C15454" s="115" t="n">
        <v>38078</v>
      </c>
      <c r="D15454" s="121" t="s">
        <v>15871</v>
      </c>
      <c r="E15454" s="74"/>
    </row>
    <row r="15455" customFormat="false" ht="13.5" hidden="false" customHeight="false" outlineLevel="0" collapsed="false">
      <c r="A15455" s="114"/>
      <c r="B15455" s="71" t="n">
        <v>15452</v>
      </c>
      <c r="C15455" s="115" t="n">
        <v>38079</v>
      </c>
      <c r="D15455" s="121" t="s">
        <v>5847</v>
      </c>
      <c r="E15455" s="74"/>
    </row>
    <row r="15456" customFormat="false" ht="13.5" hidden="false" customHeight="false" outlineLevel="0" collapsed="false">
      <c r="A15456" s="114"/>
      <c r="B15456" s="71" t="n">
        <v>15453</v>
      </c>
      <c r="C15456" s="115" t="n">
        <v>38079</v>
      </c>
      <c r="D15456" s="121" t="s">
        <v>15872</v>
      </c>
      <c r="E15456" s="74"/>
    </row>
    <row r="15457" customFormat="false" ht="13.5" hidden="false" customHeight="false" outlineLevel="0" collapsed="false">
      <c r="A15457" s="114"/>
      <c r="B15457" s="71" t="n">
        <v>15454</v>
      </c>
      <c r="C15457" s="115" t="n">
        <v>38085</v>
      </c>
      <c r="D15457" s="121" t="s">
        <v>15873</v>
      </c>
      <c r="E15457" s="74"/>
    </row>
    <row r="15458" customFormat="false" ht="13.5" hidden="false" customHeight="false" outlineLevel="0" collapsed="false">
      <c r="A15458" s="114"/>
      <c r="B15458" s="67" t="n">
        <v>15455</v>
      </c>
      <c r="C15458" s="115" t="n">
        <v>38096</v>
      </c>
      <c r="D15458" s="122" t="s">
        <v>15874</v>
      </c>
      <c r="E15458" s="74"/>
    </row>
    <row r="15459" customFormat="false" ht="13.5" hidden="false" customHeight="false" outlineLevel="0" collapsed="false">
      <c r="A15459" s="114"/>
      <c r="B15459" s="67" t="n">
        <v>15456</v>
      </c>
      <c r="C15459" s="115" t="n">
        <v>38097</v>
      </c>
      <c r="D15459" s="121" t="s">
        <v>15875</v>
      </c>
      <c r="E15459" s="74"/>
    </row>
    <row r="15460" customFormat="false" ht="13.5" hidden="false" customHeight="false" outlineLevel="0" collapsed="false">
      <c r="A15460" s="114"/>
      <c r="B15460" s="67" t="n">
        <v>15457</v>
      </c>
      <c r="C15460" s="115" t="n">
        <v>38097</v>
      </c>
      <c r="D15460" s="121" t="s">
        <v>15876</v>
      </c>
      <c r="E15460" s="74"/>
    </row>
    <row r="15461" customFormat="false" ht="13.5" hidden="false" customHeight="false" outlineLevel="0" collapsed="false">
      <c r="A15461" s="114"/>
      <c r="B15461" s="71" t="n">
        <v>15458</v>
      </c>
      <c r="C15461" s="115" t="n">
        <v>38097</v>
      </c>
      <c r="D15461" s="121" t="s">
        <v>15877</v>
      </c>
      <c r="E15461" s="74"/>
    </row>
    <row r="15462" customFormat="false" ht="13.5" hidden="false" customHeight="false" outlineLevel="0" collapsed="false">
      <c r="A15462" s="114"/>
      <c r="B15462" s="71" t="n">
        <v>15459</v>
      </c>
      <c r="C15462" s="115" t="n">
        <v>38103</v>
      </c>
      <c r="D15462" s="121" t="s">
        <v>15878</v>
      </c>
      <c r="E15462" s="74"/>
    </row>
    <row r="15463" customFormat="false" ht="13.5" hidden="false" customHeight="false" outlineLevel="0" collapsed="false">
      <c r="A15463" s="114"/>
      <c r="B15463" s="71" t="n">
        <v>15460</v>
      </c>
      <c r="C15463" s="115" t="n">
        <v>38103</v>
      </c>
      <c r="D15463" s="121" t="s">
        <v>15879</v>
      </c>
      <c r="E15463" s="74"/>
    </row>
    <row r="15464" customFormat="false" ht="13.5" hidden="false" customHeight="false" outlineLevel="0" collapsed="false">
      <c r="A15464" s="114"/>
      <c r="B15464" s="71" t="n">
        <v>15461</v>
      </c>
      <c r="C15464" s="115" t="n">
        <v>38104</v>
      </c>
      <c r="D15464" s="123" t="s">
        <v>15880</v>
      </c>
      <c r="E15464" s="74"/>
    </row>
    <row r="15465" customFormat="false" ht="13.5" hidden="false" customHeight="false" outlineLevel="0" collapsed="false">
      <c r="A15465" s="114"/>
      <c r="B15465" s="67" t="n">
        <v>15462</v>
      </c>
      <c r="C15465" s="115" t="n">
        <v>38105</v>
      </c>
      <c r="D15465" s="122" t="s">
        <v>15881</v>
      </c>
      <c r="E15465" s="74"/>
    </row>
    <row r="15466" customFormat="false" ht="13.5" hidden="false" customHeight="false" outlineLevel="0" collapsed="false">
      <c r="A15466" s="114"/>
      <c r="B15466" s="67" t="n">
        <v>15463</v>
      </c>
      <c r="C15466" s="115" t="n">
        <v>38107</v>
      </c>
      <c r="D15466" s="121" t="s">
        <v>15882</v>
      </c>
      <c r="E15466" s="74"/>
    </row>
    <row r="15467" customFormat="false" ht="13.5" hidden="false" customHeight="false" outlineLevel="0" collapsed="false">
      <c r="A15467" s="114"/>
      <c r="B15467" s="67" t="n">
        <v>15464</v>
      </c>
      <c r="C15467" s="115" t="n">
        <v>38110</v>
      </c>
      <c r="D15467" s="121" t="s">
        <v>15883</v>
      </c>
      <c r="E15467" s="74"/>
    </row>
    <row r="15468" customFormat="false" ht="13.5" hidden="false" customHeight="false" outlineLevel="0" collapsed="false">
      <c r="A15468" s="114"/>
      <c r="B15468" s="71" t="n">
        <v>15465</v>
      </c>
      <c r="C15468" s="115" t="n">
        <v>38111</v>
      </c>
      <c r="D15468" s="121" t="s">
        <v>15884</v>
      </c>
      <c r="E15468" s="74"/>
    </row>
    <row r="15469" customFormat="false" ht="13.5" hidden="false" customHeight="false" outlineLevel="0" collapsed="false">
      <c r="A15469" s="114"/>
      <c r="B15469" s="71" t="n">
        <v>15466</v>
      </c>
      <c r="C15469" s="115" t="n">
        <v>38118</v>
      </c>
      <c r="D15469" s="121" t="s">
        <v>15885</v>
      </c>
      <c r="E15469" s="74"/>
    </row>
    <row r="15470" customFormat="false" ht="13.5" hidden="false" customHeight="false" outlineLevel="0" collapsed="false">
      <c r="A15470" s="114"/>
      <c r="B15470" s="71" t="n">
        <v>15467</v>
      </c>
      <c r="C15470" s="115" t="n">
        <v>38118</v>
      </c>
      <c r="D15470" s="121" t="s">
        <v>15886</v>
      </c>
      <c r="E15470" s="74"/>
    </row>
    <row r="15471" customFormat="false" ht="13.5" hidden="false" customHeight="false" outlineLevel="0" collapsed="false">
      <c r="A15471" s="114"/>
      <c r="B15471" s="71" t="n">
        <v>15468</v>
      </c>
      <c r="C15471" s="115" t="n">
        <v>38118</v>
      </c>
      <c r="D15471" s="121" t="s">
        <v>15887</v>
      </c>
      <c r="E15471" s="74"/>
    </row>
    <row r="15472" customFormat="false" ht="13.5" hidden="false" customHeight="false" outlineLevel="0" collapsed="false">
      <c r="A15472" s="114"/>
      <c r="B15472" s="67" t="n">
        <v>15469</v>
      </c>
      <c r="C15472" s="115" t="n">
        <v>38121</v>
      </c>
      <c r="D15472" s="121" t="s">
        <v>15888</v>
      </c>
      <c r="E15472" s="74"/>
    </row>
    <row r="15473" customFormat="false" ht="13.5" hidden="false" customHeight="false" outlineLevel="0" collapsed="false">
      <c r="A15473" s="114"/>
      <c r="B15473" s="67" t="n">
        <v>15470</v>
      </c>
      <c r="C15473" s="115" t="n">
        <v>38124</v>
      </c>
      <c r="D15473" s="121" t="s">
        <v>15889</v>
      </c>
      <c r="E15473" s="74"/>
    </row>
    <row r="15474" customFormat="false" ht="13.5" hidden="false" customHeight="false" outlineLevel="0" collapsed="false">
      <c r="A15474" s="114"/>
      <c r="B15474" s="67" t="n">
        <v>15471</v>
      </c>
      <c r="C15474" s="115" t="n">
        <v>38124</v>
      </c>
      <c r="D15474" s="121" t="s">
        <v>15890</v>
      </c>
      <c r="E15474" s="74"/>
    </row>
    <row r="15475" customFormat="false" ht="13.5" hidden="false" customHeight="false" outlineLevel="0" collapsed="false">
      <c r="A15475" s="114"/>
      <c r="B15475" s="71" t="n">
        <v>15472</v>
      </c>
      <c r="C15475" s="115" t="n">
        <v>38131</v>
      </c>
      <c r="D15475" s="122" t="s">
        <v>15891</v>
      </c>
      <c r="E15475" s="74"/>
    </row>
    <row r="15476" customFormat="false" ht="13.5" hidden="false" customHeight="false" outlineLevel="0" collapsed="false">
      <c r="A15476" s="114"/>
      <c r="B15476" s="71" t="n">
        <v>15473</v>
      </c>
      <c r="C15476" s="115" t="n">
        <v>38135</v>
      </c>
      <c r="D15476" s="121" t="s">
        <v>15892</v>
      </c>
      <c r="E15476" s="74"/>
    </row>
    <row r="15477" customFormat="false" ht="13.5" hidden="false" customHeight="false" outlineLevel="0" collapsed="false">
      <c r="A15477" s="114"/>
      <c r="B15477" s="71" t="n">
        <v>15474</v>
      </c>
      <c r="C15477" s="115" t="n">
        <v>38135</v>
      </c>
      <c r="D15477" s="121" t="s">
        <v>15893</v>
      </c>
      <c r="E15477" s="74"/>
    </row>
    <row r="15478" customFormat="false" ht="13.5" hidden="false" customHeight="false" outlineLevel="0" collapsed="false">
      <c r="A15478" s="114"/>
      <c r="B15478" s="71" t="n">
        <v>15475</v>
      </c>
      <c r="C15478" s="115" t="n">
        <v>38146</v>
      </c>
      <c r="D15478" s="121" t="s">
        <v>15894</v>
      </c>
      <c r="E15478" s="74"/>
    </row>
    <row r="15479" customFormat="false" ht="13.5" hidden="false" customHeight="false" outlineLevel="0" collapsed="false">
      <c r="A15479" s="114"/>
      <c r="B15479" s="67" t="n">
        <v>15476</v>
      </c>
      <c r="C15479" s="115" t="n">
        <v>38146</v>
      </c>
      <c r="D15479" s="121" t="s">
        <v>15895</v>
      </c>
      <c r="E15479" s="74"/>
    </row>
    <row r="15480" customFormat="false" ht="13.5" hidden="false" customHeight="false" outlineLevel="0" collapsed="false">
      <c r="A15480" s="114"/>
      <c r="B15480" s="67" t="n">
        <v>15477</v>
      </c>
      <c r="C15480" s="115" t="n">
        <v>38147</v>
      </c>
      <c r="D15480" s="121" t="s">
        <v>15896</v>
      </c>
      <c r="E15480" s="74"/>
    </row>
    <row r="15481" customFormat="false" ht="13.5" hidden="false" customHeight="false" outlineLevel="0" collapsed="false">
      <c r="A15481" s="114"/>
      <c r="B15481" s="67" t="n">
        <v>15478</v>
      </c>
      <c r="C15481" s="115" t="n">
        <v>38157</v>
      </c>
      <c r="D15481" s="121" t="s">
        <v>15897</v>
      </c>
      <c r="E15481" s="74"/>
    </row>
    <row r="15482" customFormat="false" ht="13.5" hidden="false" customHeight="false" outlineLevel="0" collapsed="false">
      <c r="A15482" s="114"/>
      <c r="B15482" s="71" t="n">
        <v>15479</v>
      </c>
      <c r="C15482" s="115" t="n">
        <v>38169</v>
      </c>
      <c r="D15482" s="121" t="s">
        <v>15898</v>
      </c>
      <c r="E15482" s="74"/>
    </row>
    <row r="15483" customFormat="false" ht="13.5" hidden="false" customHeight="false" outlineLevel="0" collapsed="false">
      <c r="A15483" s="114"/>
      <c r="B15483" s="71" t="n">
        <v>15480</v>
      </c>
      <c r="C15483" s="115" t="n">
        <v>38173</v>
      </c>
      <c r="D15483" s="121" t="s">
        <v>15899</v>
      </c>
      <c r="E15483" s="74"/>
    </row>
    <row r="15484" customFormat="false" ht="13.5" hidden="false" customHeight="false" outlineLevel="0" collapsed="false">
      <c r="A15484" s="114"/>
      <c r="B15484" s="71" t="n">
        <v>15481</v>
      </c>
      <c r="C15484" s="115" t="n">
        <v>38173</v>
      </c>
      <c r="D15484" s="121" t="s">
        <v>15900</v>
      </c>
      <c r="E15484" s="74"/>
    </row>
    <row r="15485" customFormat="false" ht="13.5" hidden="false" customHeight="false" outlineLevel="0" collapsed="false">
      <c r="A15485" s="114"/>
      <c r="B15485" s="71" t="n">
        <v>15482</v>
      </c>
      <c r="C15485" s="115" t="n">
        <v>38173</v>
      </c>
      <c r="D15485" s="121" t="s">
        <v>15901</v>
      </c>
      <c r="E15485" s="74"/>
    </row>
    <row r="15486" customFormat="false" ht="13.5" hidden="false" customHeight="false" outlineLevel="0" collapsed="false">
      <c r="A15486" s="114"/>
      <c r="B15486" s="67" t="n">
        <v>15483</v>
      </c>
      <c r="C15486" s="115" t="n">
        <v>38182</v>
      </c>
      <c r="D15486" s="121" t="s">
        <v>15902</v>
      </c>
      <c r="E15486" s="74"/>
    </row>
    <row r="15487" customFormat="false" ht="13.5" hidden="false" customHeight="false" outlineLevel="0" collapsed="false">
      <c r="A15487" s="114"/>
      <c r="B15487" s="67" t="n">
        <v>15484</v>
      </c>
      <c r="C15487" s="115" t="n">
        <v>38194</v>
      </c>
      <c r="D15487" s="122" t="s">
        <v>15881</v>
      </c>
      <c r="E15487" s="74"/>
    </row>
    <row r="15488" customFormat="false" ht="13.5" hidden="false" customHeight="false" outlineLevel="0" collapsed="false">
      <c r="A15488" s="114"/>
      <c r="B15488" s="67" t="n">
        <v>15485</v>
      </c>
      <c r="C15488" s="115" t="n">
        <v>38198</v>
      </c>
      <c r="D15488" s="122" t="s">
        <v>15903</v>
      </c>
      <c r="E15488" s="74"/>
    </row>
    <row r="15489" customFormat="false" ht="13.5" hidden="false" customHeight="false" outlineLevel="0" collapsed="false">
      <c r="A15489" s="114"/>
      <c r="B15489" s="71" t="n">
        <v>15486</v>
      </c>
      <c r="C15489" s="115" t="n">
        <v>38209</v>
      </c>
      <c r="D15489" s="121" t="s">
        <v>15904</v>
      </c>
      <c r="E15489" s="74"/>
    </row>
    <row r="15490" customFormat="false" ht="13.5" hidden="false" customHeight="false" outlineLevel="0" collapsed="false">
      <c r="A15490" s="114"/>
      <c r="B15490" s="71" t="n">
        <v>15487</v>
      </c>
      <c r="C15490" s="115" t="n">
        <v>38218</v>
      </c>
      <c r="D15490" s="121" t="s">
        <v>15905</v>
      </c>
      <c r="E15490" s="74"/>
    </row>
    <row r="15491" customFormat="false" ht="13.5" hidden="false" customHeight="false" outlineLevel="0" collapsed="false">
      <c r="A15491" s="114"/>
      <c r="B15491" s="71" t="n">
        <v>15488</v>
      </c>
      <c r="C15491" s="115" t="n">
        <v>38224</v>
      </c>
      <c r="D15491" s="121" t="s">
        <v>15906</v>
      </c>
      <c r="E15491" s="74"/>
    </row>
    <row r="15492" customFormat="false" ht="13.5" hidden="false" customHeight="false" outlineLevel="0" collapsed="false">
      <c r="A15492" s="114"/>
      <c r="B15492" s="71" t="n">
        <v>15489</v>
      </c>
      <c r="C15492" s="115" t="n">
        <v>38229</v>
      </c>
      <c r="D15492" s="121" t="s">
        <v>15907</v>
      </c>
      <c r="E15492" s="74"/>
    </row>
    <row r="15493" customFormat="false" ht="13.5" hidden="false" customHeight="false" outlineLevel="0" collapsed="false">
      <c r="A15493" s="114"/>
      <c r="B15493" s="67" t="n">
        <v>15490</v>
      </c>
      <c r="C15493" s="115" t="n">
        <v>38236</v>
      </c>
      <c r="D15493" s="121" t="s">
        <v>15908</v>
      </c>
      <c r="E15493" s="74"/>
    </row>
    <row r="15494" customFormat="false" ht="13.5" hidden="false" customHeight="false" outlineLevel="0" collapsed="false">
      <c r="A15494" s="114"/>
      <c r="B15494" s="67" t="n">
        <v>15491</v>
      </c>
      <c r="C15494" s="115" t="n">
        <v>38238</v>
      </c>
      <c r="D15494" s="122" t="s">
        <v>15909</v>
      </c>
      <c r="E15494" s="74"/>
    </row>
    <row r="15495" customFormat="false" ht="13.5" hidden="false" customHeight="false" outlineLevel="0" collapsed="false">
      <c r="A15495" s="114"/>
      <c r="B15495" s="67" t="n">
        <v>15492</v>
      </c>
      <c r="C15495" s="115" t="n">
        <v>38243</v>
      </c>
      <c r="D15495" s="121" t="s">
        <v>15910</v>
      </c>
      <c r="E15495" s="74"/>
    </row>
    <row r="15496" customFormat="false" ht="13.5" hidden="false" customHeight="false" outlineLevel="0" collapsed="false">
      <c r="A15496" s="114"/>
      <c r="B15496" s="71" t="n">
        <v>15493</v>
      </c>
      <c r="C15496" s="115" t="n">
        <v>38243</v>
      </c>
      <c r="D15496" s="121" t="s">
        <v>15911</v>
      </c>
      <c r="E15496" s="74"/>
    </row>
    <row r="15497" customFormat="false" ht="13.5" hidden="false" customHeight="false" outlineLevel="0" collapsed="false">
      <c r="A15497" s="114"/>
      <c r="B15497" s="71" t="n">
        <v>15494</v>
      </c>
      <c r="C15497" s="115" t="n">
        <v>38265</v>
      </c>
      <c r="D15497" s="121" t="s">
        <v>15912</v>
      </c>
      <c r="E15497" s="74"/>
    </row>
    <row r="15498" customFormat="false" ht="13.5" hidden="false" customHeight="false" outlineLevel="0" collapsed="false">
      <c r="A15498" s="114"/>
      <c r="B15498" s="71" t="n">
        <v>15495</v>
      </c>
      <c r="C15498" s="115" t="n">
        <v>38285</v>
      </c>
      <c r="D15498" s="122" t="s">
        <v>15881</v>
      </c>
      <c r="E15498" s="74"/>
    </row>
    <row r="15499" customFormat="false" ht="13.5" hidden="false" customHeight="false" outlineLevel="0" collapsed="false">
      <c r="A15499" s="114"/>
      <c r="B15499" s="71" t="n">
        <v>15496</v>
      </c>
      <c r="C15499" s="115" t="n">
        <v>38293</v>
      </c>
      <c r="D15499" s="121" t="s">
        <v>15913</v>
      </c>
      <c r="E15499" s="74"/>
    </row>
    <row r="15500" customFormat="false" ht="13.5" hidden="false" customHeight="false" outlineLevel="0" collapsed="false">
      <c r="A15500" s="114"/>
      <c r="B15500" s="67" t="n">
        <v>15497</v>
      </c>
      <c r="C15500" s="115" t="n">
        <v>38294</v>
      </c>
      <c r="D15500" s="121" t="s">
        <v>15914</v>
      </c>
      <c r="E15500" s="74"/>
    </row>
    <row r="15501" customFormat="false" ht="13.5" hidden="false" customHeight="false" outlineLevel="0" collapsed="false">
      <c r="A15501" s="114"/>
      <c r="B15501" s="67" t="n">
        <v>15498</v>
      </c>
      <c r="C15501" s="115" t="n">
        <v>38296</v>
      </c>
      <c r="D15501" s="121" t="s">
        <v>15915</v>
      </c>
      <c r="E15501" s="74"/>
    </row>
    <row r="15502" customFormat="false" ht="13.5" hidden="false" customHeight="false" outlineLevel="0" collapsed="false">
      <c r="A15502" s="114"/>
      <c r="B15502" s="67" t="n">
        <v>15499</v>
      </c>
      <c r="C15502" s="115" t="n">
        <v>38299</v>
      </c>
      <c r="D15502" s="121" t="s">
        <v>15916</v>
      </c>
      <c r="E15502" s="74"/>
    </row>
    <row r="15503" customFormat="false" ht="13.5" hidden="false" customHeight="false" outlineLevel="0" collapsed="false">
      <c r="A15503" s="114"/>
      <c r="B15503" s="71" t="n">
        <v>15500</v>
      </c>
      <c r="C15503" s="115" t="n">
        <v>38308</v>
      </c>
      <c r="D15503" s="121" t="s">
        <v>15917</v>
      </c>
      <c r="E15503" s="74"/>
    </row>
    <row r="15504" customFormat="false" ht="13.5" hidden="false" customHeight="false" outlineLevel="0" collapsed="false">
      <c r="A15504" s="114"/>
      <c r="B15504" s="71" t="n">
        <v>15501</v>
      </c>
      <c r="C15504" s="115" t="n">
        <v>38310</v>
      </c>
      <c r="D15504" s="121" t="s">
        <v>15918</v>
      </c>
      <c r="E15504" s="74"/>
    </row>
    <row r="15505" customFormat="false" ht="13.5" hidden="false" customHeight="false" outlineLevel="0" collapsed="false">
      <c r="A15505" s="114"/>
      <c r="B15505" s="71" t="n">
        <v>15502</v>
      </c>
      <c r="C15505" s="115" t="n">
        <v>38311</v>
      </c>
      <c r="D15505" s="122" t="s">
        <v>15919</v>
      </c>
      <c r="E15505" s="74"/>
    </row>
    <row r="15506" customFormat="false" ht="13.5" hidden="false" customHeight="false" outlineLevel="0" collapsed="false">
      <c r="A15506" s="114"/>
      <c r="B15506" s="71" t="n">
        <v>15503</v>
      </c>
      <c r="C15506" s="115" t="n">
        <v>38313</v>
      </c>
      <c r="D15506" s="122" t="s">
        <v>15920</v>
      </c>
      <c r="E15506" s="74"/>
    </row>
    <row r="15507" customFormat="false" ht="13.5" hidden="false" customHeight="false" outlineLevel="0" collapsed="false">
      <c r="A15507" s="114"/>
      <c r="B15507" s="67" t="n">
        <v>15504</v>
      </c>
      <c r="C15507" s="115" t="n">
        <v>38314</v>
      </c>
      <c r="D15507" s="121" t="s">
        <v>15921</v>
      </c>
      <c r="E15507" s="74"/>
    </row>
    <row r="15508" customFormat="false" ht="13.5" hidden="false" customHeight="false" outlineLevel="0" collapsed="false">
      <c r="A15508" s="114"/>
      <c r="B15508" s="67" t="n">
        <v>15505</v>
      </c>
      <c r="C15508" s="115" t="n">
        <v>38316</v>
      </c>
      <c r="D15508" s="121" t="s">
        <v>15922</v>
      </c>
      <c r="E15508" s="74"/>
    </row>
    <row r="15509" customFormat="false" ht="13.5" hidden="false" customHeight="false" outlineLevel="0" collapsed="false">
      <c r="A15509" s="114"/>
      <c r="B15509" s="67" t="n">
        <v>15506</v>
      </c>
      <c r="C15509" s="115" t="n">
        <v>38321</v>
      </c>
      <c r="D15509" s="122" t="s">
        <v>15923</v>
      </c>
      <c r="E15509" s="74"/>
    </row>
    <row r="15510" customFormat="false" ht="13.5" hidden="false" customHeight="false" outlineLevel="0" collapsed="false">
      <c r="A15510" s="114"/>
      <c r="B15510" s="71" t="n">
        <v>15507</v>
      </c>
      <c r="C15510" s="115" t="n">
        <v>38322</v>
      </c>
      <c r="D15510" s="121" t="s">
        <v>15924</v>
      </c>
      <c r="E15510" s="74"/>
    </row>
    <row r="15511" customFormat="false" ht="13.5" hidden="false" customHeight="false" outlineLevel="0" collapsed="false">
      <c r="A15511" s="114"/>
      <c r="B15511" s="71" t="n">
        <v>15508</v>
      </c>
      <c r="C15511" s="115" t="n">
        <v>38335</v>
      </c>
      <c r="D15511" s="121" t="s">
        <v>15925</v>
      </c>
      <c r="E15511" s="74"/>
    </row>
    <row r="15512" customFormat="false" ht="13.5" hidden="false" customHeight="false" outlineLevel="0" collapsed="false">
      <c r="A15512" s="114"/>
      <c r="B15512" s="71" t="n">
        <v>15509</v>
      </c>
      <c r="C15512" s="115" t="n">
        <v>38343</v>
      </c>
      <c r="D15512" s="121" t="s">
        <v>15926</v>
      </c>
      <c r="E15512" s="74"/>
    </row>
    <row r="15513" customFormat="false" ht="13.5" hidden="false" customHeight="false" outlineLevel="0" collapsed="false">
      <c r="A15513" s="114"/>
      <c r="B15513" s="71" t="n">
        <v>15510</v>
      </c>
      <c r="C15513" s="115" t="n">
        <v>38358</v>
      </c>
      <c r="D15513" s="122" t="s">
        <v>15927</v>
      </c>
      <c r="E15513" s="74"/>
    </row>
    <row r="15514" customFormat="false" ht="13.5" hidden="false" customHeight="false" outlineLevel="0" collapsed="false">
      <c r="A15514" s="114"/>
      <c r="B15514" s="67" t="n">
        <v>15511</v>
      </c>
      <c r="C15514" s="115" t="n">
        <v>38359</v>
      </c>
      <c r="D15514" s="121" t="s">
        <v>15928</v>
      </c>
      <c r="E15514" s="74"/>
    </row>
    <row r="15515" customFormat="false" ht="13.5" hidden="false" customHeight="false" outlineLevel="0" collapsed="false">
      <c r="A15515" s="114"/>
      <c r="B15515" s="67" t="n">
        <v>15512</v>
      </c>
      <c r="C15515" s="115" t="n">
        <v>38363</v>
      </c>
      <c r="D15515" s="121" t="s">
        <v>15929</v>
      </c>
      <c r="E15515" s="74"/>
    </row>
    <row r="15516" customFormat="false" ht="13.5" hidden="false" customHeight="false" outlineLevel="0" collapsed="false">
      <c r="A15516" s="114"/>
      <c r="B15516" s="67" t="n">
        <v>15513</v>
      </c>
      <c r="C15516" s="115" t="n">
        <v>38366</v>
      </c>
      <c r="D15516" s="121" t="s">
        <v>15930</v>
      </c>
      <c r="E15516" s="74"/>
    </row>
    <row r="15517" customFormat="false" ht="13.5" hidden="false" customHeight="false" outlineLevel="0" collapsed="false">
      <c r="A15517" s="114"/>
      <c r="B15517" s="71" t="n">
        <v>15514</v>
      </c>
      <c r="C15517" s="115" t="n">
        <v>38373</v>
      </c>
      <c r="D15517" s="121" t="s">
        <v>15931</v>
      </c>
      <c r="E15517" s="74"/>
    </row>
    <row r="15518" customFormat="false" ht="13.5" hidden="false" customHeight="false" outlineLevel="0" collapsed="false">
      <c r="A15518" s="114"/>
      <c r="B15518" s="71" t="n">
        <v>15515</v>
      </c>
      <c r="C15518" s="115" t="n">
        <v>38373</v>
      </c>
      <c r="D15518" s="121" t="s">
        <v>15932</v>
      </c>
      <c r="E15518" s="74"/>
    </row>
    <row r="15519" customFormat="false" ht="13.5" hidden="false" customHeight="false" outlineLevel="0" collapsed="false">
      <c r="A15519" s="114"/>
      <c r="B15519" s="71" t="n">
        <v>15516</v>
      </c>
      <c r="C15519" s="115" t="n">
        <v>38376</v>
      </c>
      <c r="D15519" s="121" t="s">
        <v>15933</v>
      </c>
      <c r="E15519" s="74"/>
    </row>
    <row r="15520" customFormat="false" ht="13.5" hidden="false" customHeight="false" outlineLevel="0" collapsed="false">
      <c r="A15520" s="114"/>
      <c r="B15520" s="71" t="n">
        <v>15517</v>
      </c>
      <c r="C15520" s="115" t="n">
        <v>38380</v>
      </c>
      <c r="D15520" s="121" t="s">
        <v>9548</v>
      </c>
      <c r="E15520" s="74"/>
    </row>
    <row r="15521" customFormat="false" ht="13.5" hidden="false" customHeight="false" outlineLevel="0" collapsed="false">
      <c r="A15521" s="114"/>
      <c r="B15521" s="67" t="n">
        <v>15518</v>
      </c>
      <c r="C15521" s="115" t="n">
        <v>38397</v>
      </c>
      <c r="D15521" s="121" t="s">
        <v>15934</v>
      </c>
      <c r="E15521" s="74"/>
    </row>
    <row r="15522" customFormat="false" ht="13.5" hidden="false" customHeight="false" outlineLevel="0" collapsed="false">
      <c r="A15522" s="114"/>
      <c r="B15522" s="67" t="n">
        <v>15519</v>
      </c>
      <c r="C15522" s="115" t="n">
        <v>38631</v>
      </c>
      <c r="D15522" s="122" t="s">
        <v>15935</v>
      </c>
      <c r="E15522" s="74"/>
    </row>
    <row r="15523" customFormat="false" ht="13.5" hidden="false" customHeight="false" outlineLevel="0" collapsed="false">
      <c r="A15523" s="114"/>
      <c r="B15523" s="67" t="n">
        <v>15520</v>
      </c>
      <c r="C15523" s="115" t="n">
        <v>38632</v>
      </c>
      <c r="D15523" s="122" t="s">
        <v>15936</v>
      </c>
      <c r="E15523" s="74"/>
    </row>
    <row r="15524" customFormat="false" ht="13.5" hidden="false" customHeight="false" outlineLevel="0" collapsed="false">
      <c r="A15524" s="114"/>
      <c r="B15524" s="71" t="n">
        <v>15521</v>
      </c>
      <c r="C15524" s="115" t="n">
        <v>38636</v>
      </c>
      <c r="D15524" s="121" t="s">
        <v>15937</v>
      </c>
      <c r="E15524" s="74"/>
    </row>
    <row r="15525" customFormat="false" ht="13.5" hidden="false" customHeight="false" outlineLevel="0" collapsed="false">
      <c r="A15525" s="114"/>
      <c r="B15525" s="71" t="n">
        <v>15522</v>
      </c>
      <c r="C15525" s="115" t="n">
        <v>38645</v>
      </c>
      <c r="D15525" s="121" t="s">
        <v>15938</v>
      </c>
      <c r="E15525" s="74"/>
    </row>
    <row r="15526" customFormat="false" ht="13.5" hidden="false" customHeight="false" outlineLevel="0" collapsed="false">
      <c r="A15526" s="114"/>
      <c r="B15526" s="71" t="n">
        <v>15523</v>
      </c>
      <c r="C15526" s="115" t="n">
        <v>38651</v>
      </c>
      <c r="D15526" s="121" t="s">
        <v>15939</v>
      </c>
      <c r="E15526" s="74"/>
    </row>
    <row r="15527" customFormat="false" ht="13.5" hidden="false" customHeight="false" outlineLevel="0" collapsed="false">
      <c r="A15527" s="114"/>
      <c r="B15527" s="71" t="n">
        <v>15524</v>
      </c>
      <c r="C15527" s="115" t="n">
        <v>38651</v>
      </c>
      <c r="D15527" s="121" t="s">
        <v>15940</v>
      </c>
      <c r="E15527" s="74"/>
    </row>
    <row r="15528" customFormat="false" ht="13.5" hidden="false" customHeight="false" outlineLevel="0" collapsed="false">
      <c r="A15528" s="114"/>
      <c r="B15528" s="67" t="n">
        <v>15525</v>
      </c>
      <c r="C15528" s="115" t="n">
        <v>38656</v>
      </c>
      <c r="D15528" s="121" t="s">
        <v>15941</v>
      </c>
      <c r="E15528" s="74"/>
    </row>
    <row r="15529" customFormat="false" ht="13.5" hidden="false" customHeight="false" outlineLevel="0" collapsed="false">
      <c r="A15529" s="114"/>
      <c r="B15529" s="67" t="n">
        <v>15526</v>
      </c>
      <c r="C15529" s="115" t="n">
        <v>38664</v>
      </c>
      <c r="D15529" s="121" t="s">
        <v>15942</v>
      </c>
      <c r="E15529" s="74"/>
    </row>
    <row r="15530" customFormat="false" ht="13.5" hidden="false" customHeight="false" outlineLevel="0" collapsed="false">
      <c r="A15530" s="114"/>
      <c r="B15530" s="67" t="n">
        <v>15527</v>
      </c>
      <c r="C15530" s="115" t="n">
        <v>38673</v>
      </c>
      <c r="D15530" s="121" t="s">
        <v>15943</v>
      </c>
      <c r="E15530" s="74"/>
    </row>
    <row r="15531" customFormat="false" ht="13.5" hidden="false" customHeight="false" outlineLevel="0" collapsed="false">
      <c r="A15531" s="114"/>
      <c r="B15531" s="71" t="n">
        <v>15528</v>
      </c>
      <c r="C15531" s="115" t="n">
        <v>38678</v>
      </c>
      <c r="D15531" s="121" t="s">
        <v>15944</v>
      </c>
      <c r="E15531" s="74"/>
    </row>
    <row r="15532" customFormat="false" ht="13.5" hidden="false" customHeight="false" outlineLevel="0" collapsed="false">
      <c r="A15532" s="114"/>
      <c r="B15532" s="71" t="n">
        <v>15529</v>
      </c>
      <c r="C15532" s="115" t="n">
        <v>38679</v>
      </c>
      <c r="D15532" s="122" t="s">
        <v>15945</v>
      </c>
      <c r="E15532" s="74"/>
    </row>
    <row r="15533" customFormat="false" ht="13.5" hidden="false" customHeight="false" outlineLevel="0" collapsed="false">
      <c r="A15533" s="114"/>
      <c r="B15533" s="71" t="n">
        <v>15530</v>
      </c>
      <c r="C15533" s="115" t="n">
        <v>38685</v>
      </c>
      <c r="D15533" s="121" t="s">
        <v>15946</v>
      </c>
      <c r="E15533" s="74"/>
    </row>
    <row r="15534" customFormat="false" ht="13.5" hidden="false" customHeight="false" outlineLevel="0" collapsed="false">
      <c r="A15534" s="114"/>
      <c r="B15534" s="71" t="n">
        <v>15531</v>
      </c>
      <c r="C15534" s="115" t="n">
        <v>38686</v>
      </c>
      <c r="D15534" s="121" t="s">
        <v>15855</v>
      </c>
      <c r="E15534" s="74"/>
    </row>
    <row r="15535" customFormat="false" ht="13.5" hidden="false" customHeight="false" outlineLevel="0" collapsed="false">
      <c r="A15535" s="114"/>
      <c r="B15535" s="67" t="n">
        <v>15532</v>
      </c>
      <c r="C15535" s="115" t="n">
        <v>38691</v>
      </c>
      <c r="D15535" s="121" t="s">
        <v>15947</v>
      </c>
      <c r="E15535" s="74"/>
    </row>
    <row r="15536" customFormat="false" ht="13.5" hidden="false" customHeight="false" outlineLevel="0" collapsed="false">
      <c r="A15536" s="114"/>
      <c r="B15536" s="67" t="n">
        <v>15533</v>
      </c>
      <c r="C15536" s="115" t="n">
        <v>38702</v>
      </c>
      <c r="D15536" s="121" t="s">
        <v>15948</v>
      </c>
      <c r="E15536" s="74"/>
    </row>
    <row r="15537" customFormat="false" ht="13.5" hidden="false" customHeight="false" outlineLevel="0" collapsed="false">
      <c r="A15537" s="114"/>
      <c r="B15537" s="67" t="n">
        <v>15534</v>
      </c>
      <c r="C15537" s="115" t="n">
        <v>38719</v>
      </c>
      <c r="D15537" s="121" t="s">
        <v>15949</v>
      </c>
      <c r="E15537" s="74"/>
    </row>
    <row r="15538" customFormat="false" ht="13.5" hidden="false" customHeight="false" outlineLevel="0" collapsed="false">
      <c r="A15538" s="114"/>
      <c r="B15538" s="71" t="n">
        <v>15535</v>
      </c>
      <c r="C15538" s="115" t="n">
        <v>38734</v>
      </c>
      <c r="D15538" s="121" t="s">
        <v>15950</v>
      </c>
      <c r="E15538" s="74"/>
    </row>
    <row r="15539" customFormat="false" ht="13.5" hidden="false" customHeight="false" outlineLevel="0" collapsed="false">
      <c r="A15539" s="114"/>
      <c r="B15539" s="71" t="n">
        <v>15536</v>
      </c>
      <c r="C15539" s="115" t="n">
        <v>38740</v>
      </c>
      <c r="D15539" s="121" t="s">
        <v>15951</v>
      </c>
      <c r="E15539" s="74"/>
    </row>
    <row r="15540" customFormat="false" ht="13.5" hidden="false" customHeight="false" outlineLevel="0" collapsed="false">
      <c r="A15540" s="114"/>
      <c r="B15540" s="71" t="n">
        <v>15537</v>
      </c>
      <c r="C15540" s="115" t="n">
        <v>38740</v>
      </c>
      <c r="D15540" s="121" t="s">
        <v>15952</v>
      </c>
      <c r="E15540" s="74"/>
    </row>
    <row r="15541" customFormat="false" ht="13.5" hidden="false" customHeight="false" outlineLevel="0" collapsed="false">
      <c r="A15541" s="114"/>
      <c r="B15541" s="71" t="n">
        <v>15538</v>
      </c>
      <c r="C15541" s="115" t="n">
        <v>38744</v>
      </c>
      <c r="D15541" s="121" t="s">
        <v>15953</v>
      </c>
      <c r="E15541" s="74"/>
    </row>
    <row r="15542" customFormat="false" ht="13.5" hidden="false" customHeight="false" outlineLevel="0" collapsed="false">
      <c r="A15542" s="114"/>
      <c r="B15542" s="67" t="n">
        <v>15539</v>
      </c>
      <c r="C15542" s="115" t="n">
        <v>38748</v>
      </c>
      <c r="D15542" s="121" t="s">
        <v>15954</v>
      </c>
      <c r="E15542" s="74"/>
    </row>
    <row r="15543" customFormat="false" ht="13.5" hidden="false" customHeight="false" outlineLevel="0" collapsed="false">
      <c r="A15543" s="114"/>
      <c r="B15543" s="67" t="n">
        <v>15540</v>
      </c>
      <c r="C15543" s="115" t="n">
        <v>38749</v>
      </c>
      <c r="D15543" s="121" t="s">
        <v>15955</v>
      </c>
      <c r="E15543" s="74"/>
    </row>
    <row r="15544" customFormat="false" ht="13.5" hidden="false" customHeight="false" outlineLevel="0" collapsed="false">
      <c r="A15544" s="114"/>
      <c r="B15544" s="67" t="n">
        <v>15541</v>
      </c>
      <c r="C15544" s="115" t="n">
        <v>38751</v>
      </c>
      <c r="D15544" s="121" t="s">
        <v>15956</v>
      </c>
      <c r="E15544" s="74"/>
    </row>
    <row r="15545" customFormat="false" ht="13.5" hidden="false" customHeight="false" outlineLevel="0" collapsed="false">
      <c r="A15545" s="114"/>
      <c r="B15545" s="71" t="n">
        <v>15542</v>
      </c>
      <c r="C15545" s="115" t="n">
        <v>38757</v>
      </c>
      <c r="D15545" s="121" t="s">
        <v>15957</v>
      </c>
      <c r="E15545" s="74"/>
    </row>
    <row r="15546" customFormat="false" ht="13.5" hidden="false" customHeight="false" outlineLevel="0" collapsed="false">
      <c r="A15546" s="114"/>
      <c r="B15546" s="71" t="n">
        <v>15543</v>
      </c>
      <c r="C15546" s="115" t="n">
        <v>38757</v>
      </c>
      <c r="D15546" s="121" t="s">
        <v>15958</v>
      </c>
      <c r="E15546" s="74"/>
    </row>
    <row r="15547" customFormat="false" ht="13.5" hidden="false" customHeight="false" outlineLevel="0" collapsed="false">
      <c r="A15547" s="114"/>
      <c r="B15547" s="71" t="n">
        <v>15544</v>
      </c>
      <c r="C15547" s="115" t="n">
        <v>38761</v>
      </c>
      <c r="D15547" s="122" t="s">
        <v>15959</v>
      </c>
      <c r="E15547" s="74"/>
    </row>
    <row r="15548" customFormat="false" ht="13.5" hidden="false" customHeight="false" outlineLevel="0" collapsed="false">
      <c r="A15548" s="114"/>
      <c r="B15548" s="71" t="n">
        <v>15545</v>
      </c>
      <c r="C15548" s="115" t="n">
        <v>38764</v>
      </c>
      <c r="D15548" s="122" t="s">
        <v>15960</v>
      </c>
      <c r="E15548" s="74"/>
    </row>
    <row r="15549" customFormat="false" ht="13.5" hidden="false" customHeight="false" outlineLevel="0" collapsed="false">
      <c r="A15549" s="114"/>
      <c r="B15549" s="67" t="n">
        <v>15546</v>
      </c>
      <c r="C15549" s="115" t="n">
        <v>38769</v>
      </c>
      <c r="D15549" s="121" t="s">
        <v>15961</v>
      </c>
      <c r="E15549" s="74"/>
    </row>
    <row r="15550" customFormat="false" ht="13.5" hidden="false" customHeight="false" outlineLevel="0" collapsed="false">
      <c r="A15550" s="114"/>
      <c r="B15550" s="67" t="n">
        <v>15547</v>
      </c>
      <c r="C15550" s="115" t="n">
        <v>38771</v>
      </c>
      <c r="D15550" s="121" t="s">
        <v>15962</v>
      </c>
      <c r="E15550" s="74"/>
    </row>
    <row r="15551" customFormat="false" ht="13.5" hidden="false" customHeight="false" outlineLevel="0" collapsed="false">
      <c r="A15551" s="114"/>
      <c r="B15551" s="67" t="n">
        <v>15548</v>
      </c>
      <c r="C15551" s="115" t="n">
        <v>38782</v>
      </c>
      <c r="D15551" s="121" t="s">
        <v>6335</v>
      </c>
      <c r="E15551" s="74"/>
    </row>
    <row r="15552" customFormat="false" ht="13.5" hidden="false" customHeight="false" outlineLevel="0" collapsed="false">
      <c r="A15552" s="114"/>
      <c r="B15552" s="71" t="n">
        <v>15549</v>
      </c>
      <c r="C15552" s="115" t="n">
        <v>38782</v>
      </c>
      <c r="D15552" s="121" t="s">
        <v>15963</v>
      </c>
      <c r="E15552" s="74"/>
    </row>
    <row r="15553" customFormat="false" ht="13.5" hidden="false" customHeight="false" outlineLevel="0" collapsed="false">
      <c r="A15553" s="114"/>
      <c r="B15553" s="71" t="n">
        <v>15550</v>
      </c>
      <c r="C15553" s="115" t="n">
        <v>38783</v>
      </c>
      <c r="D15553" s="121" t="s">
        <v>15964</v>
      </c>
      <c r="E15553" s="74"/>
    </row>
    <row r="15554" customFormat="false" ht="13.5" hidden="false" customHeight="false" outlineLevel="0" collapsed="false">
      <c r="A15554" s="114"/>
      <c r="B15554" s="71" t="n">
        <v>15551</v>
      </c>
      <c r="C15554" s="115" t="n">
        <v>38784</v>
      </c>
      <c r="D15554" s="121" t="s">
        <v>15965</v>
      </c>
      <c r="E15554" s="74"/>
    </row>
    <row r="15555" customFormat="false" ht="13.5" hidden="false" customHeight="false" outlineLevel="0" collapsed="false">
      <c r="A15555" s="114"/>
      <c r="B15555" s="71" t="n">
        <v>15552</v>
      </c>
      <c r="C15555" s="115" t="n">
        <v>38785</v>
      </c>
      <c r="D15555" s="122" t="s">
        <v>15966</v>
      </c>
      <c r="E15555" s="74"/>
    </row>
    <row r="15556" customFormat="false" ht="13.5" hidden="false" customHeight="false" outlineLevel="0" collapsed="false">
      <c r="A15556" s="114"/>
      <c r="B15556" s="67" t="n">
        <v>15553</v>
      </c>
      <c r="C15556" s="115" t="n">
        <v>38786</v>
      </c>
      <c r="D15556" s="121" t="s">
        <v>15967</v>
      </c>
      <c r="E15556" s="74"/>
    </row>
    <row r="15557" customFormat="false" ht="13.5" hidden="false" customHeight="false" outlineLevel="0" collapsed="false">
      <c r="A15557" s="114"/>
      <c r="B15557" s="67" t="n">
        <v>15554</v>
      </c>
      <c r="C15557" s="115" t="n">
        <v>38791</v>
      </c>
      <c r="D15557" s="121" t="s">
        <v>15968</v>
      </c>
      <c r="E15557" s="74"/>
    </row>
    <row r="15558" customFormat="false" ht="13.5" hidden="false" customHeight="false" outlineLevel="0" collapsed="false">
      <c r="A15558" s="114"/>
      <c r="B15558" s="67" t="n">
        <v>15555</v>
      </c>
      <c r="C15558" s="115" t="n">
        <v>38792</v>
      </c>
      <c r="D15558" s="121" t="s">
        <v>15969</v>
      </c>
      <c r="E15558" s="74"/>
    </row>
    <row r="15559" customFormat="false" ht="13.5" hidden="false" customHeight="false" outlineLevel="0" collapsed="false">
      <c r="A15559" s="114"/>
      <c r="B15559" s="71" t="n">
        <v>15556</v>
      </c>
      <c r="C15559" s="115" t="n">
        <v>38799</v>
      </c>
      <c r="D15559" s="121" t="s">
        <v>15970</v>
      </c>
      <c r="E15559" s="74"/>
    </row>
    <row r="15560" customFormat="false" ht="13.5" hidden="false" customHeight="false" outlineLevel="0" collapsed="false">
      <c r="A15560" s="114"/>
      <c r="B15560" s="71" t="n">
        <v>15557</v>
      </c>
      <c r="C15560" s="115" t="n">
        <v>38803</v>
      </c>
      <c r="D15560" s="121" t="s">
        <v>15971</v>
      </c>
      <c r="E15560" s="74"/>
    </row>
    <row r="15561" customFormat="false" ht="13.5" hidden="false" customHeight="false" outlineLevel="0" collapsed="false">
      <c r="A15561" s="114"/>
      <c r="B15561" s="71" t="n">
        <v>15558</v>
      </c>
      <c r="C15561" s="115" t="n">
        <v>37709</v>
      </c>
      <c r="D15561" s="122" t="s">
        <v>15972</v>
      </c>
      <c r="E15561" s="74"/>
    </row>
    <row r="15562" customFormat="false" ht="13.5" hidden="false" customHeight="false" outlineLevel="0" collapsed="false">
      <c r="A15562" s="114"/>
      <c r="B15562" s="71" t="n">
        <v>15559</v>
      </c>
      <c r="C15562" s="115" t="n">
        <v>38805</v>
      </c>
      <c r="D15562" s="121" t="s">
        <v>15973</v>
      </c>
      <c r="E15562" s="74"/>
    </row>
    <row r="15563" customFormat="false" ht="13.5" hidden="false" customHeight="false" outlineLevel="0" collapsed="false">
      <c r="A15563" s="114"/>
      <c r="B15563" s="67" t="n">
        <v>15560</v>
      </c>
      <c r="C15563" s="115" t="n">
        <v>38806</v>
      </c>
      <c r="D15563" s="121" t="s">
        <v>15974</v>
      </c>
      <c r="E15563" s="74"/>
    </row>
    <row r="15564" customFormat="false" ht="13.5" hidden="false" customHeight="false" outlineLevel="0" collapsed="false">
      <c r="A15564" s="114"/>
      <c r="B15564" s="67" t="n">
        <v>15561</v>
      </c>
      <c r="C15564" s="115" t="n">
        <v>38814</v>
      </c>
      <c r="D15564" s="121" t="s">
        <v>15975</v>
      </c>
      <c r="E15564" s="74"/>
    </row>
    <row r="15565" customFormat="false" ht="13.5" hidden="false" customHeight="false" outlineLevel="0" collapsed="false">
      <c r="A15565" s="114"/>
      <c r="B15565" s="67" t="n">
        <v>15562</v>
      </c>
      <c r="C15565" s="115" t="n">
        <v>38821</v>
      </c>
      <c r="D15565" s="121" t="s">
        <v>15976</v>
      </c>
      <c r="E15565" s="74"/>
    </row>
    <row r="15566" customFormat="false" ht="13.5" hidden="false" customHeight="false" outlineLevel="0" collapsed="false">
      <c r="A15566" s="114"/>
      <c r="B15566" s="71" t="n">
        <v>15563</v>
      </c>
      <c r="C15566" s="115" t="n">
        <v>38821</v>
      </c>
      <c r="D15566" s="121" t="s">
        <v>15977</v>
      </c>
      <c r="E15566" s="74"/>
    </row>
    <row r="15567" customFormat="false" ht="13.5" hidden="false" customHeight="false" outlineLevel="0" collapsed="false">
      <c r="A15567" s="114"/>
      <c r="B15567" s="71" t="n">
        <v>15564</v>
      </c>
      <c r="C15567" s="115" t="n">
        <v>38826</v>
      </c>
      <c r="D15567" s="121" t="s">
        <v>15978</v>
      </c>
      <c r="E15567" s="74"/>
    </row>
    <row r="15568" customFormat="false" ht="13.5" hidden="false" customHeight="false" outlineLevel="0" collapsed="false">
      <c r="A15568" s="114"/>
      <c r="B15568" s="71" t="n">
        <v>15565</v>
      </c>
      <c r="C15568" s="115" t="n">
        <v>38832</v>
      </c>
      <c r="D15568" s="121" t="s">
        <v>15979</v>
      </c>
      <c r="E15568" s="74"/>
    </row>
    <row r="15569" customFormat="false" ht="13.5" hidden="false" customHeight="false" outlineLevel="0" collapsed="false">
      <c r="A15569" s="114"/>
      <c r="B15569" s="71" t="n">
        <v>15566</v>
      </c>
      <c r="C15569" s="115" t="n">
        <v>38834</v>
      </c>
      <c r="D15569" s="121" t="s">
        <v>15980</v>
      </c>
      <c r="E15569" s="74"/>
    </row>
    <row r="15570" customFormat="false" ht="13.5" hidden="false" customHeight="false" outlineLevel="0" collapsed="false">
      <c r="A15570" s="114"/>
      <c r="B15570" s="67" t="n">
        <v>15567</v>
      </c>
      <c r="C15570" s="115" t="n">
        <v>38838</v>
      </c>
      <c r="D15570" s="121" t="s">
        <v>15981</v>
      </c>
      <c r="E15570" s="74"/>
    </row>
    <row r="15571" customFormat="false" ht="13.5" hidden="false" customHeight="false" outlineLevel="0" collapsed="false">
      <c r="A15571" s="114"/>
      <c r="B15571" s="67" t="n">
        <v>15568</v>
      </c>
      <c r="C15571" s="115" t="n">
        <v>38840</v>
      </c>
      <c r="D15571" s="121" t="s">
        <v>15982</v>
      </c>
      <c r="E15571" s="74"/>
    </row>
    <row r="15572" customFormat="false" ht="13.5" hidden="false" customHeight="false" outlineLevel="0" collapsed="false">
      <c r="A15572" s="114"/>
      <c r="B15572" s="67" t="n">
        <v>15569</v>
      </c>
      <c r="C15572" s="115" t="n">
        <v>38847</v>
      </c>
      <c r="D15572" s="121" t="s">
        <v>15983</v>
      </c>
      <c r="E15572" s="74"/>
    </row>
    <row r="15573" customFormat="false" ht="13.5" hidden="false" customHeight="false" outlineLevel="0" collapsed="false">
      <c r="A15573" s="114"/>
      <c r="B15573" s="71" t="n">
        <v>15570</v>
      </c>
      <c r="C15573" s="115" t="n">
        <v>38849</v>
      </c>
      <c r="D15573" s="122" t="s">
        <v>15984</v>
      </c>
      <c r="E15573" s="74"/>
    </row>
    <row r="15574" customFormat="false" ht="13.5" hidden="false" customHeight="false" outlineLevel="0" collapsed="false">
      <c r="A15574" s="114"/>
      <c r="B15574" s="71" t="n">
        <v>15571</v>
      </c>
      <c r="C15574" s="115" t="n">
        <v>38849</v>
      </c>
      <c r="D15574" s="121" t="s">
        <v>15985</v>
      </c>
      <c r="E15574" s="74"/>
    </row>
    <row r="15575" customFormat="false" ht="13.5" hidden="false" customHeight="false" outlineLevel="0" collapsed="false">
      <c r="A15575" s="114"/>
      <c r="B15575" s="71" t="n">
        <v>15572</v>
      </c>
      <c r="C15575" s="115" t="n">
        <v>38852</v>
      </c>
      <c r="D15575" s="121" t="s">
        <v>15986</v>
      </c>
      <c r="E15575" s="74"/>
    </row>
    <row r="15576" customFormat="false" ht="13.5" hidden="false" customHeight="false" outlineLevel="0" collapsed="false">
      <c r="A15576" s="114"/>
      <c r="B15576" s="71" t="n">
        <v>15573</v>
      </c>
      <c r="C15576" s="115" t="n">
        <v>38852</v>
      </c>
      <c r="D15576" s="121" t="s">
        <v>15987</v>
      </c>
      <c r="E15576" s="74"/>
    </row>
    <row r="15577" customFormat="false" ht="13.5" hidden="false" customHeight="false" outlineLevel="0" collapsed="false">
      <c r="A15577" s="114"/>
      <c r="B15577" s="67" t="n">
        <v>15574</v>
      </c>
      <c r="C15577" s="115" t="n">
        <v>38853</v>
      </c>
      <c r="D15577" s="121" t="s">
        <v>15988</v>
      </c>
      <c r="E15577" s="74"/>
    </row>
    <row r="15578" customFormat="false" ht="13.5" hidden="false" customHeight="false" outlineLevel="0" collapsed="false">
      <c r="A15578" s="114"/>
      <c r="B15578" s="67" t="n">
        <v>15575</v>
      </c>
      <c r="C15578" s="115" t="n">
        <v>38853</v>
      </c>
      <c r="D15578" s="121" t="s">
        <v>15989</v>
      </c>
      <c r="E15578" s="74"/>
    </row>
    <row r="15579" customFormat="false" ht="13.5" hidden="false" customHeight="false" outlineLevel="0" collapsed="false">
      <c r="A15579" s="114"/>
      <c r="B15579" s="67" t="n">
        <v>15576</v>
      </c>
      <c r="C15579" s="115" t="n">
        <v>38854</v>
      </c>
      <c r="D15579" s="121" t="s">
        <v>15990</v>
      </c>
      <c r="E15579" s="74"/>
    </row>
    <row r="15580" customFormat="false" ht="13.5" hidden="false" customHeight="false" outlineLevel="0" collapsed="false">
      <c r="A15580" s="114"/>
      <c r="B15580" s="71" t="n">
        <v>15577</v>
      </c>
      <c r="C15580" s="115" t="n">
        <v>38855</v>
      </c>
      <c r="D15580" s="121" t="s">
        <v>15991</v>
      </c>
      <c r="E15580" s="74"/>
    </row>
    <row r="15581" customFormat="false" ht="13.5" hidden="false" customHeight="false" outlineLevel="0" collapsed="false">
      <c r="A15581" s="114"/>
      <c r="B15581" s="71" t="n">
        <v>15578</v>
      </c>
      <c r="C15581" s="115" t="n">
        <v>38855</v>
      </c>
      <c r="D15581" s="121" t="s">
        <v>15992</v>
      </c>
      <c r="E15581" s="74"/>
    </row>
    <row r="15582" customFormat="false" ht="13.5" hidden="false" customHeight="false" outlineLevel="0" collapsed="false">
      <c r="A15582" s="114"/>
      <c r="B15582" s="71" t="n">
        <v>15579</v>
      </c>
      <c r="C15582" s="115" t="n">
        <v>38856</v>
      </c>
      <c r="D15582" s="121" t="s">
        <v>15993</v>
      </c>
      <c r="E15582" s="74"/>
    </row>
    <row r="15583" customFormat="false" ht="13.5" hidden="false" customHeight="false" outlineLevel="0" collapsed="false">
      <c r="A15583" s="114"/>
      <c r="B15583" s="71" t="n">
        <v>15580</v>
      </c>
      <c r="C15583" s="115" t="n">
        <v>38856</v>
      </c>
      <c r="D15583" s="121" t="s">
        <v>15994</v>
      </c>
      <c r="E15583" s="74"/>
    </row>
    <row r="15584" customFormat="false" ht="13.5" hidden="false" customHeight="false" outlineLevel="0" collapsed="false">
      <c r="A15584" s="114"/>
      <c r="B15584" s="67" t="n">
        <v>15581</v>
      </c>
      <c r="C15584" s="115" t="n">
        <v>38859</v>
      </c>
      <c r="D15584" s="121" t="s">
        <v>15995</v>
      </c>
      <c r="E15584" s="74"/>
    </row>
    <row r="15585" customFormat="false" ht="13.5" hidden="false" customHeight="false" outlineLevel="0" collapsed="false">
      <c r="A15585" s="114"/>
      <c r="B15585" s="67" t="n">
        <v>15582</v>
      </c>
      <c r="C15585" s="115" t="n">
        <v>38860</v>
      </c>
      <c r="D15585" s="122" t="s">
        <v>15996</v>
      </c>
      <c r="E15585" s="74"/>
    </row>
    <row r="15586" customFormat="false" ht="13.5" hidden="false" customHeight="false" outlineLevel="0" collapsed="false">
      <c r="A15586" s="114"/>
      <c r="B15586" s="67" t="n">
        <v>15583</v>
      </c>
      <c r="C15586" s="115" t="n">
        <v>38860</v>
      </c>
      <c r="D15586" s="121" t="s">
        <v>15997</v>
      </c>
      <c r="E15586" s="74"/>
    </row>
    <row r="15587" customFormat="false" ht="13.5" hidden="false" customHeight="false" outlineLevel="0" collapsed="false">
      <c r="A15587" s="114"/>
      <c r="B15587" s="71" t="n">
        <v>15584</v>
      </c>
      <c r="C15587" s="115" t="n">
        <v>38861</v>
      </c>
      <c r="D15587" s="121" t="s">
        <v>15998</v>
      </c>
      <c r="E15587" s="74"/>
    </row>
    <row r="15588" customFormat="false" ht="13.5" hidden="false" customHeight="false" outlineLevel="0" collapsed="false">
      <c r="A15588" s="114"/>
      <c r="B15588" s="71" t="n">
        <v>15585</v>
      </c>
      <c r="C15588" s="115" t="n">
        <v>38861</v>
      </c>
      <c r="D15588" s="121" t="s">
        <v>15999</v>
      </c>
      <c r="E15588" s="74"/>
    </row>
    <row r="15589" customFormat="false" ht="13.5" hidden="false" customHeight="false" outlineLevel="0" collapsed="false">
      <c r="A15589" s="114"/>
      <c r="B15589" s="71" t="n">
        <v>15586</v>
      </c>
      <c r="C15589" s="115" t="n">
        <v>38867</v>
      </c>
      <c r="D15589" s="121" t="s">
        <v>16000</v>
      </c>
      <c r="E15589" s="74"/>
    </row>
    <row r="15590" customFormat="false" ht="13.5" hidden="false" customHeight="false" outlineLevel="0" collapsed="false">
      <c r="A15590" s="114"/>
      <c r="B15590" s="71" t="n">
        <v>15587</v>
      </c>
      <c r="C15590" s="115" t="n">
        <v>38873</v>
      </c>
      <c r="D15590" s="121" t="s">
        <v>16001</v>
      </c>
      <c r="E15590" s="74"/>
    </row>
    <row r="15591" customFormat="false" ht="13.5" hidden="false" customHeight="false" outlineLevel="0" collapsed="false">
      <c r="A15591" s="114"/>
      <c r="B15591" s="67" t="n">
        <v>15588</v>
      </c>
      <c r="C15591" s="115" t="n">
        <v>38876</v>
      </c>
      <c r="D15591" s="121" t="s">
        <v>16002</v>
      </c>
      <c r="E15591" s="74"/>
    </row>
    <row r="15592" customFormat="false" ht="13.5" hidden="false" customHeight="false" outlineLevel="0" collapsed="false">
      <c r="A15592" s="114"/>
      <c r="B15592" s="67" t="n">
        <v>15589</v>
      </c>
      <c r="C15592" s="115" t="n">
        <v>38876</v>
      </c>
      <c r="D15592" s="121" t="s">
        <v>16003</v>
      </c>
      <c r="E15592" s="74"/>
    </row>
    <row r="15593" customFormat="false" ht="13.5" hidden="false" customHeight="false" outlineLevel="0" collapsed="false">
      <c r="A15593" s="114"/>
      <c r="B15593" s="67" t="n">
        <v>15590</v>
      </c>
      <c r="C15593" s="115" t="n">
        <v>38876</v>
      </c>
      <c r="D15593" s="122" t="s">
        <v>16004</v>
      </c>
      <c r="E15593" s="74"/>
    </row>
    <row r="15594" customFormat="false" ht="13.5" hidden="false" customHeight="false" outlineLevel="0" collapsed="false">
      <c r="A15594" s="114"/>
      <c r="B15594" s="71" t="n">
        <v>15591</v>
      </c>
      <c r="C15594" s="115" t="n">
        <v>38877</v>
      </c>
      <c r="D15594" s="121" t="s">
        <v>16005</v>
      </c>
      <c r="E15594" s="74"/>
    </row>
    <row r="15595" customFormat="false" ht="13.5" hidden="false" customHeight="false" outlineLevel="0" collapsed="false">
      <c r="A15595" s="114"/>
      <c r="B15595" s="71" t="n">
        <v>15592</v>
      </c>
      <c r="C15595" s="115" t="n">
        <v>38877</v>
      </c>
      <c r="D15595" s="121" t="s">
        <v>16006</v>
      </c>
      <c r="E15595" s="74"/>
    </row>
    <row r="15596" customFormat="false" ht="13.5" hidden="false" customHeight="false" outlineLevel="0" collapsed="false">
      <c r="A15596" s="114"/>
      <c r="B15596" s="71" t="n">
        <v>15593</v>
      </c>
      <c r="C15596" s="115" t="n">
        <v>38890</v>
      </c>
      <c r="D15596" s="121" t="s">
        <v>16007</v>
      </c>
      <c r="E15596" s="74"/>
    </row>
    <row r="15597" customFormat="false" ht="13.5" hidden="false" customHeight="false" outlineLevel="0" collapsed="false">
      <c r="A15597" s="114"/>
      <c r="B15597" s="71" t="n">
        <v>15594</v>
      </c>
      <c r="C15597" s="115" t="n">
        <v>38891</v>
      </c>
      <c r="D15597" s="121" t="s">
        <v>16008</v>
      </c>
      <c r="E15597" s="74"/>
    </row>
    <row r="15598" customFormat="false" ht="13.5" hidden="false" customHeight="false" outlineLevel="0" collapsed="false">
      <c r="A15598" s="114"/>
      <c r="B15598" s="67" t="n">
        <v>15595</v>
      </c>
      <c r="C15598" s="115" t="n">
        <v>38895</v>
      </c>
      <c r="D15598" s="121" t="s">
        <v>16009</v>
      </c>
      <c r="E15598" s="74"/>
    </row>
    <row r="15599" customFormat="false" ht="13.5" hidden="false" customHeight="false" outlineLevel="0" collapsed="false">
      <c r="A15599" s="114"/>
      <c r="B15599" s="67" t="n">
        <v>15596</v>
      </c>
      <c r="C15599" s="115" t="n">
        <v>38896</v>
      </c>
      <c r="D15599" s="121" t="s">
        <v>16010</v>
      </c>
      <c r="E15599" s="74"/>
    </row>
    <row r="15600" customFormat="false" ht="13.5" hidden="false" customHeight="false" outlineLevel="0" collapsed="false">
      <c r="A15600" s="114"/>
      <c r="B15600" s="67" t="n">
        <v>15597</v>
      </c>
      <c r="C15600" s="115" t="n">
        <v>38903</v>
      </c>
      <c r="D15600" s="121" t="s">
        <v>7429</v>
      </c>
      <c r="E15600" s="74"/>
    </row>
    <row r="15601" customFormat="false" ht="13.5" hidden="false" customHeight="false" outlineLevel="0" collapsed="false">
      <c r="A15601" s="114"/>
      <c r="B15601" s="71" t="n">
        <v>15598</v>
      </c>
      <c r="C15601" s="115" t="n">
        <v>38908</v>
      </c>
      <c r="D15601" s="121" t="s">
        <v>16011</v>
      </c>
      <c r="E15601" s="74"/>
    </row>
    <row r="15602" customFormat="false" ht="13.5" hidden="false" customHeight="false" outlineLevel="0" collapsed="false">
      <c r="A15602" s="114"/>
      <c r="B15602" s="71" t="n">
        <v>15599</v>
      </c>
      <c r="C15602" s="115" t="n">
        <v>38918</v>
      </c>
      <c r="D15602" s="121" t="s">
        <v>16012</v>
      </c>
      <c r="E15602" s="74"/>
    </row>
    <row r="15603" customFormat="false" ht="13.5" hidden="false" customHeight="false" outlineLevel="0" collapsed="false">
      <c r="A15603" s="114"/>
      <c r="B15603" s="71" t="n">
        <v>15600</v>
      </c>
      <c r="C15603" s="115" t="n">
        <v>38918</v>
      </c>
      <c r="D15603" s="121" t="s">
        <v>16013</v>
      </c>
      <c r="E15603" s="74"/>
    </row>
    <row r="15604" customFormat="false" ht="13.5" hidden="false" customHeight="false" outlineLevel="0" collapsed="false">
      <c r="A15604" s="114"/>
      <c r="B15604" s="71" t="n">
        <v>15601</v>
      </c>
      <c r="C15604" s="115" t="n">
        <v>38922</v>
      </c>
      <c r="D15604" s="122" t="s">
        <v>16014</v>
      </c>
      <c r="E15604" s="74"/>
    </row>
    <row r="15605" customFormat="false" ht="13.5" hidden="false" customHeight="false" outlineLevel="0" collapsed="false">
      <c r="A15605" s="114"/>
      <c r="B15605" s="67" t="n">
        <v>15602</v>
      </c>
      <c r="C15605" s="115" t="n">
        <v>38924</v>
      </c>
      <c r="D15605" s="121" t="s">
        <v>16015</v>
      </c>
      <c r="E15605" s="74"/>
    </row>
    <row r="15606" customFormat="false" ht="13.5" hidden="false" customHeight="false" outlineLevel="0" collapsed="false">
      <c r="A15606" s="114"/>
      <c r="B15606" s="67" t="n">
        <v>15603</v>
      </c>
      <c r="C15606" s="115" t="n">
        <v>38936</v>
      </c>
      <c r="D15606" s="121" t="s">
        <v>16016</v>
      </c>
      <c r="E15606" s="74"/>
    </row>
    <row r="15607" customFormat="false" ht="13.5" hidden="false" customHeight="false" outlineLevel="0" collapsed="false">
      <c r="A15607" s="114"/>
      <c r="B15607" s="67" t="n">
        <v>15604</v>
      </c>
      <c r="C15607" s="115" t="n">
        <v>38936</v>
      </c>
      <c r="D15607" s="121" t="s">
        <v>16017</v>
      </c>
      <c r="E15607" s="74"/>
    </row>
    <row r="15608" customFormat="false" ht="13.5" hidden="false" customHeight="false" outlineLevel="0" collapsed="false">
      <c r="A15608" s="114"/>
      <c r="B15608" s="71" t="n">
        <v>15605</v>
      </c>
      <c r="C15608" s="115" t="n">
        <v>38936</v>
      </c>
      <c r="D15608" s="121" t="s">
        <v>16018</v>
      </c>
      <c r="E15608" s="74"/>
    </row>
    <row r="15609" customFormat="false" ht="13.5" hidden="false" customHeight="false" outlineLevel="0" collapsed="false">
      <c r="A15609" s="114"/>
      <c r="B15609" s="71" t="n">
        <v>15606</v>
      </c>
      <c r="C15609" s="115" t="n">
        <v>38938</v>
      </c>
      <c r="D15609" s="121" t="s">
        <v>16019</v>
      </c>
      <c r="E15609" s="74"/>
    </row>
    <row r="15610" customFormat="false" ht="13.5" hidden="false" customHeight="false" outlineLevel="0" collapsed="false">
      <c r="A15610" s="114"/>
      <c r="B15610" s="71" t="n">
        <v>15607</v>
      </c>
      <c r="C15610" s="115" t="n">
        <v>38939</v>
      </c>
      <c r="D15610" s="121" t="s">
        <v>16020</v>
      </c>
      <c r="E15610" s="74"/>
    </row>
    <row r="15611" customFormat="false" ht="13.5" hidden="false" customHeight="false" outlineLevel="0" collapsed="false">
      <c r="A15611" s="114"/>
      <c r="B15611" s="71" t="n">
        <v>15608</v>
      </c>
      <c r="C15611" s="115" t="n">
        <v>38950</v>
      </c>
      <c r="D15611" s="122" t="s">
        <v>16021</v>
      </c>
      <c r="E15611" s="74"/>
    </row>
    <row r="15612" customFormat="false" ht="13.5" hidden="false" customHeight="false" outlineLevel="0" collapsed="false">
      <c r="A15612" s="114"/>
      <c r="B15612" s="67" t="n">
        <v>15609</v>
      </c>
      <c r="C15612" s="115" t="n">
        <v>38950</v>
      </c>
      <c r="D15612" s="121" t="s">
        <v>16022</v>
      </c>
      <c r="E15612" s="74"/>
    </row>
    <row r="15613" customFormat="false" ht="13.5" hidden="false" customHeight="false" outlineLevel="0" collapsed="false">
      <c r="A15613" s="114"/>
      <c r="B15613" s="67" t="n">
        <v>15610</v>
      </c>
      <c r="C15613" s="115" t="n">
        <v>38953</v>
      </c>
      <c r="D15613" s="121" t="s">
        <v>16023</v>
      </c>
      <c r="E15613" s="74"/>
    </row>
    <row r="15614" customFormat="false" ht="13.5" hidden="false" customHeight="false" outlineLevel="0" collapsed="false">
      <c r="A15614" s="114"/>
      <c r="B15614" s="67" t="n">
        <v>15611</v>
      </c>
      <c r="C15614" s="115" t="n">
        <v>38957</v>
      </c>
      <c r="D15614" s="121" t="s">
        <v>16024</v>
      </c>
      <c r="E15614" s="74"/>
    </row>
    <row r="15615" customFormat="false" ht="13.5" hidden="false" customHeight="false" outlineLevel="0" collapsed="false">
      <c r="A15615" s="114"/>
      <c r="B15615" s="71" t="n">
        <v>15612</v>
      </c>
      <c r="C15615" s="115" t="n">
        <v>38958</v>
      </c>
      <c r="D15615" s="121" t="s">
        <v>16025</v>
      </c>
      <c r="E15615" s="74"/>
    </row>
    <row r="15616" customFormat="false" ht="13.5" hidden="false" customHeight="false" outlineLevel="0" collapsed="false">
      <c r="A15616" s="114"/>
      <c r="B15616" s="71" t="n">
        <v>15613</v>
      </c>
      <c r="C15616" s="115" t="n">
        <v>38958</v>
      </c>
      <c r="D15616" s="121" t="s">
        <v>16026</v>
      </c>
      <c r="E15616" s="74"/>
    </row>
    <row r="15617" customFormat="false" ht="13.5" hidden="false" customHeight="false" outlineLevel="0" collapsed="false">
      <c r="A15617" s="114"/>
      <c r="B15617" s="71" t="n">
        <v>15614</v>
      </c>
      <c r="C15617" s="115" t="n">
        <v>38960</v>
      </c>
      <c r="D15617" s="121" t="s">
        <v>16027</v>
      </c>
      <c r="E15617" s="74"/>
    </row>
    <row r="15618" customFormat="false" ht="13.5" hidden="false" customHeight="false" outlineLevel="0" collapsed="false">
      <c r="A15618" s="114"/>
      <c r="B15618" s="71" t="n">
        <v>15615</v>
      </c>
      <c r="C15618" s="115" t="n">
        <v>38966</v>
      </c>
      <c r="D15618" s="121" t="s">
        <v>16028</v>
      </c>
      <c r="E15618" s="74"/>
    </row>
    <row r="15619" customFormat="false" ht="13.5" hidden="false" customHeight="false" outlineLevel="0" collapsed="false">
      <c r="A15619" s="114"/>
      <c r="B15619" s="67" t="n">
        <v>15616</v>
      </c>
      <c r="C15619" s="115" t="n">
        <v>38966</v>
      </c>
      <c r="D15619" s="121" t="s">
        <v>16029</v>
      </c>
      <c r="E15619" s="74"/>
    </row>
    <row r="15620" customFormat="false" ht="13.5" hidden="false" customHeight="false" outlineLevel="0" collapsed="false">
      <c r="A15620" s="114"/>
      <c r="B15620" s="67" t="n">
        <v>15617</v>
      </c>
      <c r="C15620" s="115" t="n">
        <v>38972</v>
      </c>
      <c r="D15620" s="121" t="s">
        <v>9876</v>
      </c>
      <c r="E15620" s="74"/>
    </row>
    <row r="15621" customFormat="false" ht="13.5" hidden="false" customHeight="false" outlineLevel="0" collapsed="false">
      <c r="A15621" s="114"/>
      <c r="B15621" s="67" t="n">
        <v>15618</v>
      </c>
      <c r="C15621" s="115" t="n">
        <v>38978</v>
      </c>
      <c r="D15621" s="121" t="s">
        <v>16030</v>
      </c>
      <c r="E15621" s="74"/>
    </row>
    <row r="15622" customFormat="false" ht="13.5" hidden="false" customHeight="false" outlineLevel="0" collapsed="false">
      <c r="A15622" s="114"/>
      <c r="B15622" s="71" t="n">
        <v>15619</v>
      </c>
      <c r="C15622" s="115" t="n">
        <v>38980</v>
      </c>
      <c r="D15622" s="121" t="s">
        <v>16031</v>
      </c>
      <c r="E15622" s="74"/>
    </row>
    <row r="15623" customFormat="false" ht="13.5" hidden="false" customHeight="false" outlineLevel="0" collapsed="false">
      <c r="A15623" s="114"/>
      <c r="B15623" s="71" t="n">
        <v>15620</v>
      </c>
      <c r="C15623" s="115" t="n">
        <v>38985</v>
      </c>
      <c r="D15623" s="121" t="s">
        <v>16032</v>
      </c>
      <c r="E15623" s="74"/>
    </row>
    <row r="15624" customFormat="false" ht="13.5" hidden="false" customHeight="false" outlineLevel="0" collapsed="false">
      <c r="A15624" s="114"/>
      <c r="B15624" s="71" t="n">
        <v>15621</v>
      </c>
      <c r="C15624" s="115" t="n">
        <v>38986</v>
      </c>
      <c r="D15624" s="121" t="s">
        <v>16033</v>
      </c>
      <c r="E15624" s="74"/>
    </row>
    <row r="15625" customFormat="false" ht="13.5" hidden="false" customHeight="false" outlineLevel="0" collapsed="false">
      <c r="A15625" s="114"/>
      <c r="B15625" s="71" t="n">
        <v>15622</v>
      </c>
      <c r="C15625" s="115" t="n">
        <v>38989</v>
      </c>
      <c r="D15625" s="121" t="s">
        <v>16034</v>
      </c>
      <c r="E15625" s="74"/>
    </row>
    <row r="15626" customFormat="false" ht="13.5" hidden="false" customHeight="false" outlineLevel="0" collapsed="false">
      <c r="A15626" s="114"/>
      <c r="B15626" s="67" t="n">
        <v>15623</v>
      </c>
      <c r="C15626" s="115" t="n">
        <v>38999</v>
      </c>
      <c r="D15626" s="121" t="s">
        <v>16035</v>
      </c>
      <c r="E15626" s="74"/>
    </row>
    <row r="15627" customFormat="false" ht="13.5" hidden="false" customHeight="false" outlineLevel="0" collapsed="false">
      <c r="A15627" s="114"/>
      <c r="B15627" s="67" t="n">
        <v>15624</v>
      </c>
      <c r="C15627" s="115" t="n">
        <v>39000</v>
      </c>
      <c r="D15627" s="121" t="s">
        <v>16036</v>
      </c>
      <c r="E15627" s="74"/>
    </row>
    <row r="15628" customFormat="false" ht="13.5" hidden="false" customHeight="false" outlineLevel="0" collapsed="false">
      <c r="A15628" s="114"/>
      <c r="B15628" s="67" t="n">
        <v>15625</v>
      </c>
      <c r="C15628" s="115" t="n">
        <v>39000</v>
      </c>
      <c r="D15628" s="121" t="s">
        <v>16037</v>
      </c>
      <c r="E15628" s="74"/>
    </row>
    <row r="15629" customFormat="false" ht="13.5" hidden="false" customHeight="false" outlineLevel="0" collapsed="false">
      <c r="A15629" s="114"/>
      <c r="B15629" s="71" t="n">
        <v>15626</v>
      </c>
      <c r="C15629" s="115" t="n">
        <v>39001</v>
      </c>
      <c r="D15629" s="121" t="s">
        <v>16038</v>
      </c>
      <c r="E15629" s="74"/>
    </row>
    <row r="15630" customFormat="false" ht="13.5" hidden="false" customHeight="false" outlineLevel="0" collapsed="false">
      <c r="A15630" s="114"/>
      <c r="B15630" s="71" t="n">
        <v>15627</v>
      </c>
      <c r="C15630" s="115" t="n">
        <v>39006</v>
      </c>
      <c r="D15630" s="121" t="s">
        <v>16039</v>
      </c>
      <c r="E15630" s="74"/>
    </row>
    <row r="15631" customFormat="false" ht="13.5" hidden="false" customHeight="false" outlineLevel="0" collapsed="false">
      <c r="A15631" s="114"/>
      <c r="B15631" s="71" t="n">
        <v>15628</v>
      </c>
      <c r="C15631" s="115" t="n">
        <v>39008</v>
      </c>
      <c r="D15631" s="121" t="s">
        <v>16040</v>
      </c>
      <c r="E15631" s="74"/>
    </row>
    <row r="15632" customFormat="false" ht="13.5" hidden="false" customHeight="false" outlineLevel="0" collapsed="false">
      <c r="A15632" s="114"/>
      <c r="B15632" s="71" t="n">
        <v>15629</v>
      </c>
      <c r="C15632" s="115" t="n">
        <v>39013</v>
      </c>
      <c r="D15632" s="121" t="s">
        <v>16041</v>
      </c>
      <c r="E15632" s="74"/>
    </row>
    <row r="15633" customFormat="false" ht="13.5" hidden="false" customHeight="false" outlineLevel="0" collapsed="false">
      <c r="A15633" s="114"/>
      <c r="B15633" s="67" t="n">
        <v>15630</v>
      </c>
      <c r="C15633" s="115" t="n">
        <v>39014</v>
      </c>
      <c r="D15633" s="121" t="s">
        <v>16042</v>
      </c>
      <c r="E15633" s="74"/>
    </row>
    <row r="15634" customFormat="false" ht="13.5" hidden="false" customHeight="false" outlineLevel="0" collapsed="false">
      <c r="A15634" s="114"/>
      <c r="B15634" s="67" t="n">
        <v>15631</v>
      </c>
      <c r="C15634" s="115" t="n">
        <v>39016</v>
      </c>
      <c r="D15634" s="121" t="s">
        <v>16043</v>
      </c>
      <c r="E15634" s="74"/>
    </row>
    <row r="15635" customFormat="false" ht="13.5" hidden="false" customHeight="false" outlineLevel="0" collapsed="false">
      <c r="A15635" s="114"/>
      <c r="B15635" s="67" t="n">
        <v>15632</v>
      </c>
      <c r="C15635" s="115" t="n">
        <v>39017</v>
      </c>
      <c r="D15635" s="121" t="s">
        <v>16044</v>
      </c>
      <c r="E15635" s="74"/>
    </row>
    <row r="15636" customFormat="false" ht="13.5" hidden="false" customHeight="false" outlineLevel="0" collapsed="false">
      <c r="A15636" s="114"/>
      <c r="B15636" s="71" t="n">
        <v>15633</v>
      </c>
      <c r="C15636" s="115" t="n">
        <v>39018</v>
      </c>
      <c r="D15636" s="121" t="s">
        <v>16045</v>
      </c>
      <c r="E15636" s="74"/>
    </row>
    <row r="15637" customFormat="false" ht="13.5" hidden="false" customHeight="false" outlineLevel="0" collapsed="false">
      <c r="A15637" s="114"/>
      <c r="B15637" s="71" t="n">
        <v>15634</v>
      </c>
      <c r="C15637" s="115" t="n">
        <v>39024</v>
      </c>
      <c r="D15637" s="121" t="s">
        <v>16046</v>
      </c>
      <c r="E15637" s="74"/>
    </row>
    <row r="15638" customFormat="false" ht="13.5" hidden="false" customHeight="false" outlineLevel="0" collapsed="false">
      <c r="A15638" s="114"/>
      <c r="B15638" s="71" t="n">
        <v>15635</v>
      </c>
      <c r="C15638" s="115" t="n">
        <v>39029</v>
      </c>
      <c r="D15638" s="121" t="s">
        <v>16047</v>
      </c>
      <c r="E15638" s="74"/>
    </row>
    <row r="15639" customFormat="false" ht="13.5" hidden="false" customHeight="false" outlineLevel="0" collapsed="false">
      <c r="A15639" s="114"/>
      <c r="B15639" s="71" t="n">
        <v>15636</v>
      </c>
      <c r="C15639" s="115" t="n">
        <v>39030</v>
      </c>
      <c r="D15639" s="121" t="s">
        <v>16048</v>
      </c>
      <c r="E15639" s="74"/>
    </row>
    <row r="15640" customFormat="false" ht="13.5" hidden="false" customHeight="false" outlineLevel="0" collapsed="false">
      <c r="A15640" s="114"/>
      <c r="B15640" s="67" t="n">
        <v>15637</v>
      </c>
      <c r="C15640" s="115" t="n">
        <v>39030</v>
      </c>
      <c r="D15640" s="121" t="s">
        <v>16049</v>
      </c>
      <c r="E15640" s="74"/>
    </row>
    <row r="15641" customFormat="false" ht="13.5" hidden="false" customHeight="false" outlineLevel="0" collapsed="false">
      <c r="A15641" s="114"/>
      <c r="B15641" s="67" t="n">
        <v>15638</v>
      </c>
      <c r="C15641" s="115" t="n">
        <v>39034</v>
      </c>
      <c r="D15641" s="121" t="s">
        <v>16050</v>
      </c>
      <c r="E15641" s="74"/>
    </row>
    <row r="15642" customFormat="false" ht="13.5" hidden="false" customHeight="false" outlineLevel="0" collapsed="false">
      <c r="A15642" s="114"/>
      <c r="B15642" s="67" t="n">
        <v>15639</v>
      </c>
      <c r="C15642" s="115" t="n">
        <v>39044</v>
      </c>
      <c r="D15642" s="121" t="s">
        <v>16051</v>
      </c>
      <c r="E15642" s="74"/>
    </row>
    <row r="15643" customFormat="false" ht="13.5" hidden="false" customHeight="false" outlineLevel="0" collapsed="false">
      <c r="A15643" s="114"/>
      <c r="B15643" s="71" t="n">
        <v>15640</v>
      </c>
      <c r="C15643" s="115" t="n">
        <v>39044</v>
      </c>
      <c r="D15643" s="121" t="s">
        <v>16052</v>
      </c>
      <c r="E15643" s="74"/>
    </row>
    <row r="15644" customFormat="false" ht="13.5" hidden="false" customHeight="false" outlineLevel="0" collapsed="false">
      <c r="A15644" s="114"/>
      <c r="B15644" s="71" t="n">
        <v>15641</v>
      </c>
      <c r="C15644" s="115" t="n">
        <v>39044</v>
      </c>
      <c r="D15644" s="121" t="s">
        <v>16053</v>
      </c>
      <c r="E15644" s="74"/>
    </row>
    <row r="15645" customFormat="false" ht="13.5" hidden="false" customHeight="false" outlineLevel="0" collapsed="false">
      <c r="A15645" s="114"/>
      <c r="B15645" s="71" t="n">
        <v>15642</v>
      </c>
      <c r="C15645" s="115" t="n">
        <v>39044</v>
      </c>
      <c r="D15645" s="121" t="s">
        <v>16054</v>
      </c>
      <c r="E15645" s="74"/>
    </row>
    <row r="15646" customFormat="false" ht="13.5" hidden="false" customHeight="false" outlineLevel="0" collapsed="false">
      <c r="A15646" s="114"/>
      <c r="B15646" s="71" t="n">
        <v>15643</v>
      </c>
      <c r="C15646" s="115" t="n">
        <v>39045</v>
      </c>
      <c r="D15646" s="121" t="s">
        <v>16055</v>
      </c>
      <c r="E15646" s="74"/>
    </row>
    <row r="15647" customFormat="false" ht="13.5" hidden="false" customHeight="false" outlineLevel="0" collapsed="false">
      <c r="A15647" s="114"/>
      <c r="B15647" s="67" t="n">
        <v>15644</v>
      </c>
      <c r="C15647" s="115" t="n">
        <v>39051</v>
      </c>
      <c r="D15647" s="121" t="s">
        <v>16056</v>
      </c>
      <c r="E15647" s="74"/>
    </row>
    <row r="15648" customFormat="false" ht="13.5" hidden="false" customHeight="false" outlineLevel="0" collapsed="false">
      <c r="A15648" s="114"/>
      <c r="B15648" s="67" t="n">
        <v>15645</v>
      </c>
      <c r="C15648" s="115" t="n">
        <v>39058</v>
      </c>
      <c r="D15648" s="121" t="s">
        <v>16057</v>
      </c>
      <c r="E15648" s="74"/>
    </row>
    <row r="15649" customFormat="false" ht="13.5" hidden="false" customHeight="false" outlineLevel="0" collapsed="false">
      <c r="A15649" s="114"/>
      <c r="B15649" s="67" t="n">
        <v>15646</v>
      </c>
      <c r="C15649" s="115" t="n">
        <v>39058</v>
      </c>
      <c r="D15649" s="121" t="s">
        <v>16058</v>
      </c>
      <c r="E15649" s="74"/>
    </row>
    <row r="15650" customFormat="false" ht="13.5" hidden="false" customHeight="false" outlineLevel="0" collapsed="false">
      <c r="A15650" s="114"/>
      <c r="B15650" s="71" t="n">
        <v>15647</v>
      </c>
      <c r="C15650" s="115" t="n">
        <v>39059</v>
      </c>
      <c r="D15650" s="121" t="s">
        <v>16059</v>
      </c>
      <c r="E15650" s="74"/>
    </row>
    <row r="15651" customFormat="false" ht="13.5" hidden="false" customHeight="false" outlineLevel="0" collapsed="false">
      <c r="A15651" s="114"/>
      <c r="B15651" s="71" t="n">
        <v>15648</v>
      </c>
      <c r="C15651" s="115" t="n">
        <v>39064</v>
      </c>
      <c r="D15651" s="121" t="s">
        <v>10404</v>
      </c>
      <c r="E15651" s="74"/>
    </row>
    <row r="15652" customFormat="false" ht="13.5" hidden="false" customHeight="false" outlineLevel="0" collapsed="false">
      <c r="A15652" s="114"/>
      <c r="B15652" s="71" t="n">
        <v>15649</v>
      </c>
      <c r="C15652" s="115" t="n">
        <v>39065</v>
      </c>
      <c r="D15652" s="121" t="s">
        <v>16060</v>
      </c>
      <c r="E15652" s="74"/>
    </row>
    <row r="15653" customFormat="false" ht="13.5" hidden="false" customHeight="false" outlineLevel="0" collapsed="false">
      <c r="A15653" s="114"/>
      <c r="B15653" s="71" t="n">
        <v>15650</v>
      </c>
      <c r="C15653" s="115" t="n">
        <v>39066</v>
      </c>
      <c r="D15653" s="121" t="s">
        <v>16061</v>
      </c>
      <c r="E15653" s="74"/>
    </row>
    <row r="15654" customFormat="false" ht="13.5" hidden="false" customHeight="false" outlineLevel="0" collapsed="false">
      <c r="A15654" s="114"/>
      <c r="B15654" s="67" t="n">
        <v>15651</v>
      </c>
      <c r="C15654" s="115" t="n">
        <v>39069</v>
      </c>
      <c r="D15654" s="121" t="s">
        <v>16062</v>
      </c>
      <c r="E15654" s="74"/>
    </row>
    <row r="15655" customFormat="false" ht="13.5" hidden="false" customHeight="false" outlineLevel="0" collapsed="false">
      <c r="A15655" s="114"/>
      <c r="B15655" s="67" t="n">
        <v>15652</v>
      </c>
      <c r="C15655" s="115" t="n">
        <v>39073</v>
      </c>
      <c r="D15655" s="121" t="s">
        <v>16063</v>
      </c>
      <c r="E15655" s="74"/>
    </row>
    <row r="15656" customFormat="false" ht="13.5" hidden="false" customHeight="false" outlineLevel="0" collapsed="false">
      <c r="A15656" s="114"/>
      <c r="B15656" s="67" t="n">
        <v>15653</v>
      </c>
      <c r="C15656" s="115" t="n">
        <v>39077</v>
      </c>
      <c r="D15656" s="121" t="s">
        <v>16064</v>
      </c>
      <c r="E15656" s="74"/>
    </row>
    <row r="15657" customFormat="false" ht="13.5" hidden="false" customHeight="false" outlineLevel="0" collapsed="false">
      <c r="A15657" s="114"/>
      <c r="B15657" s="71" t="n">
        <v>15654</v>
      </c>
      <c r="C15657" s="115" t="n">
        <v>39077</v>
      </c>
      <c r="D15657" s="121" t="s">
        <v>16065</v>
      </c>
      <c r="E15657" s="74"/>
    </row>
    <row r="15658" customFormat="false" ht="13.5" hidden="false" customHeight="false" outlineLevel="0" collapsed="false">
      <c r="A15658" s="114"/>
      <c r="B15658" s="71" t="n">
        <v>15655</v>
      </c>
      <c r="C15658" s="115" t="n">
        <v>39078</v>
      </c>
      <c r="D15658" s="121" t="s">
        <v>16066</v>
      </c>
      <c r="E15658" s="74"/>
    </row>
    <row r="15659" customFormat="false" ht="13.5" hidden="false" customHeight="false" outlineLevel="0" collapsed="false">
      <c r="A15659" s="114"/>
      <c r="B15659" s="71" t="n">
        <v>15656</v>
      </c>
      <c r="C15659" s="115" t="n">
        <v>39079</v>
      </c>
      <c r="D15659" s="121" t="s">
        <v>16067</v>
      </c>
      <c r="E15659" s="74"/>
    </row>
    <row r="15660" customFormat="false" ht="13.5" hidden="false" customHeight="false" outlineLevel="0" collapsed="false">
      <c r="A15660" s="114"/>
      <c r="B15660" s="71" t="n">
        <v>15657</v>
      </c>
      <c r="C15660" s="115" t="n">
        <v>39084</v>
      </c>
      <c r="D15660" s="121" t="s">
        <v>16068</v>
      </c>
      <c r="E15660" s="74"/>
    </row>
    <row r="15661" customFormat="false" ht="13.5" hidden="false" customHeight="false" outlineLevel="0" collapsed="false">
      <c r="A15661" s="114"/>
      <c r="B15661" s="67" t="n">
        <v>15658</v>
      </c>
      <c r="C15661" s="115" t="n">
        <v>39084</v>
      </c>
      <c r="D15661" s="122" t="s">
        <v>16069</v>
      </c>
      <c r="E15661" s="74"/>
    </row>
    <row r="15662" customFormat="false" ht="13.5" hidden="false" customHeight="false" outlineLevel="0" collapsed="false">
      <c r="A15662" s="114"/>
      <c r="B15662" s="67" t="n">
        <v>15659</v>
      </c>
      <c r="C15662" s="115" t="n">
        <v>39086</v>
      </c>
      <c r="D15662" s="121" t="s">
        <v>16070</v>
      </c>
      <c r="E15662" s="74"/>
    </row>
    <row r="15663" customFormat="false" ht="13.5" hidden="false" customHeight="false" outlineLevel="0" collapsed="false">
      <c r="A15663" s="114"/>
      <c r="B15663" s="67" t="n">
        <v>15660</v>
      </c>
      <c r="C15663" s="115" t="n">
        <v>39094</v>
      </c>
      <c r="D15663" s="121" t="s">
        <v>16071</v>
      </c>
      <c r="E15663" s="74"/>
    </row>
    <row r="15664" customFormat="false" ht="13.5" hidden="false" customHeight="false" outlineLevel="0" collapsed="false">
      <c r="A15664" s="114"/>
      <c r="B15664" s="71" t="n">
        <v>15661</v>
      </c>
      <c r="C15664" s="115" t="n">
        <v>39097</v>
      </c>
      <c r="D15664" s="121" t="s">
        <v>16072</v>
      </c>
      <c r="E15664" s="74"/>
    </row>
    <row r="15665" customFormat="false" ht="13.5" hidden="false" customHeight="false" outlineLevel="0" collapsed="false">
      <c r="A15665" s="114"/>
      <c r="B15665" s="71" t="n">
        <v>15662</v>
      </c>
      <c r="C15665" s="115" t="n">
        <v>39097</v>
      </c>
      <c r="D15665" s="121" t="s">
        <v>16073</v>
      </c>
      <c r="E15665" s="74"/>
    </row>
    <row r="15666" customFormat="false" ht="13.5" hidden="false" customHeight="false" outlineLevel="0" collapsed="false">
      <c r="A15666" s="114"/>
      <c r="B15666" s="71" t="n">
        <v>15663</v>
      </c>
      <c r="C15666" s="115" t="n">
        <v>39098</v>
      </c>
      <c r="D15666" s="121" t="s">
        <v>15342</v>
      </c>
      <c r="E15666" s="74"/>
    </row>
    <row r="15667" customFormat="false" ht="13.5" hidden="false" customHeight="false" outlineLevel="0" collapsed="false">
      <c r="A15667" s="114"/>
      <c r="B15667" s="71" t="n">
        <v>15664</v>
      </c>
      <c r="C15667" s="115" t="n">
        <v>39106</v>
      </c>
      <c r="D15667" s="121" t="s">
        <v>16074</v>
      </c>
      <c r="E15667" s="74"/>
    </row>
    <row r="15668" customFormat="false" ht="13.5" hidden="false" customHeight="false" outlineLevel="0" collapsed="false">
      <c r="A15668" s="114"/>
      <c r="B15668" s="67" t="n">
        <v>15665</v>
      </c>
      <c r="C15668" s="115" t="n">
        <v>39107</v>
      </c>
      <c r="D15668" s="121" t="s">
        <v>16075</v>
      </c>
      <c r="E15668" s="74"/>
    </row>
    <row r="15669" customFormat="false" ht="13.5" hidden="false" customHeight="false" outlineLevel="0" collapsed="false">
      <c r="A15669" s="114"/>
      <c r="B15669" s="67" t="n">
        <v>15666</v>
      </c>
      <c r="C15669" s="115" t="n">
        <v>39110</v>
      </c>
      <c r="D15669" s="121" t="s">
        <v>16076</v>
      </c>
      <c r="E15669" s="74"/>
    </row>
    <row r="15670" customFormat="false" ht="13.5" hidden="false" customHeight="false" outlineLevel="0" collapsed="false">
      <c r="A15670" s="114"/>
      <c r="B15670" s="67" t="n">
        <v>15667</v>
      </c>
      <c r="C15670" s="115" t="n">
        <v>39112</v>
      </c>
      <c r="D15670" s="121" t="s">
        <v>16077</v>
      </c>
      <c r="E15670" s="74"/>
    </row>
    <row r="15671" customFormat="false" ht="13.5" hidden="false" customHeight="false" outlineLevel="0" collapsed="false">
      <c r="A15671" s="114"/>
      <c r="B15671" s="71" t="n">
        <v>15668</v>
      </c>
      <c r="C15671" s="115" t="n">
        <v>39113</v>
      </c>
      <c r="D15671" s="121" t="s">
        <v>16078</v>
      </c>
      <c r="E15671" s="74"/>
    </row>
    <row r="15672" customFormat="false" ht="13.5" hidden="false" customHeight="false" outlineLevel="0" collapsed="false">
      <c r="A15672" s="114"/>
      <c r="B15672" s="71" t="n">
        <v>15669</v>
      </c>
      <c r="C15672" s="115" t="n">
        <v>39115</v>
      </c>
      <c r="D15672" s="121" t="s">
        <v>16079</v>
      </c>
      <c r="E15672" s="74"/>
    </row>
    <row r="15673" customFormat="false" ht="13.5" hidden="false" customHeight="false" outlineLevel="0" collapsed="false">
      <c r="A15673" s="114"/>
      <c r="B15673" s="71" t="n">
        <v>15670</v>
      </c>
      <c r="C15673" s="115" t="n">
        <v>39118</v>
      </c>
      <c r="D15673" s="121" t="s">
        <v>16080</v>
      </c>
      <c r="E15673" s="74"/>
    </row>
    <row r="15674" customFormat="false" ht="13.5" hidden="false" customHeight="false" outlineLevel="0" collapsed="false">
      <c r="A15674" s="114"/>
      <c r="B15674" s="71" t="n">
        <v>15671</v>
      </c>
      <c r="C15674" s="115" t="n">
        <v>39119</v>
      </c>
      <c r="D15674" s="121" t="s">
        <v>16081</v>
      </c>
      <c r="E15674" s="74"/>
    </row>
    <row r="15675" customFormat="false" ht="13.5" hidden="false" customHeight="false" outlineLevel="0" collapsed="false">
      <c r="A15675" s="114"/>
      <c r="B15675" s="67" t="n">
        <v>15672</v>
      </c>
      <c r="C15675" s="115" t="n">
        <v>39121</v>
      </c>
      <c r="D15675" s="121" t="s">
        <v>16082</v>
      </c>
      <c r="E15675" s="74"/>
    </row>
    <row r="15676" customFormat="false" ht="13.5" hidden="false" customHeight="false" outlineLevel="0" collapsed="false">
      <c r="A15676" s="114"/>
      <c r="B15676" s="67" t="n">
        <v>15673</v>
      </c>
      <c r="C15676" s="115" t="n">
        <v>38760</v>
      </c>
      <c r="D15676" s="121" t="s">
        <v>16083</v>
      </c>
      <c r="E15676" s="74"/>
    </row>
    <row r="15677" customFormat="false" ht="13.5" hidden="false" customHeight="false" outlineLevel="0" collapsed="false">
      <c r="A15677" s="114"/>
      <c r="B15677" s="67" t="n">
        <v>15674</v>
      </c>
      <c r="C15677" s="115" t="n">
        <v>39134</v>
      </c>
      <c r="D15677" s="121" t="s">
        <v>16084</v>
      </c>
      <c r="E15677" s="74"/>
    </row>
    <row r="15678" customFormat="false" ht="13.5" hidden="false" customHeight="false" outlineLevel="0" collapsed="false">
      <c r="A15678" s="114"/>
      <c r="B15678" s="71" t="n">
        <v>15675</v>
      </c>
      <c r="C15678" s="115" t="n">
        <v>39135</v>
      </c>
      <c r="D15678" s="121" t="s">
        <v>16085</v>
      </c>
      <c r="E15678" s="74"/>
    </row>
    <row r="15679" customFormat="false" ht="13.5" hidden="false" customHeight="false" outlineLevel="0" collapsed="false">
      <c r="A15679" s="114"/>
      <c r="B15679" s="71" t="n">
        <v>15676</v>
      </c>
      <c r="C15679" s="115" t="n">
        <v>39135</v>
      </c>
      <c r="D15679" s="121" t="s">
        <v>16086</v>
      </c>
      <c r="E15679" s="74"/>
    </row>
    <row r="15680" customFormat="false" ht="13.5" hidden="false" customHeight="false" outlineLevel="0" collapsed="false">
      <c r="A15680" s="114"/>
      <c r="B15680" s="71" t="n">
        <v>15677</v>
      </c>
      <c r="C15680" s="115" t="n">
        <v>39136</v>
      </c>
      <c r="D15680" s="121" t="s">
        <v>16087</v>
      </c>
      <c r="E15680" s="74"/>
    </row>
    <row r="15681" customFormat="false" ht="13.5" hidden="false" customHeight="false" outlineLevel="0" collapsed="false">
      <c r="A15681" s="114"/>
      <c r="B15681" s="71" t="n">
        <v>15678</v>
      </c>
      <c r="C15681" s="115" t="n">
        <v>39139</v>
      </c>
      <c r="D15681" s="121" t="s">
        <v>16088</v>
      </c>
      <c r="E15681" s="74"/>
    </row>
    <row r="15682" customFormat="false" ht="13.5" hidden="false" customHeight="false" outlineLevel="0" collapsed="false">
      <c r="A15682" s="114"/>
      <c r="B15682" s="67" t="n">
        <v>15679</v>
      </c>
      <c r="C15682" s="115" t="n">
        <v>39140</v>
      </c>
      <c r="D15682" s="121" t="s">
        <v>16089</v>
      </c>
      <c r="E15682" s="74"/>
    </row>
    <row r="15683" customFormat="false" ht="13.5" hidden="false" customHeight="false" outlineLevel="0" collapsed="false">
      <c r="A15683" s="114"/>
      <c r="B15683" s="67" t="n">
        <v>15680</v>
      </c>
      <c r="C15683" s="115" t="n">
        <v>39141</v>
      </c>
      <c r="D15683" s="121" t="s">
        <v>16090</v>
      </c>
      <c r="E15683" s="74"/>
    </row>
    <row r="15684" customFormat="false" ht="13.5" hidden="false" customHeight="false" outlineLevel="0" collapsed="false">
      <c r="A15684" s="114"/>
      <c r="B15684" s="67" t="n">
        <v>15681</v>
      </c>
      <c r="C15684" s="115" t="n">
        <v>39146</v>
      </c>
      <c r="D15684" s="121" t="s">
        <v>16091</v>
      </c>
      <c r="E15684" s="74"/>
    </row>
    <row r="15685" customFormat="false" ht="13.5" hidden="false" customHeight="false" outlineLevel="0" collapsed="false">
      <c r="A15685" s="114"/>
      <c r="B15685" s="71" t="n">
        <v>15682</v>
      </c>
      <c r="C15685" s="115" t="n">
        <v>39146</v>
      </c>
      <c r="D15685" s="121" t="s">
        <v>16092</v>
      </c>
      <c r="E15685" s="74"/>
    </row>
    <row r="15686" customFormat="false" ht="13.5" hidden="false" customHeight="false" outlineLevel="0" collapsed="false">
      <c r="A15686" s="114"/>
      <c r="B15686" s="71" t="n">
        <v>15683</v>
      </c>
      <c r="C15686" s="115" t="n">
        <v>39147</v>
      </c>
      <c r="D15686" s="121" t="s">
        <v>16093</v>
      </c>
      <c r="E15686" s="74"/>
    </row>
    <row r="15687" customFormat="false" ht="13.5" hidden="false" customHeight="false" outlineLevel="0" collapsed="false">
      <c r="A15687" s="114"/>
      <c r="B15687" s="71" t="n">
        <v>15684</v>
      </c>
      <c r="C15687" s="115" t="n">
        <v>39148</v>
      </c>
      <c r="D15687" s="121" t="s">
        <v>16094</v>
      </c>
      <c r="E15687" s="74"/>
    </row>
    <row r="15688" customFormat="false" ht="13.5" hidden="false" customHeight="false" outlineLevel="0" collapsed="false">
      <c r="A15688" s="114"/>
      <c r="B15688" s="71" t="n">
        <v>15685</v>
      </c>
      <c r="C15688" s="115" t="n">
        <v>39149</v>
      </c>
      <c r="D15688" s="121" t="s">
        <v>15901</v>
      </c>
      <c r="E15688" s="74"/>
    </row>
    <row r="15689" customFormat="false" ht="13.5" hidden="false" customHeight="false" outlineLevel="0" collapsed="false">
      <c r="A15689" s="114"/>
      <c r="B15689" s="67" t="n">
        <v>15686</v>
      </c>
      <c r="C15689" s="115" t="n">
        <v>39153</v>
      </c>
      <c r="D15689" s="121" t="s">
        <v>16095</v>
      </c>
      <c r="E15689" s="74"/>
    </row>
    <row r="15690" customFormat="false" ht="13.5" hidden="false" customHeight="false" outlineLevel="0" collapsed="false">
      <c r="A15690" s="114"/>
      <c r="B15690" s="67" t="n">
        <v>15687</v>
      </c>
      <c r="C15690" s="115" t="n">
        <v>39153</v>
      </c>
      <c r="D15690" s="121" t="s">
        <v>16096</v>
      </c>
      <c r="E15690" s="74"/>
    </row>
    <row r="15691" customFormat="false" ht="13.5" hidden="false" customHeight="false" outlineLevel="0" collapsed="false">
      <c r="A15691" s="114"/>
      <c r="B15691" s="67" t="n">
        <v>15688</v>
      </c>
      <c r="C15691" s="115" t="n">
        <v>39154</v>
      </c>
      <c r="D15691" s="121" t="s">
        <v>16097</v>
      </c>
      <c r="E15691" s="74"/>
    </row>
    <row r="15692" customFormat="false" ht="13.5" hidden="false" customHeight="false" outlineLevel="0" collapsed="false">
      <c r="A15692" s="114"/>
      <c r="B15692" s="71" t="n">
        <v>15689</v>
      </c>
      <c r="C15692" s="115" t="n">
        <v>39157</v>
      </c>
      <c r="D15692" s="121" t="s">
        <v>16098</v>
      </c>
      <c r="E15692" s="74"/>
    </row>
    <row r="15693" customFormat="false" ht="13.5" hidden="false" customHeight="false" outlineLevel="0" collapsed="false">
      <c r="A15693" s="114"/>
      <c r="B15693" s="71" t="n">
        <v>15690</v>
      </c>
      <c r="C15693" s="115" t="n">
        <v>39160</v>
      </c>
      <c r="D15693" s="121" t="s">
        <v>16099</v>
      </c>
      <c r="E15693" s="74"/>
    </row>
    <row r="15694" customFormat="false" ht="13.5" hidden="false" customHeight="false" outlineLevel="0" collapsed="false">
      <c r="A15694" s="114"/>
      <c r="B15694" s="71" t="n">
        <v>15691</v>
      </c>
      <c r="C15694" s="115" t="n">
        <v>39160</v>
      </c>
      <c r="D15694" s="121" t="s">
        <v>16100</v>
      </c>
      <c r="E15694" s="74"/>
    </row>
    <row r="15695" customFormat="false" ht="13.5" hidden="false" customHeight="false" outlineLevel="0" collapsed="false">
      <c r="A15695" s="114"/>
      <c r="B15695" s="71" t="n">
        <v>15692</v>
      </c>
      <c r="C15695" s="115" t="n">
        <v>39161</v>
      </c>
      <c r="D15695" s="121" t="s">
        <v>16101</v>
      </c>
      <c r="E15695" s="74"/>
    </row>
    <row r="15696" customFormat="false" ht="13.5" hidden="false" customHeight="false" outlineLevel="0" collapsed="false">
      <c r="A15696" s="114"/>
      <c r="B15696" s="67" t="n">
        <v>15693</v>
      </c>
      <c r="C15696" s="115" t="n">
        <v>39163</v>
      </c>
      <c r="D15696" s="121" t="s">
        <v>16102</v>
      </c>
      <c r="E15696" s="74"/>
    </row>
    <row r="15697" customFormat="false" ht="13.5" hidden="false" customHeight="false" outlineLevel="0" collapsed="false">
      <c r="A15697" s="114"/>
      <c r="B15697" s="67" t="n">
        <v>15694</v>
      </c>
      <c r="C15697" s="115" t="n">
        <v>39164</v>
      </c>
      <c r="D15697" s="121" t="s">
        <v>3587</v>
      </c>
      <c r="E15697" s="74"/>
    </row>
    <row r="15698" customFormat="false" ht="13.5" hidden="false" customHeight="false" outlineLevel="0" collapsed="false">
      <c r="A15698" s="114"/>
      <c r="B15698" s="67" t="n">
        <v>15695</v>
      </c>
      <c r="C15698" s="115" t="n">
        <v>39167</v>
      </c>
      <c r="D15698" s="121" t="s">
        <v>16103</v>
      </c>
      <c r="E15698" s="74"/>
    </row>
    <row r="15699" customFormat="false" ht="13.5" hidden="false" customHeight="false" outlineLevel="0" collapsed="false">
      <c r="A15699" s="114"/>
      <c r="B15699" s="71" t="n">
        <v>15696</v>
      </c>
      <c r="C15699" s="115" t="n">
        <v>39168</v>
      </c>
      <c r="D15699" s="121" t="s">
        <v>16104</v>
      </c>
      <c r="E15699" s="74"/>
    </row>
    <row r="15700" customFormat="false" ht="13.5" hidden="false" customHeight="false" outlineLevel="0" collapsed="false">
      <c r="A15700" s="114"/>
      <c r="B15700" s="71" t="n">
        <v>15697</v>
      </c>
      <c r="C15700" s="115" t="n">
        <v>39168</v>
      </c>
      <c r="D15700" s="121" t="s">
        <v>16105</v>
      </c>
      <c r="E15700" s="74"/>
    </row>
    <row r="15701" customFormat="false" ht="13.5" hidden="false" customHeight="false" outlineLevel="0" collapsed="false">
      <c r="A15701" s="114"/>
      <c r="B15701" s="71" t="n">
        <v>15698</v>
      </c>
      <c r="C15701" s="115" t="n">
        <v>39169</v>
      </c>
      <c r="D15701" s="121" t="s">
        <v>16106</v>
      </c>
      <c r="E15701" s="74"/>
    </row>
    <row r="15702" customFormat="false" ht="13.5" hidden="false" customHeight="false" outlineLevel="0" collapsed="false">
      <c r="A15702" s="114"/>
      <c r="B15702" s="71" t="n">
        <v>15699</v>
      </c>
      <c r="C15702" s="115" t="n">
        <v>39171</v>
      </c>
      <c r="D15702" s="121" t="s">
        <v>16107</v>
      </c>
      <c r="E15702" s="74"/>
    </row>
    <row r="15703" customFormat="false" ht="13.5" hidden="false" customHeight="false" outlineLevel="0" collapsed="false">
      <c r="A15703" s="114"/>
      <c r="B15703" s="67" t="n">
        <v>15700</v>
      </c>
      <c r="C15703" s="115" t="n">
        <v>39175</v>
      </c>
      <c r="D15703" s="121" t="s">
        <v>16108</v>
      </c>
      <c r="E15703" s="74"/>
    </row>
    <row r="15704" customFormat="false" ht="13.5" hidden="false" customHeight="false" outlineLevel="0" collapsed="false">
      <c r="A15704" s="114"/>
      <c r="B15704" s="67" t="n">
        <v>15701</v>
      </c>
      <c r="C15704" s="115" t="n">
        <v>39176</v>
      </c>
      <c r="D15704" s="122" t="s">
        <v>16109</v>
      </c>
      <c r="E15704" s="74"/>
    </row>
    <row r="15705" customFormat="false" ht="13.5" hidden="false" customHeight="false" outlineLevel="0" collapsed="false">
      <c r="A15705" s="114"/>
      <c r="B15705" s="67" t="n">
        <v>15702</v>
      </c>
      <c r="C15705" s="115" t="n">
        <v>39177</v>
      </c>
      <c r="D15705" s="121" t="s">
        <v>16110</v>
      </c>
      <c r="E15705" s="74"/>
    </row>
    <row r="15706" customFormat="false" ht="13.5" hidden="false" customHeight="false" outlineLevel="0" collapsed="false">
      <c r="A15706" s="114"/>
      <c r="B15706" s="71" t="n">
        <v>15703</v>
      </c>
      <c r="C15706" s="115" t="n">
        <v>39182</v>
      </c>
      <c r="D15706" s="121" t="s">
        <v>16111</v>
      </c>
      <c r="E15706" s="74"/>
    </row>
    <row r="15707" customFormat="false" ht="13.5" hidden="false" customHeight="false" outlineLevel="0" collapsed="false">
      <c r="A15707" s="114"/>
      <c r="B15707" s="71" t="n">
        <v>15704</v>
      </c>
      <c r="C15707" s="115" t="n">
        <v>39184</v>
      </c>
      <c r="D15707" s="121" t="s">
        <v>16112</v>
      </c>
      <c r="E15707" s="74"/>
    </row>
    <row r="15708" customFormat="false" ht="13.5" hidden="false" customHeight="false" outlineLevel="0" collapsed="false">
      <c r="A15708" s="114"/>
      <c r="B15708" s="71" t="n">
        <v>15705</v>
      </c>
      <c r="C15708" s="115" t="n">
        <v>39184</v>
      </c>
      <c r="D15708" s="121" t="s">
        <v>16113</v>
      </c>
      <c r="E15708" s="74"/>
    </row>
    <row r="15709" customFormat="false" ht="13.5" hidden="false" customHeight="false" outlineLevel="0" collapsed="false">
      <c r="A15709" s="114"/>
      <c r="B15709" s="71" t="n">
        <v>15706</v>
      </c>
      <c r="C15709" s="115" t="n">
        <v>39188</v>
      </c>
      <c r="D15709" s="121" t="s">
        <v>16114</v>
      </c>
      <c r="E15709" s="74"/>
    </row>
    <row r="15710" customFormat="false" ht="13.5" hidden="false" customHeight="false" outlineLevel="0" collapsed="false">
      <c r="A15710" s="114"/>
      <c r="B15710" s="67" t="n">
        <v>15707</v>
      </c>
      <c r="C15710" s="115" t="n">
        <v>39188</v>
      </c>
      <c r="D15710" s="121" t="s">
        <v>16115</v>
      </c>
      <c r="E15710" s="74"/>
    </row>
    <row r="15711" customFormat="false" ht="13.5" hidden="false" customHeight="false" outlineLevel="0" collapsed="false">
      <c r="A15711" s="114"/>
      <c r="B15711" s="67" t="n">
        <v>15708</v>
      </c>
      <c r="C15711" s="115" t="n">
        <v>38827</v>
      </c>
      <c r="D15711" s="121" t="s">
        <v>16116</v>
      </c>
      <c r="E15711" s="74"/>
    </row>
    <row r="15712" customFormat="false" ht="13.5" hidden="false" customHeight="false" outlineLevel="0" collapsed="false">
      <c r="A15712" s="114"/>
      <c r="B15712" s="67" t="n">
        <v>15709</v>
      </c>
      <c r="C15712" s="115" t="n">
        <v>39199</v>
      </c>
      <c r="D15712" s="121" t="s">
        <v>16117</v>
      </c>
      <c r="E15712" s="74"/>
    </row>
    <row r="15713" customFormat="false" ht="13.5" hidden="false" customHeight="false" outlineLevel="0" collapsed="false">
      <c r="A15713" s="114"/>
      <c r="B15713" s="71" t="n">
        <v>15710</v>
      </c>
      <c r="C15713" s="115" t="n">
        <v>39202</v>
      </c>
      <c r="D15713" s="121" t="s">
        <v>667</v>
      </c>
      <c r="E15713" s="74"/>
    </row>
    <row r="15714" customFormat="false" ht="13.5" hidden="false" customHeight="false" outlineLevel="0" collapsed="false">
      <c r="A15714" s="114"/>
      <c r="B15714" s="71" t="n">
        <v>15711</v>
      </c>
      <c r="C15714" s="115" t="n">
        <v>39204</v>
      </c>
      <c r="D15714" s="121" t="s">
        <v>16118</v>
      </c>
      <c r="E15714" s="74"/>
    </row>
    <row r="15715" customFormat="false" ht="13.5" hidden="false" customHeight="false" outlineLevel="0" collapsed="false">
      <c r="A15715" s="114"/>
      <c r="B15715" s="71" t="n">
        <v>15712</v>
      </c>
      <c r="C15715" s="115" t="n">
        <v>39206</v>
      </c>
      <c r="D15715" s="121" t="s">
        <v>16119</v>
      </c>
      <c r="E15715" s="74"/>
    </row>
    <row r="15716" customFormat="false" ht="13.5" hidden="false" customHeight="false" outlineLevel="0" collapsed="false">
      <c r="A15716" s="114"/>
      <c r="B15716" s="71" t="n">
        <v>15713</v>
      </c>
      <c r="C15716" s="115" t="n">
        <v>39211</v>
      </c>
      <c r="D15716" s="121" t="s">
        <v>16120</v>
      </c>
      <c r="E15716" s="74"/>
    </row>
    <row r="15717" customFormat="false" ht="13.5" hidden="false" customHeight="false" outlineLevel="0" collapsed="false">
      <c r="A15717" s="114"/>
      <c r="B15717" s="67" t="n">
        <v>15714</v>
      </c>
      <c r="C15717" s="115" t="n">
        <v>39213</v>
      </c>
      <c r="D15717" s="121" t="s">
        <v>16121</v>
      </c>
      <c r="E15717" s="74"/>
    </row>
    <row r="15718" customFormat="false" ht="13.5" hidden="false" customHeight="false" outlineLevel="0" collapsed="false">
      <c r="A15718" s="114"/>
      <c r="B15718" s="67" t="n">
        <v>15715</v>
      </c>
      <c r="C15718" s="115" t="n">
        <v>39216</v>
      </c>
      <c r="D15718" s="121" t="s">
        <v>16122</v>
      </c>
      <c r="E15718" s="74"/>
    </row>
    <row r="15719" customFormat="false" ht="13.5" hidden="false" customHeight="false" outlineLevel="0" collapsed="false">
      <c r="A15719" s="114"/>
      <c r="B15719" s="67" t="n">
        <v>15716</v>
      </c>
      <c r="C15719" s="115" t="n">
        <v>39216</v>
      </c>
      <c r="D15719" s="121" t="s">
        <v>16123</v>
      </c>
      <c r="E15719" s="74"/>
    </row>
    <row r="15720" customFormat="false" ht="13.5" hidden="false" customHeight="false" outlineLevel="0" collapsed="false">
      <c r="A15720" s="114"/>
      <c r="B15720" s="71" t="n">
        <v>15717</v>
      </c>
      <c r="C15720" s="115" t="n">
        <v>39219</v>
      </c>
      <c r="D15720" s="121" t="s">
        <v>16124</v>
      </c>
      <c r="E15720" s="74"/>
    </row>
    <row r="15721" customFormat="false" ht="13.5" hidden="false" customHeight="false" outlineLevel="0" collapsed="false">
      <c r="A15721" s="114"/>
      <c r="B15721" s="71" t="n">
        <v>15718</v>
      </c>
      <c r="C15721" s="115" t="n">
        <v>39219</v>
      </c>
      <c r="D15721" s="121" t="s">
        <v>16125</v>
      </c>
      <c r="E15721" s="74"/>
    </row>
    <row r="15722" customFormat="false" ht="13.5" hidden="false" customHeight="false" outlineLevel="0" collapsed="false">
      <c r="A15722" s="114"/>
      <c r="B15722" s="71" t="n">
        <v>15719</v>
      </c>
      <c r="C15722" s="115" t="n">
        <v>39220</v>
      </c>
      <c r="D15722" s="121" t="s">
        <v>16126</v>
      </c>
      <c r="E15722" s="74"/>
    </row>
    <row r="15723" customFormat="false" ht="13.5" hidden="false" customHeight="false" outlineLevel="0" collapsed="false">
      <c r="A15723" s="114"/>
      <c r="B15723" s="71" t="n">
        <v>15720</v>
      </c>
      <c r="C15723" s="115" t="n">
        <v>39230</v>
      </c>
      <c r="D15723" s="121" t="s">
        <v>16127</v>
      </c>
      <c r="E15723" s="74"/>
    </row>
    <row r="15724" customFormat="false" ht="13.5" hidden="false" customHeight="false" outlineLevel="0" collapsed="false">
      <c r="A15724" s="114"/>
      <c r="B15724" s="67" t="n">
        <v>15721</v>
      </c>
      <c r="C15724" s="115" t="n">
        <v>39233</v>
      </c>
      <c r="D15724" s="121" t="s">
        <v>16128</v>
      </c>
      <c r="E15724" s="74"/>
    </row>
    <row r="15725" customFormat="false" ht="13.5" hidden="false" customHeight="false" outlineLevel="0" collapsed="false">
      <c r="A15725" s="114"/>
      <c r="B15725" s="67" t="n">
        <v>15722</v>
      </c>
      <c r="C15725" s="115" t="n">
        <v>39241</v>
      </c>
      <c r="D15725" s="121" t="s">
        <v>16129</v>
      </c>
      <c r="E15725" s="74"/>
    </row>
    <row r="15726" customFormat="false" ht="13.5" hidden="false" customHeight="false" outlineLevel="0" collapsed="false">
      <c r="A15726" s="114"/>
      <c r="B15726" s="67" t="n">
        <v>15723</v>
      </c>
      <c r="C15726" s="115" t="n">
        <v>39244</v>
      </c>
      <c r="D15726" s="121" t="s">
        <v>16130</v>
      </c>
      <c r="E15726" s="74"/>
    </row>
    <row r="15727" customFormat="false" ht="13.5" hidden="false" customHeight="false" outlineLevel="0" collapsed="false">
      <c r="A15727" s="114"/>
      <c r="B15727" s="71" t="n">
        <v>15724</v>
      </c>
      <c r="C15727" s="115" t="n">
        <v>39245</v>
      </c>
      <c r="D15727" s="122" t="s">
        <v>16131</v>
      </c>
      <c r="E15727" s="74"/>
    </row>
    <row r="15728" customFormat="false" ht="13.5" hidden="false" customHeight="false" outlineLevel="0" collapsed="false">
      <c r="A15728" s="114"/>
      <c r="B15728" s="71" t="n">
        <v>15725</v>
      </c>
      <c r="C15728" s="115" t="n">
        <v>39247</v>
      </c>
      <c r="D15728" s="121" t="s">
        <v>16132</v>
      </c>
      <c r="E15728" s="74"/>
    </row>
    <row r="15729" customFormat="false" ht="13.5" hidden="false" customHeight="false" outlineLevel="0" collapsed="false">
      <c r="A15729" s="114"/>
      <c r="B15729" s="71" t="n">
        <v>15726</v>
      </c>
      <c r="C15729" s="115" t="n">
        <v>39247</v>
      </c>
      <c r="D15729" s="121" t="s">
        <v>16133</v>
      </c>
      <c r="E15729" s="74"/>
    </row>
    <row r="15730" customFormat="false" ht="13.5" hidden="false" customHeight="false" outlineLevel="0" collapsed="false">
      <c r="A15730" s="114"/>
      <c r="B15730" s="71" t="n">
        <v>15727</v>
      </c>
      <c r="C15730" s="115" t="n">
        <v>39251</v>
      </c>
      <c r="D15730" s="121" t="s">
        <v>16134</v>
      </c>
      <c r="E15730" s="74"/>
    </row>
    <row r="15731" customFormat="false" ht="13.5" hidden="false" customHeight="false" outlineLevel="0" collapsed="false">
      <c r="A15731" s="114"/>
      <c r="B15731" s="67" t="n">
        <v>15728</v>
      </c>
      <c r="C15731" s="115" t="n">
        <v>39253</v>
      </c>
      <c r="D15731" s="121" t="s">
        <v>16135</v>
      </c>
      <c r="E15731" s="74"/>
    </row>
    <row r="15732" customFormat="false" ht="13.5" hidden="false" customHeight="false" outlineLevel="0" collapsed="false">
      <c r="A15732" s="114"/>
      <c r="B15732" s="67" t="n">
        <v>15729</v>
      </c>
      <c r="C15732" s="115" t="n">
        <v>39255</v>
      </c>
      <c r="D15732" s="121" t="s">
        <v>16136</v>
      </c>
      <c r="E15732" s="74"/>
    </row>
    <row r="15733" customFormat="false" ht="13.5" hidden="false" customHeight="false" outlineLevel="0" collapsed="false">
      <c r="A15733" s="114"/>
      <c r="B15733" s="67" t="n">
        <v>15730</v>
      </c>
      <c r="C15733" s="115" t="n">
        <v>39258</v>
      </c>
      <c r="D15733" s="121" t="s">
        <v>16137</v>
      </c>
      <c r="E15733" s="74"/>
    </row>
    <row r="15734" customFormat="false" ht="13.5" hidden="false" customHeight="false" outlineLevel="0" collapsed="false">
      <c r="A15734" s="114"/>
      <c r="B15734" s="71" t="n">
        <v>15731</v>
      </c>
      <c r="C15734" s="115" t="n">
        <v>39259</v>
      </c>
      <c r="D15734" s="121" t="s">
        <v>16138</v>
      </c>
      <c r="E15734" s="74"/>
    </row>
    <row r="15735" customFormat="false" ht="13.5" hidden="false" customHeight="false" outlineLevel="0" collapsed="false">
      <c r="A15735" s="114"/>
      <c r="B15735" s="71" t="n">
        <v>15732</v>
      </c>
      <c r="C15735" s="115" t="n">
        <v>39260</v>
      </c>
      <c r="D15735" s="121" t="s">
        <v>16139</v>
      </c>
      <c r="E15735" s="74"/>
    </row>
    <row r="15736" customFormat="false" ht="13.5" hidden="false" customHeight="false" outlineLevel="0" collapsed="false">
      <c r="A15736" s="114"/>
      <c r="B15736" s="71" t="n">
        <v>15733</v>
      </c>
      <c r="C15736" s="115" t="n">
        <v>39265</v>
      </c>
      <c r="D15736" s="121" t="s">
        <v>16140</v>
      </c>
      <c r="E15736" s="74"/>
    </row>
    <row r="15737" customFormat="false" ht="13.5" hidden="false" customHeight="false" outlineLevel="0" collapsed="false">
      <c r="A15737" s="114"/>
      <c r="B15737" s="71" t="n">
        <v>15734</v>
      </c>
      <c r="C15737" s="115" t="n">
        <v>39265</v>
      </c>
      <c r="D15737" s="121" t="s">
        <v>16141</v>
      </c>
      <c r="E15737" s="74"/>
    </row>
    <row r="15738" customFormat="false" ht="13.5" hidden="false" customHeight="false" outlineLevel="0" collapsed="false">
      <c r="A15738" s="114"/>
      <c r="B15738" s="67" t="n">
        <v>15735</v>
      </c>
      <c r="C15738" s="115" t="n">
        <v>39266</v>
      </c>
      <c r="D15738" s="122" t="s">
        <v>16142</v>
      </c>
      <c r="E15738" s="74"/>
    </row>
    <row r="15739" customFormat="false" ht="13.5" hidden="false" customHeight="false" outlineLevel="0" collapsed="false">
      <c r="A15739" s="114"/>
      <c r="B15739" s="67" t="n">
        <v>15736</v>
      </c>
      <c r="C15739" s="115" t="n">
        <v>39266</v>
      </c>
      <c r="D15739" s="121" t="s">
        <v>16143</v>
      </c>
      <c r="E15739" s="74"/>
    </row>
    <row r="15740" customFormat="false" ht="13.5" hidden="false" customHeight="false" outlineLevel="0" collapsed="false">
      <c r="A15740" s="114"/>
      <c r="B15740" s="67" t="n">
        <v>15737</v>
      </c>
      <c r="C15740" s="115" t="n">
        <v>39266</v>
      </c>
      <c r="D15740" s="121" t="s">
        <v>16144</v>
      </c>
      <c r="E15740" s="74"/>
    </row>
    <row r="15741" customFormat="false" ht="13.5" hidden="false" customHeight="false" outlineLevel="0" collapsed="false">
      <c r="A15741" s="114"/>
      <c r="B15741" s="71" t="n">
        <v>15738</v>
      </c>
      <c r="C15741" s="115" t="n">
        <v>39268</v>
      </c>
      <c r="D15741" s="121" t="s">
        <v>16145</v>
      </c>
      <c r="E15741" s="74"/>
    </row>
    <row r="15742" customFormat="false" ht="13.5" hidden="false" customHeight="false" outlineLevel="0" collapsed="false">
      <c r="A15742" s="114"/>
      <c r="B15742" s="71" t="n">
        <v>15739</v>
      </c>
      <c r="C15742" s="115" t="n">
        <v>39269</v>
      </c>
      <c r="D15742" s="121" t="s">
        <v>6335</v>
      </c>
      <c r="E15742" s="74"/>
    </row>
    <row r="15743" customFormat="false" ht="13.5" hidden="false" customHeight="false" outlineLevel="0" collapsed="false">
      <c r="A15743" s="114"/>
      <c r="B15743" s="71" t="n">
        <v>15740</v>
      </c>
      <c r="C15743" s="115" t="n">
        <v>39269</v>
      </c>
      <c r="D15743" s="121" t="s">
        <v>16146</v>
      </c>
      <c r="E15743" s="74"/>
    </row>
    <row r="15744" customFormat="false" ht="13.5" hidden="false" customHeight="false" outlineLevel="0" collapsed="false">
      <c r="A15744" s="114"/>
      <c r="B15744" s="71" t="n">
        <v>15741</v>
      </c>
      <c r="C15744" s="115" t="n">
        <v>39269</v>
      </c>
      <c r="D15744" s="121" t="s">
        <v>16147</v>
      </c>
      <c r="E15744" s="74"/>
    </row>
    <row r="15745" customFormat="false" ht="13.5" hidden="false" customHeight="false" outlineLevel="0" collapsed="false">
      <c r="A15745" s="114"/>
      <c r="B15745" s="67" t="n">
        <v>15742</v>
      </c>
      <c r="C15745" s="115" t="n">
        <v>39272</v>
      </c>
      <c r="D15745" s="121" t="s">
        <v>16148</v>
      </c>
      <c r="E15745" s="74"/>
    </row>
    <row r="15746" customFormat="false" ht="13.5" hidden="false" customHeight="false" outlineLevel="0" collapsed="false">
      <c r="A15746" s="114"/>
      <c r="B15746" s="67" t="n">
        <v>15743</v>
      </c>
      <c r="C15746" s="115" t="n">
        <v>39272</v>
      </c>
      <c r="D15746" s="121" t="s">
        <v>16149</v>
      </c>
      <c r="E15746" s="74"/>
    </row>
    <row r="15747" customFormat="false" ht="13.5" hidden="false" customHeight="false" outlineLevel="0" collapsed="false">
      <c r="A15747" s="114"/>
      <c r="B15747" s="67" t="n">
        <v>15744</v>
      </c>
      <c r="C15747" s="115" t="n">
        <v>39273</v>
      </c>
      <c r="D15747" s="121" t="s">
        <v>16150</v>
      </c>
      <c r="E15747" s="74"/>
    </row>
    <row r="15748" customFormat="false" ht="13.5" hidden="false" customHeight="false" outlineLevel="0" collapsed="false">
      <c r="A15748" s="114"/>
      <c r="B15748" s="71" t="n">
        <v>15745</v>
      </c>
      <c r="C15748" s="115" t="n">
        <v>39281</v>
      </c>
      <c r="D15748" s="121" t="s">
        <v>16151</v>
      </c>
      <c r="E15748" s="74"/>
    </row>
    <row r="15749" customFormat="false" ht="13.5" hidden="false" customHeight="false" outlineLevel="0" collapsed="false">
      <c r="A15749" s="114"/>
      <c r="B15749" s="71" t="n">
        <v>15746</v>
      </c>
      <c r="C15749" s="115" t="n">
        <v>39287</v>
      </c>
      <c r="D15749" s="121" t="s">
        <v>16152</v>
      </c>
      <c r="E15749" s="74"/>
    </row>
    <row r="15750" customFormat="false" ht="13.5" hidden="false" customHeight="false" outlineLevel="0" collapsed="false">
      <c r="A15750" s="114"/>
      <c r="B15750" s="71" t="n">
        <v>15747</v>
      </c>
      <c r="C15750" s="115" t="n">
        <v>39289</v>
      </c>
      <c r="D15750" s="121" t="s">
        <v>16153</v>
      </c>
      <c r="E15750" s="74"/>
    </row>
    <row r="15751" customFormat="false" ht="13.5" hidden="false" customHeight="false" outlineLevel="0" collapsed="false">
      <c r="A15751" s="114"/>
      <c r="B15751" s="71" t="n">
        <v>15748</v>
      </c>
      <c r="C15751" s="115" t="n">
        <v>39293</v>
      </c>
      <c r="D15751" s="122" t="s">
        <v>16154</v>
      </c>
      <c r="E15751" s="74"/>
    </row>
    <row r="15752" customFormat="false" ht="13.5" hidden="false" customHeight="false" outlineLevel="0" collapsed="false">
      <c r="A15752" s="114"/>
      <c r="B15752" s="67" t="n">
        <v>15749</v>
      </c>
      <c r="C15752" s="115" t="n">
        <v>39297</v>
      </c>
      <c r="D15752" s="121" t="s">
        <v>16155</v>
      </c>
      <c r="E15752" s="74"/>
    </row>
    <row r="15753" customFormat="false" ht="13.5" hidden="false" customHeight="false" outlineLevel="0" collapsed="false">
      <c r="A15753" s="114"/>
      <c r="B15753" s="67" t="n">
        <v>15750</v>
      </c>
      <c r="C15753" s="115" t="n">
        <v>39297</v>
      </c>
      <c r="D15753" s="121" t="s">
        <v>16156</v>
      </c>
      <c r="E15753" s="74"/>
    </row>
    <row r="15754" customFormat="false" ht="13.5" hidden="false" customHeight="false" outlineLevel="0" collapsed="false">
      <c r="A15754" s="114"/>
      <c r="B15754" s="67" t="n">
        <v>15751</v>
      </c>
      <c r="C15754" s="115" t="n">
        <v>39301</v>
      </c>
      <c r="D15754" s="121" t="s">
        <v>16157</v>
      </c>
      <c r="E15754" s="74"/>
    </row>
    <row r="15755" customFormat="false" ht="13.5" hidden="false" customHeight="false" outlineLevel="0" collapsed="false">
      <c r="A15755" s="114"/>
      <c r="B15755" s="71" t="n">
        <v>15752</v>
      </c>
      <c r="C15755" s="115" t="n">
        <v>39308</v>
      </c>
      <c r="D15755" s="121" t="s">
        <v>16158</v>
      </c>
      <c r="E15755" s="74"/>
    </row>
    <row r="15756" customFormat="false" ht="13.5" hidden="false" customHeight="false" outlineLevel="0" collapsed="false">
      <c r="A15756" s="114"/>
      <c r="B15756" s="71" t="n">
        <v>15753</v>
      </c>
      <c r="C15756" s="115" t="n">
        <v>39310</v>
      </c>
      <c r="D15756" s="121" t="s">
        <v>16159</v>
      </c>
      <c r="E15756" s="74"/>
    </row>
    <row r="15757" customFormat="false" ht="13.5" hidden="false" customHeight="false" outlineLevel="0" collapsed="false">
      <c r="A15757" s="114"/>
      <c r="B15757" s="71" t="n">
        <v>15754</v>
      </c>
      <c r="C15757" s="115" t="n">
        <v>39311</v>
      </c>
      <c r="D15757" s="121" t="s">
        <v>16160</v>
      </c>
      <c r="E15757" s="74"/>
    </row>
    <row r="15758" customFormat="false" ht="13.5" hidden="false" customHeight="false" outlineLevel="0" collapsed="false">
      <c r="A15758" s="114"/>
      <c r="B15758" s="71" t="n">
        <v>15755</v>
      </c>
      <c r="C15758" s="115" t="n">
        <v>39311</v>
      </c>
      <c r="D15758" s="121" t="s">
        <v>16161</v>
      </c>
      <c r="E15758" s="74"/>
    </row>
    <row r="15759" customFormat="false" ht="13.5" hidden="false" customHeight="false" outlineLevel="0" collapsed="false">
      <c r="A15759" s="114"/>
      <c r="B15759" s="67" t="n">
        <v>15756</v>
      </c>
      <c r="C15759" s="115" t="n">
        <v>39314</v>
      </c>
      <c r="D15759" s="121" t="s">
        <v>16162</v>
      </c>
      <c r="E15759" s="74"/>
    </row>
    <row r="15760" customFormat="false" ht="13.5" hidden="false" customHeight="false" outlineLevel="0" collapsed="false">
      <c r="A15760" s="114"/>
      <c r="B15760" s="67" t="n">
        <v>15757</v>
      </c>
      <c r="C15760" s="115" t="n">
        <v>39314</v>
      </c>
      <c r="D15760" s="121" t="s">
        <v>16163</v>
      </c>
      <c r="E15760" s="74"/>
    </row>
    <row r="15761" customFormat="false" ht="13.5" hidden="false" customHeight="false" outlineLevel="0" collapsed="false">
      <c r="A15761" s="114"/>
      <c r="B15761" s="67" t="n">
        <v>15758</v>
      </c>
      <c r="C15761" s="115" t="n">
        <v>39324</v>
      </c>
      <c r="D15761" s="121" t="s">
        <v>16164</v>
      </c>
      <c r="E15761" s="74"/>
    </row>
    <row r="15762" customFormat="false" ht="13.5" hidden="false" customHeight="false" outlineLevel="0" collapsed="false">
      <c r="A15762" s="114"/>
      <c r="B15762" s="71" t="n">
        <v>15759</v>
      </c>
      <c r="C15762" s="115" t="n">
        <v>39332</v>
      </c>
      <c r="D15762" s="121" t="s">
        <v>16165</v>
      </c>
      <c r="E15762" s="74"/>
    </row>
    <row r="15763" customFormat="false" ht="13.5" hidden="false" customHeight="false" outlineLevel="0" collapsed="false">
      <c r="A15763" s="114"/>
      <c r="B15763" s="71" t="n">
        <v>15760</v>
      </c>
      <c r="C15763" s="115" t="n">
        <v>39332</v>
      </c>
      <c r="D15763" s="121" t="s">
        <v>16166</v>
      </c>
      <c r="E15763" s="74"/>
    </row>
    <row r="15764" customFormat="false" ht="13.5" hidden="false" customHeight="false" outlineLevel="0" collapsed="false">
      <c r="A15764" s="114"/>
      <c r="B15764" s="71" t="n">
        <v>15761</v>
      </c>
      <c r="C15764" s="115" t="n">
        <v>39338</v>
      </c>
      <c r="D15764" s="121" t="s">
        <v>16167</v>
      </c>
      <c r="E15764" s="74"/>
    </row>
    <row r="15765" customFormat="false" ht="13.5" hidden="false" customHeight="false" outlineLevel="0" collapsed="false">
      <c r="A15765" s="114"/>
      <c r="B15765" s="71" t="n">
        <v>15762</v>
      </c>
      <c r="C15765" s="115" t="n">
        <v>39357</v>
      </c>
      <c r="D15765" s="121" t="s">
        <v>16168</v>
      </c>
      <c r="E15765" s="74"/>
    </row>
    <row r="15766" customFormat="false" ht="13.5" hidden="false" customHeight="false" outlineLevel="0" collapsed="false">
      <c r="A15766" s="114"/>
      <c r="B15766" s="67" t="n">
        <v>15763</v>
      </c>
      <c r="C15766" s="115" t="n">
        <v>39359</v>
      </c>
      <c r="D15766" s="121" t="s">
        <v>16169</v>
      </c>
      <c r="E15766" s="74"/>
    </row>
    <row r="15767" customFormat="false" ht="13.5" hidden="false" customHeight="false" outlineLevel="0" collapsed="false">
      <c r="A15767" s="114"/>
      <c r="B15767" s="67" t="n">
        <v>15764</v>
      </c>
      <c r="C15767" s="115" t="n">
        <v>39373</v>
      </c>
      <c r="D15767" s="122" t="s">
        <v>16170</v>
      </c>
      <c r="E15767" s="74"/>
    </row>
    <row r="15768" customFormat="false" ht="13.5" hidden="false" customHeight="false" outlineLevel="0" collapsed="false">
      <c r="A15768" s="114"/>
      <c r="B15768" s="67" t="n">
        <v>15765</v>
      </c>
      <c r="C15768" s="115" t="n">
        <v>39374</v>
      </c>
      <c r="D15768" s="121" t="s">
        <v>16171</v>
      </c>
      <c r="E15768" s="74"/>
    </row>
    <row r="15769" customFormat="false" ht="13.5" hidden="false" customHeight="false" outlineLevel="0" collapsed="false">
      <c r="A15769" s="114"/>
      <c r="B15769" s="71" t="n">
        <v>15766</v>
      </c>
      <c r="C15769" s="115" t="n">
        <v>39377</v>
      </c>
      <c r="D15769" s="121" t="s">
        <v>16172</v>
      </c>
      <c r="E15769" s="74"/>
    </row>
    <row r="15770" customFormat="false" ht="13.5" hidden="false" customHeight="false" outlineLevel="0" collapsed="false">
      <c r="A15770" s="114"/>
      <c r="B15770" s="71" t="n">
        <v>15767</v>
      </c>
      <c r="C15770" s="115" t="n">
        <v>39386</v>
      </c>
      <c r="D15770" s="121" t="s">
        <v>16173</v>
      </c>
      <c r="E15770" s="74"/>
    </row>
    <row r="15771" customFormat="false" ht="13.5" hidden="false" customHeight="false" outlineLevel="0" collapsed="false">
      <c r="A15771" s="114"/>
      <c r="B15771" s="71" t="n">
        <v>15768</v>
      </c>
      <c r="C15771" s="115" t="n">
        <v>39387</v>
      </c>
      <c r="D15771" s="121" t="s">
        <v>16174</v>
      </c>
      <c r="E15771" s="74"/>
    </row>
    <row r="15772" customFormat="false" ht="13.5" hidden="false" customHeight="false" outlineLevel="0" collapsed="false">
      <c r="A15772" s="114"/>
      <c r="B15772" s="71" t="n">
        <v>15769</v>
      </c>
      <c r="C15772" s="115" t="n">
        <v>39388</v>
      </c>
      <c r="D15772" s="121" t="s">
        <v>16175</v>
      </c>
      <c r="E15772" s="74"/>
    </row>
    <row r="15773" customFormat="false" ht="13.5" hidden="false" customHeight="false" outlineLevel="0" collapsed="false">
      <c r="A15773" s="114"/>
      <c r="B15773" s="67" t="n">
        <v>15770</v>
      </c>
      <c r="C15773" s="115" t="n">
        <v>39391</v>
      </c>
      <c r="D15773" s="121" t="s">
        <v>16176</v>
      </c>
      <c r="E15773" s="74"/>
    </row>
    <row r="15774" customFormat="false" ht="13.5" hidden="false" customHeight="false" outlineLevel="0" collapsed="false">
      <c r="A15774" s="114"/>
      <c r="B15774" s="67" t="n">
        <v>15771</v>
      </c>
      <c r="C15774" s="115" t="n">
        <v>39393</v>
      </c>
      <c r="D15774" s="122" t="s">
        <v>16177</v>
      </c>
      <c r="E15774" s="74"/>
    </row>
    <row r="15775" customFormat="false" ht="13.5" hidden="false" customHeight="false" outlineLevel="0" collapsed="false">
      <c r="A15775" s="114"/>
      <c r="B15775" s="67" t="n">
        <v>15772</v>
      </c>
      <c r="C15775" s="115" t="n">
        <v>39393</v>
      </c>
      <c r="D15775" s="121" t="s">
        <v>16178</v>
      </c>
      <c r="E15775" s="74"/>
    </row>
    <row r="15776" customFormat="false" ht="13.5" hidden="false" customHeight="false" outlineLevel="0" collapsed="false">
      <c r="A15776" s="114"/>
      <c r="B15776" s="71" t="n">
        <v>15773</v>
      </c>
      <c r="C15776" s="115" t="n">
        <v>39399</v>
      </c>
      <c r="D15776" s="121" t="s">
        <v>16179</v>
      </c>
      <c r="E15776" s="74"/>
    </row>
    <row r="15777" customFormat="false" ht="13.5" hidden="false" customHeight="false" outlineLevel="0" collapsed="false">
      <c r="A15777" s="114"/>
      <c r="B15777" s="71" t="n">
        <v>15774</v>
      </c>
      <c r="C15777" s="115" t="n">
        <v>39399</v>
      </c>
      <c r="D15777" s="121" t="s">
        <v>16180</v>
      </c>
      <c r="E15777" s="74"/>
    </row>
    <row r="15778" customFormat="false" ht="13.5" hidden="false" customHeight="false" outlineLevel="0" collapsed="false">
      <c r="A15778" s="114"/>
      <c r="B15778" s="71" t="n">
        <v>15775</v>
      </c>
      <c r="C15778" s="115" t="n">
        <v>39406</v>
      </c>
      <c r="D15778" s="121" t="s">
        <v>16181</v>
      </c>
      <c r="E15778" s="74"/>
    </row>
    <row r="15779" customFormat="false" ht="13.5" hidden="false" customHeight="false" outlineLevel="0" collapsed="false">
      <c r="A15779" s="114"/>
      <c r="B15779" s="71" t="n">
        <v>15776</v>
      </c>
      <c r="C15779" s="115" t="n">
        <v>39406</v>
      </c>
      <c r="D15779" s="121" t="s">
        <v>16182</v>
      </c>
      <c r="E15779" s="74"/>
    </row>
    <row r="15780" customFormat="false" ht="13.5" hidden="false" customHeight="false" outlineLevel="0" collapsed="false">
      <c r="A15780" s="114"/>
      <c r="B15780" s="67" t="n">
        <v>15777</v>
      </c>
      <c r="C15780" s="115" t="n">
        <v>39414</v>
      </c>
      <c r="D15780" s="121" t="s">
        <v>16183</v>
      </c>
      <c r="E15780" s="74"/>
    </row>
    <row r="15781" customFormat="false" ht="13.5" hidden="false" customHeight="false" outlineLevel="0" collapsed="false">
      <c r="A15781" s="114"/>
      <c r="B15781" s="67" t="n">
        <v>15778</v>
      </c>
      <c r="C15781" s="115" t="n">
        <v>39419</v>
      </c>
      <c r="D15781" s="121" t="s">
        <v>16184</v>
      </c>
      <c r="E15781" s="74"/>
    </row>
    <row r="15782" customFormat="false" ht="13.5" hidden="false" customHeight="false" outlineLevel="0" collapsed="false">
      <c r="A15782" s="114"/>
      <c r="B15782" s="67" t="n">
        <v>15779</v>
      </c>
      <c r="C15782" s="115" t="n">
        <v>39420</v>
      </c>
      <c r="D15782" s="121" t="s">
        <v>16185</v>
      </c>
      <c r="E15782" s="74"/>
    </row>
    <row r="15783" customFormat="false" ht="13.5" hidden="false" customHeight="false" outlineLevel="0" collapsed="false">
      <c r="A15783" s="114"/>
      <c r="B15783" s="71" t="n">
        <v>15780</v>
      </c>
      <c r="C15783" s="115" t="n">
        <v>39425</v>
      </c>
      <c r="D15783" s="122" t="s">
        <v>16186</v>
      </c>
      <c r="E15783" s="74"/>
    </row>
    <row r="15784" customFormat="false" ht="13.5" hidden="false" customHeight="false" outlineLevel="0" collapsed="false">
      <c r="A15784" s="114"/>
      <c r="B15784" s="71" t="n">
        <v>15781</v>
      </c>
      <c r="C15784" s="115" t="n">
        <v>39426</v>
      </c>
      <c r="D15784" s="121" t="s">
        <v>16187</v>
      </c>
      <c r="E15784" s="74"/>
    </row>
    <row r="15785" customFormat="false" ht="13.5" hidden="false" customHeight="false" outlineLevel="0" collapsed="false">
      <c r="A15785" s="114"/>
      <c r="B15785" s="71" t="n">
        <v>15782</v>
      </c>
      <c r="C15785" s="115" t="n">
        <v>39433</v>
      </c>
      <c r="D15785" s="121" t="s">
        <v>16188</v>
      </c>
      <c r="E15785" s="74"/>
    </row>
    <row r="15786" customFormat="false" ht="13.5" hidden="false" customHeight="false" outlineLevel="0" collapsed="false">
      <c r="A15786" s="114"/>
      <c r="B15786" s="71" t="n">
        <v>15783</v>
      </c>
      <c r="C15786" s="115" t="n">
        <v>39436</v>
      </c>
      <c r="D15786" s="121" t="s">
        <v>16189</v>
      </c>
      <c r="E15786" s="74"/>
    </row>
    <row r="15787" customFormat="false" ht="13.5" hidden="false" customHeight="false" outlineLevel="0" collapsed="false">
      <c r="A15787" s="114"/>
      <c r="B15787" s="67" t="n">
        <v>15784</v>
      </c>
      <c r="C15787" s="115" t="n">
        <v>39436</v>
      </c>
      <c r="D15787" s="121" t="s">
        <v>16190</v>
      </c>
      <c r="E15787" s="74"/>
    </row>
    <row r="15788" customFormat="false" ht="13.5" hidden="false" customHeight="false" outlineLevel="0" collapsed="false">
      <c r="A15788" s="114"/>
      <c r="B15788" s="67" t="n">
        <v>15785</v>
      </c>
      <c r="C15788" s="115" t="n">
        <v>39440</v>
      </c>
      <c r="D15788" s="121" t="s">
        <v>16191</v>
      </c>
      <c r="E15788" s="74"/>
    </row>
    <row r="15789" customFormat="false" ht="13.5" hidden="false" customHeight="false" outlineLevel="0" collapsed="false">
      <c r="A15789" s="114"/>
      <c r="B15789" s="67" t="n">
        <v>15786</v>
      </c>
      <c r="C15789" s="115" t="n">
        <v>39449</v>
      </c>
      <c r="D15789" s="122" t="s">
        <v>16192</v>
      </c>
      <c r="E15789" s="74"/>
    </row>
    <row r="15790" customFormat="false" ht="13.5" hidden="false" customHeight="false" outlineLevel="0" collapsed="false">
      <c r="A15790" s="114"/>
      <c r="B15790" s="71" t="n">
        <v>15787</v>
      </c>
      <c r="C15790" s="115" t="n">
        <v>39454</v>
      </c>
      <c r="D15790" s="121" t="s">
        <v>16193</v>
      </c>
      <c r="E15790" s="74"/>
    </row>
    <row r="15791" customFormat="false" ht="13.5" hidden="false" customHeight="false" outlineLevel="0" collapsed="false">
      <c r="A15791" s="114"/>
      <c r="B15791" s="71" t="n">
        <v>15788</v>
      </c>
      <c r="C15791" s="115" t="n">
        <v>39451</v>
      </c>
      <c r="D15791" s="122" t="s">
        <v>16194</v>
      </c>
      <c r="E15791" s="74"/>
    </row>
    <row r="15792" customFormat="false" ht="13.5" hidden="false" customHeight="false" outlineLevel="0" collapsed="false">
      <c r="A15792" s="114"/>
      <c r="B15792" s="71" t="n">
        <v>15789</v>
      </c>
      <c r="C15792" s="115" t="n">
        <v>39451</v>
      </c>
      <c r="D15792" s="121" t="s">
        <v>16195</v>
      </c>
      <c r="E15792" s="74"/>
    </row>
    <row r="15793" customFormat="false" ht="13.5" hidden="false" customHeight="false" outlineLevel="0" collapsed="false">
      <c r="A15793" s="114"/>
      <c r="B15793" s="71" t="n">
        <v>15790</v>
      </c>
      <c r="C15793" s="115" t="n">
        <v>39457</v>
      </c>
      <c r="D15793" s="121" t="s">
        <v>16196</v>
      </c>
      <c r="E15793" s="74"/>
    </row>
    <row r="15794" customFormat="false" ht="13.5" hidden="false" customHeight="false" outlineLevel="0" collapsed="false">
      <c r="A15794" s="114"/>
      <c r="B15794" s="67" t="n">
        <v>15791</v>
      </c>
      <c r="C15794" s="115" t="n">
        <v>39492</v>
      </c>
      <c r="D15794" s="121" t="s">
        <v>16197</v>
      </c>
      <c r="E15794" s="74"/>
    </row>
    <row r="15795" customFormat="false" ht="13.5" hidden="false" customHeight="false" outlineLevel="0" collapsed="false">
      <c r="A15795" s="114"/>
      <c r="B15795" s="67" t="n">
        <v>15792</v>
      </c>
      <c r="C15795" s="115" t="n">
        <v>39461</v>
      </c>
      <c r="D15795" s="121" t="s">
        <v>16198</v>
      </c>
      <c r="E15795" s="74"/>
    </row>
    <row r="15796" customFormat="false" ht="13.5" hidden="false" customHeight="false" outlineLevel="0" collapsed="false">
      <c r="A15796" s="114"/>
      <c r="B15796" s="67" t="n">
        <v>15793</v>
      </c>
      <c r="C15796" s="115" t="n">
        <v>39461</v>
      </c>
      <c r="D15796" s="121" t="s">
        <v>16199</v>
      </c>
      <c r="E15796" s="74"/>
    </row>
    <row r="15797" customFormat="false" ht="13.5" hidden="false" customHeight="false" outlineLevel="0" collapsed="false">
      <c r="A15797" s="114"/>
      <c r="B15797" s="71" t="n">
        <v>15794</v>
      </c>
      <c r="C15797" s="115" t="n">
        <v>39461</v>
      </c>
      <c r="D15797" s="121" t="s">
        <v>16200</v>
      </c>
      <c r="E15797" s="74"/>
    </row>
    <row r="15798" customFormat="false" ht="13.5" hidden="false" customHeight="false" outlineLevel="0" collapsed="false">
      <c r="A15798" s="114"/>
      <c r="B15798" s="71" t="n">
        <v>15795</v>
      </c>
      <c r="C15798" s="115" t="n">
        <v>39461</v>
      </c>
      <c r="D15798" s="121" t="s">
        <v>16201</v>
      </c>
      <c r="E15798" s="74"/>
    </row>
    <row r="15799" customFormat="false" ht="13.5" hidden="false" customHeight="false" outlineLevel="0" collapsed="false">
      <c r="A15799" s="114"/>
      <c r="B15799" s="71" t="n">
        <v>15796</v>
      </c>
      <c r="C15799" s="115" t="n">
        <v>39464</v>
      </c>
      <c r="D15799" s="121" t="s">
        <v>16202</v>
      </c>
      <c r="E15799" s="74"/>
    </row>
    <row r="15800" customFormat="false" ht="13.5" hidden="false" customHeight="false" outlineLevel="0" collapsed="false">
      <c r="A15800" s="114"/>
      <c r="B15800" s="71" t="n">
        <v>15797</v>
      </c>
      <c r="C15800" s="115" t="n">
        <v>39465</v>
      </c>
      <c r="D15800" s="121" t="s">
        <v>16203</v>
      </c>
      <c r="E15800" s="74"/>
    </row>
    <row r="15801" customFormat="false" ht="13.5" hidden="false" customHeight="false" outlineLevel="0" collapsed="false">
      <c r="A15801" s="114"/>
      <c r="B15801" s="67" t="n">
        <v>15798</v>
      </c>
      <c r="C15801" s="115" t="n">
        <v>39468</v>
      </c>
      <c r="D15801" s="121" t="s">
        <v>16204</v>
      </c>
      <c r="E15801" s="74"/>
    </row>
    <row r="15802" customFormat="false" ht="13.5" hidden="false" customHeight="false" outlineLevel="0" collapsed="false">
      <c r="A15802" s="114"/>
      <c r="B15802" s="67" t="n">
        <v>15799</v>
      </c>
      <c r="C15802" s="115" t="n">
        <v>39469</v>
      </c>
      <c r="D15802" s="121" t="s">
        <v>16205</v>
      </c>
      <c r="E15802" s="74"/>
    </row>
    <row r="15803" customFormat="false" ht="13.5" hidden="false" customHeight="false" outlineLevel="0" collapsed="false">
      <c r="A15803" s="114"/>
      <c r="B15803" s="67" t="n">
        <v>15800</v>
      </c>
      <c r="C15803" s="115" t="n">
        <v>39471</v>
      </c>
      <c r="D15803" s="121" t="s">
        <v>16206</v>
      </c>
      <c r="E15803" s="74"/>
    </row>
    <row r="15804" customFormat="false" ht="13.5" hidden="false" customHeight="false" outlineLevel="0" collapsed="false">
      <c r="A15804" s="114"/>
      <c r="B15804" s="71" t="n">
        <v>15801</v>
      </c>
      <c r="C15804" s="115" t="n">
        <v>39472</v>
      </c>
      <c r="D15804" s="121" t="s">
        <v>16207</v>
      </c>
      <c r="E15804" s="74"/>
    </row>
    <row r="15805" customFormat="false" ht="13.5" hidden="false" customHeight="false" outlineLevel="0" collapsed="false">
      <c r="A15805" s="114"/>
      <c r="B15805" s="71" t="n">
        <v>15802</v>
      </c>
      <c r="C15805" s="115" t="n">
        <v>39472</v>
      </c>
      <c r="D15805" s="121" t="s">
        <v>16208</v>
      </c>
      <c r="E15805" s="74"/>
    </row>
    <row r="15806" customFormat="false" ht="13.5" hidden="false" customHeight="false" outlineLevel="0" collapsed="false">
      <c r="A15806" s="114"/>
      <c r="B15806" s="71" t="n">
        <v>15803</v>
      </c>
      <c r="C15806" s="115" t="n">
        <v>39475</v>
      </c>
      <c r="D15806" s="121" t="s">
        <v>16209</v>
      </c>
      <c r="E15806" s="74"/>
    </row>
    <row r="15807" customFormat="false" ht="13.5" hidden="false" customHeight="false" outlineLevel="0" collapsed="false">
      <c r="A15807" s="114"/>
      <c r="B15807" s="71" t="n">
        <v>15804</v>
      </c>
      <c r="C15807" s="115" t="n">
        <v>39476</v>
      </c>
      <c r="D15807" s="121" t="s">
        <v>14612</v>
      </c>
      <c r="E15807" s="74"/>
    </row>
    <row r="15808" customFormat="false" ht="13.5" hidden="false" customHeight="false" outlineLevel="0" collapsed="false">
      <c r="A15808" s="114"/>
      <c r="B15808" s="67" t="n">
        <v>15805</v>
      </c>
      <c r="C15808" s="115" t="n">
        <v>39489</v>
      </c>
      <c r="D15808" s="121" t="s">
        <v>16210</v>
      </c>
      <c r="E15808" s="74"/>
    </row>
    <row r="15809" customFormat="false" ht="13.5" hidden="false" customHeight="false" outlineLevel="0" collapsed="false">
      <c r="A15809" s="114"/>
      <c r="B15809" s="67" t="n">
        <v>15806</v>
      </c>
      <c r="C15809" s="115" t="n">
        <v>39490</v>
      </c>
      <c r="D15809" s="122" t="s">
        <v>16211</v>
      </c>
      <c r="E15809" s="74"/>
    </row>
    <row r="15810" customFormat="false" ht="13.5" hidden="false" customHeight="false" outlineLevel="0" collapsed="false">
      <c r="A15810" s="114"/>
      <c r="B15810" s="67" t="n">
        <v>15807</v>
      </c>
      <c r="C15810" s="115" t="n">
        <v>39492</v>
      </c>
      <c r="D15810" s="121" t="s">
        <v>11538</v>
      </c>
      <c r="E15810" s="74"/>
    </row>
    <row r="15811" customFormat="false" ht="13.5" hidden="false" customHeight="false" outlineLevel="0" collapsed="false">
      <c r="A15811" s="114"/>
      <c r="B15811" s="71" t="n">
        <v>15808</v>
      </c>
      <c r="C15811" s="115" t="n">
        <v>39493</v>
      </c>
      <c r="D15811" s="121" t="s">
        <v>16212</v>
      </c>
      <c r="E15811" s="74"/>
    </row>
    <row r="15812" customFormat="false" ht="13.5" hidden="false" customHeight="false" outlineLevel="0" collapsed="false">
      <c r="A15812" s="114"/>
      <c r="B15812" s="71" t="n">
        <v>15809</v>
      </c>
      <c r="C15812" s="115" t="n">
        <v>39499</v>
      </c>
      <c r="D15812" s="121" t="s">
        <v>16213</v>
      </c>
      <c r="E15812" s="74"/>
    </row>
    <row r="15813" customFormat="false" ht="13.5" hidden="false" customHeight="false" outlineLevel="0" collapsed="false">
      <c r="A15813" s="114"/>
      <c r="B15813" s="71" t="n">
        <v>15810</v>
      </c>
      <c r="C15813" s="115" t="n">
        <v>39504</v>
      </c>
      <c r="D15813" s="121" t="s">
        <v>16214</v>
      </c>
      <c r="E15813" s="74"/>
    </row>
    <row r="15814" customFormat="false" ht="13.5" hidden="false" customHeight="false" outlineLevel="0" collapsed="false">
      <c r="A15814" s="114"/>
      <c r="B15814" s="71" t="n">
        <v>15811</v>
      </c>
      <c r="C15814" s="115" t="n">
        <v>39513</v>
      </c>
      <c r="D15814" s="121" t="s">
        <v>16215</v>
      </c>
      <c r="E15814" s="74"/>
    </row>
    <row r="15815" customFormat="false" ht="13.5" hidden="false" customHeight="false" outlineLevel="0" collapsed="false">
      <c r="A15815" s="114"/>
      <c r="B15815" s="67" t="n">
        <v>15812</v>
      </c>
      <c r="C15815" s="115" t="n">
        <v>39554</v>
      </c>
      <c r="D15815" s="121" t="s">
        <v>16216</v>
      </c>
      <c r="E15815" s="74"/>
    </row>
    <row r="15816" customFormat="false" ht="13.5" hidden="false" customHeight="false" outlineLevel="0" collapsed="false">
      <c r="A15816" s="114"/>
      <c r="B15816" s="67" t="n">
        <v>15813</v>
      </c>
      <c r="C15816" s="115" t="n">
        <v>39590</v>
      </c>
      <c r="D15816" s="121" t="s">
        <v>16217</v>
      </c>
      <c r="E15816" s="74"/>
    </row>
    <row r="15817" customFormat="false" ht="13.5" hidden="false" customHeight="false" outlineLevel="0" collapsed="false">
      <c r="A15817" s="114"/>
      <c r="B15817" s="67" t="n">
        <v>15814</v>
      </c>
      <c r="C15817" s="115" t="n">
        <v>39602</v>
      </c>
      <c r="D15817" s="121" t="s">
        <v>16218</v>
      </c>
      <c r="E15817" s="74"/>
    </row>
    <row r="15818" customFormat="false" ht="13.5" hidden="false" customHeight="false" outlineLevel="0" collapsed="false">
      <c r="A15818" s="114"/>
      <c r="B15818" s="71" t="n">
        <v>15815</v>
      </c>
      <c r="C15818" s="115" t="n">
        <v>39615</v>
      </c>
      <c r="D15818" s="121" t="s">
        <v>16219</v>
      </c>
      <c r="E15818" s="74"/>
    </row>
    <row r="15819" customFormat="false" ht="13.5" hidden="false" customHeight="false" outlineLevel="0" collapsed="false">
      <c r="A15819" s="114"/>
      <c r="B15819" s="71" t="n">
        <v>15816</v>
      </c>
      <c r="C15819" s="115" t="n">
        <v>39625</v>
      </c>
      <c r="D15819" s="121" t="s">
        <v>16220</v>
      </c>
      <c r="E15819" s="74"/>
    </row>
    <row r="15820" customFormat="false" ht="13.5" hidden="false" customHeight="false" outlineLevel="0" collapsed="false">
      <c r="A15820" s="114"/>
      <c r="B15820" s="71" t="n">
        <v>15817</v>
      </c>
      <c r="C15820" s="115" t="n">
        <v>39630</v>
      </c>
      <c r="D15820" s="121" t="s">
        <v>16221</v>
      </c>
      <c r="E15820" s="74"/>
    </row>
    <row r="15821" customFormat="false" ht="13.5" hidden="false" customHeight="false" outlineLevel="0" collapsed="false">
      <c r="A15821" s="114"/>
      <c r="B15821" s="71" t="n">
        <v>15818</v>
      </c>
      <c r="C15821" s="115" t="n">
        <v>39647</v>
      </c>
      <c r="D15821" s="121" t="s">
        <v>16222</v>
      </c>
      <c r="E15821" s="74"/>
    </row>
    <row r="15822" customFormat="false" ht="13.5" hidden="false" customHeight="false" outlineLevel="0" collapsed="false">
      <c r="A15822" s="114"/>
      <c r="B15822" s="67" t="n">
        <v>15819</v>
      </c>
      <c r="C15822" s="115" t="n">
        <v>39714</v>
      </c>
      <c r="D15822" s="121" t="s">
        <v>16223</v>
      </c>
      <c r="E15822" s="74"/>
    </row>
    <row r="15823" customFormat="false" ht="13.5" hidden="false" customHeight="false" outlineLevel="0" collapsed="false">
      <c r="A15823" s="114"/>
      <c r="B15823" s="67" t="n">
        <v>15820</v>
      </c>
      <c r="C15823" s="115" t="n">
        <v>39741</v>
      </c>
      <c r="D15823" s="121" t="s">
        <v>16224</v>
      </c>
      <c r="E15823" s="74"/>
    </row>
    <row r="15824" customFormat="false" ht="13.5" hidden="false" customHeight="false" outlineLevel="0" collapsed="false">
      <c r="A15824" s="114"/>
      <c r="B15824" s="67" t="n">
        <v>15821</v>
      </c>
      <c r="C15824" s="115" t="n">
        <v>39744</v>
      </c>
      <c r="D15824" s="121" t="s">
        <v>16225</v>
      </c>
      <c r="E15824" s="74"/>
    </row>
    <row r="15825" customFormat="false" ht="13.5" hidden="false" customHeight="false" outlineLevel="0" collapsed="false">
      <c r="A15825" s="114"/>
      <c r="B15825" s="71" t="n">
        <v>15822</v>
      </c>
      <c r="C15825" s="115" t="n">
        <v>39758</v>
      </c>
      <c r="D15825" s="121" t="s">
        <v>16226</v>
      </c>
      <c r="E15825" s="74"/>
    </row>
    <row r="15826" customFormat="false" ht="13.5" hidden="false" customHeight="false" outlineLevel="0" collapsed="false">
      <c r="A15826" s="114"/>
      <c r="B15826" s="71" t="n">
        <v>15823</v>
      </c>
      <c r="C15826" s="115" t="n">
        <v>39773</v>
      </c>
      <c r="D15826" s="121" t="s">
        <v>16227</v>
      </c>
      <c r="E15826" s="74"/>
    </row>
    <row r="15827" customFormat="false" ht="13.5" hidden="false" customHeight="false" outlineLevel="0" collapsed="false">
      <c r="A15827" s="114"/>
      <c r="B15827" s="71" t="n">
        <v>15824</v>
      </c>
      <c r="C15827" s="115" t="n">
        <v>39820</v>
      </c>
      <c r="D15827" s="121" t="s">
        <v>16228</v>
      </c>
      <c r="E15827" s="74"/>
    </row>
    <row r="15828" customFormat="false" ht="13.5" hidden="false" customHeight="false" outlineLevel="0" collapsed="false">
      <c r="A15828" s="114"/>
      <c r="B15828" s="71" t="n">
        <v>15825</v>
      </c>
      <c r="C15828" s="115" t="n">
        <v>39829</v>
      </c>
      <c r="D15828" s="121" t="s">
        <v>16229</v>
      </c>
      <c r="E15828" s="74"/>
    </row>
    <row r="15829" customFormat="false" ht="13.5" hidden="false" customHeight="false" outlineLevel="0" collapsed="false">
      <c r="A15829" s="114"/>
      <c r="B15829" s="67" t="n">
        <v>15826</v>
      </c>
      <c r="C15829" s="115" t="n">
        <v>39855</v>
      </c>
      <c r="D15829" s="121" t="s">
        <v>16230</v>
      </c>
      <c r="E15829" s="74"/>
    </row>
    <row r="15830" customFormat="false" ht="13.5" hidden="false" customHeight="false" outlineLevel="0" collapsed="false">
      <c r="A15830" s="114"/>
      <c r="B15830" s="67" t="n">
        <v>15827</v>
      </c>
      <c r="C15830" s="115" t="n">
        <v>39864</v>
      </c>
      <c r="D15830" s="121" t="s">
        <v>16231</v>
      </c>
      <c r="E15830" s="74"/>
    </row>
    <row r="15831" customFormat="false" ht="13.5" hidden="false" customHeight="false" outlineLevel="0" collapsed="false">
      <c r="A15831" s="114"/>
      <c r="B15831" s="67" t="n">
        <v>15828</v>
      </c>
      <c r="C15831" s="115" t="n">
        <v>39867</v>
      </c>
      <c r="D15831" s="121" t="s">
        <v>16232</v>
      </c>
      <c r="E15831" s="74"/>
    </row>
    <row r="15832" customFormat="false" ht="13.5" hidden="false" customHeight="false" outlineLevel="0" collapsed="false">
      <c r="A15832" s="114"/>
      <c r="B15832" s="71" t="n">
        <v>15829</v>
      </c>
      <c r="C15832" s="115" t="n">
        <v>39869</v>
      </c>
      <c r="D15832" s="121" t="s">
        <v>16233</v>
      </c>
      <c r="E15832" s="74"/>
    </row>
    <row r="15833" customFormat="false" ht="13.5" hidden="false" customHeight="false" outlineLevel="0" collapsed="false">
      <c r="A15833" s="114"/>
      <c r="B15833" s="71" t="n">
        <v>15830</v>
      </c>
      <c r="C15833" s="115" t="n">
        <v>39876</v>
      </c>
      <c r="D15833" s="121" t="s">
        <v>16234</v>
      </c>
      <c r="E15833" s="74"/>
    </row>
    <row r="15834" customFormat="false" ht="13.5" hidden="false" customHeight="false" outlineLevel="0" collapsed="false">
      <c r="A15834" s="114"/>
      <c r="B15834" s="71" t="n">
        <v>15831</v>
      </c>
      <c r="C15834" s="115" t="n">
        <v>39876</v>
      </c>
      <c r="D15834" s="121" t="s">
        <v>16215</v>
      </c>
      <c r="E15834" s="74"/>
    </row>
    <row r="15835" customFormat="false" ht="13.5" hidden="false" customHeight="false" outlineLevel="0" collapsed="false">
      <c r="A15835" s="114"/>
      <c r="B15835" s="71" t="n">
        <v>15832</v>
      </c>
      <c r="C15835" s="115" t="n">
        <v>39882</v>
      </c>
      <c r="D15835" s="121" t="s">
        <v>16235</v>
      </c>
      <c r="E15835" s="74"/>
    </row>
    <row r="15836" customFormat="false" ht="13.5" hidden="false" customHeight="false" outlineLevel="0" collapsed="false">
      <c r="A15836" s="114"/>
      <c r="B15836" s="67" t="n">
        <v>15833</v>
      </c>
      <c r="C15836" s="115" t="n">
        <v>39969</v>
      </c>
      <c r="D15836" s="121" t="s">
        <v>16236</v>
      </c>
      <c r="E15836" s="74"/>
    </row>
    <row r="15837" customFormat="false" ht="13.5" hidden="false" customHeight="false" outlineLevel="0" collapsed="false">
      <c r="A15837" s="114"/>
      <c r="B15837" s="67" t="n">
        <v>15834</v>
      </c>
      <c r="C15837" s="115" t="n">
        <v>40024</v>
      </c>
      <c r="D15837" s="121" t="s">
        <v>16237</v>
      </c>
      <c r="E15837" s="74"/>
    </row>
    <row r="15838" customFormat="false" ht="13.5" hidden="false" customHeight="false" outlineLevel="0" collapsed="false">
      <c r="A15838" s="114"/>
      <c r="B15838" s="67" t="n">
        <v>15835</v>
      </c>
      <c r="C15838" s="115" t="n">
        <v>40030</v>
      </c>
      <c r="D15838" s="121" t="s">
        <v>16238</v>
      </c>
      <c r="E15838" s="74"/>
    </row>
    <row r="15839" customFormat="false" ht="13.5" hidden="false" customHeight="false" outlineLevel="0" collapsed="false">
      <c r="A15839" s="114"/>
      <c r="B15839" s="71" t="n">
        <v>15836</v>
      </c>
      <c r="C15839" s="115" t="n">
        <v>40043</v>
      </c>
      <c r="D15839" s="121" t="s">
        <v>16239</v>
      </c>
      <c r="E15839" s="74"/>
    </row>
    <row r="15840" customFormat="false" ht="13.5" hidden="false" customHeight="false" outlineLevel="0" collapsed="false">
      <c r="A15840" s="114"/>
      <c r="B15840" s="71" t="n">
        <v>15837</v>
      </c>
      <c r="C15840" s="115" t="n">
        <v>40107</v>
      </c>
      <c r="D15840" s="121" t="s">
        <v>16240</v>
      </c>
      <c r="E15840" s="74"/>
    </row>
    <row r="15841" customFormat="false" ht="13.5" hidden="false" customHeight="false" outlineLevel="0" collapsed="false">
      <c r="A15841" s="114"/>
      <c r="B15841" s="71" t="n">
        <v>15838</v>
      </c>
      <c r="C15841" s="115" t="n">
        <v>40133</v>
      </c>
      <c r="D15841" s="121" t="s">
        <v>16241</v>
      </c>
      <c r="E15841" s="74"/>
    </row>
    <row r="15842" customFormat="false" ht="13.5" hidden="false" customHeight="false" outlineLevel="0" collapsed="false">
      <c r="A15842" s="114"/>
      <c r="B15842" s="71" t="n">
        <v>15839</v>
      </c>
      <c r="C15842" s="115" t="n">
        <v>40141</v>
      </c>
      <c r="D15842" s="121" t="s">
        <v>16242</v>
      </c>
      <c r="E15842" s="74"/>
    </row>
    <row r="15843" customFormat="false" ht="13.5" hidden="false" customHeight="false" outlineLevel="0" collapsed="false">
      <c r="A15843" s="114"/>
      <c r="B15843" s="67" t="n">
        <v>15840</v>
      </c>
      <c r="C15843" s="115" t="n">
        <v>40197</v>
      </c>
      <c r="D15843" s="121" t="s">
        <v>16243</v>
      </c>
      <c r="E15843" s="74"/>
    </row>
    <row r="15844" customFormat="false" ht="13.5" hidden="false" customHeight="false" outlineLevel="0" collapsed="false">
      <c r="A15844" s="114"/>
      <c r="B15844" s="67" t="n">
        <v>15841</v>
      </c>
      <c r="C15844" s="115" t="n">
        <v>40197</v>
      </c>
      <c r="D15844" s="121" t="s">
        <v>16244</v>
      </c>
      <c r="E15844" s="74"/>
    </row>
    <row r="15845" customFormat="false" ht="13.5" hidden="false" customHeight="false" outlineLevel="0" collapsed="false">
      <c r="A15845" s="114"/>
      <c r="B15845" s="67" t="n">
        <v>15842</v>
      </c>
      <c r="C15845" s="115" t="n">
        <v>40227</v>
      </c>
      <c r="D15845" s="121" t="s">
        <v>16245</v>
      </c>
      <c r="E15845" s="74"/>
    </row>
    <row r="15846" customFormat="false" ht="13.5" hidden="false" customHeight="false" outlineLevel="0" collapsed="false">
      <c r="A15846" s="114"/>
      <c r="B15846" s="71" t="n">
        <v>15843</v>
      </c>
      <c r="C15846" s="115" t="n">
        <v>40245</v>
      </c>
      <c r="D15846" s="121" t="s">
        <v>16246</v>
      </c>
      <c r="E15846" s="74"/>
    </row>
    <row r="15847" customFormat="false" ht="13.5" hidden="false" customHeight="false" outlineLevel="0" collapsed="false">
      <c r="A15847" s="114"/>
      <c r="B15847" s="71" t="n">
        <v>15844</v>
      </c>
      <c r="C15847" s="115" t="n">
        <v>40310</v>
      </c>
      <c r="D15847" s="121" t="s">
        <v>16247</v>
      </c>
      <c r="E15847" s="74"/>
    </row>
    <row r="15848" customFormat="false" ht="13.5" hidden="false" customHeight="false" outlineLevel="0" collapsed="false">
      <c r="A15848" s="114"/>
      <c r="B15848" s="71" t="n">
        <v>15845</v>
      </c>
      <c r="C15848" s="115" t="n">
        <v>40317</v>
      </c>
      <c r="D15848" s="121" t="s">
        <v>16065</v>
      </c>
      <c r="E15848" s="74"/>
    </row>
    <row r="15849" customFormat="false" ht="13.5" hidden="false" customHeight="false" outlineLevel="0" collapsed="false">
      <c r="A15849" s="114"/>
      <c r="B15849" s="71" t="n">
        <v>15846</v>
      </c>
      <c r="C15849" s="115" t="n">
        <v>40380</v>
      </c>
      <c r="D15849" s="121" t="s">
        <v>16248</v>
      </c>
      <c r="E15849" s="74"/>
    </row>
    <row r="15850" customFormat="false" ht="13.5" hidden="false" customHeight="false" outlineLevel="0" collapsed="false">
      <c r="A15850" s="114"/>
      <c r="B15850" s="67" t="n">
        <v>15847</v>
      </c>
      <c r="C15850" s="115" t="n">
        <v>40402</v>
      </c>
      <c r="D15850" s="121" t="s">
        <v>16249</v>
      </c>
      <c r="E15850" s="74"/>
    </row>
    <row r="15851" customFormat="false" ht="13.5" hidden="false" customHeight="false" outlineLevel="0" collapsed="false">
      <c r="A15851" s="114"/>
      <c r="B15851" s="67" t="n">
        <v>15848</v>
      </c>
      <c r="C15851" s="115" t="n">
        <v>40451</v>
      </c>
      <c r="D15851" s="121" t="s">
        <v>16250</v>
      </c>
      <c r="E15851" s="74"/>
    </row>
    <row r="15852" customFormat="false" ht="13.5" hidden="false" customHeight="false" outlineLevel="0" collapsed="false">
      <c r="A15852" s="114"/>
      <c r="B15852" s="67" t="n">
        <v>15849</v>
      </c>
      <c r="C15852" s="115" t="n">
        <v>40463</v>
      </c>
      <c r="D15852" s="121" t="s">
        <v>16251</v>
      </c>
      <c r="E15852" s="74"/>
    </row>
    <row r="15853" customFormat="false" ht="13.5" hidden="false" customHeight="false" outlineLevel="0" collapsed="false">
      <c r="A15853" s="114"/>
      <c r="B15853" s="71" t="n">
        <v>15850</v>
      </c>
      <c r="C15853" s="115" t="n">
        <v>40483</v>
      </c>
      <c r="D15853" s="121" t="s">
        <v>16252</v>
      </c>
      <c r="E15853" s="74"/>
    </row>
    <row r="15854" customFormat="false" ht="13.5" hidden="false" customHeight="false" outlineLevel="0" collapsed="false">
      <c r="A15854" s="114"/>
      <c r="B15854" s="71" t="n">
        <v>15851</v>
      </c>
      <c r="C15854" s="115" t="n">
        <v>40499</v>
      </c>
      <c r="D15854" s="121" t="s">
        <v>16253</v>
      </c>
      <c r="E15854" s="74"/>
    </row>
    <row r="15855" customFormat="false" ht="13.5" hidden="false" customHeight="false" outlineLevel="0" collapsed="false">
      <c r="A15855" s="114"/>
      <c r="B15855" s="71" t="n">
        <v>15852</v>
      </c>
      <c r="C15855" s="115" t="n">
        <v>39014</v>
      </c>
      <c r="D15855" s="121" t="s">
        <v>16254</v>
      </c>
      <c r="E15855" s="74"/>
    </row>
    <row r="15856" customFormat="false" ht="13.5" hidden="false" customHeight="false" outlineLevel="0" collapsed="false">
      <c r="A15856" s="114"/>
      <c r="B15856" s="71" t="n">
        <v>15853</v>
      </c>
      <c r="C15856" s="115" t="n">
        <v>40669</v>
      </c>
      <c r="D15856" s="121" t="s">
        <v>16255</v>
      </c>
      <c r="E15856" s="74"/>
    </row>
    <row r="15857" customFormat="false" ht="13.5" hidden="false" customHeight="false" outlineLevel="0" collapsed="false">
      <c r="A15857" s="114"/>
      <c r="B15857" s="67" t="n">
        <v>15854</v>
      </c>
      <c r="C15857" s="115" t="n">
        <v>40687</v>
      </c>
      <c r="D15857" s="124" t="s">
        <v>16256</v>
      </c>
      <c r="E15857" s="74"/>
    </row>
    <row r="15858" customFormat="false" ht="13.5" hidden="false" customHeight="false" outlineLevel="0" collapsed="false">
      <c r="A15858" s="114"/>
      <c r="B15858" s="67" t="n">
        <v>15855</v>
      </c>
      <c r="C15858" s="115" t="n">
        <v>40695</v>
      </c>
      <c r="D15858" s="124" t="s">
        <v>16257</v>
      </c>
      <c r="E15858" s="74"/>
    </row>
    <row r="15859" customFormat="false" ht="13.5" hidden="false" customHeight="false" outlineLevel="0" collapsed="false">
      <c r="A15859" s="114"/>
      <c r="B15859" s="67" t="n">
        <v>15856</v>
      </c>
      <c r="C15859" s="115" t="n">
        <v>40729</v>
      </c>
      <c r="D15859" s="124" t="s">
        <v>16258</v>
      </c>
      <c r="E15859" s="74"/>
    </row>
    <row r="15860" customFormat="false" ht="13.5" hidden="false" customHeight="false" outlineLevel="0" collapsed="false">
      <c r="A15860" s="114"/>
      <c r="B15860" s="71" t="n">
        <v>15857</v>
      </c>
      <c r="C15860" s="115" t="n">
        <v>40927</v>
      </c>
      <c r="D15860" s="124" t="s">
        <v>16259</v>
      </c>
      <c r="E15860" s="74"/>
    </row>
    <row r="15861" customFormat="false" ht="13.5" hidden="false" customHeight="false" outlineLevel="0" collapsed="false">
      <c r="A15861" s="114"/>
      <c r="B15861" s="71" t="n">
        <v>15858</v>
      </c>
      <c r="C15861" s="115" t="n">
        <v>41016</v>
      </c>
      <c r="D15861" s="124" t="s">
        <v>16260</v>
      </c>
      <c r="E15861" s="74"/>
    </row>
    <row r="15862" customFormat="false" ht="13.5" hidden="false" customHeight="false" outlineLevel="0" collapsed="false">
      <c r="A15862" s="114"/>
      <c r="B15862" s="71" t="n">
        <v>15859</v>
      </c>
      <c r="C15862" s="115" t="n">
        <v>41026</v>
      </c>
      <c r="D15862" s="124" t="s">
        <v>16261</v>
      </c>
      <c r="E15862" s="74"/>
    </row>
    <row r="15863" customFormat="false" ht="13.5" hidden="false" customHeight="false" outlineLevel="0" collapsed="false">
      <c r="A15863" s="114"/>
      <c r="B15863" s="71" t="n">
        <v>15860</v>
      </c>
      <c r="C15863" s="115" t="n">
        <v>41051</v>
      </c>
      <c r="D15863" s="124" t="s">
        <v>16262</v>
      </c>
      <c r="E15863" s="74"/>
    </row>
    <row r="15864" customFormat="false" ht="13.5" hidden="false" customHeight="false" outlineLevel="0" collapsed="false">
      <c r="A15864" s="114"/>
      <c r="B15864" s="67" t="n">
        <v>15861</v>
      </c>
      <c r="C15864" s="115" t="n">
        <v>41116</v>
      </c>
      <c r="D15864" s="124" t="s">
        <v>16263</v>
      </c>
      <c r="E15864" s="74"/>
    </row>
    <row r="15865" customFormat="false" ht="13.5" hidden="false" customHeight="false" outlineLevel="0" collapsed="false">
      <c r="A15865" s="114"/>
      <c r="B15865" s="67" t="n">
        <v>15862</v>
      </c>
      <c r="C15865" s="115" t="n">
        <v>41256</v>
      </c>
      <c r="D15865" s="124" t="s">
        <v>16264</v>
      </c>
      <c r="E15865" s="74"/>
    </row>
    <row r="15866" customFormat="false" ht="13.5" hidden="false" customHeight="false" outlineLevel="0" collapsed="false">
      <c r="A15866" s="114"/>
      <c r="B15866" s="67" t="n">
        <v>15863</v>
      </c>
      <c r="C15866" s="115" t="n">
        <v>41254</v>
      </c>
      <c r="D15866" s="124" t="s">
        <v>16265</v>
      </c>
      <c r="E15866" s="74"/>
    </row>
    <row r="15867" customFormat="false" ht="13.5" hidden="false" customHeight="false" outlineLevel="0" collapsed="false">
      <c r="A15867" s="114"/>
      <c r="B15867" s="71" t="n">
        <v>15864</v>
      </c>
      <c r="C15867" s="115" t="n">
        <v>41288</v>
      </c>
      <c r="D15867" s="124" t="s">
        <v>16266</v>
      </c>
      <c r="E15867" s="74"/>
    </row>
    <row r="15868" customFormat="false" ht="13.5" hidden="false" customHeight="false" outlineLevel="0" collapsed="false">
      <c r="A15868" s="114"/>
      <c r="B15868" s="71" t="n">
        <v>15865</v>
      </c>
      <c r="C15868" s="115" t="n">
        <v>41382</v>
      </c>
      <c r="D15868" s="124" t="s">
        <v>16267</v>
      </c>
      <c r="E15868" s="74"/>
    </row>
    <row r="15869" customFormat="false" ht="13.5" hidden="false" customHeight="false" outlineLevel="0" collapsed="false">
      <c r="A15869" s="114"/>
      <c r="B15869" s="71" t="n">
        <v>15866</v>
      </c>
      <c r="C15869" s="115" t="n">
        <v>41722</v>
      </c>
      <c r="D15869" s="124" t="s">
        <v>16268</v>
      </c>
      <c r="E15869" s="74"/>
    </row>
    <row r="15870" customFormat="false" ht="13.5" hidden="false" customHeight="false" outlineLevel="0" collapsed="false">
      <c r="A15870" s="114"/>
      <c r="B15870" s="71" t="n">
        <v>15867</v>
      </c>
      <c r="C15870" s="115" t="n">
        <v>41722</v>
      </c>
      <c r="D15870" s="124" t="s">
        <v>16269</v>
      </c>
      <c r="E15870" s="74"/>
    </row>
    <row r="15871" customFormat="false" ht="13.5" hidden="false" customHeight="false" outlineLevel="0" collapsed="false">
      <c r="A15871" s="114"/>
      <c r="B15871" s="67" t="n">
        <v>15868</v>
      </c>
      <c r="C15871" s="115" t="n">
        <v>41897</v>
      </c>
      <c r="D15871" s="124" t="s">
        <v>16270</v>
      </c>
      <c r="E15871" s="74"/>
    </row>
    <row r="15872" customFormat="false" ht="13.5" hidden="false" customHeight="false" outlineLevel="0" collapsed="false">
      <c r="A15872" s="114"/>
      <c r="B15872" s="67" t="n">
        <v>15869</v>
      </c>
      <c r="C15872" s="115" t="n">
        <v>42018</v>
      </c>
      <c r="D15872" s="124" t="s">
        <v>16271</v>
      </c>
      <c r="E15872" s="74"/>
    </row>
    <row r="15873" customFormat="false" ht="13.5" hidden="false" customHeight="false" outlineLevel="0" collapsed="false">
      <c r="A15873" s="114"/>
      <c r="B15873" s="67" t="n">
        <v>15870</v>
      </c>
      <c r="C15873" s="115" t="n">
        <v>42019</v>
      </c>
      <c r="D15873" s="124" t="s">
        <v>16272</v>
      </c>
      <c r="E15873" s="74"/>
    </row>
    <row r="15874" customFormat="false" ht="13.5" hidden="false" customHeight="false" outlineLevel="0" collapsed="false">
      <c r="A15874" s="114"/>
      <c r="B15874" s="71" t="n">
        <v>15871</v>
      </c>
      <c r="C15874" s="115" t="n">
        <v>42026</v>
      </c>
      <c r="D15874" s="124" t="s">
        <v>16273</v>
      </c>
      <c r="E15874" s="74"/>
    </row>
    <row r="15875" customFormat="false" ht="13.5" hidden="false" customHeight="false" outlineLevel="0" collapsed="false">
      <c r="A15875" s="114"/>
      <c r="B15875" s="71" t="n">
        <v>15872</v>
      </c>
      <c r="C15875" s="115" t="n">
        <v>42030</v>
      </c>
      <c r="D15875" s="124" t="s">
        <v>16274</v>
      </c>
      <c r="E15875" s="74"/>
    </row>
    <row r="15876" customFormat="false" ht="13.5" hidden="false" customHeight="false" outlineLevel="0" collapsed="false">
      <c r="A15876" s="114"/>
      <c r="B15876" s="71" t="n">
        <v>15873</v>
      </c>
      <c r="C15876" s="115" t="n">
        <v>42034</v>
      </c>
      <c r="D15876" s="124" t="s">
        <v>16275</v>
      </c>
      <c r="E15876" s="74"/>
    </row>
    <row r="15877" customFormat="false" ht="13.5" hidden="false" customHeight="false" outlineLevel="0" collapsed="false">
      <c r="A15877" s="114"/>
      <c r="B15877" s="71" t="n">
        <v>15874</v>
      </c>
      <c r="C15877" s="115" t="n">
        <v>42045</v>
      </c>
      <c r="D15877" s="124" t="s">
        <v>16276</v>
      </c>
      <c r="E15877" s="74"/>
    </row>
    <row r="15878" customFormat="false" ht="13.5" hidden="false" customHeight="false" outlineLevel="0" collapsed="false">
      <c r="A15878" s="114"/>
      <c r="B15878" s="67" t="n">
        <v>15875</v>
      </c>
      <c r="C15878" s="115" t="n">
        <v>42047</v>
      </c>
      <c r="D15878" s="124" t="s">
        <v>16277</v>
      </c>
      <c r="E15878" s="74"/>
    </row>
    <row r="15879" customFormat="false" ht="13.5" hidden="false" customHeight="false" outlineLevel="0" collapsed="false">
      <c r="A15879" s="114"/>
      <c r="B15879" s="67" t="n">
        <v>15876</v>
      </c>
      <c r="C15879" s="115" t="n">
        <v>42052</v>
      </c>
      <c r="D15879" s="124" t="s">
        <v>16278</v>
      </c>
      <c r="E15879" s="74"/>
    </row>
    <row r="15880" customFormat="false" ht="13.5" hidden="false" customHeight="false" outlineLevel="0" collapsed="false">
      <c r="A15880" s="114"/>
      <c r="B15880" s="67" t="n">
        <v>15877</v>
      </c>
      <c r="C15880" s="115" t="n">
        <v>42060</v>
      </c>
      <c r="D15880" s="124" t="s">
        <v>16279</v>
      </c>
      <c r="E15880" s="74"/>
    </row>
    <row r="15881" customFormat="false" ht="13.5" hidden="false" customHeight="false" outlineLevel="0" collapsed="false">
      <c r="A15881" s="114"/>
      <c r="B15881" s="71" t="n">
        <v>15878</v>
      </c>
      <c r="C15881" s="115" t="n">
        <v>42060</v>
      </c>
      <c r="D15881" s="124" t="s">
        <v>16280</v>
      </c>
      <c r="E15881" s="74"/>
    </row>
    <row r="15882" customFormat="false" ht="13.5" hidden="false" customHeight="false" outlineLevel="0" collapsed="false">
      <c r="A15882" s="114"/>
      <c r="B15882" s="71" t="n">
        <v>15879</v>
      </c>
      <c r="C15882" s="115" t="n">
        <v>42079</v>
      </c>
      <c r="D15882" s="124" t="s">
        <v>16281</v>
      </c>
      <c r="E15882" s="74"/>
    </row>
    <row r="15883" customFormat="false" ht="13.5" hidden="false" customHeight="false" outlineLevel="0" collapsed="false">
      <c r="A15883" s="114"/>
      <c r="B15883" s="71" t="n">
        <v>15880</v>
      </c>
      <c r="C15883" s="115" t="n">
        <v>42170</v>
      </c>
      <c r="D15883" s="124" t="s">
        <v>16282</v>
      </c>
      <c r="E15883" s="74"/>
    </row>
    <row r="15884" customFormat="false" ht="13.5" hidden="false" customHeight="false" outlineLevel="0" collapsed="false">
      <c r="A15884" s="114"/>
      <c r="B15884" s="71" t="n">
        <v>15881</v>
      </c>
      <c r="C15884" s="115" t="n">
        <v>42170</v>
      </c>
      <c r="D15884" s="124" t="s">
        <v>16283</v>
      </c>
      <c r="E15884" s="74"/>
    </row>
    <row r="15885" customFormat="false" ht="13.5" hidden="false" customHeight="false" outlineLevel="0" collapsed="false">
      <c r="A15885" s="114"/>
      <c r="B15885" s="67" t="n">
        <v>15882</v>
      </c>
      <c r="C15885" s="115" t="n">
        <v>42178</v>
      </c>
      <c r="D15885" s="124" t="s">
        <v>16284</v>
      </c>
      <c r="E15885" s="74"/>
    </row>
    <row r="15886" customFormat="false" ht="13.5" hidden="false" customHeight="false" outlineLevel="0" collapsed="false">
      <c r="A15886" s="114"/>
      <c r="B15886" s="67" t="n">
        <v>15883</v>
      </c>
      <c r="C15886" s="115" t="n">
        <v>42184</v>
      </c>
      <c r="D15886" s="124" t="s">
        <v>16285</v>
      </c>
      <c r="E15886" s="74"/>
    </row>
    <row r="15887" customFormat="false" ht="13.5" hidden="false" customHeight="false" outlineLevel="0" collapsed="false">
      <c r="A15887" s="114"/>
      <c r="B15887" s="67" t="n">
        <v>15884</v>
      </c>
      <c r="C15887" s="115" t="n">
        <v>42184</v>
      </c>
      <c r="D15887" s="124" t="s">
        <v>16286</v>
      </c>
      <c r="E15887" s="74"/>
    </row>
    <row r="15888" customFormat="false" ht="13.5" hidden="false" customHeight="false" outlineLevel="0" collapsed="false">
      <c r="A15888" s="114"/>
      <c r="B15888" s="71" t="n">
        <v>15885</v>
      </c>
      <c r="C15888" s="115" t="n">
        <v>42185</v>
      </c>
      <c r="D15888" s="124" t="s">
        <v>16287</v>
      </c>
      <c r="E15888" s="74"/>
    </row>
    <row r="15889" customFormat="false" ht="13.5" hidden="false" customHeight="false" outlineLevel="0" collapsed="false">
      <c r="A15889" s="114"/>
      <c r="B15889" s="71" t="n">
        <v>15886</v>
      </c>
      <c r="C15889" s="115" t="n">
        <v>42233</v>
      </c>
      <c r="D15889" s="124" t="s">
        <v>16288</v>
      </c>
      <c r="E15889" s="74"/>
    </row>
    <row r="15890" customFormat="false" ht="13.5" hidden="false" customHeight="false" outlineLevel="0" collapsed="false">
      <c r="A15890" s="114"/>
      <c r="B15890" s="71" t="n">
        <v>15887</v>
      </c>
      <c r="C15890" s="115" t="n">
        <v>42247</v>
      </c>
      <c r="D15890" s="124" t="s">
        <v>16289</v>
      </c>
      <c r="E15890" s="74"/>
    </row>
    <row r="15891" customFormat="false" ht="13.5" hidden="false" customHeight="false" outlineLevel="0" collapsed="false">
      <c r="A15891" s="114"/>
      <c r="B15891" s="71" t="n">
        <v>15888</v>
      </c>
      <c r="C15891" s="115" t="n">
        <v>42481</v>
      </c>
      <c r="D15891" s="124" t="s">
        <v>16290</v>
      </c>
      <c r="E15891" s="74"/>
    </row>
    <row r="15892" customFormat="false" ht="13.5" hidden="false" customHeight="false" outlineLevel="0" collapsed="false">
      <c r="A15892" s="114"/>
      <c r="B15892" s="67" t="n">
        <v>15889</v>
      </c>
      <c r="C15892" s="115" t="n">
        <v>42542</v>
      </c>
      <c r="D15892" s="124" t="s">
        <v>16291</v>
      </c>
      <c r="E15892" s="74"/>
    </row>
    <row r="15893" customFormat="false" ht="13.5" hidden="false" customHeight="false" outlineLevel="0" collapsed="false">
      <c r="A15893" s="114"/>
      <c r="B15893" s="67" t="n">
        <v>15890</v>
      </c>
      <c r="C15893" s="115" t="n">
        <v>42625</v>
      </c>
      <c r="D15893" s="124" t="s">
        <v>16292</v>
      </c>
      <c r="E15893" s="74"/>
    </row>
    <row r="15894" customFormat="false" ht="13.5" hidden="false" customHeight="false" outlineLevel="0" collapsed="false">
      <c r="A15894" s="114" t="s">
        <v>16293</v>
      </c>
      <c r="B15894" s="67" t="n">
        <v>15891</v>
      </c>
      <c r="C15894" s="115" t="n">
        <v>35412</v>
      </c>
      <c r="D15894" s="121" t="s">
        <v>16294</v>
      </c>
      <c r="E15894" s="74"/>
    </row>
    <row r="15895" customFormat="false" ht="13.5" hidden="false" customHeight="false" outlineLevel="0" collapsed="false">
      <c r="A15895" s="114"/>
      <c r="B15895" s="71" t="n">
        <v>15892</v>
      </c>
      <c r="C15895" s="115" t="n">
        <v>36752</v>
      </c>
      <c r="D15895" s="122" t="s">
        <v>16295</v>
      </c>
      <c r="E15895" s="74"/>
    </row>
    <row r="15896" customFormat="false" ht="13.5" hidden="false" customHeight="false" outlineLevel="0" collapsed="false">
      <c r="A15896" s="114"/>
      <c r="B15896" s="71" t="n">
        <v>15893</v>
      </c>
      <c r="C15896" s="115" t="n">
        <v>36803</v>
      </c>
      <c r="D15896" s="121" t="s">
        <v>16296</v>
      </c>
      <c r="E15896" s="74"/>
    </row>
    <row r="15897" customFormat="false" ht="13.5" hidden="false" customHeight="false" outlineLevel="0" collapsed="false">
      <c r="A15897" s="114"/>
      <c r="B15897" s="71" t="n">
        <v>15894</v>
      </c>
      <c r="C15897" s="115" t="n">
        <v>37193</v>
      </c>
      <c r="D15897" s="122" t="s">
        <v>16297</v>
      </c>
      <c r="E15897" s="74"/>
    </row>
    <row r="15898" customFormat="false" ht="13.5" hidden="false" customHeight="false" outlineLevel="0" collapsed="false">
      <c r="A15898" s="114"/>
      <c r="B15898" s="71" t="n">
        <v>15895</v>
      </c>
      <c r="C15898" s="115" t="n">
        <v>37343</v>
      </c>
      <c r="D15898" s="121" t="s">
        <v>16298</v>
      </c>
      <c r="E15898" s="74"/>
    </row>
    <row r="15899" customFormat="false" ht="13.5" hidden="false" customHeight="false" outlineLevel="0" collapsed="false">
      <c r="A15899" s="114"/>
      <c r="B15899" s="67" t="n">
        <v>15896</v>
      </c>
      <c r="C15899" s="115" t="n">
        <v>37414</v>
      </c>
      <c r="D15899" s="121" t="s">
        <v>16299</v>
      </c>
      <c r="E15899" s="74"/>
    </row>
    <row r="15900" customFormat="false" ht="13.5" hidden="false" customHeight="false" outlineLevel="0" collapsed="false">
      <c r="A15900" s="114"/>
      <c r="B15900" s="67" t="n">
        <v>15897</v>
      </c>
      <c r="C15900" s="115" t="n">
        <v>37453</v>
      </c>
      <c r="D15900" s="121" t="s">
        <v>16300</v>
      </c>
      <c r="E15900" s="74"/>
    </row>
    <row r="15901" customFormat="false" ht="13.5" hidden="false" customHeight="false" outlineLevel="0" collapsed="false">
      <c r="A15901" s="114"/>
      <c r="B15901" s="67" t="n">
        <v>15898</v>
      </c>
      <c r="C15901" s="115" t="n">
        <v>37497</v>
      </c>
      <c r="D15901" s="121" t="s">
        <v>16301</v>
      </c>
      <c r="E15901" s="74"/>
    </row>
    <row r="15902" customFormat="false" ht="13.5" hidden="false" customHeight="false" outlineLevel="0" collapsed="false">
      <c r="A15902" s="114"/>
      <c r="B15902" s="71" t="n">
        <v>15899</v>
      </c>
      <c r="C15902" s="115" t="n">
        <v>37497</v>
      </c>
      <c r="D15902" s="122" t="s">
        <v>16302</v>
      </c>
      <c r="E15902" s="74"/>
    </row>
    <row r="15903" customFormat="false" ht="13.5" hidden="false" customHeight="false" outlineLevel="0" collapsed="false">
      <c r="A15903" s="114"/>
      <c r="B15903" s="71" t="n">
        <v>15900</v>
      </c>
      <c r="C15903" s="115" t="n">
        <v>37648</v>
      </c>
      <c r="D15903" s="121" t="s">
        <v>8886</v>
      </c>
      <c r="E15903" s="74"/>
    </row>
    <row r="15904" customFormat="false" ht="13.5" hidden="false" customHeight="false" outlineLevel="0" collapsed="false">
      <c r="A15904" s="114"/>
      <c r="B15904" s="71" t="n">
        <v>15901</v>
      </c>
      <c r="C15904" s="115" t="n">
        <v>37686</v>
      </c>
      <c r="D15904" s="121" t="s">
        <v>16303</v>
      </c>
      <c r="E15904" s="74"/>
    </row>
    <row r="15905" customFormat="false" ht="13.5" hidden="false" customHeight="false" outlineLevel="0" collapsed="false">
      <c r="A15905" s="114"/>
      <c r="B15905" s="71" t="n">
        <v>15902</v>
      </c>
      <c r="C15905" s="115" t="n">
        <v>37718</v>
      </c>
      <c r="D15905" s="121" t="s">
        <v>16304</v>
      </c>
      <c r="E15905" s="74"/>
    </row>
    <row r="15906" customFormat="false" ht="13.5" hidden="false" customHeight="false" outlineLevel="0" collapsed="false">
      <c r="A15906" s="114"/>
      <c r="B15906" s="67" t="n">
        <v>15903</v>
      </c>
      <c r="C15906" s="115" t="n">
        <v>37718</v>
      </c>
      <c r="D15906" s="121" t="s">
        <v>16305</v>
      </c>
      <c r="E15906" s="74"/>
    </row>
    <row r="15907" customFormat="false" ht="13.5" hidden="false" customHeight="false" outlineLevel="0" collapsed="false">
      <c r="A15907" s="114"/>
      <c r="B15907" s="67" t="n">
        <v>15904</v>
      </c>
      <c r="C15907" s="115" t="n">
        <v>37718</v>
      </c>
      <c r="D15907" s="121" t="s">
        <v>16306</v>
      </c>
      <c r="E15907" s="74"/>
    </row>
    <row r="15908" customFormat="false" ht="13.5" hidden="false" customHeight="false" outlineLevel="0" collapsed="false">
      <c r="A15908" s="114"/>
      <c r="B15908" s="67" t="n">
        <v>15905</v>
      </c>
      <c r="C15908" s="115" t="n">
        <v>37735</v>
      </c>
      <c r="D15908" s="121" t="s">
        <v>16307</v>
      </c>
      <c r="E15908" s="74"/>
    </row>
    <row r="15909" customFormat="false" ht="13.5" hidden="false" customHeight="false" outlineLevel="0" collapsed="false">
      <c r="A15909" s="114"/>
      <c r="B15909" s="71" t="n">
        <v>15906</v>
      </c>
      <c r="C15909" s="115" t="n">
        <v>37740</v>
      </c>
      <c r="D15909" s="121" t="s">
        <v>16308</v>
      </c>
      <c r="E15909" s="74"/>
    </row>
    <row r="15910" customFormat="false" ht="13.5" hidden="false" customHeight="false" outlineLevel="0" collapsed="false">
      <c r="A15910" s="114"/>
      <c r="B15910" s="71" t="n">
        <v>15907</v>
      </c>
      <c r="C15910" s="115" t="n">
        <v>37741</v>
      </c>
      <c r="D15910" s="121" t="s">
        <v>16309</v>
      </c>
      <c r="E15910" s="74"/>
    </row>
    <row r="15911" customFormat="false" ht="13.5" hidden="false" customHeight="false" outlineLevel="0" collapsed="false">
      <c r="A15911" s="114"/>
      <c r="B15911" s="71" t="n">
        <v>15908</v>
      </c>
      <c r="C15911" s="115" t="n">
        <v>37788</v>
      </c>
      <c r="D15911" s="121" t="s">
        <v>16310</v>
      </c>
      <c r="E15911" s="74"/>
    </row>
    <row r="15912" customFormat="false" ht="13.5" hidden="false" customHeight="false" outlineLevel="0" collapsed="false">
      <c r="A15912" s="114"/>
      <c r="B15912" s="71" t="n">
        <v>15909</v>
      </c>
      <c r="C15912" s="115" t="n">
        <v>37856</v>
      </c>
      <c r="D15912" s="121" t="s">
        <v>16311</v>
      </c>
      <c r="E15912" s="74"/>
    </row>
    <row r="15913" customFormat="false" ht="13.5" hidden="false" customHeight="false" outlineLevel="0" collapsed="false">
      <c r="A15913" s="114"/>
      <c r="B15913" s="67" t="n">
        <v>15910</v>
      </c>
      <c r="C15913" s="115" t="n">
        <v>37887</v>
      </c>
      <c r="D15913" s="121" t="s">
        <v>16312</v>
      </c>
      <c r="E15913" s="74"/>
    </row>
    <row r="15914" customFormat="false" ht="13.5" hidden="false" customHeight="false" outlineLevel="0" collapsed="false">
      <c r="A15914" s="114"/>
      <c r="B15914" s="67" t="n">
        <v>15911</v>
      </c>
      <c r="C15914" s="115" t="n">
        <v>37888</v>
      </c>
      <c r="D15914" s="121" t="s">
        <v>16313</v>
      </c>
      <c r="E15914" s="74"/>
    </row>
    <row r="15915" customFormat="false" ht="13.5" hidden="false" customHeight="false" outlineLevel="0" collapsed="false">
      <c r="A15915" s="114"/>
      <c r="B15915" s="67" t="n">
        <v>15912</v>
      </c>
      <c r="C15915" s="115" t="n">
        <v>37891</v>
      </c>
      <c r="D15915" s="121" t="s">
        <v>16314</v>
      </c>
      <c r="E15915" s="74"/>
    </row>
    <row r="15916" customFormat="false" ht="13.5" hidden="false" customHeight="false" outlineLevel="0" collapsed="false">
      <c r="A15916" s="114"/>
      <c r="B15916" s="71" t="n">
        <v>15913</v>
      </c>
      <c r="C15916" s="115" t="n">
        <v>37900</v>
      </c>
      <c r="D15916" s="122" t="s">
        <v>16315</v>
      </c>
      <c r="E15916" s="74"/>
    </row>
    <row r="15917" customFormat="false" ht="13.5" hidden="false" customHeight="false" outlineLevel="0" collapsed="false">
      <c r="A15917" s="114"/>
      <c r="B15917" s="71" t="n">
        <v>15914</v>
      </c>
      <c r="C15917" s="115" t="n">
        <v>37902</v>
      </c>
      <c r="D15917" s="121" t="s">
        <v>16316</v>
      </c>
      <c r="E15917" s="74"/>
    </row>
    <row r="15918" customFormat="false" ht="13.5" hidden="false" customHeight="false" outlineLevel="0" collapsed="false">
      <c r="A15918" s="114"/>
      <c r="B15918" s="71" t="n">
        <v>15915</v>
      </c>
      <c r="C15918" s="115" t="n">
        <v>37902</v>
      </c>
      <c r="D15918" s="122" t="s">
        <v>16317</v>
      </c>
      <c r="E15918" s="74"/>
    </row>
    <row r="15919" customFormat="false" ht="13.5" hidden="false" customHeight="false" outlineLevel="0" collapsed="false">
      <c r="A15919" s="114"/>
      <c r="B15919" s="71" t="n">
        <v>15916</v>
      </c>
      <c r="C15919" s="115" t="n">
        <v>37904</v>
      </c>
      <c r="D15919" s="121" t="s">
        <v>16318</v>
      </c>
      <c r="E15919" s="74"/>
    </row>
    <row r="15920" customFormat="false" ht="13.5" hidden="false" customHeight="false" outlineLevel="0" collapsed="false">
      <c r="A15920" s="114"/>
      <c r="B15920" s="67" t="n">
        <v>15917</v>
      </c>
      <c r="C15920" s="115" t="n">
        <v>37904</v>
      </c>
      <c r="D15920" s="121" t="s">
        <v>16319</v>
      </c>
      <c r="E15920" s="74"/>
    </row>
    <row r="15921" customFormat="false" ht="13.5" hidden="false" customHeight="false" outlineLevel="0" collapsed="false">
      <c r="A15921" s="114"/>
      <c r="B15921" s="67" t="n">
        <v>15918</v>
      </c>
      <c r="C15921" s="115" t="n">
        <v>37909</v>
      </c>
      <c r="D15921" s="121" t="s">
        <v>16320</v>
      </c>
      <c r="E15921" s="74"/>
    </row>
    <row r="15922" customFormat="false" ht="13.5" hidden="false" customHeight="false" outlineLevel="0" collapsed="false">
      <c r="A15922" s="114"/>
      <c r="B15922" s="67" t="n">
        <v>15919</v>
      </c>
      <c r="C15922" s="115" t="n">
        <v>37915</v>
      </c>
      <c r="D15922" s="121" t="s">
        <v>16321</v>
      </c>
      <c r="E15922" s="74"/>
    </row>
    <row r="15923" customFormat="false" ht="13.5" hidden="false" customHeight="false" outlineLevel="0" collapsed="false">
      <c r="A15923" s="114"/>
      <c r="B15923" s="71" t="n">
        <v>15920</v>
      </c>
      <c r="C15923" s="115" t="n">
        <v>37921</v>
      </c>
      <c r="D15923" s="121" t="s">
        <v>16322</v>
      </c>
      <c r="E15923" s="74"/>
    </row>
    <row r="15924" customFormat="false" ht="13.5" hidden="false" customHeight="false" outlineLevel="0" collapsed="false">
      <c r="A15924" s="114"/>
      <c r="B15924" s="71" t="n">
        <v>15921</v>
      </c>
      <c r="C15924" s="115" t="n">
        <v>37922</v>
      </c>
      <c r="D15924" s="121" t="s">
        <v>16323</v>
      </c>
      <c r="E15924" s="74"/>
    </row>
    <row r="15925" customFormat="false" ht="13.5" hidden="false" customHeight="false" outlineLevel="0" collapsed="false">
      <c r="A15925" s="114"/>
      <c r="B15925" s="71" t="n">
        <v>15922</v>
      </c>
      <c r="C15925" s="115" t="n">
        <v>37922</v>
      </c>
      <c r="D15925" s="121" t="s">
        <v>16324</v>
      </c>
      <c r="E15925" s="74"/>
    </row>
    <row r="15926" customFormat="false" ht="13.5" hidden="false" customHeight="false" outlineLevel="0" collapsed="false">
      <c r="A15926" s="114"/>
      <c r="B15926" s="71" t="n">
        <v>15923</v>
      </c>
      <c r="C15926" s="115" t="n">
        <v>37922</v>
      </c>
      <c r="D15926" s="121" t="s">
        <v>16325</v>
      </c>
      <c r="E15926" s="74"/>
    </row>
    <row r="15927" customFormat="false" ht="13.5" hidden="false" customHeight="false" outlineLevel="0" collapsed="false">
      <c r="A15927" s="114"/>
      <c r="B15927" s="67" t="n">
        <v>15924</v>
      </c>
      <c r="C15927" s="115" t="n">
        <v>37925</v>
      </c>
      <c r="D15927" s="121" t="s">
        <v>16326</v>
      </c>
      <c r="E15927" s="74"/>
    </row>
    <row r="15928" customFormat="false" ht="13.5" hidden="false" customHeight="false" outlineLevel="0" collapsed="false">
      <c r="A15928" s="114"/>
      <c r="B15928" s="67" t="n">
        <v>15925</v>
      </c>
      <c r="C15928" s="115" t="n">
        <v>37928</v>
      </c>
      <c r="D15928" s="121" t="s">
        <v>16327</v>
      </c>
      <c r="E15928" s="74"/>
    </row>
    <row r="15929" customFormat="false" ht="13.5" hidden="false" customHeight="false" outlineLevel="0" collapsed="false">
      <c r="A15929" s="114"/>
      <c r="B15929" s="67" t="n">
        <v>15926</v>
      </c>
      <c r="C15929" s="115" t="n">
        <v>37931</v>
      </c>
      <c r="D15929" s="121" t="s">
        <v>16328</v>
      </c>
      <c r="E15929" s="74"/>
    </row>
    <row r="15930" customFormat="false" ht="13.5" hidden="false" customHeight="false" outlineLevel="0" collapsed="false">
      <c r="A15930" s="114"/>
      <c r="B15930" s="71" t="n">
        <v>15927</v>
      </c>
      <c r="C15930" s="115" t="n">
        <v>37942</v>
      </c>
      <c r="D15930" s="121" t="s">
        <v>16329</v>
      </c>
      <c r="E15930" s="74"/>
    </row>
    <row r="15931" customFormat="false" ht="13.5" hidden="false" customHeight="false" outlineLevel="0" collapsed="false">
      <c r="A15931" s="114"/>
      <c r="B15931" s="71" t="n">
        <v>15928</v>
      </c>
      <c r="C15931" s="115" t="n">
        <v>37943</v>
      </c>
      <c r="D15931" s="121" t="s">
        <v>16330</v>
      </c>
      <c r="E15931" s="74"/>
    </row>
    <row r="15932" customFormat="false" ht="13.5" hidden="false" customHeight="false" outlineLevel="0" collapsed="false">
      <c r="A15932" s="114"/>
      <c r="B15932" s="71" t="n">
        <v>15929</v>
      </c>
      <c r="C15932" s="115" t="n">
        <v>37946</v>
      </c>
      <c r="D15932" s="121" t="s">
        <v>16331</v>
      </c>
      <c r="E15932" s="74"/>
    </row>
    <row r="15933" customFormat="false" ht="13.5" hidden="false" customHeight="false" outlineLevel="0" collapsed="false">
      <c r="A15933" s="114"/>
      <c r="B15933" s="71" t="n">
        <v>15930</v>
      </c>
      <c r="C15933" s="115" t="n">
        <v>37949</v>
      </c>
      <c r="D15933" s="121" t="s">
        <v>16332</v>
      </c>
      <c r="E15933" s="74"/>
    </row>
    <row r="15934" customFormat="false" ht="13.5" hidden="false" customHeight="false" outlineLevel="0" collapsed="false">
      <c r="A15934" s="114"/>
      <c r="B15934" s="67" t="n">
        <v>15931</v>
      </c>
      <c r="C15934" s="115" t="n">
        <v>37963</v>
      </c>
      <c r="D15934" s="121" t="s">
        <v>16333</v>
      </c>
      <c r="E15934" s="74"/>
    </row>
    <row r="15935" customFormat="false" ht="13.5" hidden="false" customHeight="false" outlineLevel="0" collapsed="false">
      <c r="A15935" s="114"/>
      <c r="B15935" s="67" t="n">
        <v>15932</v>
      </c>
      <c r="C15935" s="115" t="n">
        <v>37965</v>
      </c>
      <c r="D15935" s="121" t="s">
        <v>16334</v>
      </c>
      <c r="E15935" s="74"/>
    </row>
    <row r="15936" customFormat="false" ht="13.5" hidden="false" customHeight="false" outlineLevel="0" collapsed="false">
      <c r="A15936" s="114"/>
      <c r="B15936" s="67" t="n">
        <v>15933</v>
      </c>
      <c r="C15936" s="115" t="n">
        <v>37970</v>
      </c>
      <c r="D15936" s="121" t="s">
        <v>16335</v>
      </c>
      <c r="E15936" s="74"/>
    </row>
    <row r="15937" customFormat="false" ht="13.5" hidden="false" customHeight="false" outlineLevel="0" collapsed="false">
      <c r="A15937" s="114"/>
      <c r="B15937" s="71" t="n">
        <v>15934</v>
      </c>
      <c r="C15937" s="115" t="n">
        <v>37981</v>
      </c>
      <c r="D15937" s="121" t="s">
        <v>16336</v>
      </c>
      <c r="E15937" s="74"/>
    </row>
    <row r="15938" customFormat="false" ht="13.5" hidden="false" customHeight="false" outlineLevel="0" collapsed="false">
      <c r="A15938" s="114"/>
      <c r="B15938" s="71" t="n">
        <v>15935</v>
      </c>
      <c r="C15938" s="115" t="n">
        <v>37982</v>
      </c>
      <c r="D15938" s="121" t="s">
        <v>16337</v>
      </c>
      <c r="E15938" s="74"/>
    </row>
    <row r="15939" customFormat="false" ht="13.5" hidden="false" customHeight="false" outlineLevel="0" collapsed="false">
      <c r="A15939" s="114"/>
      <c r="B15939" s="71" t="n">
        <v>15936</v>
      </c>
      <c r="C15939" s="115" t="n">
        <v>38016</v>
      </c>
      <c r="D15939" s="122" t="s">
        <v>16338</v>
      </c>
      <c r="E15939" s="74"/>
    </row>
    <row r="15940" customFormat="false" ht="13.5" hidden="false" customHeight="false" outlineLevel="0" collapsed="false">
      <c r="A15940" s="114"/>
      <c r="B15940" s="71" t="n">
        <v>15937</v>
      </c>
      <c r="C15940" s="115" t="n">
        <v>38017</v>
      </c>
      <c r="D15940" s="121" t="s">
        <v>16339</v>
      </c>
      <c r="E15940" s="74"/>
    </row>
    <row r="15941" customFormat="false" ht="13.5" hidden="false" customHeight="false" outlineLevel="0" collapsed="false">
      <c r="A15941" s="114"/>
      <c r="B15941" s="67" t="n">
        <v>15938</v>
      </c>
      <c r="C15941" s="115" t="n">
        <v>38024</v>
      </c>
      <c r="D15941" s="121" t="s">
        <v>16340</v>
      </c>
      <c r="E15941" s="74"/>
    </row>
    <row r="15942" customFormat="false" ht="13.5" hidden="false" customHeight="false" outlineLevel="0" collapsed="false">
      <c r="A15942" s="114"/>
      <c r="B15942" s="67" t="n">
        <v>15939</v>
      </c>
      <c r="C15942" s="115" t="n">
        <v>38030</v>
      </c>
      <c r="D15942" s="121" t="s">
        <v>16341</v>
      </c>
      <c r="E15942" s="74"/>
    </row>
    <row r="15943" customFormat="false" ht="13.5" hidden="false" customHeight="false" outlineLevel="0" collapsed="false">
      <c r="A15943" s="114"/>
      <c r="B15943" s="67" t="n">
        <v>15940</v>
      </c>
      <c r="C15943" s="115" t="n">
        <v>38048</v>
      </c>
      <c r="D15943" s="121" t="s">
        <v>16342</v>
      </c>
      <c r="E15943" s="74"/>
    </row>
    <row r="15944" customFormat="false" ht="13.5" hidden="false" customHeight="false" outlineLevel="0" collapsed="false">
      <c r="A15944" s="114"/>
      <c r="B15944" s="71" t="n">
        <v>15941</v>
      </c>
      <c r="C15944" s="115" t="n">
        <v>38051</v>
      </c>
      <c r="D15944" s="121" t="s">
        <v>16343</v>
      </c>
      <c r="E15944" s="74"/>
    </row>
    <row r="15945" customFormat="false" ht="13.5" hidden="false" customHeight="false" outlineLevel="0" collapsed="false">
      <c r="A15945" s="114"/>
      <c r="B15945" s="71" t="n">
        <v>15942</v>
      </c>
      <c r="C15945" s="115" t="n">
        <v>38052</v>
      </c>
      <c r="D15945" s="122" t="s">
        <v>16344</v>
      </c>
      <c r="E15945" s="74"/>
    </row>
    <row r="15946" customFormat="false" ht="13.5" hidden="false" customHeight="false" outlineLevel="0" collapsed="false">
      <c r="A15946" s="114"/>
      <c r="B15946" s="71" t="n">
        <v>15943</v>
      </c>
      <c r="C15946" s="115" t="n">
        <v>38054</v>
      </c>
      <c r="D15946" s="121" t="s">
        <v>16345</v>
      </c>
      <c r="E15946" s="74"/>
    </row>
    <row r="15947" customFormat="false" ht="13.5" hidden="false" customHeight="false" outlineLevel="0" collapsed="false">
      <c r="A15947" s="114"/>
      <c r="B15947" s="71" t="n">
        <v>15944</v>
      </c>
      <c r="C15947" s="115" t="n">
        <v>38054</v>
      </c>
      <c r="D15947" s="121" t="s">
        <v>16346</v>
      </c>
      <c r="E15947" s="74"/>
    </row>
    <row r="15948" customFormat="false" ht="13.5" hidden="false" customHeight="false" outlineLevel="0" collapsed="false">
      <c r="A15948" s="114"/>
      <c r="B15948" s="67" t="n">
        <v>15945</v>
      </c>
      <c r="C15948" s="115" t="n">
        <v>38070</v>
      </c>
      <c r="D15948" s="121" t="s">
        <v>16347</v>
      </c>
      <c r="E15948" s="74"/>
    </row>
    <row r="15949" customFormat="false" ht="13.5" hidden="false" customHeight="false" outlineLevel="0" collapsed="false">
      <c r="A15949" s="114"/>
      <c r="B15949" s="67" t="n">
        <v>15946</v>
      </c>
      <c r="C15949" s="115" t="n">
        <v>38072</v>
      </c>
      <c r="D15949" s="121" t="s">
        <v>16348</v>
      </c>
      <c r="E15949" s="74"/>
    </row>
    <row r="15950" customFormat="false" ht="13.5" hidden="false" customHeight="false" outlineLevel="0" collapsed="false">
      <c r="A15950" s="114"/>
      <c r="B15950" s="67" t="n">
        <v>15947</v>
      </c>
      <c r="C15950" s="115" t="n">
        <v>38075</v>
      </c>
      <c r="D15950" s="121" t="s">
        <v>16349</v>
      </c>
      <c r="E15950" s="74"/>
    </row>
    <row r="15951" customFormat="false" ht="13.5" hidden="false" customHeight="false" outlineLevel="0" collapsed="false">
      <c r="A15951" s="114"/>
      <c r="B15951" s="71" t="n">
        <v>15948</v>
      </c>
      <c r="C15951" s="115" t="n">
        <v>38077</v>
      </c>
      <c r="D15951" s="121" t="s">
        <v>16350</v>
      </c>
      <c r="E15951" s="74"/>
    </row>
    <row r="15952" customFormat="false" ht="13.5" hidden="false" customHeight="false" outlineLevel="0" collapsed="false">
      <c r="A15952" s="114"/>
      <c r="B15952" s="71" t="n">
        <v>15949</v>
      </c>
      <c r="C15952" s="115" t="n">
        <v>38084</v>
      </c>
      <c r="D15952" s="121" t="s">
        <v>16351</v>
      </c>
      <c r="E15952" s="74"/>
    </row>
    <row r="15953" customFormat="false" ht="13.5" hidden="false" customHeight="false" outlineLevel="0" collapsed="false">
      <c r="A15953" s="114"/>
      <c r="B15953" s="71" t="n">
        <v>15950</v>
      </c>
      <c r="C15953" s="115" t="n">
        <v>38093</v>
      </c>
      <c r="D15953" s="121" t="s">
        <v>16352</v>
      </c>
      <c r="E15953" s="74"/>
    </row>
    <row r="15954" customFormat="false" ht="13.5" hidden="false" customHeight="false" outlineLevel="0" collapsed="false">
      <c r="A15954" s="114"/>
      <c r="B15954" s="71" t="n">
        <v>15951</v>
      </c>
      <c r="C15954" s="115" t="n">
        <v>38098</v>
      </c>
      <c r="D15954" s="121" t="s">
        <v>16353</v>
      </c>
      <c r="E15954" s="74"/>
    </row>
    <row r="15955" customFormat="false" ht="13.5" hidden="false" customHeight="false" outlineLevel="0" collapsed="false">
      <c r="A15955" s="114"/>
      <c r="B15955" s="67" t="n">
        <v>15952</v>
      </c>
      <c r="C15955" s="115" t="n">
        <v>38104</v>
      </c>
      <c r="D15955" s="121" t="s">
        <v>16354</v>
      </c>
      <c r="E15955" s="74"/>
    </row>
    <row r="15956" customFormat="false" ht="13.5" hidden="false" customHeight="false" outlineLevel="0" collapsed="false">
      <c r="A15956" s="114"/>
      <c r="B15956" s="67" t="n">
        <v>15953</v>
      </c>
      <c r="C15956" s="115" t="n">
        <v>38105</v>
      </c>
      <c r="D15956" s="121" t="s">
        <v>16355</v>
      </c>
      <c r="E15956" s="74"/>
    </row>
    <row r="15957" customFormat="false" ht="13.5" hidden="false" customHeight="false" outlineLevel="0" collapsed="false">
      <c r="A15957" s="114"/>
      <c r="B15957" s="67" t="n">
        <v>15954</v>
      </c>
      <c r="C15957" s="115" t="n">
        <v>38113</v>
      </c>
      <c r="D15957" s="121" t="s">
        <v>16356</v>
      </c>
      <c r="E15957" s="74"/>
    </row>
    <row r="15958" customFormat="false" ht="13.5" hidden="false" customHeight="false" outlineLevel="0" collapsed="false">
      <c r="A15958" s="114"/>
      <c r="B15958" s="71" t="n">
        <v>15955</v>
      </c>
      <c r="C15958" s="115" t="n">
        <v>38114</v>
      </c>
      <c r="D15958" s="121" t="s">
        <v>16357</v>
      </c>
      <c r="E15958" s="74"/>
    </row>
    <row r="15959" customFormat="false" ht="13.5" hidden="false" customHeight="false" outlineLevel="0" collapsed="false">
      <c r="A15959" s="114"/>
      <c r="B15959" s="71" t="n">
        <v>15956</v>
      </c>
      <c r="C15959" s="115" t="n">
        <v>38114</v>
      </c>
      <c r="D15959" s="121" t="s">
        <v>16358</v>
      </c>
      <c r="E15959" s="74"/>
    </row>
    <row r="15960" customFormat="false" ht="13.5" hidden="false" customHeight="false" outlineLevel="0" collapsed="false">
      <c r="A15960" s="114"/>
      <c r="B15960" s="71" t="n">
        <v>15957</v>
      </c>
      <c r="C15960" s="115" t="n">
        <v>38114</v>
      </c>
      <c r="D15960" s="121" t="s">
        <v>16359</v>
      </c>
      <c r="E15960" s="74"/>
    </row>
    <row r="15961" customFormat="false" ht="13.5" hidden="false" customHeight="false" outlineLevel="0" collapsed="false">
      <c r="A15961" s="114"/>
      <c r="B15961" s="71" t="n">
        <v>15958</v>
      </c>
      <c r="C15961" s="115" t="n">
        <v>38117</v>
      </c>
      <c r="D15961" s="121" t="s">
        <v>16360</v>
      </c>
      <c r="E15961" s="74"/>
    </row>
    <row r="15962" customFormat="false" ht="13.5" hidden="false" customHeight="false" outlineLevel="0" collapsed="false">
      <c r="A15962" s="114"/>
      <c r="B15962" s="67" t="n">
        <v>15959</v>
      </c>
      <c r="C15962" s="115" t="n">
        <v>38121</v>
      </c>
      <c r="D15962" s="121" t="s">
        <v>16361</v>
      </c>
      <c r="E15962" s="74"/>
    </row>
    <row r="15963" customFormat="false" ht="13.5" hidden="false" customHeight="false" outlineLevel="0" collapsed="false">
      <c r="A15963" s="114"/>
      <c r="B15963" s="67" t="n">
        <v>15960</v>
      </c>
      <c r="C15963" s="115" t="n">
        <v>38125</v>
      </c>
      <c r="D15963" s="121" t="s">
        <v>16362</v>
      </c>
      <c r="E15963" s="74"/>
    </row>
    <row r="15964" customFormat="false" ht="13.5" hidden="false" customHeight="false" outlineLevel="0" collapsed="false">
      <c r="A15964" s="114"/>
      <c r="B15964" s="67" t="n">
        <v>15961</v>
      </c>
      <c r="C15964" s="115" t="n">
        <v>38126</v>
      </c>
      <c r="D15964" s="121" t="s">
        <v>5296</v>
      </c>
      <c r="E15964" s="74"/>
    </row>
    <row r="15965" customFormat="false" ht="13.5" hidden="false" customHeight="false" outlineLevel="0" collapsed="false">
      <c r="A15965" s="114"/>
      <c r="B15965" s="71" t="n">
        <v>15962</v>
      </c>
      <c r="C15965" s="115" t="n">
        <v>38135</v>
      </c>
      <c r="D15965" s="121" t="s">
        <v>16363</v>
      </c>
      <c r="E15965" s="74"/>
    </row>
    <row r="15966" customFormat="false" ht="13.5" hidden="false" customHeight="false" outlineLevel="0" collapsed="false">
      <c r="A15966" s="114"/>
      <c r="B15966" s="71" t="n">
        <v>15963</v>
      </c>
      <c r="C15966" s="115" t="n">
        <v>38141</v>
      </c>
      <c r="D15966" s="121" t="s">
        <v>16364</v>
      </c>
      <c r="E15966" s="74"/>
    </row>
    <row r="15967" customFormat="false" ht="13.5" hidden="false" customHeight="false" outlineLevel="0" collapsed="false">
      <c r="A15967" s="114"/>
      <c r="B15967" s="71" t="n">
        <v>15964</v>
      </c>
      <c r="C15967" s="115" t="n">
        <v>38153</v>
      </c>
      <c r="D15967" s="121" t="s">
        <v>4553</v>
      </c>
      <c r="E15967" s="74"/>
    </row>
    <row r="15968" customFormat="false" ht="13.5" hidden="false" customHeight="false" outlineLevel="0" collapsed="false">
      <c r="A15968" s="114"/>
      <c r="B15968" s="71" t="n">
        <v>15965</v>
      </c>
      <c r="C15968" s="115" t="n">
        <v>38154</v>
      </c>
      <c r="D15968" s="122" t="s">
        <v>16365</v>
      </c>
      <c r="E15968" s="74"/>
    </row>
    <row r="15969" customFormat="false" ht="13.5" hidden="false" customHeight="false" outlineLevel="0" collapsed="false">
      <c r="A15969" s="114"/>
      <c r="B15969" s="67" t="n">
        <v>15966</v>
      </c>
      <c r="C15969" s="115" t="n">
        <v>38155</v>
      </c>
      <c r="D15969" s="121" t="s">
        <v>16366</v>
      </c>
      <c r="E15969" s="74"/>
    </row>
    <row r="15970" customFormat="false" ht="13.5" hidden="false" customHeight="false" outlineLevel="0" collapsed="false">
      <c r="A15970" s="114"/>
      <c r="B15970" s="67" t="n">
        <v>15967</v>
      </c>
      <c r="C15970" s="115" t="n">
        <v>38162</v>
      </c>
      <c r="D15970" s="121" t="s">
        <v>16367</v>
      </c>
      <c r="E15970" s="74"/>
    </row>
    <row r="15971" customFormat="false" ht="13.5" hidden="false" customHeight="false" outlineLevel="0" collapsed="false">
      <c r="A15971" s="114"/>
      <c r="B15971" s="67" t="n">
        <v>15968</v>
      </c>
      <c r="C15971" s="115" t="n">
        <v>38167</v>
      </c>
      <c r="D15971" s="121" t="s">
        <v>16368</v>
      </c>
      <c r="E15971" s="74"/>
    </row>
    <row r="15972" customFormat="false" ht="13.5" hidden="false" customHeight="false" outlineLevel="0" collapsed="false">
      <c r="A15972" s="114"/>
      <c r="B15972" s="71" t="n">
        <v>15969</v>
      </c>
      <c r="C15972" s="115" t="n">
        <v>38168</v>
      </c>
      <c r="D15972" s="121" t="s">
        <v>16369</v>
      </c>
      <c r="E15972" s="74"/>
    </row>
    <row r="15973" customFormat="false" ht="13.5" hidden="false" customHeight="false" outlineLevel="0" collapsed="false">
      <c r="A15973" s="114"/>
      <c r="B15973" s="71" t="n">
        <v>15970</v>
      </c>
      <c r="C15973" s="115" t="n">
        <v>38169</v>
      </c>
      <c r="D15973" s="121" t="s">
        <v>16370</v>
      </c>
      <c r="E15973" s="74"/>
    </row>
    <row r="15974" customFormat="false" ht="13.5" hidden="false" customHeight="false" outlineLevel="0" collapsed="false">
      <c r="A15974" s="114"/>
      <c r="B15974" s="71" t="n">
        <v>15971</v>
      </c>
      <c r="C15974" s="115" t="n">
        <v>38169</v>
      </c>
      <c r="D15974" s="121" t="s">
        <v>16371</v>
      </c>
      <c r="E15974" s="74"/>
    </row>
    <row r="15975" customFormat="false" ht="13.5" hidden="false" customHeight="false" outlineLevel="0" collapsed="false">
      <c r="A15975" s="114"/>
      <c r="B15975" s="71" t="n">
        <v>15972</v>
      </c>
      <c r="C15975" s="115" t="n">
        <v>38176</v>
      </c>
      <c r="D15975" s="121" t="s">
        <v>16372</v>
      </c>
      <c r="E15975" s="74"/>
    </row>
    <row r="15976" customFormat="false" ht="13.5" hidden="false" customHeight="false" outlineLevel="0" collapsed="false">
      <c r="A15976" s="114"/>
      <c r="B15976" s="67" t="n">
        <v>15973</v>
      </c>
      <c r="C15976" s="115" t="n">
        <v>38180</v>
      </c>
      <c r="D15976" s="121" t="s">
        <v>16373</v>
      </c>
      <c r="E15976" s="74"/>
    </row>
    <row r="15977" customFormat="false" ht="13.5" hidden="false" customHeight="false" outlineLevel="0" collapsed="false">
      <c r="A15977" s="114"/>
      <c r="B15977" s="67" t="n">
        <v>15974</v>
      </c>
      <c r="C15977" s="115" t="n">
        <v>38181</v>
      </c>
      <c r="D15977" s="121" t="s">
        <v>16374</v>
      </c>
      <c r="E15977" s="74"/>
    </row>
    <row r="15978" customFormat="false" ht="13.5" hidden="false" customHeight="false" outlineLevel="0" collapsed="false">
      <c r="A15978" s="114"/>
      <c r="B15978" s="67" t="n">
        <v>15975</v>
      </c>
      <c r="C15978" s="115" t="n">
        <v>38190</v>
      </c>
      <c r="D15978" s="121" t="s">
        <v>16375</v>
      </c>
      <c r="E15978" s="74"/>
    </row>
    <row r="15979" customFormat="false" ht="13.5" hidden="false" customHeight="false" outlineLevel="0" collapsed="false">
      <c r="A15979" s="114"/>
      <c r="B15979" s="71" t="n">
        <v>15976</v>
      </c>
      <c r="C15979" s="115" t="n">
        <v>38206</v>
      </c>
      <c r="D15979" s="121" t="s">
        <v>16376</v>
      </c>
      <c r="E15979" s="74"/>
    </row>
    <row r="15980" customFormat="false" ht="13.5" hidden="false" customHeight="false" outlineLevel="0" collapsed="false">
      <c r="A15980" s="114"/>
      <c r="B15980" s="71" t="n">
        <v>15977</v>
      </c>
      <c r="C15980" s="115" t="n">
        <v>38209</v>
      </c>
      <c r="D15980" s="121" t="s">
        <v>16377</v>
      </c>
      <c r="E15980" s="74"/>
    </row>
    <row r="15981" customFormat="false" ht="13.5" hidden="false" customHeight="false" outlineLevel="0" collapsed="false">
      <c r="A15981" s="114"/>
      <c r="B15981" s="71" t="n">
        <v>15978</v>
      </c>
      <c r="C15981" s="115" t="n">
        <v>38210</v>
      </c>
      <c r="D15981" s="122" t="s">
        <v>16378</v>
      </c>
      <c r="E15981" s="74"/>
    </row>
    <row r="15982" customFormat="false" ht="13.5" hidden="false" customHeight="false" outlineLevel="0" collapsed="false">
      <c r="A15982" s="114"/>
      <c r="B15982" s="71" t="n">
        <v>15979</v>
      </c>
      <c r="C15982" s="115" t="n">
        <v>38213</v>
      </c>
      <c r="D15982" s="121" t="s">
        <v>16379</v>
      </c>
      <c r="E15982" s="74"/>
    </row>
    <row r="15983" customFormat="false" ht="13.5" hidden="false" customHeight="false" outlineLevel="0" collapsed="false">
      <c r="A15983" s="114"/>
      <c r="B15983" s="67" t="n">
        <v>15980</v>
      </c>
      <c r="C15983" s="115" t="n">
        <v>38217</v>
      </c>
      <c r="D15983" s="121" t="s">
        <v>16380</v>
      </c>
      <c r="E15983" s="74"/>
    </row>
    <row r="15984" customFormat="false" ht="13.5" hidden="false" customHeight="false" outlineLevel="0" collapsed="false">
      <c r="A15984" s="114"/>
      <c r="B15984" s="67" t="n">
        <v>15981</v>
      </c>
      <c r="C15984" s="115" t="n">
        <v>38225</v>
      </c>
      <c r="D15984" s="121" t="s">
        <v>16381</v>
      </c>
      <c r="E15984" s="74"/>
    </row>
    <row r="15985" customFormat="false" ht="13.5" hidden="false" customHeight="false" outlineLevel="0" collapsed="false">
      <c r="A15985" s="114"/>
      <c r="B15985" s="67" t="n">
        <v>15982</v>
      </c>
      <c r="C15985" s="115" t="n">
        <v>38226</v>
      </c>
      <c r="D15985" s="121" t="s">
        <v>16382</v>
      </c>
      <c r="E15985" s="74"/>
    </row>
    <row r="15986" customFormat="false" ht="13.5" hidden="false" customHeight="false" outlineLevel="0" collapsed="false">
      <c r="A15986" s="114"/>
      <c r="B15986" s="71" t="n">
        <v>15983</v>
      </c>
      <c r="C15986" s="115" t="n">
        <v>38230</v>
      </c>
      <c r="D15986" s="121" t="s">
        <v>16383</v>
      </c>
      <c r="E15986" s="74"/>
    </row>
    <row r="15987" customFormat="false" ht="13.5" hidden="false" customHeight="false" outlineLevel="0" collapsed="false">
      <c r="A15987" s="114"/>
      <c r="B15987" s="71" t="n">
        <v>15984</v>
      </c>
      <c r="C15987" s="115" t="n">
        <v>38237</v>
      </c>
      <c r="D15987" s="122" t="s">
        <v>16384</v>
      </c>
      <c r="E15987" s="74"/>
    </row>
    <row r="15988" customFormat="false" ht="13.5" hidden="false" customHeight="false" outlineLevel="0" collapsed="false">
      <c r="A15988" s="114"/>
      <c r="B15988" s="71" t="n">
        <v>15985</v>
      </c>
      <c r="C15988" s="115" t="n">
        <v>38238</v>
      </c>
      <c r="D15988" s="121" t="s">
        <v>16385</v>
      </c>
      <c r="E15988" s="74"/>
    </row>
    <row r="15989" customFormat="false" ht="13.5" hidden="false" customHeight="false" outlineLevel="0" collapsed="false">
      <c r="A15989" s="114"/>
      <c r="B15989" s="71" t="n">
        <v>15986</v>
      </c>
      <c r="C15989" s="115" t="n">
        <v>38238</v>
      </c>
      <c r="D15989" s="121" t="s">
        <v>16386</v>
      </c>
      <c r="E15989" s="74"/>
    </row>
    <row r="15990" customFormat="false" ht="13.5" hidden="false" customHeight="false" outlineLevel="0" collapsed="false">
      <c r="A15990" s="114"/>
      <c r="B15990" s="67" t="n">
        <v>15987</v>
      </c>
      <c r="C15990" s="115" t="n">
        <v>38243</v>
      </c>
      <c r="D15990" s="121" t="s">
        <v>16387</v>
      </c>
      <c r="E15990" s="74"/>
    </row>
    <row r="15991" customFormat="false" ht="13.5" hidden="false" customHeight="false" outlineLevel="0" collapsed="false">
      <c r="A15991" s="114"/>
      <c r="B15991" s="67" t="n">
        <v>15988</v>
      </c>
      <c r="C15991" s="115" t="n">
        <v>38247</v>
      </c>
      <c r="D15991" s="121" t="s">
        <v>16388</v>
      </c>
      <c r="E15991" s="74"/>
    </row>
    <row r="15992" customFormat="false" ht="13.5" hidden="false" customHeight="false" outlineLevel="0" collapsed="false">
      <c r="A15992" s="114"/>
      <c r="B15992" s="67" t="n">
        <v>15989</v>
      </c>
      <c r="C15992" s="115" t="n">
        <v>38271</v>
      </c>
      <c r="D15992" s="121" t="s">
        <v>16389</v>
      </c>
      <c r="E15992" s="74"/>
    </row>
    <row r="15993" customFormat="false" ht="13.5" hidden="false" customHeight="false" outlineLevel="0" collapsed="false">
      <c r="A15993" s="114"/>
      <c r="B15993" s="71" t="n">
        <v>15990</v>
      </c>
      <c r="C15993" s="115" t="n">
        <v>38282</v>
      </c>
      <c r="D15993" s="121" t="s">
        <v>16390</v>
      </c>
      <c r="E15993" s="74"/>
    </row>
    <row r="15994" customFormat="false" ht="13.5" hidden="false" customHeight="false" outlineLevel="0" collapsed="false">
      <c r="A15994" s="114"/>
      <c r="B15994" s="71" t="n">
        <v>15991</v>
      </c>
      <c r="C15994" s="115" t="n">
        <v>38286</v>
      </c>
      <c r="D15994" s="122" t="s">
        <v>16391</v>
      </c>
      <c r="E15994" s="74"/>
    </row>
    <row r="15995" customFormat="false" ht="13.5" hidden="false" customHeight="false" outlineLevel="0" collapsed="false">
      <c r="A15995" s="114"/>
      <c r="B15995" s="71" t="n">
        <v>15992</v>
      </c>
      <c r="C15995" s="115" t="n">
        <v>38286</v>
      </c>
      <c r="D15995" s="121" t="s">
        <v>16392</v>
      </c>
      <c r="E15995" s="74"/>
    </row>
    <row r="15996" customFormat="false" ht="13.5" hidden="false" customHeight="false" outlineLevel="0" collapsed="false">
      <c r="A15996" s="114"/>
      <c r="B15996" s="71" t="n">
        <v>15993</v>
      </c>
      <c r="C15996" s="115" t="n">
        <v>38289</v>
      </c>
      <c r="D15996" s="121" t="s">
        <v>16393</v>
      </c>
      <c r="E15996" s="74"/>
    </row>
    <row r="15997" customFormat="false" ht="13.5" hidden="false" customHeight="false" outlineLevel="0" collapsed="false">
      <c r="A15997" s="114"/>
      <c r="B15997" s="67" t="n">
        <v>15994</v>
      </c>
      <c r="C15997" s="115" t="n">
        <v>38306</v>
      </c>
      <c r="D15997" s="121" t="s">
        <v>16394</v>
      </c>
      <c r="E15997" s="74"/>
    </row>
    <row r="15998" customFormat="false" ht="13.5" hidden="false" customHeight="false" outlineLevel="0" collapsed="false">
      <c r="A15998" s="114"/>
      <c r="B15998" s="67" t="n">
        <v>15995</v>
      </c>
      <c r="C15998" s="115" t="n">
        <v>38316</v>
      </c>
      <c r="D15998" s="121" t="s">
        <v>16395</v>
      </c>
      <c r="E15998" s="74"/>
    </row>
    <row r="15999" customFormat="false" ht="13.5" hidden="false" customHeight="false" outlineLevel="0" collapsed="false">
      <c r="A15999" s="114"/>
      <c r="B15999" s="67" t="n">
        <v>15996</v>
      </c>
      <c r="C15999" s="115" t="n">
        <v>38316</v>
      </c>
      <c r="D15999" s="121" t="s">
        <v>16396</v>
      </c>
      <c r="E15999" s="74"/>
    </row>
    <row r="16000" customFormat="false" ht="13.5" hidden="false" customHeight="false" outlineLevel="0" collapsed="false">
      <c r="A16000" s="114"/>
      <c r="B16000" s="71" t="n">
        <v>15997</v>
      </c>
      <c r="C16000" s="115" t="n">
        <v>38322</v>
      </c>
      <c r="D16000" s="121" t="s">
        <v>16397</v>
      </c>
      <c r="E16000" s="74"/>
    </row>
    <row r="16001" customFormat="false" ht="13.5" hidden="false" customHeight="false" outlineLevel="0" collapsed="false">
      <c r="A16001" s="114"/>
      <c r="B16001" s="71" t="n">
        <v>15998</v>
      </c>
      <c r="C16001" s="115" t="n">
        <v>38334</v>
      </c>
      <c r="D16001" s="121" t="s">
        <v>16398</v>
      </c>
      <c r="E16001" s="74"/>
    </row>
    <row r="16002" customFormat="false" ht="13.5" hidden="false" customHeight="false" outlineLevel="0" collapsed="false">
      <c r="A16002" s="114"/>
      <c r="B16002" s="71" t="n">
        <v>15999</v>
      </c>
      <c r="C16002" s="115" t="n">
        <v>38335</v>
      </c>
      <c r="D16002" s="121" t="s">
        <v>16399</v>
      </c>
      <c r="E16002" s="74"/>
    </row>
    <row r="16003" customFormat="false" ht="13.5" hidden="false" customHeight="false" outlineLevel="0" collapsed="false">
      <c r="A16003" s="114"/>
      <c r="B16003" s="71" t="n">
        <v>16000</v>
      </c>
      <c r="C16003" s="115" t="n">
        <v>38341</v>
      </c>
      <c r="D16003" s="121" t="s">
        <v>16400</v>
      </c>
      <c r="E16003" s="74"/>
    </row>
    <row r="16004" customFormat="false" ht="13.5" hidden="false" customHeight="false" outlineLevel="0" collapsed="false">
      <c r="A16004" s="114"/>
      <c r="B16004" s="67" t="n">
        <v>16001</v>
      </c>
      <c r="C16004" s="115" t="n">
        <v>38345</v>
      </c>
      <c r="D16004" s="121" t="s">
        <v>16401</v>
      </c>
      <c r="E16004" s="74"/>
    </row>
    <row r="16005" customFormat="false" ht="13.5" hidden="false" customHeight="false" outlineLevel="0" collapsed="false">
      <c r="A16005" s="114"/>
      <c r="B16005" s="67" t="n">
        <v>16002</v>
      </c>
      <c r="C16005" s="115" t="n">
        <v>38356</v>
      </c>
      <c r="D16005" s="121" t="s">
        <v>16402</v>
      </c>
      <c r="E16005" s="74"/>
    </row>
    <row r="16006" customFormat="false" ht="13.5" hidden="false" customHeight="false" outlineLevel="0" collapsed="false">
      <c r="A16006" s="114"/>
      <c r="B16006" s="67" t="n">
        <v>16003</v>
      </c>
      <c r="C16006" s="115" t="n">
        <v>38363</v>
      </c>
      <c r="D16006" s="121" t="s">
        <v>16403</v>
      </c>
      <c r="E16006" s="74"/>
    </row>
    <row r="16007" customFormat="false" ht="13.5" hidden="false" customHeight="false" outlineLevel="0" collapsed="false">
      <c r="A16007" s="114"/>
      <c r="B16007" s="71" t="n">
        <v>16004</v>
      </c>
      <c r="C16007" s="115" t="n">
        <v>38365</v>
      </c>
      <c r="D16007" s="121" t="s">
        <v>16404</v>
      </c>
      <c r="E16007" s="74"/>
    </row>
    <row r="16008" customFormat="false" ht="13.5" hidden="false" customHeight="false" outlineLevel="0" collapsed="false">
      <c r="A16008" s="114"/>
      <c r="B16008" s="71" t="n">
        <v>16005</v>
      </c>
      <c r="C16008" s="115" t="n">
        <v>38376</v>
      </c>
      <c r="D16008" s="121" t="s">
        <v>16405</v>
      </c>
      <c r="E16008" s="74"/>
    </row>
    <row r="16009" customFormat="false" ht="13.5" hidden="false" customHeight="false" outlineLevel="0" collapsed="false">
      <c r="A16009" s="114"/>
      <c r="B16009" s="71" t="n">
        <v>16006</v>
      </c>
      <c r="C16009" s="115" t="n">
        <v>38379</v>
      </c>
      <c r="D16009" s="121" t="s">
        <v>16406</v>
      </c>
      <c r="E16009" s="74"/>
    </row>
    <row r="16010" customFormat="false" ht="13.5" hidden="false" customHeight="false" outlineLevel="0" collapsed="false">
      <c r="A16010" s="114"/>
      <c r="B16010" s="71" t="n">
        <v>16007</v>
      </c>
      <c r="C16010" s="115" t="n">
        <v>38383</v>
      </c>
      <c r="D16010" s="122" t="s">
        <v>16407</v>
      </c>
      <c r="E16010" s="74"/>
    </row>
    <row r="16011" customFormat="false" ht="13.5" hidden="false" customHeight="false" outlineLevel="0" collapsed="false">
      <c r="A16011" s="114"/>
      <c r="B16011" s="67" t="n">
        <v>16008</v>
      </c>
      <c r="C16011" s="115" t="n">
        <v>38384</v>
      </c>
      <c r="D16011" s="121" t="s">
        <v>16408</v>
      </c>
      <c r="E16011" s="74"/>
    </row>
    <row r="16012" customFormat="false" ht="13.5" hidden="false" customHeight="false" outlineLevel="0" collapsed="false">
      <c r="A16012" s="114"/>
      <c r="B16012" s="67" t="n">
        <v>16009</v>
      </c>
      <c r="C16012" s="115" t="n">
        <v>38400</v>
      </c>
      <c r="D16012" s="121" t="s">
        <v>16409</v>
      </c>
      <c r="E16012" s="74"/>
    </row>
    <row r="16013" customFormat="false" ht="13.5" hidden="false" customHeight="false" outlineLevel="0" collapsed="false">
      <c r="A16013" s="114"/>
      <c r="B16013" s="67" t="n">
        <v>16010</v>
      </c>
      <c r="C16013" s="115" t="n">
        <v>38401</v>
      </c>
      <c r="D16013" s="121" t="s">
        <v>16410</v>
      </c>
      <c r="E16013" s="74"/>
    </row>
    <row r="16014" customFormat="false" ht="13.5" hidden="false" customHeight="false" outlineLevel="0" collapsed="false">
      <c r="A16014" s="114"/>
      <c r="B16014" s="71" t="n">
        <v>16011</v>
      </c>
      <c r="C16014" s="115" t="n">
        <v>38408</v>
      </c>
      <c r="D16014" s="121" t="s">
        <v>16411</v>
      </c>
      <c r="E16014" s="74"/>
    </row>
    <row r="16015" customFormat="false" ht="13.5" hidden="false" customHeight="false" outlineLevel="0" collapsed="false">
      <c r="A16015" s="114"/>
      <c r="B16015" s="71" t="n">
        <v>16012</v>
      </c>
      <c r="C16015" s="115" t="n">
        <v>38414</v>
      </c>
      <c r="D16015" s="121" t="s">
        <v>16412</v>
      </c>
      <c r="E16015" s="74"/>
    </row>
    <row r="16016" customFormat="false" ht="13.5" hidden="false" customHeight="false" outlineLevel="0" collapsed="false">
      <c r="A16016" s="114"/>
      <c r="B16016" s="71" t="n">
        <v>16013</v>
      </c>
      <c r="C16016" s="115" t="n">
        <v>38419</v>
      </c>
      <c r="D16016" s="121" t="s">
        <v>16413</v>
      </c>
      <c r="E16016" s="74"/>
    </row>
    <row r="16017" customFormat="false" ht="13.5" hidden="false" customHeight="false" outlineLevel="0" collapsed="false">
      <c r="A16017" s="114"/>
      <c r="B16017" s="71" t="n">
        <v>16014</v>
      </c>
      <c r="C16017" s="115" t="n">
        <v>38427</v>
      </c>
      <c r="D16017" s="121" t="s">
        <v>16414</v>
      </c>
      <c r="E16017" s="74"/>
    </row>
    <row r="16018" customFormat="false" ht="13.5" hidden="false" customHeight="false" outlineLevel="0" collapsed="false">
      <c r="A16018" s="114"/>
      <c r="B16018" s="67" t="n">
        <v>16015</v>
      </c>
      <c r="C16018" s="115" t="n">
        <v>38434</v>
      </c>
      <c r="D16018" s="121" t="s">
        <v>16415</v>
      </c>
      <c r="E16018" s="74"/>
    </row>
    <row r="16019" customFormat="false" ht="13.5" hidden="false" customHeight="false" outlineLevel="0" collapsed="false">
      <c r="A16019" s="114"/>
      <c r="B16019" s="67" t="n">
        <v>16016</v>
      </c>
      <c r="C16019" s="115" t="n">
        <v>38439</v>
      </c>
      <c r="D16019" s="121" t="s">
        <v>16416</v>
      </c>
      <c r="E16019" s="74"/>
    </row>
    <row r="16020" customFormat="false" ht="13.5" hidden="false" customHeight="false" outlineLevel="0" collapsed="false">
      <c r="A16020" s="114"/>
      <c r="B16020" s="67" t="n">
        <v>16017</v>
      </c>
      <c r="C16020" s="115" t="n">
        <v>38461</v>
      </c>
      <c r="D16020" s="121" t="s">
        <v>16417</v>
      </c>
      <c r="E16020" s="74"/>
    </row>
    <row r="16021" customFormat="false" ht="13.5" hidden="false" customHeight="false" outlineLevel="0" collapsed="false">
      <c r="A16021" s="114"/>
      <c r="B16021" s="71" t="n">
        <v>16018</v>
      </c>
      <c r="C16021" s="115" t="n">
        <v>38497</v>
      </c>
      <c r="D16021" s="121" t="s">
        <v>16418</v>
      </c>
      <c r="E16021" s="74"/>
    </row>
    <row r="16022" customFormat="false" ht="13.5" hidden="false" customHeight="false" outlineLevel="0" collapsed="false">
      <c r="A16022" s="114"/>
      <c r="B16022" s="71" t="n">
        <v>16019</v>
      </c>
      <c r="C16022" s="115" t="n">
        <v>38510</v>
      </c>
      <c r="D16022" s="121" t="s">
        <v>16419</v>
      </c>
      <c r="E16022" s="74"/>
    </row>
    <row r="16023" customFormat="false" ht="13.5" hidden="false" customHeight="false" outlineLevel="0" collapsed="false">
      <c r="A16023" s="114"/>
      <c r="B16023" s="71" t="n">
        <v>16020</v>
      </c>
      <c r="C16023" s="115" t="n">
        <v>38516</v>
      </c>
      <c r="D16023" s="121" t="s">
        <v>16420</v>
      </c>
      <c r="E16023" s="74"/>
    </row>
    <row r="16024" customFormat="false" ht="13.5" hidden="false" customHeight="false" outlineLevel="0" collapsed="false">
      <c r="A16024" s="114"/>
      <c r="B16024" s="71" t="n">
        <v>16021</v>
      </c>
      <c r="C16024" s="115" t="n">
        <v>38526</v>
      </c>
      <c r="D16024" s="121" t="s">
        <v>16421</v>
      </c>
      <c r="E16024" s="74"/>
    </row>
    <row r="16025" customFormat="false" ht="13.5" hidden="false" customHeight="false" outlineLevel="0" collapsed="false">
      <c r="A16025" s="114"/>
      <c r="B16025" s="67" t="n">
        <v>16022</v>
      </c>
      <c r="C16025" s="115" t="n">
        <v>38539</v>
      </c>
      <c r="D16025" s="121" t="s">
        <v>16422</v>
      </c>
      <c r="E16025" s="74"/>
    </row>
    <row r="16026" customFormat="false" ht="13.5" hidden="false" customHeight="false" outlineLevel="0" collapsed="false">
      <c r="A16026" s="114"/>
      <c r="B16026" s="67" t="n">
        <v>16023</v>
      </c>
      <c r="C16026" s="115" t="n">
        <v>38548</v>
      </c>
      <c r="D16026" s="121" t="s">
        <v>16423</v>
      </c>
      <c r="E16026" s="74"/>
    </row>
    <row r="16027" customFormat="false" ht="13.5" hidden="false" customHeight="false" outlineLevel="0" collapsed="false">
      <c r="A16027" s="114"/>
      <c r="B16027" s="67" t="n">
        <v>16024</v>
      </c>
      <c r="C16027" s="115" t="n">
        <v>38555</v>
      </c>
      <c r="D16027" s="121" t="s">
        <v>16424</v>
      </c>
      <c r="E16027" s="74"/>
    </row>
    <row r="16028" customFormat="false" ht="13.5" hidden="false" customHeight="false" outlineLevel="0" collapsed="false">
      <c r="A16028" s="114"/>
      <c r="B16028" s="71" t="n">
        <v>16025</v>
      </c>
      <c r="C16028" s="115" t="n">
        <v>38559</v>
      </c>
      <c r="D16028" s="121" t="s">
        <v>16425</v>
      </c>
      <c r="E16028" s="74"/>
    </row>
    <row r="16029" customFormat="false" ht="13.5" hidden="false" customHeight="false" outlineLevel="0" collapsed="false">
      <c r="A16029" s="114"/>
      <c r="B16029" s="71" t="n">
        <v>16026</v>
      </c>
      <c r="C16029" s="115" t="n">
        <v>38559</v>
      </c>
      <c r="D16029" s="121" t="s">
        <v>16426</v>
      </c>
      <c r="E16029" s="74"/>
    </row>
    <row r="16030" customFormat="false" ht="13.5" hidden="false" customHeight="false" outlineLevel="0" collapsed="false">
      <c r="A16030" s="114"/>
      <c r="B16030" s="71" t="n">
        <v>16027</v>
      </c>
      <c r="C16030" s="115" t="n">
        <v>38573</v>
      </c>
      <c r="D16030" s="121" t="s">
        <v>16427</v>
      </c>
      <c r="E16030" s="74"/>
    </row>
    <row r="16031" customFormat="false" ht="13.5" hidden="false" customHeight="false" outlineLevel="0" collapsed="false">
      <c r="A16031" s="114"/>
      <c r="B16031" s="71" t="n">
        <v>16028</v>
      </c>
      <c r="C16031" s="115" t="n">
        <v>38575</v>
      </c>
      <c r="D16031" s="121" t="s">
        <v>16428</v>
      </c>
      <c r="E16031" s="74"/>
    </row>
    <row r="16032" customFormat="false" ht="13.5" hidden="false" customHeight="false" outlineLevel="0" collapsed="false">
      <c r="A16032" s="114"/>
      <c r="B16032" s="67" t="n">
        <v>16029</v>
      </c>
      <c r="C16032" s="115" t="n">
        <v>38576</v>
      </c>
      <c r="D16032" s="121" t="s">
        <v>16429</v>
      </c>
      <c r="E16032" s="74"/>
    </row>
    <row r="16033" customFormat="false" ht="13.5" hidden="false" customHeight="false" outlineLevel="0" collapsed="false">
      <c r="A16033" s="114"/>
      <c r="B16033" s="67" t="n">
        <v>16030</v>
      </c>
      <c r="C16033" s="115" t="n">
        <v>38583</v>
      </c>
      <c r="D16033" s="121" t="s">
        <v>16430</v>
      </c>
      <c r="E16033" s="74"/>
    </row>
    <row r="16034" customFormat="false" ht="13.5" hidden="false" customHeight="false" outlineLevel="0" collapsed="false">
      <c r="A16034" s="114"/>
      <c r="B16034" s="67" t="n">
        <v>16031</v>
      </c>
      <c r="C16034" s="115" t="n">
        <v>38597</v>
      </c>
      <c r="D16034" s="121" t="s">
        <v>4195</v>
      </c>
      <c r="E16034" s="74"/>
    </row>
    <row r="16035" customFormat="false" ht="13.5" hidden="false" customHeight="false" outlineLevel="0" collapsed="false">
      <c r="A16035" s="114"/>
      <c r="B16035" s="71" t="n">
        <v>16032</v>
      </c>
      <c r="C16035" s="115" t="n">
        <v>38601</v>
      </c>
      <c r="D16035" s="121" t="s">
        <v>16431</v>
      </c>
      <c r="E16035" s="74"/>
    </row>
    <row r="16036" customFormat="false" ht="13.5" hidden="false" customHeight="false" outlineLevel="0" collapsed="false">
      <c r="A16036" s="114"/>
      <c r="B16036" s="71" t="n">
        <v>16033</v>
      </c>
      <c r="C16036" s="115" t="n">
        <v>38608</v>
      </c>
      <c r="D16036" s="121" t="s">
        <v>16432</v>
      </c>
      <c r="E16036" s="74"/>
    </row>
    <row r="16037" customFormat="false" ht="13.5" hidden="false" customHeight="false" outlineLevel="0" collapsed="false">
      <c r="A16037" s="114"/>
      <c r="B16037" s="71" t="n">
        <v>16034</v>
      </c>
      <c r="C16037" s="115" t="n">
        <v>38611</v>
      </c>
      <c r="D16037" s="122" t="s">
        <v>16433</v>
      </c>
      <c r="E16037" s="74"/>
    </row>
    <row r="16038" customFormat="false" ht="13.5" hidden="false" customHeight="false" outlineLevel="0" collapsed="false">
      <c r="A16038" s="114"/>
      <c r="B16038" s="71" t="n">
        <v>16035</v>
      </c>
      <c r="C16038" s="115" t="n">
        <v>38621</v>
      </c>
      <c r="D16038" s="121" t="s">
        <v>16434</v>
      </c>
      <c r="E16038" s="74"/>
    </row>
    <row r="16039" customFormat="false" ht="13.5" hidden="false" customHeight="false" outlineLevel="0" collapsed="false">
      <c r="A16039" s="114"/>
      <c r="B16039" s="67" t="n">
        <v>16036</v>
      </c>
      <c r="C16039" s="115" t="n">
        <v>38621</v>
      </c>
      <c r="D16039" s="121" t="s">
        <v>16435</v>
      </c>
      <c r="E16039" s="74"/>
    </row>
    <row r="16040" customFormat="false" ht="13.5" hidden="false" customHeight="false" outlineLevel="0" collapsed="false">
      <c r="A16040" s="114"/>
      <c r="B16040" s="67" t="n">
        <v>16037</v>
      </c>
      <c r="C16040" s="115" t="n">
        <v>38631</v>
      </c>
      <c r="D16040" s="121" t="s">
        <v>16436</v>
      </c>
      <c r="E16040" s="74"/>
    </row>
    <row r="16041" customFormat="false" ht="13.5" hidden="false" customHeight="false" outlineLevel="0" collapsed="false">
      <c r="A16041" s="114"/>
      <c r="B16041" s="67" t="n">
        <v>16038</v>
      </c>
      <c r="C16041" s="115" t="n">
        <v>38631</v>
      </c>
      <c r="D16041" s="121" t="s">
        <v>16437</v>
      </c>
      <c r="E16041" s="74"/>
    </row>
    <row r="16042" customFormat="false" ht="13.5" hidden="false" customHeight="false" outlineLevel="0" collapsed="false">
      <c r="A16042" s="114"/>
      <c r="B16042" s="71" t="n">
        <v>16039</v>
      </c>
      <c r="C16042" s="115" t="n">
        <v>38632</v>
      </c>
      <c r="D16042" s="121" t="s">
        <v>16438</v>
      </c>
      <c r="E16042" s="74"/>
    </row>
    <row r="16043" customFormat="false" ht="13.5" hidden="false" customHeight="false" outlineLevel="0" collapsed="false">
      <c r="A16043" s="114"/>
      <c r="B16043" s="71" t="n">
        <v>16040</v>
      </c>
      <c r="C16043" s="115" t="n">
        <v>38635</v>
      </c>
      <c r="D16043" s="122" t="s">
        <v>16439</v>
      </c>
      <c r="E16043" s="74"/>
    </row>
    <row r="16044" customFormat="false" ht="13.5" hidden="false" customHeight="false" outlineLevel="0" collapsed="false">
      <c r="A16044" s="114"/>
      <c r="B16044" s="71" t="n">
        <v>16041</v>
      </c>
      <c r="C16044" s="115" t="n">
        <v>38636</v>
      </c>
      <c r="D16044" s="121" t="s">
        <v>16440</v>
      </c>
      <c r="E16044" s="74"/>
    </row>
    <row r="16045" customFormat="false" ht="13.5" hidden="false" customHeight="false" outlineLevel="0" collapsed="false">
      <c r="A16045" s="114"/>
      <c r="B16045" s="71" t="n">
        <v>16042</v>
      </c>
      <c r="C16045" s="115" t="n">
        <v>38637</v>
      </c>
      <c r="D16045" s="121" t="s">
        <v>16441</v>
      </c>
      <c r="E16045" s="74"/>
    </row>
    <row r="16046" customFormat="false" ht="13.5" hidden="false" customHeight="false" outlineLevel="0" collapsed="false">
      <c r="A16046" s="114"/>
      <c r="B16046" s="67" t="n">
        <v>16043</v>
      </c>
      <c r="C16046" s="115" t="n">
        <v>38639</v>
      </c>
      <c r="D16046" s="121" t="s">
        <v>16442</v>
      </c>
      <c r="E16046" s="74"/>
    </row>
    <row r="16047" customFormat="false" ht="13.5" hidden="false" customHeight="false" outlineLevel="0" collapsed="false">
      <c r="A16047" s="114"/>
      <c r="B16047" s="67" t="n">
        <v>16044</v>
      </c>
      <c r="C16047" s="115" t="n">
        <v>38672</v>
      </c>
      <c r="D16047" s="121" t="s">
        <v>16443</v>
      </c>
      <c r="E16047" s="74"/>
    </row>
    <row r="16048" customFormat="false" ht="13.5" hidden="false" customHeight="false" outlineLevel="0" collapsed="false">
      <c r="A16048" s="114"/>
      <c r="B16048" s="67" t="n">
        <v>16045</v>
      </c>
      <c r="C16048" s="115" t="n">
        <v>38693</v>
      </c>
      <c r="D16048" s="121" t="s">
        <v>16444</v>
      </c>
      <c r="E16048" s="74"/>
    </row>
    <row r="16049" customFormat="false" ht="13.5" hidden="false" customHeight="false" outlineLevel="0" collapsed="false">
      <c r="A16049" s="114"/>
      <c r="B16049" s="71" t="n">
        <v>16046</v>
      </c>
      <c r="C16049" s="115" t="n">
        <v>38695</v>
      </c>
      <c r="D16049" s="121" t="s">
        <v>16445</v>
      </c>
      <c r="E16049" s="74"/>
    </row>
    <row r="16050" customFormat="false" ht="13.5" hidden="false" customHeight="false" outlineLevel="0" collapsed="false">
      <c r="A16050" s="114"/>
      <c r="B16050" s="71" t="n">
        <v>16047</v>
      </c>
      <c r="C16050" s="115" t="n">
        <v>38702</v>
      </c>
      <c r="D16050" s="121" t="s">
        <v>16446</v>
      </c>
      <c r="E16050" s="74"/>
    </row>
    <row r="16051" customFormat="false" ht="13.5" hidden="false" customHeight="false" outlineLevel="0" collapsed="false">
      <c r="A16051" s="114"/>
      <c r="B16051" s="71" t="n">
        <v>16048</v>
      </c>
      <c r="C16051" s="115" t="n">
        <v>38715</v>
      </c>
      <c r="D16051" s="121" t="s">
        <v>16447</v>
      </c>
      <c r="E16051" s="74"/>
    </row>
    <row r="16052" customFormat="false" ht="13.5" hidden="false" customHeight="false" outlineLevel="0" collapsed="false">
      <c r="A16052" s="114"/>
      <c r="B16052" s="71" t="n">
        <v>16049</v>
      </c>
      <c r="C16052" s="115" t="n">
        <v>38716</v>
      </c>
      <c r="D16052" s="121" t="s">
        <v>16448</v>
      </c>
      <c r="E16052" s="74"/>
    </row>
    <row r="16053" customFormat="false" ht="13.5" hidden="false" customHeight="false" outlineLevel="0" collapsed="false">
      <c r="A16053" s="114"/>
      <c r="B16053" s="67" t="n">
        <v>16050</v>
      </c>
      <c r="C16053" s="115" t="n">
        <v>38720</v>
      </c>
      <c r="D16053" s="121" t="s">
        <v>16449</v>
      </c>
      <c r="E16053" s="74"/>
    </row>
    <row r="16054" customFormat="false" ht="13.5" hidden="false" customHeight="false" outlineLevel="0" collapsed="false">
      <c r="A16054" s="114"/>
      <c r="B16054" s="67" t="n">
        <v>16051</v>
      </c>
      <c r="C16054" s="115" t="n">
        <v>38743</v>
      </c>
      <c r="D16054" s="121" t="s">
        <v>16450</v>
      </c>
      <c r="E16054" s="74"/>
    </row>
    <row r="16055" customFormat="false" ht="13.5" hidden="false" customHeight="false" outlineLevel="0" collapsed="false">
      <c r="A16055" s="114"/>
      <c r="B16055" s="67" t="n">
        <v>16052</v>
      </c>
      <c r="C16055" s="115" t="n">
        <v>38749</v>
      </c>
      <c r="D16055" s="121" t="s">
        <v>16451</v>
      </c>
      <c r="E16055" s="74"/>
    </row>
    <row r="16056" customFormat="false" ht="13.5" hidden="false" customHeight="false" outlineLevel="0" collapsed="false">
      <c r="A16056" s="114"/>
      <c r="B16056" s="71" t="n">
        <v>16053</v>
      </c>
      <c r="C16056" s="115" t="n">
        <v>38756</v>
      </c>
      <c r="D16056" s="121" t="s">
        <v>4007</v>
      </c>
      <c r="E16056" s="74"/>
    </row>
    <row r="16057" customFormat="false" ht="13.5" hidden="false" customHeight="false" outlineLevel="0" collapsed="false">
      <c r="A16057" s="114"/>
      <c r="B16057" s="71" t="n">
        <v>16054</v>
      </c>
      <c r="C16057" s="115" t="n">
        <v>38756</v>
      </c>
      <c r="D16057" s="121" t="s">
        <v>16452</v>
      </c>
      <c r="E16057" s="74"/>
    </row>
    <row r="16058" customFormat="false" ht="13.5" hidden="false" customHeight="false" outlineLevel="0" collapsed="false">
      <c r="A16058" s="114"/>
      <c r="B16058" s="71" t="n">
        <v>16055</v>
      </c>
      <c r="C16058" s="115" t="n">
        <v>38758</v>
      </c>
      <c r="D16058" s="122" t="s">
        <v>16453</v>
      </c>
      <c r="E16058" s="74"/>
    </row>
    <row r="16059" customFormat="false" ht="13.5" hidden="false" customHeight="false" outlineLevel="0" collapsed="false">
      <c r="A16059" s="114"/>
      <c r="B16059" s="71" t="n">
        <v>16056</v>
      </c>
      <c r="C16059" s="115" t="n">
        <v>38775</v>
      </c>
      <c r="D16059" s="121" t="s">
        <v>16454</v>
      </c>
      <c r="E16059" s="74"/>
    </row>
    <row r="16060" customFormat="false" ht="13.5" hidden="false" customHeight="false" outlineLevel="0" collapsed="false">
      <c r="A16060" s="114"/>
      <c r="B16060" s="67" t="n">
        <v>16057</v>
      </c>
      <c r="C16060" s="115" t="n">
        <v>38775</v>
      </c>
      <c r="D16060" s="121" t="s">
        <v>16455</v>
      </c>
      <c r="E16060" s="74"/>
    </row>
    <row r="16061" customFormat="false" ht="13.5" hidden="false" customHeight="false" outlineLevel="0" collapsed="false">
      <c r="A16061" s="114"/>
      <c r="B16061" s="67" t="n">
        <v>16058</v>
      </c>
      <c r="C16061" s="115" t="n">
        <v>38783</v>
      </c>
      <c r="D16061" s="121" t="s">
        <v>16456</v>
      </c>
      <c r="E16061" s="74"/>
    </row>
    <row r="16062" customFormat="false" ht="13.5" hidden="false" customHeight="false" outlineLevel="0" collapsed="false">
      <c r="A16062" s="114"/>
      <c r="B16062" s="67" t="n">
        <v>16059</v>
      </c>
      <c r="C16062" s="115" t="n">
        <v>38783</v>
      </c>
      <c r="D16062" s="121" t="s">
        <v>16457</v>
      </c>
      <c r="E16062" s="74"/>
    </row>
    <row r="16063" customFormat="false" ht="13.5" hidden="false" customHeight="false" outlineLevel="0" collapsed="false">
      <c r="A16063" s="114"/>
      <c r="B16063" s="71" t="n">
        <v>16060</v>
      </c>
      <c r="C16063" s="115" t="n">
        <v>38786</v>
      </c>
      <c r="D16063" s="121" t="s">
        <v>16458</v>
      </c>
      <c r="E16063" s="74"/>
    </row>
    <row r="16064" customFormat="false" ht="13.5" hidden="false" customHeight="false" outlineLevel="0" collapsed="false">
      <c r="A16064" s="114"/>
      <c r="B16064" s="71" t="n">
        <v>16061</v>
      </c>
      <c r="C16064" s="115" t="n">
        <v>38789</v>
      </c>
      <c r="D16064" s="121" t="s">
        <v>16459</v>
      </c>
      <c r="E16064" s="74"/>
    </row>
    <row r="16065" customFormat="false" ht="13.5" hidden="false" customHeight="false" outlineLevel="0" collapsed="false">
      <c r="A16065" s="114"/>
      <c r="B16065" s="71" t="n">
        <v>16062</v>
      </c>
      <c r="C16065" s="115" t="n">
        <v>38790</v>
      </c>
      <c r="D16065" s="121" t="s">
        <v>16460</v>
      </c>
      <c r="E16065" s="74"/>
    </row>
    <row r="16066" customFormat="false" ht="13.5" hidden="false" customHeight="false" outlineLevel="0" collapsed="false">
      <c r="A16066" s="114"/>
      <c r="B16066" s="71" t="n">
        <v>16063</v>
      </c>
      <c r="C16066" s="115" t="n">
        <v>38790</v>
      </c>
      <c r="D16066" s="121" t="s">
        <v>16461</v>
      </c>
      <c r="E16066" s="74"/>
    </row>
    <row r="16067" customFormat="false" ht="13.5" hidden="false" customHeight="false" outlineLevel="0" collapsed="false">
      <c r="A16067" s="114"/>
      <c r="B16067" s="67" t="n">
        <v>16064</v>
      </c>
      <c r="C16067" s="115" t="n">
        <v>38790</v>
      </c>
      <c r="D16067" s="121" t="s">
        <v>16462</v>
      </c>
      <c r="E16067" s="74"/>
    </row>
    <row r="16068" customFormat="false" ht="13.5" hidden="false" customHeight="false" outlineLevel="0" collapsed="false">
      <c r="A16068" s="114"/>
      <c r="B16068" s="67" t="n">
        <v>16065</v>
      </c>
      <c r="C16068" s="115" t="n">
        <v>38792</v>
      </c>
      <c r="D16068" s="121" t="s">
        <v>16463</v>
      </c>
      <c r="E16068" s="74"/>
    </row>
    <row r="16069" customFormat="false" ht="13.5" hidden="false" customHeight="false" outlineLevel="0" collapsed="false">
      <c r="A16069" s="114"/>
      <c r="B16069" s="67" t="n">
        <v>16066</v>
      </c>
      <c r="C16069" s="115" t="n">
        <v>38793</v>
      </c>
      <c r="D16069" s="121" t="s">
        <v>16464</v>
      </c>
      <c r="E16069" s="74"/>
    </row>
    <row r="16070" customFormat="false" ht="13.5" hidden="false" customHeight="false" outlineLevel="0" collapsed="false">
      <c r="A16070" s="114"/>
      <c r="B16070" s="71" t="n">
        <v>16067</v>
      </c>
      <c r="C16070" s="115" t="n">
        <v>38797</v>
      </c>
      <c r="D16070" s="122" t="s">
        <v>16465</v>
      </c>
      <c r="E16070" s="74"/>
    </row>
    <row r="16071" customFormat="false" ht="13.5" hidden="false" customHeight="false" outlineLevel="0" collapsed="false">
      <c r="A16071" s="114"/>
      <c r="B16071" s="71" t="n">
        <v>16068</v>
      </c>
      <c r="C16071" s="115" t="n">
        <v>38810</v>
      </c>
      <c r="D16071" s="121" t="s">
        <v>16466</v>
      </c>
      <c r="E16071" s="74"/>
    </row>
    <row r="16072" customFormat="false" ht="13.5" hidden="false" customHeight="false" outlineLevel="0" collapsed="false">
      <c r="A16072" s="114"/>
      <c r="B16072" s="71" t="n">
        <v>16069</v>
      </c>
      <c r="C16072" s="115" t="n">
        <v>38811</v>
      </c>
      <c r="D16072" s="121" t="s">
        <v>16467</v>
      </c>
      <c r="E16072" s="74"/>
    </row>
    <row r="16073" customFormat="false" ht="13.5" hidden="false" customHeight="false" outlineLevel="0" collapsed="false">
      <c r="A16073" s="114"/>
      <c r="B16073" s="71" t="n">
        <v>16070</v>
      </c>
      <c r="C16073" s="115" t="n">
        <v>38811</v>
      </c>
      <c r="D16073" s="122" t="s">
        <v>16468</v>
      </c>
      <c r="E16073" s="74"/>
    </row>
    <row r="16074" customFormat="false" ht="13.5" hidden="false" customHeight="false" outlineLevel="0" collapsed="false">
      <c r="A16074" s="114"/>
      <c r="B16074" s="67" t="n">
        <v>16071</v>
      </c>
      <c r="C16074" s="115" t="n">
        <v>38813</v>
      </c>
      <c r="D16074" s="121" t="s">
        <v>16469</v>
      </c>
      <c r="E16074" s="74"/>
    </row>
    <row r="16075" customFormat="false" ht="13.5" hidden="false" customHeight="false" outlineLevel="0" collapsed="false">
      <c r="A16075" s="114"/>
      <c r="B16075" s="67" t="n">
        <v>16072</v>
      </c>
      <c r="C16075" s="115" t="n">
        <v>38814</v>
      </c>
      <c r="D16075" s="121" t="s">
        <v>16470</v>
      </c>
      <c r="E16075" s="74"/>
    </row>
    <row r="16076" customFormat="false" ht="13.5" hidden="false" customHeight="false" outlineLevel="0" collapsed="false">
      <c r="A16076" s="114"/>
      <c r="B16076" s="67" t="n">
        <v>16073</v>
      </c>
      <c r="C16076" s="115" t="n">
        <v>38818</v>
      </c>
      <c r="D16076" s="121" t="s">
        <v>16471</v>
      </c>
      <c r="E16076" s="74"/>
    </row>
    <row r="16077" customFormat="false" ht="13.5" hidden="false" customHeight="false" outlineLevel="0" collapsed="false">
      <c r="A16077" s="114"/>
      <c r="B16077" s="71" t="n">
        <v>16074</v>
      </c>
      <c r="C16077" s="115" t="n">
        <v>38819</v>
      </c>
      <c r="D16077" s="122" t="s">
        <v>16472</v>
      </c>
      <c r="E16077" s="74"/>
    </row>
    <row r="16078" customFormat="false" ht="13.5" hidden="false" customHeight="false" outlineLevel="0" collapsed="false">
      <c r="A16078" s="114"/>
      <c r="B16078" s="71" t="n">
        <v>16075</v>
      </c>
      <c r="C16078" s="115" t="n">
        <v>38819</v>
      </c>
      <c r="D16078" s="121" t="s">
        <v>16473</v>
      </c>
      <c r="E16078" s="74"/>
    </row>
    <row r="16079" customFormat="false" ht="13.5" hidden="false" customHeight="false" outlineLevel="0" collapsed="false">
      <c r="A16079" s="114"/>
      <c r="B16079" s="71" t="n">
        <v>16076</v>
      </c>
      <c r="C16079" s="115" t="n">
        <v>38820</v>
      </c>
      <c r="D16079" s="121" t="s">
        <v>16474</v>
      </c>
      <c r="E16079" s="74"/>
    </row>
    <row r="16080" customFormat="false" ht="13.5" hidden="false" customHeight="false" outlineLevel="0" collapsed="false">
      <c r="A16080" s="114"/>
      <c r="B16080" s="71" t="n">
        <v>16077</v>
      </c>
      <c r="C16080" s="115" t="n">
        <v>38820</v>
      </c>
      <c r="D16080" s="121" t="s">
        <v>16475</v>
      </c>
      <c r="E16080" s="74"/>
    </row>
    <row r="16081" customFormat="false" ht="13.5" hidden="false" customHeight="false" outlineLevel="0" collapsed="false">
      <c r="A16081" s="114"/>
      <c r="B16081" s="67" t="n">
        <v>16078</v>
      </c>
      <c r="C16081" s="115" t="n">
        <v>38820</v>
      </c>
      <c r="D16081" s="121" t="s">
        <v>16476</v>
      </c>
      <c r="E16081" s="74"/>
    </row>
    <row r="16082" customFormat="false" ht="13.5" hidden="false" customHeight="false" outlineLevel="0" collapsed="false">
      <c r="A16082" s="114"/>
      <c r="B16082" s="67" t="n">
        <v>16079</v>
      </c>
      <c r="C16082" s="115" t="n">
        <v>38821</v>
      </c>
      <c r="D16082" s="121" t="s">
        <v>16477</v>
      </c>
      <c r="E16082" s="74"/>
    </row>
    <row r="16083" customFormat="false" ht="13.5" hidden="false" customHeight="false" outlineLevel="0" collapsed="false">
      <c r="A16083" s="114"/>
      <c r="B16083" s="67" t="n">
        <v>16080</v>
      </c>
      <c r="C16083" s="115" t="n">
        <v>38826</v>
      </c>
      <c r="D16083" s="121" t="s">
        <v>16478</v>
      </c>
      <c r="E16083" s="74"/>
    </row>
    <row r="16084" customFormat="false" ht="13.5" hidden="false" customHeight="false" outlineLevel="0" collapsed="false">
      <c r="A16084" s="114"/>
      <c r="B16084" s="71" t="n">
        <v>16081</v>
      </c>
      <c r="C16084" s="115" t="n">
        <v>38827</v>
      </c>
      <c r="D16084" s="121" t="s">
        <v>16479</v>
      </c>
      <c r="E16084" s="74"/>
    </row>
    <row r="16085" customFormat="false" ht="13.5" hidden="false" customHeight="false" outlineLevel="0" collapsed="false">
      <c r="A16085" s="114"/>
      <c r="B16085" s="71" t="n">
        <v>16082</v>
      </c>
      <c r="C16085" s="115" t="n">
        <v>38832</v>
      </c>
      <c r="D16085" s="121" t="s">
        <v>16480</v>
      </c>
      <c r="E16085" s="74"/>
    </row>
    <row r="16086" customFormat="false" ht="13.5" hidden="false" customHeight="false" outlineLevel="0" collapsed="false">
      <c r="A16086" s="114"/>
      <c r="B16086" s="71" t="n">
        <v>16083</v>
      </c>
      <c r="C16086" s="115" t="n">
        <v>38833</v>
      </c>
      <c r="D16086" s="121" t="s">
        <v>16481</v>
      </c>
      <c r="E16086" s="74"/>
    </row>
    <row r="16087" customFormat="false" ht="13.5" hidden="false" customHeight="false" outlineLevel="0" collapsed="false">
      <c r="A16087" s="114"/>
      <c r="B16087" s="71" t="n">
        <v>16084</v>
      </c>
      <c r="C16087" s="115" t="n">
        <v>38834</v>
      </c>
      <c r="D16087" s="122" t="s">
        <v>16482</v>
      </c>
      <c r="E16087" s="74"/>
    </row>
    <row r="16088" customFormat="false" ht="13.5" hidden="false" customHeight="false" outlineLevel="0" collapsed="false">
      <c r="A16088" s="114"/>
      <c r="B16088" s="67" t="n">
        <v>16085</v>
      </c>
      <c r="C16088" s="115" t="n">
        <v>38841</v>
      </c>
      <c r="D16088" s="121" t="s">
        <v>16483</v>
      </c>
      <c r="E16088" s="74"/>
    </row>
    <row r="16089" customFormat="false" ht="13.5" hidden="false" customHeight="false" outlineLevel="0" collapsed="false">
      <c r="A16089" s="114"/>
      <c r="B16089" s="67" t="n">
        <v>16086</v>
      </c>
      <c r="C16089" s="115" t="n">
        <v>38841</v>
      </c>
      <c r="D16089" s="121" t="s">
        <v>16484</v>
      </c>
      <c r="E16089" s="74"/>
    </row>
    <row r="16090" customFormat="false" ht="13.5" hidden="false" customHeight="false" outlineLevel="0" collapsed="false">
      <c r="A16090" s="114"/>
      <c r="B16090" s="67" t="n">
        <v>16087</v>
      </c>
      <c r="C16090" s="115" t="n">
        <v>38845</v>
      </c>
      <c r="D16090" s="121" t="s">
        <v>4636</v>
      </c>
      <c r="E16090" s="74"/>
    </row>
    <row r="16091" customFormat="false" ht="13.5" hidden="false" customHeight="false" outlineLevel="0" collapsed="false">
      <c r="A16091" s="114"/>
      <c r="B16091" s="71" t="n">
        <v>16088</v>
      </c>
      <c r="C16091" s="115" t="n">
        <v>38845</v>
      </c>
      <c r="D16091" s="122" t="s">
        <v>16485</v>
      </c>
      <c r="E16091" s="74"/>
    </row>
    <row r="16092" customFormat="false" ht="13.5" hidden="false" customHeight="false" outlineLevel="0" collapsed="false">
      <c r="A16092" s="114"/>
      <c r="B16092" s="71" t="n">
        <v>16089</v>
      </c>
      <c r="C16092" s="115" t="n">
        <v>38846</v>
      </c>
      <c r="D16092" s="121" t="s">
        <v>16486</v>
      </c>
      <c r="E16092" s="74"/>
    </row>
    <row r="16093" customFormat="false" ht="13.5" hidden="false" customHeight="false" outlineLevel="0" collapsed="false">
      <c r="A16093" s="114"/>
      <c r="B16093" s="71" t="n">
        <v>16090</v>
      </c>
      <c r="C16093" s="115" t="n">
        <v>38847</v>
      </c>
      <c r="D16093" s="122" t="s">
        <v>16487</v>
      </c>
      <c r="E16093" s="74"/>
    </row>
    <row r="16094" customFormat="false" ht="13.5" hidden="false" customHeight="false" outlineLevel="0" collapsed="false">
      <c r="A16094" s="114"/>
      <c r="B16094" s="71" t="n">
        <v>16091</v>
      </c>
      <c r="C16094" s="115" t="n">
        <v>38848</v>
      </c>
      <c r="D16094" s="121" t="s">
        <v>16488</v>
      </c>
      <c r="E16094" s="74"/>
    </row>
    <row r="16095" customFormat="false" ht="13.5" hidden="false" customHeight="false" outlineLevel="0" collapsed="false">
      <c r="A16095" s="114"/>
      <c r="B16095" s="67" t="n">
        <v>16092</v>
      </c>
      <c r="C16095" s="115" t="n">
        <v>38852</v>
      </c>
      <c r="D16095" s="121" t="s">
        <v>4636</v>
      </c>
      <c r="E16095" s="74"/>
    </row>
    <row r="16096" customFormat="false" ht="13.5" hidden="false" customHeight="false" outlineLevel="0" collapsed="false">
      <c r="A16096" s="114"/>
      <c r="B16096" s="67" t="n">
        <v>16093</v>
      </c>
      <c r="C16096" s="115" t="n">
        <v>38852</v>
      </c>
      <c r="D16096" s="121" t="s">
        <v>16489</v>
      </c>
      <c r="E16096" s="74"/>
    </row>
    <row r="16097" customFormat="false" ht="13.5" hidden="false" customHeight="false" outlineLevel="0" collapsed="false">
      <c r="A16097" s="114"/>
      <c r="B16097" s="67" t="n">
        <v>16094</v>
      </c>
      <c r="C16097" s="115" t="n">
        <v>38852</v>
      </c>
      <c r="D16097" s="121" t="s">
        <v>4636</v>
      </c>
      <c r="E16097" s="74"/>
    </row>
    <row r="16098" customFormat="false" ht="13.5" hidden="false" customHeight="false" outlineLevel="0" collapsed="false">
      <c r="A16098" s="114"/>
      <c r="B16098" s="71" t="n">
        <v>16095</v>
      </c>
      <c r="C16098" s="115" t="n">
        <v>38852</v>
      </c>
      <c r="D16098" s="121" t="s">
        <v>16490</v>
      </c>
      <c r="E16098" s="74"/>
    </row>
    <row r="16099" customFormat="false" ht="13.5" hidden="false" customHeight="false" outlineLevel="0" collapsed="false">
      <c r="A16099" s="114"/>
      <c r="B16099" s="71" t="n">
        <v>16096</v>
      </c>
      <c r="C16099" s="115" t="n">
        <v>38853</v>
      </c>
      <c r="D16099" s="121" t="s">
        <v>16491</v>
      </c>
      <c r="E16099" s="74"/>
    </row>
    <row r="16100" customFormat="false" ht="13.5" hidden="false" customHeight="false" outlineLevel="0" collapsed="false">
      <c r="A16100" s="114"/>
      <c r="B16100" s="71" t="n">
        <v>16097</v>
      </c>
      <c r="C16100" s="115" t="n">
        <v>38853</v>
      </c>
      <c r="D16100" s="121" t="s">
        <v>16492</v>
      </c>
      <c r="E16100" s="74"/>
    </row>
    <row r="16101" customFormat="false" ht="13.5" hidden="false" customHeight="false" outlineLevel="0" collapsed="false">
      <c r="A16101" s="114"/>
      <c r="B16101" s="71" t="n">
        <v>16098</v>
      </c>
      <c r="C16101" s="115" t="n">
        <v>38855</v>
      </c>
      <c r="D16101" s="121" t="s">
        <v>16493</v>
      </c>
      <c r="E16101" s="74"/>
    </row>
    <row r="16102" customFormat="false" ht="13.5" hidden="false" customHeight="false" outlineLevel="0" collapsed="false">
      <c r="A16102" s="114"/>
      <c r="B16102" s="67" t="n">
        <v>16099</v>
      </c>
      <c r="C16102" s="115" t="n">
        <v>38855</v>
      </c>
      <c r="D16102" s="121" t="s">
        <v>16494</v>
      </c>
      <c r="E16102" s="74"/>
    </row>
    <row r="16103" customFormat="false" ht="13.5" hidden="false" customHeight="false" outlineLevel="0" collapsed="false">
      <c r="A16103" s="114"/>
      <c r="B16103" s="67" t="n">
        <v>16100</v>
      </c>
      <c r="C16103" s="115" t="n">
        <v>38856</v>
      </c>
      <c r="D16103" s="121" t="s">
        <v>9876</v>
      </c>
      <c r="E16103" s="74"/>
    </row>
    <row r="16104" customFormat="false" ht="13.5" hidden="false" customHeight="false" outlineLevel="0" collapsed="false">
      <c r="A16104" s="114"/>
      <c r="B16104" s="67" t="n">
        <v>16101</v>
      </c>
      <c r="C16104" s="115" t="n">
        <v>38856</v>
      </c>
      <c r="D16104" s="121" t="s">
        <v>16495</v>
      </c>
      <c r="E16104" s="74"/>
    </row>
    <row r="16105" customFormat="false" ht="13.5" hidden="false" customHeight="false" outlineLevel="0" collapsed="false">
      <c r="A16105" s="114"/>
      <c r="B16105" s="71" t="n">
        <v>16102</v>
      </c>
      <c r="C16105" s="115" t="n">
        <v>38861</v>
      </c>
      <c r="D16105" s="121" t="s">
        <v>16496</v>
      </c>
      <c r="E16105" s="74"/>
    </row>
    <row r="16106" customFormat="false" ht="13.5" hidden="false" customHeight="false" outlineLevel="0" collapsed="false">
      <c r="A16106" s="114"/>
      <c r="B16106" s="71" t="n">
        <v>16103</v>
      </c>
      <c r="C16106" s="115" t="n">
        <v>38861</v>
      </c>
      <c r="D16106" s="121" t="s">
        <v>16497</v>
      </c>
      <c r="E16106" s="74"/>
    </row>
    <row r="16107" customFormat="false" ht="13.5" hidden="false" customHeight="false" outlineLevel="0" collapsed="false">
      <c r="A16107" s="114"/>
      <c r="B16107" s="71" t="n">
        <v>16104</v>
      </c>
      <c r="C16107" s="115" t="n">
        <v>38862</v>
      </c>
      <c r="D16107" s="121" t="s">
        <v>16498</v>
      </c>
      <c r="E16107" s="74"/>
    </row>
    <row r="16108" customFormat="false" ht="13.5" hidden="false" customHeight="false" outlineLevel="0" collapsed="false">
      <c r="A16108" s="114"/>
      <c r="B16108" s="71" t="n">
        <v>16105</v>
      </c>
      <c r="C16108" s="115" t="n">
        <v>38862</v>
      </c>
      <c r="D16108" s="121" t="s">
        <v>16499</v>
      </c>
      <c r="E16108" s="74"/>
    </row>
    <row r="16109" customFormat="false" ht="13.5" hidden="false" customHeight="false" outlineLevel="0" collapsed="false">
      <c r="A16109" s="114"/>
      <c r="B16109" s="67" t="n">
        <v>16106</v>
      </c>
      <c r="C16109" s="115" t="n">
        <v>38863</v>
      </c>
      <c r="D16109" s="121" t="s">
        <v>16500</v>
      </c>
      <c r="E16109" s="74"/>
    </row>
    <row r="16110" customFormat="false" ht="13.5" hidden="false" customHeight="false" outlineLevel="0" collapsed="false">
      <c r="A16110" s="114"/>
      <c r="B16110" s="67" t="n">
        <v>16107</v>
      </c>
      <c r="C16110" s="115" t="n">
        <v>38863</v>
      </c>
      <c r="D16110" s="121" t="s">
        <v>16501</v>
      </c>
      <c r="E16110" s="74"/>
    </row>
    <row r="16111" customFormat="false" ht="13.5" hidden="false" customHeight="false" outlineLevel="0" collapsed="false">
      <c r="A16111" s="114"/>
      <c r="B16111" s="67" t="n">
        <v>16108</v>
      </c>
      <c r="C16111" s="115" t="n">
        <v>38869</v>
      </c>
      <c r="D16111" s="121" t="s">
        <v>16502</v>
      </c>
      <c r="E16111" s="74"/>
    </row>
    <row r="16112" customFormat="false" ht="13.5" hidden="false" customHeight="false" outlineLevel="0" collapsed="false">
      <c r="A16112" s="114"/>
      <c r="B16112" s="71" t="n">
        <v>16109</v>
      </c>
      <c r="C16112" s="115" t="n">
        <v>38869</v>
      </c>
      <c r="D16112" s="121" t="s">
        <v>16503</v>
      </c>
      <c r="E16112" s="74"/>
    </row>
    <row r="16113" customFormat="false" ht="13.5" hidden="false" customHeight="false" outlineLevel="0" collapsed="false">
      <c r="A16113" s="114"/>
      <c r="B16113" s="71" t="n">
        <v>16110</v>
      </c>
      <c r="C16113" s="115" t="n">
        <v>38870</v>
      </c>
      <c r="D16113" s="121" t="s">
        <v>16504</v>
      </c>
      <c r="E16113" s="74"/>
    </row>
    <row r="16114" customFormat="false" ht="13.5" hidden="false" customHeight="false" outlineLevel="0" collapsed="false">
      <c r="A16114" s="114"/>
      <c r="B16114" s="71" t="n">
        <v>16111</v>
      </c>
      <c r="C16114" s="115" t="n">
        <v>38873</v>
      </c>
      <c r="D16114" s="121" t="s">
        <v>16505</v>
      </c>
      <c r="E16114" s="74"/>
    </row>
    <row r="16115" customFormat="false" ht="13.5" hidden="false" customHeight="false" outlineLevel="0" collapsed="false">
      <c r="A16115" s="114"/>
      <c r="B16115" s="71" t="n">
        <v>16112</v>
      </c>
      <c r="C16115" s="115" t="n">
        <v>38875</v>
      </c>
      <c r="D16115" s="122" t="s">
        <v>16506</v>
      </c>
      <c r="E16115" s="74"/>
    </row>
    <row r="16116" customFormat="false" ht="13.5" hidden="false" customHeight="false" outlineLevel="0" collapsed="false">
      <c r="A16116" s="114"/>
      <c r="B16116" s="67" t="n">
        <v>16113</v>
      </c>
      <c r="C16116" s="115" t="n">
        <v>38877</v>
      </c>
      <c r="D16116" s="121" t="s">
        <v>16507</v>
      </c>
      <c r="E16116" s="74"/>
    </row>
    <row r="16117" customFormat="false" ht="13.5" hidden="false" customHeight="false" outlineLevel="0" collapsed="false">
      <c r="A16117" s="114"/>
      <c r="B16117" s="67" t="n">
        <v>16114</v>
      </c>
      <c r="C16117" s="115" t="n">
        <v>38877</v>
      </c>
      <c r="D16117" s="121" t="s">
        <v>16508</v>
      </c>
      <c r="E16117" s="74"/>
    </row>
    <row r="16118" customFormat="false" ht="13.5" hidden="false" customHeight="false" outlineLevel="0" collapsed="false">
      <c r="A16118" s="114"/>
      <c r="B16118" s="67" t="n">
        <v>16115</v>
      </c>
      <c r="C16118" s="115" t="n">
        <v>38877</v>
      </c>
      <c r="D16118" s="121" t="s">
        <v>16509</v>
      </c>
      <c r="E16118" s="74"/>
    </row>
    <row r="16119" customFormat="false" ht="13.5" hidden="false" customHeight="false" outlineLevel="0" collapsed="false">
      <c r="A16119" s="114"/>
      <c r="B16119" s="71" t="n">
        <v>16116</v>
      </c>
      <c r="C16119" s="115" t="n">
        <v>38880</v>
      </c>
      <c r="D16119" s="121" t="s">
        <v>16510</v>
      </c>
      <c r="E16119" s="74"/>
    </row>
    <row r="16120" customFormat="false" ht="13.5" hidden="false" customHeight="false" outlineLevel="0" collapsed="false">
      <c r="A16120" s="114"/>
      <c r="B16120" s="71" t="n">
        <v>16117</v>
      </c>
      <c r="C16120" s="115" t="n">
        <v>38881</v>
      </c>
      <c r="D16120" s="121" t="s">
        <v>16511</v>
      </c>
      <c r="E16120" s="74"/>
    </row>
    <row r="16121" customFormat="false" ht="13.5" hidden="false" customHeight="false" outlineLevel="0" collapsed="false">
      <c r="A16121" s="114"/>
      <c r="B16121" s="71" t="n">
        <v>16118</v>
      </c>
      <c r="C16121" s="115" t="n">
        <v>38881</v>
      </c>
      <c r="D16121" s="121" t="s">
        <v>16512</v>
      </c>
      <c r="E16121" s="74"/>
    </row>
    <row r="16122" customFormat="false" ht="13.5" hidden="false" customHeight="false" outlineLevel="0" collapsed="false">
      <c r="A16122" s="114"/>
      <c r="B16122" s="71" t="n">
        <v>16119</v>
      </c>
      <c r="C16122" s="115" t="n">
        <v>38882</v>
      </c>
      <c r="D16122" s="121" t="s">
        <v>16513</v>
      </c>
      <c r="E16122" s="74"/>
    </row>
    <row r="16123" customFormat="false" ht="13.5" hidden="false" customHeight="false" outlineLevel="0" collapsed="false">
      <c r="A16123" s="114"/>
      <c r="B16123" s="67" t="n">
        <v>16120</v>
      </c>
      <c r="C16123" s="115" t="n">
        <v>38883</v>
      </c>
      <c r="D16123" s="121" t="s">
        <v>16514</v>
      </c>
      <c r="E16123" s="74"/>
    </row>
    <row r="16124" customFormat="false" ht="13.5" hidden="false" customHeight="false" outlineLevel="0" collapsed="false">
      <c r="A16124" s="114"/>
      <c r="B16124" s="67" t="n">
        <v>16121</v>
      </c>
      <c r="C16124" s="115" t="n">
        <v>38883</v>
      </c>
      <c r="D16124" s="121" t="s">
        <v>16515</v>
      </c>
      <c r="E16124" s="74"/>
    </row>
    <row r="16125" customFormat="false" ht="13.5" hidden="false" customHeight="false" outlineLevel="0" collapsed="false">
      <c r="A16125" s="114"/>
      <c r="B16125" s="67" t="n">
        <v>16122</v>
      </c>
      <c r="C16125" s="115" t="n">
        <v>38883</v>
      </c>
      <c r="D16125" s="121" t="s">
        <v>16516</v>
      </c>
      <c r="E16125" s="74"/>
    </row>
    <row r="16126" customFormat="false" ht="13.5" hidden="false" customHeight="false" outlineLevel="0" collapsed="false">
      <c r="A16126" s="114"/>
      <c r="B16126" s="71" t="n">
        <v>16123</v>
      </c>
      <c r="C16126" s="115" t="n">
        <v>38887</v>
      </c>
      <c r="D16126" s="121" t="s">
        <v>16517</v>
      </c>
      <c r="E16126" s="74"/>
    </row>
    <row r="16127" customFormat="false" ht="13.5" hidden="false" customHeight="false" outlineLevel="0" collapsed="false">
      <c r="A16127" s="114"/>
      <c r="B16127" s="71" t="n">
        <v>16124</v>
      </c>
      <c r="C16127" s="115" t="n">
        <v>38889</v>
      </c>
      <c r="D16127" s="121" t="s">
        <v>16518</v>
      </c>
      <c r="E16127" s="74"/>
    </row>
    <row r="16128" customFormat="false" ht="13.5" hidden="false" customHeight="false" outlineLevel="0" collapsed="false">
      <c r="A16128" s="114"/>
      <c r="B16128" s="71" t="n">
        <v>16125</v>
      </c>
      <c r="C16128" s="115" t="n">
        <v>38891</v>
      </c>
      <c r="D16128" s="121" t="s">
        <v>16519</v>
      </c>
      <c r="E16128" s="74"/>
    </row>
    <row r="16129" customFormat="false" ht="13.5" hidden="false" customHeight="false" outlineLevel="0" collapsed="false">
      <c r="A16129" s="114"/>
      <c r="B16129" s="71" t="n">
        <v>16126</v>
      </c>
      <c r="C16129" s="115" t="n">
        <v>38894</v>
      </c>
      <c r="D16129" s="121" t="s">
        <v>16520</v>
      </c>
      <c r="E16129" s="74"/>
    </row>
    <row r="16130" customFormat="false" ht="13.5" hidden="false" customHeight="false" outlineLevel="0" collapsed="false">
      <c r="A16130" s="114"/>
      <c r="B16130" s="67" t="n">
        <v>16127</v>
      </c>
      <c r="C16130" s="115" t="n">
        <v>38895</v>
      </c>
      <c r="D16130" s="121" t="s">
        <v>16521</v>
      </c>
      <c r="E16130" s="74"/>
    </row>
    <row r="16131" customFormat="false" ht="13.5" hidden="false" customHeight="false" outlineLevel="0" collapsed="false">
      <c r="A16131" s="114"/>
      <c r="B16131" s="67" t="n">
        <v>16128</v>
      </c>
      <c r="C16131" s="115" t="n">
        <v>38896</v>
      </c>
      <c r="D16131" s="121" t="s">
        <v>16522</v>
      </c>
      <c r="E16131" s="74"/>
    </row>
    <row r="16132" customFormat="false" ht="13.5" hidden="false" customHeight="false" outlineLevel="0" collapsed="false">
      <c r="A16132" s="114"/>
      <c r="B16132" s="67" t="n">
        <v>16129</v>
      </c>
      <c r="C16132" s="115" t="n">
        <v>38896</v>
      </c>
      <c r="D16132" s="121" t="s">
        <v>6691</v>
      </c>
      <c r="E16132" s="74"/>
    </row>
    <row r="16133" customFormat="false" ht="13.5" hidden="false" customHeight="false" outlineLevel="0" collapsed="false">
      <c r="A16133" s="114"/>
      <c r="B16133" s="71" t="n">
        <v>16130</v>
      </c>
      <c r="C16133" s="115" t="n">
        <v>38897</v>
      </c>
      <c r="D16133" s="122" t="s">
        <v>16523</v>
      </c>
      <c r="E16133" s="74"/>
    </row>
    <row r="16134" customFormat="false" ht="13.5" hidden="false" customHeight="false" outlineLevel="0" collapsed="false">
      <c r="A16134" s="114"/>
      <c r="B16134" s="71" t="n">
        <v>16131</v>
      </c>
      <c r="C16134" s="115" t="n">
        <v>38898</v>
      </c>
      <c r="D16134" s="121" t="s">
        <v>16524</v>
      </c>
      <c r="E16134" s="74"/>
    </row>
    <row r="16135" customFormat="false" ht="13.5" hidden="false" customHeight="false" outlineLevel="0" collapsed="false">
      <c r="A16135" s="114"/>
      <c r="B16135" s="71" t="n">
        <v>16132</v>
      </c>
      <c r="C16135" s="115" t="n">
        <v>38898</v>
      </c>
      <c r="D16135" s="121" t="s">
        <v>16525</v>
      </c>
      <c r="E16135" s="74"/>
    </row>
    <row r="16136" customFormat="false" ht="13.5" hidden="false" customHeight="false" outlineLevel="0" collapsed="false">
      <c r="A16136" s="114"/>
      <c r="B16136" s="71" t="n">
        <v>16133</v>
      </c>
      <c r="C16136" s="115" t="n">
        <v>38898</v>
      </c>
      <c r="D16136" s="121" t="s">
        <v>16526</v>
      </c>
      <c r="E16136" s="74"/>
    </row>
    <row r="16137" customFormat="false" ht="13.5" hidden="false" customHeight="false" outlineLevel="0" collapsed="false">
      <c r="A16137" s="114"/>
      <c r="B16137" s="67" t="n">
        <v>16134</v>
      </c>
      <c r="C16137" s="115" t="n">
        <v>38902</v>
      </c>
      <c r="D16137" s="121" t="s">
        <v>16527</v>
      </c>
      <c r="E16137" s="74"/>
    </row>
    <row r="16138" customFormat="false" ht="13.5" hidden="false" customHeight="false" outlineLevel="0" collapsed="false">
      <c r="A16138" s="114"/>
      <c r="B16138" s="67" t="n">
        <v>16135</v>
      </c>
      <c r="C16138" s="115" t="n">
        <v>38902</v>
      </c>
      <c r="D16138" s="121" t="s">
        <v>16528</v>
      </c>
      <c r="E16138" s="74"/>
    </row>
    <row r="16139" customFormat="false" ht="13.5" hidden="false" customHeight="false" outlineLevel="0" collapsed="false">
      <c r="A16139" s="114"/>
      <c r="B16139" s="67" t="n">
        <v>16136</v>
      </c>
      <c r="C16139" s="115" t="n">
        <v>38908</v>
      </c>
      <c r="D16139" s="121" t="s">
        <v>16529</v>
      </c>
      <c r="E16139" s="74"/>
    </row>
    <row r="16140" customFormat="false" ht="13.5" hidden="false" customHeight="false" outlineLevel="0" collapsed="false">
      <c r="A16140" s="114"/>
      <c r="B16140" s="71" t="n">
        <v>16137</v>
      </c>
      <c r="C16140" s="115" t="n">
        <v>38908</v>
      </c>
      <c r="D16140" s="121" t="s">
        <v>16530</v>
      </c>
      <c r="E16140" s="74"/>
    </row>
    <row r="16141" customFormat="false" ht="13.5" hidden="false" customHeight="false" outlineLevel="0" collapsed="false">
      <c r="A16141" s="114"/>
      <c r="B16141" s="71" t="n">
        <v>16138</v>
      </c>
      <c r="C16141" s="115" t="n">
        <v>38909</v>
      </c>
      <c r="D16141" s="121" t="s">
        <v>16531</v>
      </c>
      <c r="E16141" s="74"/>
    </row>
    <row r="16142" customFormat="false" ht="13.5" hidden="false" customHeight="false" outlineLevel="0" collapsed="false">
      <c r="A16142" s="114"/>
      <c r="B16142" s="71" t="n">
        <v>16139</v>
      </c>
      <c r="C16142" s="115" t="n">
        <v>38911</v>
      </c>
      <c r="D16142" s="121" t="s">
        <v>16532</v>
      </c>
      <c r="E16142" s="74"/>
    </row>
    <row r="16143" customFormat="false" ht="13.5" hidden="false" customHeight="false" outlineLevel="0" collapsed="false">
      <c r="A16143" s="114"/>
      <c r="B16143" s="71" t="n">
        <v>16140</v>
      </c>
      <c r="C16143" s="115" t="n">
        <v>38916</v>
      </c>
      <c r="D16143" s="121" t="s">
        <v>16533</v>
      </c>
      <c r="E16143" s="74"/>
    </row>
    <row r="16144" customFormat="false" ht="13.5" hidden="false" customHeight="false" outlineLevel="0" collapsed="false">
      <c r="A16144" s="114"/>
      <c r="B16144" s="67" t="n">
        <v>16141</v>
      </c>
      <c r="C16144" s="115" t="n">
        <v>38917</v>
      </c>
      <c r="D16144" s="121" t="s">
        <v>16534</v>
      </c>
      <c r="E16144" s="74"/>
    </row>
    <row r="16145" customFormat="false" ht="13.5" hidden="false" customHeight="false" outlineLevel="0" collapsed="false">
      <c r="A16145" s="114"/>
      <c r="B16145" s="67" t="n">
        <v>16142</v>
      </c>
      <c r="C16145" s="115" t="n">
        <v>38919</v>
      </c>
      <c r="D16145" s="121" t="s">
        <v>16535</v>
      </c>
      <c r="E16145" s="74"/>
    </row>
    <row r="16146" customFormat="false" ht="13.5" hidden="false" customHeight="false" outlineLevel="0" collapsed="false">
      <c r="A16146" s="114"/>
      <c r="B16146" s="67" t="n">
        <v>16143</v>
      </c>
      <c r="C16146" s="115" t="n">
        <v>38923</v>
      </c>
      <c r="D16146" s="121" t="s">
        <v>16536</v>
      </c>
      <c r="E16146" s="74"/>
    </row>
    <row r="16147" customFormat="false" ht="13.5" hidden="false" customHeight="false" outlineLevel="0" collapsed="false">
      <c r="A16147" s="114"/>
      <c r="B16147" s="71" t="n">
        <v>16144</v>
      </c>
      <c r="C16147" s="115" t="n">
        <v>38923</v>
      </c>
      <c r="D16147" s="121" t="s">
        <v>16537</v>
      </c>
      <c r="E16147" s="74"/>
    </row>
    <row r="16148" customFormat="false" ht="13.5" hidden="false" customHeight="false" outlineLevel="0" collapsed="false">
      <c r="A16148" s="114"/>
      <c r="B16148" s="71" t="n">
        <v>16145</v>
      </c>
      <c r="C16148" s="115" t="n">
        <v>38924</v>
      </c>
      <c r="D16148" s="121" t="s">
        <v>16538</v>
      </c>
      <c r="E16148" s="74"/>
    </row>
    <row r="16149" customFormat="false" ht="13.5" hidden="false" customHeight="false" outlineLevel="0" collapsed="false">
      <c r="A16149" s="114"/>
      <c r="B16149" s="71" t="n">
        <v>16146</v>
      </c>
      <c r="C16149" s="115" t="n">
        <v>38930</v>
      </c>
      <c r="D16149" s="121" t="s">
        <v>16539</v>
      </c>
      <c r="E16149" s="74"/>
    </row>
    <row r="16150" customFormat="false" ht="13.5" hidden="false" customHeight="false" outlineLevel="0" collapsed="false">
      <c r="A16150" s="114"/>
      <c r="B16150" s="71" t="n">
        <v>16147</v>
      </c>
      <c r="C16150" s="115" t="n">
        <v>38930</v>
      </c>
      <c r="D16150" s="121" t="s">
        <v>16540</v>
      </c>
      <c r="E16150" s="74"/>
    </row>
    <row r="16151" customFormat="false" ht="13.5" hidden="false" customHeight="false" outlineLevel="0" collapsed="false">
      <c r="A16151" s="114"/>
      <c r="B16151" s="67" t="n">
        <v>16148</v>
      </c>
      <c r="C16151" s="115" t="n">
        <v>38930</v>
      </c>
      <c r="D16151" s="121" t="s">
        <v>16541</v>
      </c>
      <c r="E16151" s="74"/>
    </row>
    <row r="16152" customFormat="false" ht="13.5" hidden="false" customHeight="false" outlineLevel="0" collapsed="false">
      <c r="A16152" s="114"/>
      <c r="B16152" s="67" t="n">
        <v>16149</v>
      </c>
      <c r="C16152" s="115" t="n">
        <v>38931</v>
      </c>
      <c r="D16152" s="121" t="s">
        <v>16542</v>
      </c>
      <c r="E16152" s="74"/>
    </row>
    <row r="16153" customFormat="false" ht="13.5" hidden="false" customHeight="false" outlineLevel="0" collapsed="false">
      <c r="A16153" s="114"/>
      <c r="B16153" s="67" t="n">
        <v>16150</v>
      </c>
      <c r="C16153" s="115" t="n">
        <v>38932</v>
      </c>
      <c r="D16153" s="121" t="s">
        <v>16543</v>
      </c>
      <c r="E16153" s="74"/>
    </row>
    <row r="16154" customFormat="false" ht="13.5" hidden="false" customHeight="false" outlineLevel="0" collapsed="false">
      <c r="A16154" s="114"/>
      <c r="B16154" s="71" t="n">
        <v>16151</v>
      </c>
      <c r="C16154" s="115" t="n">
        <v>38933</v>
      </c>
      <c r="D16154" s="122" t="s">
        <v>16544</v>
      </c>
      <c r="E16154" s="74"/>
    </row>
    <row r="16155" customFormat="false" ht="13.5" hidden="false" customHeight="false" outlineLevel="0" collapsed="false">
      <c r="A16155" s="114"/>
      <c r="B16155" s="71" t="n">
        <v>16152</v>
      </c>
      <c r="C16155" s="115" t="n">
        <v>38937</v>
      </c>
      <c r="D16155" s="121" t="s">
        <v>16545</v>
      </c>
      <c r="E16155" s="74"/>
    </row>
    <row r="16156" customFormat="false" ht="13.5" hidden="false" customHeight="false" outlineLevel="0" collapsed="false">
      <c r="A16156" s="114"/>
      <c r="B16156" s="71" t="n">
        <v>16153</v>
      </c>
      <c r="C16156" s="115" t="n">
        <v>38939</v>
      </c>
      <c r="D16156" s="121" t="s">
        <v>16546</v>
      </c>
      <c r="E16156" s="74"/>
    </row>
    <row r="16157" customFormat="false" ht="13.5" hidden="false" customHeight="false" outlineLevel="0" collapsed="false">
      <c r="A16157" s="114"/>
      <c r="B16157" s="71" t="n">
        <v>16154</v>
      </c>
      <c r="C16157" s="115" t="n">
        <v>38939</v>
      </c>
      <c r="D16157" s="122" t="s">
        <v>16547</v>
      </c>
      <c r="E16157" s="74"/>
    </row>
    <row r="16158" customFormat="false" ht="13.5" hidden="false" customHeight="false" outlineLevel="0" collapsed="false">
      <c r="A16158" s="114"/>
      <c r="B16158" s="67" t="n">
        <v>16155</v>
      </c>
      <c r="C16158" s="115" t="n">
        <v>38939</v>
      </c>
      <c r="D16158" s="122" t="s">
        <v>16548</v>
      </c>
      <c r="E16158" s="74"/>
    </row>
    <row r="16159" customFormat="false" ht="13.5" hidden="false" customHeight="false" outlineLevel="0" collapsed="false">
      <c r="A16159" s="114"/>
      <c r="B16159" s="67" t="n">
        <v>16156</v>
      </c>
      <c r="C16159" s="115" t="n">
        <v>38939</v>
      </c>
      <c r="D16159" s="121" t="s">
        <v>16549</v>
      </c>
      <c r="E16159" s="74"/>
    </row>
    <row r="16160" customFormat="false" ht="13.5" hidden="false" customHeight="false" outlineLevel="0" collapsed="false">
      <c r="A16160" s="114"/>
      <c r="B16160" s="67" t="n">
        <v>16157</v>
      </c>
      <c r="C16160" s="115" t="n">
        <v>38940</v>
      </c>
      <c r="D16160" s="121" t="s">
        <v>16550</v>
      </c>
      <c r="E16160" s="74"/>
    </row>
    <row r="16161" customFormat="false" ht="13.5" hidden="false" customHeight="false" outlineLevel="0" collapsed="false">
      <c r="A16161" s="114"/>
      <c r="B16161" s="71" t="n">
        <v>16158</v>
      </c>
      <c r="C16161" s="115" t="n">
        <v>38943</v>
      </c>
      <c r="D16161" s="121" t="s">
        <v>16551</v>
      </c>
      <c r="E16161" s="74"/>
    </row>
    <row r="16162" customFormat="false" ht="13.5" hidden="false" customHeight="false" outlineLevel="0" collapsed="false">
      <c r="A16162" s="114"/>
      <c r="B16162" s="71" t="n">
        <v>16159</v>
      </c>
      <c r="C16162" s="115" t="n">
        <v>38945</v>
      </c>
      <c r="D16162" s="121" t="s">
        <v>16552</v>
      </c>
      <c r="E16162" s="74"/>
    </row>
    <row r="16163" customFormat="false" ht="13.5" hidden="false" customHeight="false" outlineLevel="0" collapsed="false">
      <c r="A16163" s="114"/>
      <c r="B16163" s="71" t="n">
        <v>16160</v>
      </c>
      <c r="C16163" s="115" t="n">
        <v>38946</v>
      </c>
      <c r="D16163" s="121" t="s">
        <v>16553</v>
      </c>
      <c r="E16163" s="74"/>
    </row>
    <row r="16164" customFormat="false" ht="13.5" hidden="false" customHeight="false" outlineLevel="0" collapsed="false">
      <c r="A16164" s="114"/>
      <c r="B16164" s="71" t="n">
        <v>16161</v>
      </c>
      <c r="C16164" s="115" t="n">
        <v>38946</v>
      </c>
      <c r="D16164" s="121" t="s">
        <v>16554</v>
      </c>
      <c r="E16164" s="74"/>
    </row>
    <row r="16165" customFormat="false" ht="13.5" hidden="false" customHeight="false" outlineLevel="0" collapsed="false">
      <c r="A16165" s="114"/>
      <c r="B16165" s="67" t="n">
        <v>16162</v>
      </c>
      <c r="C16165" s="115" t="n">
        <v>38947</v>
      </c>
      <c r="D16165" s="121" t="s">
        <v>2826</v>
      </c>
      <c r="E16165" s="74"/>
    </row>
    <row r="16166" customFormat="false" ht="13.5" hidden="false" customHeight="false" outlineLevel="0" collapsed="false">
      <c r="A16166" s="114"/>
      <c r="B16166" s="67" t="n">
        <v>16163</v>
      </c>
      <c r="C16166" s="115" t="n">
        <v>38947</v>
      </c>
      <c r="D16166" s="121" t="s">
        <v>16555</v>
      </c>
      <c r="E16166" s="74"/>
    </row>
    <row r="16167" customFormat="false" ht="13.5" hidden="false" customHeight="false" outlineLevel="0" collapsed="false">
      <c r="A16167" s="114"/>
      <c r="B16167" s="67" t="n">
        <v>16164</v>
      </c>
      <c r="C16167" s="115" t="n">
        <v>38951</v>
      </c>
      <c r="D16167" s="121" t="s">
        <v>16556</v>
      </c>
      <c r="E16167" s="74"/>
    </row>
    <row r="16168" customFormat="false" ht="13.5" hidden="false" customHeight="false" outlineLevel="0" collapsed="false">
      <c r="A16168" s="114"/>
      <c r="B16168" s="71" t="n">
        <v>16165</v>
      </c>
      <c r="C16168" s="115" t="n">
        <v>38951</v>
      </c>
      <c r="D16168" s="121" t="s">
        <v>16557</v>
      </c>
      <c r="E16168" s="74"/>
    </row>
    <row r="16169" customFormat="false" ht="13.5" hidden="false" customHeight="false" outlineLevel="0" collapsed="false">
      <c r="A16169" s="114"/>
      <c r="B16169" s="71" t="n">
        <v>16166</v>
      </c>
      <c r="C16169" s="115" t="n">
        <v>38952</v>
      </c>
      <c r="D16169" s="121" t="s">
        <v>16558</v>
      </c>
      <c r="E16169" s="74"/>
    </row>
    <row r="16170" customFormat="false" ht="13.5" hidden="false" customHeight="false" outlineLevel="0" collapsed="false">
      <c r="A16170" s="114"/>
      <c r="B16170" s="71" t="n">
        <v>16167</v>
      </c>
      <c r="C16170" s="115" t="n">
        <v>38954</v>
      </c>
      <c r="D16170" s="121" t="s">
        <v>16559</v>
      </c>
      <c r="E16170" s="74"/>
    </row>
    <row r="16171" customFormat="false" ht="13.5" hidden="false" customHeight="false" outlineLevel="0" collapsed="false">
      <c r="A16171" s="114"/>
      <c r="B16171" s="71" t="n">
        <v>16168</v>
      </c>
      <c r="C16171" s="115" t="n">
        <v>38957</v>
      </c>
      <c r="D16171" s="121" t="s">
        <v>16560</v>
      </c>
      <c r="E16171" s="74"/>
    </row>
    <row r="16172" customFormat="false" ht="13.5" hidden="false" customHeight="false" outlineLevel="0" collapsed="false">
      <c r="A16172" s="114"/>
      <c r="B16172" s="67" t="n">
        <v>16169</v>
      </c>
      <c r="C16172" s="115" t="n">
        <v>38960</v>
      </c>
      <c r="D16172" s="122" t="s">
        <v>16561</v>
      </c>
      <c r="E16172" s="74"/>
    </row>
    <row r="16173" customFormat="false" ht="13.5" hidden="false" customHeight="false" outlineLevel="0" collapsed="false">
      <c r="A16173" s="114"/>
      <c r="B16173" s="67" t="n">
        <v>16170</v>
      </c>
      <c r="C16173" s="115" t="n">
        <v>38960</v>
      </c>
      <c r="D16173" s="121" t="s">
        <v>16562</v>
      </c>
      <c r="E16173" s="74"/>
    </row>
    <row r="16174" customFormat="false" ht="13.5" hidden="false" customHeight="false" outlineLevel="0" collapsed="false">
      <c r="A16174" s="114"/>
      <c r="B16174" s="67" t="n">
        <v>16171</v>
      </c>
      <c r="C16174" s="115" t="n">
        <v>38960</v>
      </c>
      <c r="D16174" s="121" t="s">
        <v>16563</v>
      </c>
      <c r="E16174" s="74"/>
    </row>
    <row r="16175" customFormat="false" ht="13.5" hidden="false" customHeight="false" outlineLevel="0" collapsed="false">
      <c r="A16175" s="114"/>
      <c r="B16175" s="71" t="n">
        <v>16172</v>
      </c>
      <c r="C16175" s="115" t="n">
        <v>38966</v>
      </c>
      <c r="D16175" s="121" t="s">
        <v>16564</v>
      </c>
      <c r="E16175" s="74"/>
    </row>
    <row r="16176" customFormat="false" ht="13.5" hidden="false" customHeight="false" outlineLevel="0" collapsed="false">
      <c r="A16176" s="114"/>
      <c r="B16176" s="71" t="n">
        <v>16173</v>
      </c>
      <c r="C16176" s="115" t="n">
        <v>38967</v>
      </c>
      <c r="D16176" s="122" t="s">
        <v>16565</v>
      </c>
      <c r="E16176" s="74"/>
    </row>
    <row r="16177" customFormat="false" ht="13.5" hidden="false" customHeight="false" outlineLevel="0" collapsed="false">
      <c r="A16177" s="114"/>
      <c r="B16177" s="71" t="n">
        <v>16174</v>
      </c>
      <c r="C16177" s="115" t="n">
        <v>38968</v>
      </c>
      <c r="D16177" s="121" t="s">
        <v>16566</v>
      </c>
      <c r="E16177" s="74"/>
    </row>
    <row r="16178" customFormat="false" ht="13.5" hidden="false" customHeight="false" outlineLevel="0" collapsed="false">
      <c r="A16178" s="114"/>
      <c r="B16178" s="71" t="n">
        <v>16175</v>
      </c>
      <c r="C16178" s="115" t="n">
        <v>38968</v>
      </c>
      <c r="D16178" s="121" t="s">
        <v>16567</v>
      </c>
      <c r="E16178" s="74"/>
    </row>
    <row r="16179" customFormat="false" ht="13.5" hidden="false" customHeight="false" outlineLevel="0" collapsed="false">
      <c r="A16179" s="114"/>
      <c r="B16179" s="67" t="n">
        <v>16176</v>
      </c>
      <c r="C16179" s="115" t="n">
        <v>38971</v>
      </c>
      <c r="D16179" s="121" t="s">
        <v>16568</v>
      </c>
      <c r="E16179" s="74"/>
    </row>
    <row r="16180" customFormat="false" ht="13.5" hidden="false" customHeight="false" outlineLevel="0" collapsed="false">
      <c r="A16180" s="114"/>
      <c r="B16180" s="67" t="n">
        <v>16177</v>
      </c>
      <c r="C16180" s="115" t="n">
        <v>38972</v>
      </c>
      <c r="D16180" s="121" t="s">
        <v>16569</v>
      </c>
      <c r="E16180" s="74"/>
    </row>
    <row r="16181" customFormat="false" ht="13.5" hidden="false" customHeight="false" outlineLevel="0" collapsed="false">
      <c r="A16181" s="114"/>
      <c r="B16181" s="67" t="n">
        <v>16178</v>
      </c>
      <c r="C16181" s="115" t="n">
        <v>38972</v>
      </c>
      <c r="D16181" s="122" t="s">
        <v>16570</v>
      </c>
      <c r="E16181" s="74"/>
    </row>
    <row r="16182" customFormat="false" ht="13.5" hidden="false" customHeight="false" outlineLevel="0" collapsed="false">
      <c r="A16182" s="114"/>
      <c r="B16182" s="71" t="n">
        <v>16179</v>
      </c>
      <c r="C16182" s="115" t="n">
        <v>38975</v>
      </c>
      <c r="D16182" s="121" t="s">
        <v>16571</v>
      </c>
      <c r="E16182" s="74"/>
    </row>
    <row r="16183" customFormat="false" ht="13.5" hidden="false" customHeight="false" outlineLevel="0" collapsed="false">
      <c r="A16183" s="114"/>
      <c r="B16183" s="71" t="n">
        <v>16180</v>
      </c>
      <c r="C16183" s="115" t="n">
        <v>38975</v>
      </c>
      <c r="D16183" s="121" t="s">
        <v>16572</v>
      </c>
      <c r="E16183" s="74"/>
    </row>
    <row r="16184" customFormat="false" ht="13.5" hidden="false" customHeight="false" outlineLevel="0" collapsed="false">
      <c r="A16184" s="114"/>
      <c r="B16184" s="71" t="n">
        <v>16181</v>
      </c>
      <c r="C16184" s="115" t="n">
        <v>38978</v>
      </c>
      <c r="D16184" s="121" t="s">
        <v>16573</v>
      </c>
      <c r="E16184" s="74"/>
    </row>
    <row r="16185" customFormat="false" ht="13.5" hidden="false" customHeight="false" outlineLevel="0" collapsed="false">
      <c r="A16185" s="114"/>
      <c r="B16185" s="71" t="n">
        <v>16182</v>
      </c>
      <c r="C16185" s="115" t="n">
        <v>38979</v>
      </c>
      <c r="D16185" s="121" t="s">
        <v>16574</v>
      </c>
      <c r="E16185" s="74"/>
    </row>
    <row r="16186" customFormat="false" ht="13.5" hidden="false" customHeight="false" outlineLevel="0" collapsed="false">
      <c r="A16186" s="114"/>
      <c r="B16186" s="67" t="n">
        <v>16183</v>
      </c>
      <c r="C16186" s="115" t="n">
        <v>38980</v>
      </c>
      <c r="D16186" s="121" t="s">
        <v>16575</v>
      </c>
      <c r="E16186" s="74"/>
    </row>
    <row r="16187" customFormat="false" ht="13.5" hidden="false" customHeight="false" outlineLevel="0" collapsed="false">
      <c r="A16187" s="114"/>
      <c r="B16187" s="67" t="n">
        <v>16184</v>
      </c>
      <c r="C16187" s="115" t="n">
        <v>38980</v>
      </c>
      <c r="D16187" s="121" t="s">
        <v>16576</v>
      </c>
      <c r="E16187" s="74"/>
    </row>
    <row r="16188" customFormat="false" ht="13.5" hidden="false" customHeight="false" outlineLevel="0" collapsed="false">
      <c r="A16188" s="114"/>
      <c r="B16188" s="67" t="n">
        <v>16185</v>
      </c>
      <c r="C16188" s="115" t="n">
        <v>38987</v>
      </c>
      <c r="D16188" s="121" t="s">
        <v>16577</v>
      </c>
      <c r="E16188" s="74"/>
    </row>
    <row r="16189" customFormat="false" ht="13.5" hidden="false" customHeight="false" outlineLevel="0" collapsed="false">
      <c r="A16189" s="114"/>
      <c r="B16189" s="71" t="n">
        <v>16186</v>
      </c>
      <c r="C16189" s="115" t="n">
        <v>38989</v>
      </c>
      <c r="D16189" s="122" t="s">
        <v>16578</v>
      </c>
      <c r="E16189" s="74"/>
    </row>
    <row r="16190" customFormat="false" ht="13.5" hidden="false" customHeight="false" outlineLevel="0" collapsed="false">
      <c r="A16190" s="114"/>
      <c r="B16190" s="71" t="n">
        <v>16187</v>
      </c>
      <c r="C16190" s="115" t="n">
        <v>38992</v>
      </c>
      <c r="D16190" s="121" t="s">
        <v>16579</v>
      </c>
      <c r="E16190" s="74"/>
    </row>
    <row r="16191" customFormat="false" ht="13.5" hidden="false" customHeight="false" outlineLevel="0" collapsed="false">
      <c r="A16191" s="114"/>
      <c r="B16191" s="71" t="n">
        <v>16188</v>
      </c>
      <c r="C16191" s="115" t="n">
        <v>38994</v>
      </c>
      <c r="D16191" s="121" t="s">
        <v>16580</v>
      </c>
      <c r="E16191" s="74"/>
    </row>
    <row r="16192" customFormat="false" ht="13.5" hidden="false" customHeight="false" outlineLevel="0" collapsed="false">
      <c r="A16192" s="114"/>
      <c r="B16192" s="71" t="n">
        <v>16189</v>
      </c>
      <c r="C16192" s="115" t="n">
        <v>38994</v>
      </c>
      <c r="D16192" s="121" t="s">
        <v>16581</v>
      </c>
      <c r="E16192" s="74"/>
    </row>
    <row r="16193" customFormat="false" ht="13.5" hidden="false" customHeight="false" outlineLevel="0" collapsed="false">
      <c r="A16193" s="114"/>
      <c r="B16193" s="67" t="n">
        <v>16190</v>
      </c>
      <c r="C16193" s="115" t="n">
        <v>38994</v>
      </c>
      <c r="D16193" s="121" t="s">
        <v>16582</v>
      </c>
      <c r="E16193" s="74"/>
    </row>
    <row r="16194" customFormat="false" ht="13.5" hidden="false" customHeight="false" outlineLevel="0" collapsed="false">
      <c r="A16194" s="114"/>
      <c r="B16194" s="67" t="n">
        <v>16191</v>
      </c>
      <c r="C16194" s="115" t="n">
        <v>38999</v>
      </c>
      <c r="D16194" s="121" t="s">
        <v>16583</v>
      </c>
      <c r="E16194" s="74"/>
    </row>
    <row r="16195" customFormat="false" ht="13.5" hidden="false" customHeight="false" outlineLevel="0" collapsed="false">
      <c r="A16195" s="114"/>
      <c r="B16195" s="67" t="n">
        <v>16192</v>
      </c>
      <c r="C16195" s="115" t="n">
        <v>38999</v>
      </c>
      <c r="D16195" s="121" t="s">
        <v>16584</v>
      </c>
      <c r="E16195" s="74"/>
    </row>
    <row r="16196" customFormat="false" ht="13.5" hidden="false" customHeight="false" outlineLevel="0" collapsed="false">
      <c r="A16196" s="114"/>
      <c r="B16196" s="71" t="n">
        <v>16193</v>
      </c>
      <c r="C16196" s="115" t="n">
        <v>39000</v>
      </c>
      <c r="D16196" s="121" t="s">
        <v>16585</v>
      </c>
      <c r="E16196" s="74"/>
    </row>
    <row r="16197" customFormat="false" ht="13.5" hidden="false" customHeight="false" outlineLevel="0" collapsed="false">
      <c r="A16197" s="114"/>
      <c r="B16197" s="71" t="n">
        <v>16194</v>
      </c>
      <c r="C16197" s="115" t="n">
        <v>39000</v>
      </c>
      <c r="D16197" s="121" t="s">
        <v>16586</v>
      </c>
      <c r="E16197" s="74"/>
    </row>
    <row r="16198" customFormat="false" ht="13.5" hidden="false" customHeight="false" outlineLevel="0" collapsed="false">
      <c r="A16198" s="114"/>
      <c r="B16198" s="71" t="n">
        <v>16195</v>
      </c>
      <c r="C16198" s="115" t="n">
        <v>39000</v>
      </c>
      <c r="D16198" s="121" t="s">
        <v>16587</v>
      </c>
      <c r="E16198" s="74"/>
    </row>
    <row r="16199" customFormat="false" ht="13.5" hidden="false" customHeight="false" outlineLevel="0" collapsed="false">
      <c r="A16199" s="114"/>
      <c r="B16199" s="71" t="n">
        <v>16196</v>
      </c>
      <c r="C16199" s="115" t="n">
        <v>39001</v>
      </c>
      <c r="D16199" s="122" t="s">
        <v>16588</v>
      </c>
      <c r="E16199" s="74"/>
    </row>
    <row r="16200" customFormat="false" ht="13.5" hidden="false" customHeight="false" outlineLevel="0" collapsed="false">
      <c r="A16200" s="114"/>
      <c r="B16200" s="67" t="n">
        <v>16197</v>
      </c>
      <c r="C16200" s="115" t="n">
        <v>39001</v>
      </c>
      <c r="D16200" s="121" t="s">
        <v>16589</v>
      </c>
      <c r="E16200" s="74"/>
    </row>
    <row r="16201" customFormat="false" ht="13.5" hidden="false" customHeight="false" outlineLevel="0" collapsed="false">
      <c r="A16201" s="114"/>
      <c r="B16201" s="67" t="n">
        <v>16198</v>
      </c>
      <c r="C16201" s="115" t="n">
        <v>39001</v>
      </c>
      <c r="D16201" s="121" t="s">
        <v>16590</v>
      </c>
      <c r="E16201" s="74"/>
    </row>
    <row r="16202" customFormat="false" ht="13.5" hidden="false" customHeight="false" outlineLevel="0" collapsed="false">
      <c r="A16202" s="114"/>
      <c r="B16202" s="67" t="n">
        <v>16199</v>
      </c>
      <c r="C16202" s="115" t="n">
        <v>39006</v>
      </c>
      <c r="D16202" s="121" t="s">
        <v>16591</v>
      </c>
      <c r="E16202" s="74"/>
    </row>
    <row r="16203" customFormat="false" ht="13.5" hidden="false" customHeight="false" outlineLevel="0" collapsed="false">
      <c r="A16203" s="114"/>
      <c r="B16203" s="71" t="n">
        <v>16200</v>
      </c>
      <c r="C16203" s="115" t="n">
        <v>39007</v>
      </c>
      <c r="D16203" s="121" t="s">
        <v>16592</v>
      </c>
      <c r="E16203" s="74"/>
    </row>
    <row r="16204" customFormat="false" ht="13.5" hidden="false" customHeight="false" outlineLevel="0" collapsed="false">
      <c r="A16204" s="114"/>
      <c r="B16204" s="71" t="n">
        <v>16201</v>
      </c>
      <c r="C16204" s="115" t="n">
        <v>39009</v>
      </c>
      <c r="D16204" s="121" t="s">
        <v>16593</v>
      </c>
      <c r="E16204" s="74"/>
    </row>
    <row r="16205" customFormat="false" ht="13.5" hidden="false" customHeight="false" outlineLevel="0" collapsed="false">
      <c r="A16205" s="114"/>
      <c r="B16205" s="71" t="n">
        <v>16202</v>
      </c>
      <c r="C16205" s="115" t="n">
        <v>39009</v>
      </c>
      <c r="D16205" s="121" t="s">
        <v>16594</v>
      </c>
      <c r="E16205" s="74"/>
    </row>
    <row r="16206" customFormat="false" ht="13.5" hidden="false" customHeight="false" outlineLevel="0" collapsed="false">
      <c r="A16206" s="114"/>
      <c r="B16206" s="71" t="n">
        <v>16203</v>
      </c>
      <c r="C16206" s="115" t="n">
        <v>39010</v>
      </c>
      <c r="D16206" s="121" t="s">
        <v>16595</v>
      </c>
      <c r="E16206" s="74"/>
    </row>
    <row r="16207" customFormat="false" ht="13.5" hidden="false" customHeight="false" outlineLevel="0" collapsed="false">
      <c r="A16207" s="114"/>
      <c r="B16207" s="67" t="n">
        <v>16204</v>
      </c>
      <c r="C16207" s="115" t="n">
        <v>39010</v>
      </c>
      <c r="D16207" s="121" t="s">
        <v>16596</v>
      </c>
      <c r="E16207" s="74"/>
    </row>
    <row r="16208" customFormat="false" ht="13.5" hidden="false" customHeight="false" outlineLevel="0" collapsed="false">
      <c r="A16208" s="114"/>
      <c r="B16208" s="67" t="n">
        <v>16205</v>
      </c>
      <c r="C16208" s="115" t="n">
        <v>39010</v>
      </c>
      <c r="D16208" s="121" t="s">
        <v>16597</v>
      </c>
      <c r="E16208" s="74"/>
    </row>
    <row r="16209" customFormat="false" ht="13.5" hidden="false" customHeight="false" outlineLevel="0" collapsed="false">
      <c r="A16209" s="114"/>
      <c r="B16209" s="67" t="n">
        <v>16206</v>
      </c>
      <c r="C16209" s="115" t="n">
        <v>39013</v>
      </c>
      <c r="D16209" s="121" t="s">
        <v>16598</v>
      </c>
      <c r="E16209" s="74"/>
    </row>
    <row r="16210" customFormat="false" ht="13.5" hidden="false" customHeight="false" outlineLevel="0" collapsed="false">
      <c r="A16210" s="114"/>
      <c r="B16210" s="71" t="n">
        <v>16207</v>
      </c>
      <c r="C16210" s="115" t="n">
        <v>39015</v>
      </c>
      <c r="D16210" s="121" t="s">
        <v>16599</v>
      </c>
      <c r="E16210" s="74"/>
    </row>
    <row r="16211" customFormat="false" ht="13.5" hidden="false" customHeight="false" outlineLevel="0" collapsed="false">
      <c r="A16211" s="114"/>
      <c r="B16211" s="71" t="n">
        <v>16208</v>
      </c>
      <c r="C16211" s="115" t="n">
        <v>39016</v>
      </c>
      <c r="D16211" s="122" t="s">
        <v>16600</v>
      </c>
      <c r="E16211" s="74"/>
    </row>
    <row r="16212" customFormat="false" ht="13.5" hidden="false" customHeight="false" outlineLevel="0" collapsed="false">
      <c r="A16212" s="114"/>
      <c r="B16212" s="71" t="n">
        <v>16209</v>
      </c>
      <c r="C16212" s="115" t="n">
        <v>39017</v>
      </c>
      <c r="D16212" s="121" t="s">
        <v>16601</v>
      </c>
      <c r="E16212" s="74"/>
    </row>
    <row r="16213" customFormat="false" ht="13.5" hidden="false" customHeight="false" outlineLevel="0" collapsed="false">
      <c r="A16213" s="114"/>
      <c r="B16213" s="71" t="n">
        <v>16210</v>
      </c>
      <c r="C16213" s="115" t="n">
        <v>39021</v>
      </c>
      <c r="D16213" s="121" t="s">
        <v>16602</v>
      </c>
      <c r="E16213" s="74"/>
    </row>
    <row r="16214" customFormat="false" ht="13.5" hidden="false" customHeight="false" outlineLevel="0" collapsed="false">
      <c r="A16214" s="114"/>
      <c r="B16214" s="67" t="n">
        <v>16211</v>
      </c>
      <c r="C16214" s="115" t="n">
        <v>39021</v>
      </c>
      <c r="D16214" s="121" t="s">
        <v>16603</v>
      </c>
      <c r="E16214" s="74"/>
    </row>
    <row r="16215" customFormat="false" ht="13.5" hidden="false" customHeight="false" outlineLevel="0" collapsed="false">
      <c r="A16215" s="114"/>
      <c r="B16215" s="67" t="n">
        <v>16212</v>
      </c>
      <c r="C16215" s="115" t="n">
        <v>39022</v>
      </c>
      <c r="D16215" s="121" t="s">
        <v>16604</v>
      </c>
      <c r="E16215" s="74"/>
    </row>
    <row r="16216" customFormat="false" ht="13.5" hidden="false" customHeight="false" outlineLevel="0" collapsed="false">
      <c r="A16216" s="114"/>
      <c r="B16216" s="67" t="n">
        <v>16213</v>
      </c>
      <c r="C16216" s="115" t="n">
        <v>39024</v>
      </c>
      <c r="D16216" s="121" t="s">
        <v>16605</v>
      </c>
      <c r="E16216" s="74"/>
    </row>
    <row r="16217" customFormat="false" ht="13.5" hidden="false" customHeight="false" outlineLevel="0" collapsed="false">
      <c r="A16217" s="114"/>
      <c r="B16217" s="71" t="n">
        <v>16214</v>
      </c>
      <c r="C16217" s="115" t="n">
        <v>39027</v>
      </c>
      <c r="D16217" s="121" t="s">
        <v>16606</v>
      </c>
      <c r="E16217" s="74"/>
    </row>
    <row r="16218" customFormat="false" ht="13.5" hidden="false" customHeight="false" outlineLevel="0" collapsed="false">
      <c r="A16218" s="114"/>
      <c r="B16218" s="71" t="n">
        <v>16215</v>
      </c>
      <c r="C16218" s="115" t="n">
        <v>39027</v>
      </c>
      <c r="D16218" s="121" t="s">
        <v>16607</v>
      </c>
      <c r="E16218" s="74"/>
    </row>
    <row r="16219" customFormat="false" ht="13.5" hidden="false" customHeight="false" outlineLevel="0" collapsed="false">
      <c r="A16219" s="114"/>
      <c r="B16219" s="71" t="n">
        <v>16216</v>
      </c>
      <c r="C16219" s="115" t="n">
        <v>39028</v>
      </c>
      <c r="D16219" s="121" t="s">
        <v>16608</v>
      </c>
      <c r="E16219" s="74"/>
    </row>
    <row r="16220" customFormat="false" ht="13.5" hidden="false" customHeight="false" outlineLevel="0" collapsed="false">
      <c r="A16220" s="114"/>
      <c r="B16220" s="71" t="n">
        <v>16217</v>
      </c>
      <c r="C16220" s="115" t="n">
        <v>39028</v>
      </c>
      <c r="D16220" s="121" t="s">
        <v>16609</v>
      </c>
      <c r="E16220" s="74"/>
    </row>
    <row r="16221" customFormat="false" ht="13.5" hidden="false" customHeight="false" outlineLevel="0" collapsed="false">
      <c r="A16221" s="114"/>
      <c r="B16221" s="67" t="n">
        <v>16218</v>
      </c>
      <c r="C16221" s="115" t="n">
        <v>39029</v>
      </c>
      <c r="D16221" s="121" t="s">
        <v>16610</v>
      </c>
      <c r="E16221" s="74"/>
    </row>
    <row r="16222" customFormat="false" ht="13.5" hidden="false" customHeight="false" outlineLevel="0" collapsed="false">
      <c r="A16222" s="114"/>
      <c r="B16222" s="67" t="n">
        <v>16219</v>
      </c>
      <c r="C16222" s="115" t="n">
        <v>39029</v>
      </c>
      <c r="D16222" s="121" t="s">
        <v>16611</v>
      </c>
      <c r="E16222" s="74"/>
    </row>
    <row r="16223" customFormat="false" ht="13.5" hidden="false" customHeight="false" outlineLevel="0" collapsed="false">
      <c r="A16223" s="114"/>
      <c r="B16223" s="67" t="n">
        <v>16220</v>
      </c>
      <c r="C16223" s="115" t="n">
        <v>39030</v>
      </c>
      <c r="D16223" s="121" t="s">
        <v>16612</v>
      </c>
      <c r="E16223" s="74"/>
    </row>
    <row r="16224" customFormat="false" ht="13.5" hidden="false" customHeight="false" outlineLevel="0" collapsed="false">
      <c r="A16224" s="114"/>
      <c r="B16224" s="71" t="n">
        <v>16221</v>
      </c>
      <c r="C16224" s="115" t="n">
        <v>39031</v>
      </c>
      <c r="D16224" s="121" t="s">
        <v>16613</v>
      </c>
      <c r="E16224" s="74"/>
    </row>
    <row r="16225" customFormat="false" ht="13.5" hidden="false" customHeight="false" outlineLevel="0" collapsed="false">
      <c r="A16225" s="114"/>
      <c r="B16225" s="71" t="n">
        <v>16222</v>
      </c>
      <c r="C16225" s="115" t="n">
        <v>39034</v>
      </c>
      <c r="D16225" s="121" t="s">
        <v>16614</v>
      </c>
      <c r="E16225" s="74"/>
    </row>
    <row r="16226" customFormat="false" ht="13.5" hidden="false" customHeight="false" outlineLevel="0" collapsed="false">
      <c r="A16226" s="114"/>
      <c r="B16226" s="71" t="n">
        <v>16223</v>
      </c>
      <c r="C16226" s="115" t="n">
        <v>39035</v>
      </c>
      <c r="D16226" s="121" t="s">
        <v>16615</v>
      </c>
      <c r="E16226" s="74"/>
    </row>
    <row r="16227" customFormat="false" ht="13.5" hidden="false" customHeight="false" outlineLevel="0" collapsed="false">
      <c r="A16227" s="114"/>
      <c r="B16227" s="71" t="n">
        <v>16224</v>
      </c>
      <c r="C16227" s="115" t="n">
        <v>39035</v>
      </c>
      <c r="D16227" s="121" t="s">
        <v>16616</v>
      </c>
      <c r="E16227" s="74"/>
    </row>
    <row r="16228" customFormat="false" ht="13.5" hidden="false" customHeight="false" outlineLevel="0" collapsed="false">
      <c r="A16228" s="114"/>
      <c r="B16228" s="67" t="n">
        <v>16225</v>
      </c>
      <c r="C16228" s="115" t="n">
        <v>39036</v>
      </c>
      <c r="D16228" s="122" t="s">
        <v>16617</v>
      </c>
      <c r="E16228" s="74"/>
    </row>
    <row r="16229" customFormat="false" ht="13.5" hidden="false" customHeight="false" outlineLevel="0" collapsed="false">
      <c r="A16229" s="114"/>
      <c r="B16229" s="67" t="n">
        <v>16226</v>
      </c>
      <c r="C16229" s="115" t="n">
        <v>39036</v>
      </c>
      <c r="D16229" s="121" t="s">
        <v>16618</v>
      </c>
      <c r="E16229" s="74"/>
    </row>
    <row r="16230" customFormat="false" ht="13.5" hidden="false" customHeight="false" outlineLevel="0" collapsed="false">
      <c r="A16230" s="114"/>
      <c r="B16230" s="67" t="n">
        <v>16227</v>
      </c>
      <c r="C16230" s="115" t="n">
        <v>39037</v>
      </c>
      <c r="D16230" s="121" t="s">
        <v>16619</v>
      </c>
      <c r="E16230" s="74"/>
    </row>
    <row r="16231" customFormat="false" ht="13.5" hidden="false" customHeight="false" outlineLevel="0" collapsed="false">
      <c r="A16231" s="114"/>
      <c r="B16231" s="71" t="n">
        <v>16228</v>
      </c>
      <c r="C16231" s="115" t="n">
        <v>39037</v>
      </c>
      <c r="D16231" s="121" t="s">
        <v>16620</v>
      </c>
      <c r="E16231" s="74"/>
    </row>
    <row r="16232" customFormat="false" ht="13.5" hidden="false" customHeight="false" outlineLevel="0" collapsed="false">
      <c r="A16232" s="114"/>
      <c r="B16232" s="71" t="n">
        <v>16229</v>
      </c>
      <c r="C16232" s="115" t="n">
        <v>39037</v>
      </c>
      <c r="D16232" s="121" t="s">
        <v>16621</v>
      </c>
      <c r="E16232" s="74"/>
    </row>
    <row r="16233" customFormat="false" ht="13.5" hidden="false" customHeight="false" outlineLevel="0" collapsed="false">
      <c r="A16233" s="114"/>
      <c r="B16233" s="71" t="n">
        <v>16230</v>
      </c>
      <c r="C16233" s="115" t="n">
        <v>39038</v>
      </c>
      <c r="D16233" s="122" t="s">
        <v>16622</v>
      </c>
      <c r="E16233" s="74"/>
    </row>
    <row r="16234" customFormat="false" ht="13.5" hidden="false" customHeight="false" outlineLevel="0" collapsed="false">
      <c r="A16234" s="114"/>
      <c r="B16234" s="71" t="n">
        <v>16231</v>
      </c>
      <c r="C16234" s="115" t="n">
        <v>39038</v>
      </c>
      <c r="D16234" s="121" t="s">
        <v>16623</v>
      </c>
      <c r="E16234" s="74"/>
    </row>
    <row r="16235" customFormat="false" ht="13.5" hidden="false" customHeight="false" outlineLevel="0" collapsed="false">
      <c r="A16235" s="114"/>
      <c r="B16235" s="67" t="n">
        <v>16232</v>
      </c>
      <c r="C16235" s="115" t="n">
        <v>39043</v>
      </c>
      <c r="D16235" s="121" t="s">
        <v>16624</v>
      </c>
      <c r="E16235" s="74"/>
    </row>
    <row r="16236" customFormat="false" ht="13.5" hidden="false" customHeight="false" outlineLevel="0" collapsed="false">
      <c r="A16236" s="114"/>
      <c r="B16236" s="67" t="n">
        <v>16233</v>
      </c>
      <c r="C16236" s="115" t="n">
        <v>39043</v>
      </c>
      <c r="D16236" s="121" t="s">
        <v>16625</v>
      </c>
      <c r="E16236" s="74"/>
    </row>
    <row r="16237" customFormat="false" ht="13.5" hidden="false" customHeight="false" outlineLevel="0" collapsed="false">
      <c r="A16237" s="114"/>
      <c r="B16237" s="67" t="n">
        <v>16234</v>
      </c>
      <c r="C16237" s="115" t="n">
        <v>39044</v>
      </c>
      <c r="D16237" s="121" t="s">
        <v>16626</v>
      </c>
      <c r="E16237" s="74"/>
    </row>
    <row r="16238" customFormat="false" ht="13.5" hidden="false" customHeight="false" outlineLevel="0" collapsed="false">
      <c r="A16238" s="114"/>
      <c r="B16238" s="71" t="n">
        <v>16235</v>
      </c>
      <c r="C16238" s="115" t="n">
        <v>39045</v>
      </c>
      <c r="D16238" s="121" t="s">
        <v>16627</v>
      </c>
      <c r="E16238" s="74"/>
    </row>
    <row r="16239" customFormat="false" ht="13.5" hidden="false" customHeight="false" outlineLevel="0" collapsed="false">
      <c r="A16239" s="114"/>
      <c r="B16239" s="71" t="n">
        <v>16236</v>
      </c>
      <c r="C16239" s="115" t="n">
        <v>39049</v>
      </c>
      <c r="D16239" s="121" t="s">
        <v>16628</v>
      </c>
      <c r="E16239" s="74"/>
    </row>
    <row r="16240" customFormat="false" ht="13.5" hidden="false" customHeight="false" outlineLevel="0" collapsed="false">
      <c r="A16240" s="114"/>
      <c r="B16240" s="71" t="n">
        <v>16237</v>
      </c>
      <c r="C16240" s="115" t="n">
        <v>39051</v>
      </c>
      <c r="D16240" s="121" t="s">
        <v>14867</v>
      </c>
      <c r="E16240" s="74"/>
    </row>
    <row r="16241" customFormat="false" ht="13.5" hidden="false" customHeight="false" outlineLevel="0" collapsed="false">
      <c r="A16241" s="114"/>
      <c r="B16241" s="71" t="n">
        <v>16238</v>
      </c>
      <c r="C16241" s="115" t="n">
        <v>39052</v>
      </c>
      <c r="D16241" s="122" t="s">
        <v>16629</v>
      </c>
      <c r="E16241" s="74"/>
    </row>
    <row r="16242" customFormat="false" ht="13.5" hidden="false" customHeight="false" outlineLevel="0" collapsed="false">
      <c r="A16242" s="114"/>
      <c r="B16242" s="67" t="n">
        <v>16239</v>
      </c>
      <c r="C16242" s="115" t="n">
        <v>39055</v>
      </c>
      <c r="D16242" s="121" t="s">
        <v>16630</v>
      </c>
      <c r="E16242" s="74"/>
    </row>
    <row r="16243" customFormat="false" ht="13.5" hidden="false" customHeight="false" outlineLevel="0" collapsed="false">
      <c r="A16243" s="114"/>
      <c r="B16243" s="67" t="n">
        <v>16240</v>
      </c>
      <c r="C16243" s="115" t="n">
        <v>39055</v>
      </c>
      <c r="D16243" s="121" t="s">
        <v>16631</v>
      </c>
      <c r="E16243" s="74"/>
    </row>
    <row r="16244" customFormat="false" ht="13.5" hidden="false" customHeight="false" outlineLevel="0" collapsed="false">
      <c r="A16244" s="114"/>
      <c r="B16244" s="67" t="n">
        <v>16241</v>
      </c>
      <c r="C16244" s="115" t="n">
        <v>39056</v>
      </c>
      <c r="D16244" s="121" t="s">
        <v>16632</v>
      </c>
      <c r="E16244" s="74"/>
    </row>
    <row r="16245" customFormat="false" ht="13.5" hidden="false" customHeight="false" outlineLevel="0" collapsed="false">
      <c r="A16245" s="114"/>
      <c r="B16245" s="71" t="n">
        <v>16242</v>
      </c>
      <c r="C16245" s="115" t="n">
        <v>39056</v>
      </c>
      <c r="D16245" s="121" t="s">
        <v>16633</v>
      </c>
      <c r="E16245" s="74"/>
    </row>
    <row r="16246" customFormat="false" ht="13.5" hidden="false" customHeight="false" outlineLevel="0" collapsed="false">
      <c r="A16246" s="114"/>
      <c r="B16246" s="71" t="n">
        <v>16243</v>
      </c>
      <c r="C16246" s="115" t="n">
        <v>39062</v>
      </c>
      <c r="D16246" s="121" t="s">
        <v>16634</v>
      </c>
      <c r="E16246" s="74"/>
    </row>
    <row r="16247" customFormat="false" ht="13.5" hidden="false" customHeight="false" outlineLevel="0" collapsed="false">
      <c r="A16247" s="114"/>
      <c r="B16247" s="71" t="n">
        <v>16244</v>
      </c>
      <c r="C16247" s="115" t="n">
        <v>39063</v>
      </c>
      <c r="D16247" s="121" t="s">
        <v>16635</v>
      </c>
      <c r="E16247" s="74"/>
    </row>
    <row r="16248" customFormat="false" ht="13.5" hidden="false" customHeight="false" outlineLevel="0" collapsed="false">
      <c r="A16248" s="114"/>
      <c r="B16248" s="71" t="n">
        <v>16245</v>
      </c>
      <c r="C16248" s="115" t="n">
        <v>39063</v>
      </c>
      <c r="D16248" s="121" t="s">
        <v>16636</v>
      </c>
      <c r="E16248" s="74"/>
    </row>
    <row r="16249" customFormat="false" ht="13.5" hidden="false" customHeight="false" outlineLevel="0" collapsed="false">
      <c r="A16249" s="114"/>
      <c r="B16249" s="67" t="n">
        <v>16246</v>
      </c>
      <c r="C16249" s="115" t="n">
        <v>39065</v>
      </c>
      <c r="D16249" s="121" t="s">
        <v>16637</v>
      </c>
      <c r="E16249" s="74"/>
    </row>
    <row r="16250" customFormat="false" ht="13.5" hidden="false" customHeight="false" outlineLevel="0" collapsed="false">
      <c r="A16250" s="114"/>
      <c r="B16250" s="67" t="n">
        <v>16247</v>
      </c>
      <c r="C16250" s="115" t="n">
        <v>39065</v>
      </c>
      <c r="D16250" s="121" t="s">
        <v>16638</v>
      </c>
      <c r="E16250" s="74"/>
    </row>
    <row r="16251" customFormat="false" ht="13.5" hidden="false" customHeight="false" outlineLevel="0" collapsed="false">
      <c r="A16251" s="114"/>
      <c r="B16251" s="67" t="n">
        <v>16248</v>
      </c>
      <c r="C16251" s="115" t="n">
        <v>39069</v>
      </c>
      <c r="D16251" s="121" t="s">
        <v>16639</v>
      </c>
      <c r="E16251" s="74"/>
    </row>
    <row r="16252" customFormat="false" ht="13.5" hidden="false" customHeight="false" outlineLevel="0" collapsed="false">
      <c r="A16252" s="114"/>
      <c r="B16252" s="71" t="n">
        <v>16249</v>
      </c>
      <c r="C16252" s="115" t="n">
        <v>39069</v>
      </c>
      <c r="D16252" s="121" t="s">
        <v>16640</v>
      </c>
      <c r="E16252" s="74"/>
    </row>
    <row r="16253" customFormat="false" ht="13.5" hidden="false" customHeight="false" outlineLevel="0" collapsed="false">
      <c r="A16253" s="114"/>
      <c r="B16253" s="71" t="n">
        <v>16250</v>
      </c>
      <c r="C16253" s="115" t="n">
        <v>39069</v>
      </c>
      <c r="D16253" s="121" t="s">
        <v>16641</v>
      </c>
      <c r="E16253" s="74"/>
    </row>
    <row r="16254" customFormat="false" ht="13.5" hidden="false" customHeight="false" outlineLevel="0" collapsed="false">
      <c r="A16254" s="114"/>
      <c r="B16254" s="71" t="n">
        <v>16251</v>
      </c>
      <c r="C16254" s="115" t="n">
        <v>39069</v>
      </c>
      <c r="D16254" s="121" t="s">
        <v>16642</v>
      </c>
      <c r="E16254" s="74"/>
    </row>
    <row r="16255" customFormat="false" ht="13.5" hidden="false" customHeight="false" outlineLevel="0" collapsed="false">
      <c r="A16255" s="114"/>
      <c r="B16255" s="71" t="n">
        <v>16252</v>
      </c>
      <c r="C16255" s="115" t="n">
        <v>39070</v>
      </c>
      <c r="D16255" s="121" t="s">
        <v>9425</v>
      </c>
      <c r="E16255" s="74"/>
    </row>
    <row r="16256" customFormat="false" ht="13.5" hidden="false" customHeight="false" outlineLevel="0" collapsed="false">
      <c r="A16256" s="114"/>
      <c r="B16256" s="67" t="n">
        <v>16253</v>
      </c>
      <c r="C16256" s="115" t="n">
        <v>39071</v>
      </c>
      <c r="D16256" s="121" t="s">
        <v>16643</v>
      </c>
      <c r="E16256" s="74"/>
    </row>
    <row r="16257" customFormat="false" ht="13.5" hidden="false" customHeight="false" outlineLevel="0" collapsed="false">
      <c r="A16257" s="114"/>
      <c r="B16257" s="67" t="n">
        <v>16254</v>
      </c>
      <c r="C16257" s="115" t="n">
        <v>39071</v>
      </c>
      <c r="D16257" s="121" t="s">
        <v>16644</v>
      </c>
      <c r="E16257" s="74"/>
    </row>
    <row r="16258" customFormat="false" ht="13.5" hidden="false" customHeight="false" outlineLevel="0" collapsed="false">
      <c r="A16258" s="114"/>
      <c r="B16258" s="67" t="n">
        <v>16255</v>
      </c>
      <c r="C16258" s="115" t="n">
        <v>39072</v>
      </c>
      <c r="D16258" s="121" t="s">
        <v>16645</v>
      </c>
      <c r="E16258" s="74"/>
    </row>
    <row r="16259" customFormat="false" ht="13.5" hidden="false" customHeight="false" outlineLevel="0" collapsed="false">
      <c r="A16259" s="114"/>
      <c r="B16259" s="71" t="n">
        <v>16256</v>
      </c>
      <c r="C16259" s="115" t="n">
        <v>39073</v>
      </c>
      <c r="D16259" s="121" t="s">
        <v>16646</v>
      </c>
      <c r="E16259" s="74"/>
    </row>
    <row r="16260" customFormat="false" ht="13.5" hidden="false" customHeight="false" outlineLevel="0" collapsed="false">
      <c r="A16260" s="114"/>
      <c r="B16260" s="71" t="n">
        <v>16257</v>
      </c>
      <c r="C16260" s="115" t="n">
        <v>39086</v>
      </c>
      <c r="D16260" s="121" t="s">
        <v>8093</v>
      </c>
      <c r="E16260" s="74"/>
    </row>
    <row r="16261" customFormat="false" ht="13.5" hidden="false" customHeight="false" outlineLevel="0" collapsed="false">
      <c r="A16261" s="114"/>
      <c r="B16261" s="71" t="n">
        <v>16258</v>
      </c>
      <c r="C16261" s="115" t="n">
        <v>39086</v>
      </c>
      <c r="D16261" s="122" t="s">
        <v>16647</v>
      </c>
      <c r="E16261" s="74"/>
    </row>
    <row r="16262" customFormat="false" ht="13.5" hidden="false" customHeight="false" outlineLevel="0" collapsed="false">
      <c r="A16262" s="114"/>
      <c r="B16262" s="71" t="n">
        <v>16259</v>
      </c>
      <c r="C16262" s="115" t="n">
        <v>39090</v>
      </c>
      <c r="D16262" s="121" t="s">
        <v>16648</v>
      </c>
      <c r="E16262" s="74"/>
    </row>
    <row r="16263" customFormat="false" ht="13.5" hidden="false" customHeight="false" outlineLevel="0" collapsed="false">
      <c r="A16263" s="114"/>
      <c r="B16263" s="67" t="n">
        <v>16260</v>
      </c>
      <c r="C16263" s="115" t="n">
        <v>39092</v>
      </c>
      <c r="D16263" s="122" t="s">
        <v>16649</v>
      </c>
      <c r="E16263" s="74"/>
    </row>
    <row r="16264" customFormat="false" ht="13.5" hidden="false" customHeight="false" outlineLevel="0" collapsed="false">
      <c r="A16264" s="114"/>
      <c r="B16264" s="67" t="n">
        <v>16261</v>
      </c>
      <c r="C16264" s="115" t="n">
        <v>39093</v>
      </c>
      <c r="D16264" s="121" t="s">
        <v>16650</v>
      </c>
      <c r="E16264" s="74"/>
    </row>
    <row r="16265" customFormat="false" ht="13.5" hidden="false" customHeight="false" outlineLevel="0" collapsed="false">
      <c r="A16265" s="114"/>
      <c r="B16265" s="67" t="n">
        <v>16262</v>
      </c>
      <c r="C16265" s="115" t="n">
        <v>39093</v>
      </c>
      <c r="D16265" s="121" t="s">
        <v>16651</v>
      </c>
      <c r="E16265" s="74"/>
    </row>
    <row r="16266" customFormat="false" ht="13.5" hidden="false" customHeight="false" outlineLevel="0" collapsed="false">
      <c r="A16266" s="114"/>
      <c r="B16266" s="71" t="n">
        <v>16263</v>
      </c>
      <c r="C16266" s="115" t="n">
        <v>39094</v>
      </c>
      <c r="D16266" s="121" t="s">
        <v>16652</v>
      </c>
      <c r="E16266" s="74"/>
    </row>
    <row r="16267" customFormat="false" ht="13.5" hidden="false" customHeight="false" outlineLevel="0" collapsed="false">
      <c r="A16267" s="114"/>
      <c r="B16267" s="71" t="n">
        <v>16264</v>
      </c>
      <c r="C16267" s="115" t="n">
        <v>39097</v>
      </c>
      <c r="D16267" s="121" t="s">
        <v>16653</v>
      </c>
      <c r="E16267" s="74"/>
    </row>
    <row r="16268" customFormat="false" ht="13.5" hidden="false" customHeight="false" outlineLevel="0" collapsed="false">
      <c r="A16268" s="114"/>
      <c r="B16268" s="71" t="n">
        <v>16265</v>
      </c>
      <c r="C16268" s="115" t="n">
        <v>39099</v>
      </c>
      <c r="D16268" s="121" t="s">
        <v>16654</v>
      </c>
      <c r="E16268" s="74"/>
    </row>
    <row r="16269" customFormat="false" ht="13.5" hidden="false" customHeight="false" outlineLevel="0" collapsed="false">
      <c r="A16269" s="114"/>
      <c r="B16269" s="71" t="n">
        <v>16266</v>
      </c>
      <c r="C16269" s="115" t="n">
        <v>39099</v>
      </c>
      <c r="D16269" s="121" t="s">
        <v>16655</v>
      </c>
      <c r="E16269" s="74"/>
    </row>
    <row r="16270" customFormat="false" ht="13.5" hidden="false" customHeight="false" outlineLevel="0" collapsed="false">
      <c r="A16270" s="114"/>
      <c r="B16270" s="67" t="n">
        <v>16267</v>
      </c>
      <c r="C16270" s="115" t="n">
        <v>39099</v>
      </c>
      <c r="D16270" s="121" t="s">
        <v>16656</v>
      </c>
      <c r="E16270" s="74"/>
    </row>
    <row r="16271" customFormat="false" ht="13.5" hidden="false" customHeight="false" outlineLevel="0" collapsed="false">
      <c r="A16271" s="114"/>
      <c r="B16271" s="67" t="n">
        <v>16268</v>
      </c>
      <c r="C16271" s="115" t="n">
        <v>39100</v>
      </c>
      <c r="D16271" s="121" t="s">
        <v>16657</v>
      </c>
      <c r="E16271" s="74"/>
    </row>
    <row r="16272" customFormat="false" ht="13.5" hidden="false" customHeight="false" outlineLevel="0" collapsed="false">
      <c r="A16272" s="114"/>
      <c r="B16272" s="67" t="n">
        <v>16269</v>
      </c>
      <c r="C16272" s="115" t="n">
        <v>39104</v>
      </c>
      <c r="D16272" s="121" t="s">
        <v>16658</v>
      </c>
      <c r="E16272" s="74"/>
    </row>
    <row r="16273" customFormat="false" ht="13.5" hidden="false" customHeight="false" outlineLevel="0" collapsed="false">
      <c r="A16273" s="114"/>
      <c r="B16273" s="71" t="n">
        <v>16270</v>
      </c>
      <c r="C16273" s="115" t="n">
        <v>39104</v>
      </c>
      <c r="D16273" s="121" t="s">
        <v>16659</v>
      </c>
      <c r="E16273" s="74"/>
    </row>
    <row r="16274" customFormat="false" ht="13.5" hidden="false" customHeight="false" outlineLevel="0" collapsed="false">
      <c r="A16274" s="114"/>
      <c r="B16274" s="71" t="n">
        <v>16271</v>
      </c>
      <c r="C16274" s="115" t="n">
        <v>39108</v>
      </c>
      <c r="D16274" s="121" t="s">
        <v>16660</v>
      </c>
      <c r="E16274" s="74"/>
    </row>
    <row r="16275" customFormat="false" ht="13.5" hidden="false" customHeight="false" outlineLevel="0" collapsed="false">
      <c r="A16275" s="114"/>
      <c r="B16275" s="71" t="n">
        <v>16272</v>
      </c>
      <c r="C16275" s="115" t="n">
        <v>39108</v>
      </c>
      <c r="D16275" s="121" t="s">
        <v>16661</v>
      </c>
      <c r="E16275" s="74"/>
    </row>
    <row r="16276" customFormat="false" ht="13.5" hidden="false" customHeight="false" outlineLevel="0" collapsed="false">
      <c r="A16276" s="114"/>
      <c r="B16276" s="71" t="n">
        <v>16273</v>
      </c>
      <c r="C16276" s="115" t="n">
        <v>39111</v>
      </c>
      <c r="D16276" s="121" t="s">
        <v>16662</v>
      </c>
      <c r="E16276" s="74"/>
    </row>
    <row r="16277" customFormat="false" ht="13.5" hidden="false" customHeight="false" outlineLevel="0" collapsed="false">
      <c r="A16277" s="114"/>
      <c r="B16277" s="67" t="n">
        <v>16274</v>
      </c>
      <c r="C16277" s="115" t="n">
        <v>39112</v>
      </c>
      <c r="D16277" s="122" t="s">
        <v>16663</v>
      </c>
      <c r="E16277" s="74"/>
    </row>
    <row r="16278" customFormat="false" ht="13.5" hidden="false" customHeight="false" outlineLevel="0" collapsed="false">
      <c r="A16278" s="114"/>
      <c r="B16278" s="67" t="n">
        <v>16275</v>
      </c>
      <c r="C16278" s="115" t="n">
        <v>39112</v>
      </c>
      <c r="D16278" s="121" t="s">
        <v>16664</v>
      </c>
      <c r="E16278" s="74"/>
    </row>
    <row r="16279" customFormat="false" ht="13.5" hidden="false" customHeight="false" outlineLevel="0" collapsed="false">
      <c r="A16279" s="114"/>
      <c r="B16279" s="67" t="n">
        <v>16276</v>
      </c>
      <c r="C16279" s="115" t="n">
        <v>39113</v>
      </c>
      <c r="D16279" s="122" t="s">
        <v>16665</v>
      </c>
      <c r="E16279" s="74"/>
    </row>
    <row r="16280" customFormat="false" ht="13.5" hidden="false" customHeight="false" outlineLevel="0" collapsed="false">
      <c r="A16280" s="114"/>
      <c r="B16280" s="71" t="n">
        <v>16277</v>
      </c>
      <c r="C16280" s="115" t="n">
        <v>39114</v>
      </c>
      <c r="D16280" s="121" t="s">
        <v>16666</v>
      </c>
      <c r="E16280" s="74"/>
    </row>
    <row r="16281" customFormat="false" ht="13.5" hidden="false" customHeight="false" outlineLevel="0" collapsed="false">
      <c r="A16281" s="114"/>
      <c r="B16281" s="71" t="n">
        <v>16278</v>
      </c>
      <c r="C16281" s="115" t="n">
        <v>39114</v>
      </c>
      <c r="D16281" s="121" t="s">
        <v>16667</v>
      </c>
      <c r="E16281" s="74"/>
    </row>
    <row r="16282" customFormat="false" ht="13.5" hidden="false" customHeight="false" outlineLevel="0" collapsed="false">
      <c r="A16282" s="114"/>
      <c r="B16282" s="71" t="n">
        <v>16279</v>
      </c>
      <c r="C16282" s="115" t="n">
        <v>39114</v>
      </c>
      <c r="D16282" s="121" t="s">
        <v>16668</v>
      </c>
      <c r="E16282" s="74"/>
    </row>
    <row r="16283" customFormat="false" ht="13.5" hidden="false" customHeight="false" outlineLevel="0" collapsed="false">
      <c r="A16283" s="114"/>
      <c r="B16283" s="71" t="n">
        <v>16280</v>
      </c>
      <c r="C16283" s="115" t="n">
        <v>39115</v>
      </c>
      <c r="D16283" s="121" t="s">
        <v>16669</v>
      </c>
      <c r="E16283" s="74"/>
    </row>
    <row r="16284" customFormat="false" ht="13.5" hidden="false" customHeight="false" outlineLevel="0" collapsed="false">
      <c r="A16284" s="114"/>
      <c r="B16284" s="67" t="n">
        <v>16281</v>
      </c>
      <c r="C16284" s="115" t="n">
        <v>39118</v>
      </c>
      <c r="D16284" s="121" t="s">
        <v>6543</v>
      </c>
      <c r="E16284" s="74"/>
    </row>
    <row r="16285" customFormat="false" ht="13.5" hidden="false" customHeight="false" outlineLevel="0" collapsed="false">
      <c r="A16285" s="114"/>
      <c r="B16285" s="67" t="n">
        <v>16282</v>
      </c>
      <c r="C16285" s="115" t="n">
        <v>39118</v>
      </c>
      <c r="D16285" s="121" t="s">
        <v>16670</v>
      </c>
      <c r="E16285" s="74"/>
    </row>
    <row r="16286" customFormat="false" ht="13.5" hidden="false" customHeight="false" outlineLevel="0" collapsed="false">
      <c r="A16286" s="114"/>
      <c r="B16286" s="67" t="n">
        <v>16283</v>
      </c>
      <c r="C16286" s="115" t="n">
        <v>39118</v>
      </c>
      <c r="D16286" s="121" t="s">
        <v>16671</v>
      </c>
      <c r="E16286" s="74"/>
    </row>
    <row r="16287" customFormat="false" ht="13.5" hidden="false" customHeight="false" outlineLevel="0" collapsed="false">
      <c r="A16287" s="114"/>
      <c r="B16287" s="71" t="n">
        <v>16284</v>
      </c>
      <c r="C16287" s="115" t="n">
        <v>39118</v>
      </c>
      <c r="D16287" s="121" t="s">
        <v>16672</v>
      </c>
      <c r="E16287" s="74"/>
    </row>
    <row r="16288" customFormat="false" ht="13.5" hidden="false" customHeight="false" outlineLevel="0" collapsed="false">
      <c r="A16288" s="114"/>
      <c r="B16288" s="71" t="n">
        <v>16285</v>
      </c>
      <c r="C16288" s="115" t="n">
        <v>39119</v>
      </c>
      <c r="D16288" s="121" t="s">
        <v>16673</v>
      </c>
      <c r="E16288" s="74"/>
    </row>
    <row r="16289" customFormat="false" ht="13.5" hidden="false" customHeight="false" outlineLevel="0" collapsed="false">
      <c r="A16289" s="114"/>
      <c r="B16289" s="71" t="n">
        <v>16286</v>
      </c>
      <c r="C16289" s="115" t="n">
        <v>39122</v>
      </c>
      <c r="D16289" s="121" t="s">
        <v>16674</v>
      </c>
      <c r="E16289" s="74"/>
    </row>
    <row r="16290" customFormat="false" ht="13.5" hidden="false" customHeight="false" outlineLevel="0" collapsed="false">
      <c r="A16290" s="114"/>
      <c r="B16290" s="71" t="n">
        <v>16287</v>
      </c>
      <c r="C16290" s="115" t="n">
        <v>39122</v>
      </c>
      <c r="D16290" s="122" t="s">
        <v>16675</v>
      </c>
      <c r="E16290" s="74"/>
    </row>
    <row r="16291" customFormat="false" ht="13.5" hidden="false" customHeight="false" outlineLevel="0" collapsed="false">
      <c r="A16291" s="114"/>
      <c r="B16291" s="67" t="n">
        <v>16288</v>
      </c>
      <c r="C16291" s="115" t="n">
        <v>39126</v>
      </c>
      <c r="D16291" s="121" t="s">
        <v>16676</v>
      </c>
      <c r="E16291" s="74"/>
    </row>
    <row r="16292" customFormat="false" ht="13.5" hidden="false" customHeight="false" outlineLevel="0" collapsed="false">
      <c r="A16292" s="114"/>
      <c r="B16292" s="67" t="n">
        <v>16289</v>
      </c>
      <c r="C16292" s="115" t="n">
        <v>39127</v>
      </c>
      <c r="D16292" s="121" t="s">
        <v>16677</v>
      </c>
      <c r="E16292" s="74"/>
    </row>
    <row r="16293" customFormat="false" ht="13.5" hidden="false" customHeight="false" outlineLevel="0" collapsed="false">
      <c r="A16293" s="114"/>
      <c r="B16293" s="67" t="n">
        <v>16290</v>
      </c>
      <c r="C16293" s="115" t="n">
        <v>39127</v>
      </c>
      <c r="D16293" s="121" t="s">
        <v>16678</v>
      </c>
      <c r="E16293" s="74"/>
    </row>
    <row r="16294" customFormat="false" ht="13.5" hidden="false" customHeight="false" outlineLevel="0" collapsed="false">
      <c r="A16294" s="114"/>
      <c r="B16294" s="71" t="n">
        <v>16291</v>
      </c>
      <c r="C16294" s="115" t="n">
        <v>39127</v>
      </c>
      <c r="D16294" s="121" t="s">
        <v>16679</v>
      </c>
      <c r="E16294" s="74"/>
    </row>
    <row r="16295" customFormat="false" ht="13.5" hidden="false" customHeight="false" outlineLevel="0" collapsed="false">
      <c r="A16295" s="114"/>
      <c r="B16295" s="71" t="n">
        <v>16292</v>
      </c>
      <c r="C16295" s="115" t="n">
        <v>39128</v>
      </c>
      <c r="D16295" s="121" t="s">
        <v>16680</v>
      </c>
      <c r="E16295" s="74"/>
    </row>
    <row r="16296" customFormat="false" ht="13.5" hidden="false" customHeight="false" outlineLevel="0" collapsed="false">
      <c r="A16296" s="114"/>
      <c r="B16296" s="71" t="n">
        <v>16293</v>
      </c>
      <c r="C16296" s="115" t="n">
        <v>39133</v>
      </c>
      <c r="D16296" s="121" t="s">
        <v>16681</v>
      </c>
      <c r="E16296" s="74"/>
    </row>
    <row r="16297" customFormat="false" ht="13.5" hidden="false" customHeight="false" outlineLevel="0" collapsed="false">
      <c r="A16297" s="114"/>
      <c r="B16297" s="71" t="n">
        <v>16294</v>
      </c>
      <c r="C16297" s="115" t="n">
        <v>39133</v>
      </c>
      <c r="D16297" s="121" t="s">
        <v>16682</v>
      </c>
      <c r="E16297" s="74"/>
    </row>
    <row r="16298" customFormat="false" ht="13.5" hidden="false" customHeight="false" outlineLevel="0" collapsed="false">
      <c r="A16298" s="114"/>
      <c r="B16298" s="67" t="n">
        <v>16295</v>
      </c>
      <c r="C16298" s="115" t="n">
        <v>39134</v>
      </c>
      <c r="D16298" s="122" t="s">
        <v>16683</v>
      </c>
      <c r="E16298" s="74"/>
    </row>
    <row r="16299" customFormat="false" ht="13.5" hidden="false" customHeight="false" outlineLevel="0" collapsed="false">
      <c r="A16299" s="114"/>
      <c r="B16299" s="67" t="n">
        <v>16296</v>
      </c>
      <c r="C16299" s="115" t="n">
        <v>39134</v>
      </c>
      <c r="D16299" s="121" t="s">
        <v>16684</v>
      </c>
      <c r="E16299" s="74"/>
    </row>
    <row r="16300" customFormat="false" ht="13.5" hidden="false" customHeight="false" outlineLevel="0" collapsed="false">
      <c r="A16300" s="114"/>
      <c r="B16300" s="67" t="n">
        <v>16297</v>
      </c>
      <c r="C16300" s="115" t="n">
        <v>39135</v>
      </c>
      <c r="D16300" s="122" t="s">
        <v>16685</v>
      </c>
      <c r="E16300" s="74"/>
    </row>
    <row r="16301" customFormat="false" ht="13.5" hidden="false" customHeight="false" outlineLevel="0" collapsed="false">
      <c r="A16301" s="114"/>
      <c r="B16301" s="71" t="n">
        <v>16298</v>
      </c>
      <c r="C16301" s="115" t="n">
        <v>39136</v>
      </c>
      <c r="D16301" s="122" t="s">
        <v>16686</v>
      </c>
      <c r="E16301" s="74"/>
    </row>
    <row r="16302" customFormat="false" ht="13.5" hidden="false" customHeight="false" outlineLevel="0" collapsed="false">
      <c r="A16302" s="114"/>
      <c r="B16302" s="71" t="n">
        <v>16299</v>
      </c>
      <c r="C16302" s="115" t="n">
        <v>39136</v>
      </c>
      <c r="D16302" s="121" t="s">
        <v>16687</v>
      </c>
      <c r="E16302" s="74"/>
    </row>
    <row r="16303" customFormat="false" ht="13.5" hidden="false" customHeight="false" outlineLevel="0" collapsed="false">
      <c r="A16303" s="114"/>
      <c r="B16303" s="71" t="n">
        <v>16300</v>
      </c>
      <c r="C16303" s="115" t="n">
        <v>39139</v>
      </c>
      <c r="D16303" s="121" t="s">
        <v>16688</v>
      </c>
      <c r="E16303" s="74"/>
    </row>
    <row r="16304" customFormat="false" ht="13.5" hidden="false" customHeight="false" outlineLevel="0" collapsed="false">
      <c r="A16304" s="114"/>
      <c r="B16304" s="71" t="n">
        <v>16301</v>
      </c>
      <c r="C16304" s="115" t="n">
        <v>39141</v>
      </c>
      <c r="D16304" s="121" t="s">
        <v>16689</v>
      </c>
      <c r="E16304" s="74"/>
    </row>
    <row r="16305" customFormat="false" ht="13.5" hidden="false" customHeight="false" outlineLevel="0" collapsed="false">
      <c r="A16305" s="114"/>
      <c r="B16305" s="67" t="n">
        <v>16302</v>
      </c>
      <c r="C16305" s="115" t="n">
        <v>39143</v>
      </c>
      <c r="D16305" s="122" t="s">
        <v>16690</v>
      </c>
      <c r="E16305" s="74"/>
    </row>
    <row r="16306" customFormat="false" ht="13.5" hidden="false" customHeight="false" outlineLevel="0" collapsed="false">
      <c r="A16306" s="114"/>
      <c r="B16306" s="67" t="n">
        <v>16303</v>
      </c>
      <c r="C16306" s="115" t="n">
        <v>39147</v>
      </c>
      <c r="D16306" s="121" t="s">
        <v>16691</v>
      </c>
      <c r="E16306" s="74"/>
    </row>
    <row r="16307" customFormat="false" ht="13.5" hidden="false" customHeight="false" outlineLevel="0" collapsed="false">
      <c r="A16307" s="114"/>
      <c r="B16307" s="67" t="n">
        <v>16304</v>
      </c>
      <c r="C16307" s="115" t="n">
        <v>39147</v>
      </c>
      <c r="D16307" s="121" t="s">
        <v>16692</v>
      </c>
      <c r="E16307" s="74"/>
    </row>
    <row r="16308" customFormat="false" ht="13.5" hidden="false" customHeight="false" outlineLevel="0" collapsed="false">
      <c r="A16308" s="114"/>
      <c r="B16308" s="71" t="n">
        <v>16305</v>
      </c>
      <c r="C16308" s="115" t="n">
        <v>39148</v>
      </c>
      <c r="D16308" s="121" t="s">
        <v>16693</v>
      </c>
      <c r="E16308" s="74"/>
    </row>
    <row r="16309" customFormat="false" ht="13.5" hidden="false" customHeight="false" outlineLevel="0" collapsed="false">
      <c r="A16309" s="114"/>
      <c r="B16309" s="71" t="n">
        <v>16306</v>
      </c>
      <c r="C16309" s="115" t="n">
        <v>39149</v>
      </c>
      <c r="D16309" s="121" t="s">
        <v>16694</v>
      </c>
      <c r="E16309" s="74"/>
    </row>
    <row r="16310" customFormat="false" ht="13.5" hidden="false" customHeight="false" outlineLevel="0" collapsed="false">
      <c r="A16310" s="114"/>
      <c r="B16310" s="71" t="n">
        <v>16307</v>
      </c>
      <c r="C16310" s="115" t="n">
        <v>39153</v>
      </c>
      <c r="D16310" s="121" t="s">
        <v>16695</v>
      </c>
      <c r="E16310" s="74"/>
    </row>
    <row r="16311" customFormat="false" ht="13.5" hidden="false" customHeight="false" outlineLevel="0" collapsed="false">
      <c r="A16311" s="114"/>
      <c r="B16311" s="71" t="n">
        <v>16308</v>
      </c>
      <c r="C16311" s="115" t="n">
        <v>39154</v>
      </c>
      <c r="D16311" s="122" t="s">
        <v>16696</v>
      </c>
      <c r="E16311" s="74"/>
    </row>
    <row r="16312" customFormat="false" ht="13.5" hidden="false" customHeight="false" outlineLevel="0" collapsed="false">
      <c r="A16312" s="114"/>
      <c r="B16312" s="67" t="n">
        <v>16309</v>
      </c>
      <c r="C16312" s="115" t="n">
        <v>39154</v>
      </c>
      <c r="D16312" s="121" t="s">
        <v>16697</v>
      </c>
      <c r="E16312" s="74"/>
    </row>
    <row r="16313" customFormat="false" ht="13.5" hidden="false" customHeight="false" outlineLevel="0" collapsed="false">
      <c r="A16313" s="114"/>
      <c r="B16313" s="67" t="n">
        <v>16310</v>
      </c>
      <c r="C16313" s="115" t="n">
        <v>39155</v>
      </c>
      <c r="D16313" s="121" t="s">
        <v>16698</v>
      </c>
      <c r="E16313" s="74"/>
    </row>
    <row r="16314" customFormat="false" ht="13.5" hidden="false" customHeight="false" outlineLevel="0" collapsed="false">
      <c r="A16314" s="114"/>
      <c r="B16314" s="67" t="n">
        <v>16311</v>
      </c>
      <c r="C16314" s="115" t="n">
        <v>39155</v>
      </c>
      <c r="D16314" s="121" t="s">
        <v>16699</v>
      </c>
      <c r="E16314" s="74"/>
    </row>
    <row r="16315" customFormat="false" ht="13.5" hidden="false" customHeight="false" outlineLevel="0" collapsed="false">
      <c r="A16315" s="114"/>
      <c r="B16315" s="71" t="n">
        <v>16312</v>
      </c>
      <c r="C16315" s="115" t="n">
        <v>39156</v>
      </c>
      <c r="D16315" s="121" t="s">
        <v>16700</v>
      </c>
      <c r="E16315" s="74"/>
    </row>
    <row r="16316" customFormat="false" ht="13.5" hidden="false" customHeight="false" outlineLevel="0" collapsed="false">
      <c r="A16316" s="114"/>
      <c r="B16316" s="71" t="n">
        <v>16313</v>
      </c>
      <c r="C16316" s="115" t="n">
        <v>39157</v>
      </c>
      <c r="D16316" s="121" t="s">
        <v>16701</v>
      </c>
      <c r="E16316" s="74"/>
    </row>
    <row r="16317" customFormat="false" ht="13.5" hidden="false" customHeight="false" outlineLevel="0" collapsed="false">
      <c r="A16317" s="114"/>
      <c r="B16317" s="71" t="n">
        <v>16314</v>
      </c>
      <c r="C16317" s="115" t="n">
        <v>39157</v>
      </c>
      <c r="D16317" s="121" t="s">
        <v>16702</v>
      </c>
      <c r="E16317" s="74"/>
    </row>
    <row r="16318" customFormat="false" ht="13.5" hidden="false" customHeight="false" outlineLevel="0" collapsed="false">
      <c r="A16318" s="114"/>
      <c r="B16318" s="71" t="n">
        <v>16315</v>
      </c>
      <c r="C16318" s="115" t="n">
        <v>39161</v>
      </c>
      <c r="D16318" s="121" t="s">
        <v>16703</v>
      </c>
      <c r="E16318" s="74"/>
    </row>
    <row r="16319" customFormat="false" ht="13.5" hidden="false" customHeight="false" outlineLevel="0" collapsed="false">
      <c r="A16319" s="114"/>
      <c r="B16319" s="67" t="n">
        <v>16316</v>
      </c>
      <c r="C16319" s="115" t="n">
        <v>39161</v>
      </c>
      <c r="D16319" s="121" t="s">
        <v>16704</v>
      </c>
      <c r="E16319" s="74"/>
    </row>
    <row r="16320" customFormat="false" ht="13.5" hidden="false" customHeight="false" outlineLevel="0" collapsed="false">
      <c r="A16320" s="114"/>
      <c r="B16320" s="67" t="n">
        <v>16317</v>
      </c>
      <c r="C16320" s="115" t="n">
        <v>39161</v>
      </c>
      <c r="D16320" s="121" t="s">
        <v>16705</v>
      </c>
      <c r="E16320" s="74"/>
    </row>
    <row r="16321" customFormat="false" ht="13.5" hidden="false" customHeight="false" outlineLevel="0" collapsed="false">
      <c r="A16321" s="114"/>
      <c r="B16321" s="67" t="n">
        <v>16318</v>
      </c>
      <c r="C16321" s="115" t="n">
        <v>39162</v>
      </c>
      <c r="D16321" s="121" t="s">
        <v>16706</v>
      </c>
      <c r="E16321" s="74"/>
    </row>
    <row r="16322" customFormat="false" ht="13.5" hidden="false" customHeight="false" outlineLevel="0" collapsed="false">
      <c r="A16322" s="114"/>
      <c r="B16322" s="71" t="n">
        <v>16319</v>
      </c>
      <c r="C16322" s="115" t="n">
        <v>39162</v>
      </c>
      <c r="D16322" s="121" t="s">
        <v>16707</v>
      </c>
      <c r="E16322" s="74"/>
    </row>
    <row r="16323" customFormat="false" ht="13.5" hidden="false" customHeight="false" outlineLevel="0" collapsed="false">
      <c r="A16323" s="114"/>
      <c r="B16323" s="71" t="n">
        <v>16320</v>
      </c>
      <c r="C16323" s="115" t="n">
        <v>39162</v>
      </c>
      <c r="D16323" s="121" t="s">
        <v>16708</v>
      </c>
      <c r="E16323" s="74"/>
    </row>
    <row r="16324" customFormat="false" ht="13.5" hidden="false" customHeight="false" outlineLevel="0" collapsed="false">
      <c r="A16324" s="114"/>
      <c r="B16324" s="71" t="n">
        <v>16321</v>
      </c>
      <c r="C16324" s="115" t="n">
        <v>39163</v>
      </c>
      <c r="D16324" s="121" t="s">
        <v>16709</v>
      </c>
      <c r="E16324" s="74"/>
    </row>
    <row r="16325" customFormat="false" ht="13.5" hidden="false" customHeight="false" outlineLevel="0" collapsed="false">
      <c r="A16325" s="114"/>
      <c r="B16325" s="71" t="n">
        <v>16322</v>
      </c>
      <c r="C16325" s="115" t="n">
        <v>39164</v>
      </c>
      <c r="D16325" s="121" t="s">
        <v>16710</v>
      </c>
      <c r="E16325" s="74"/>
    </row>
    <row r="16326" customFormat="false" ht="13.5" hidden="false" customHeight="false" outlineLevel="0" collapsed="false">
      <c r="A16326" s="114"/>
      <c r="B16326" s="67" t="n">
        <v>16323</v>
      </c>
      <c r="C16326" s="115" t="n">
        <v>39164</v>
      </c>
      <c r="D16326" s="121" t="s">
        <v>16711</v>
      </c>
      <c r="E16326" s="74"/>
    </row>
    <row r="16327" customFormat="false" ht="13.5" hidden="false" customHeight="false" outlineLevel="0" collapsed="false">
      <c r="A16327" s="114"/>
      <c r="B16327" s="67" t="n">
        <v>16324</v>
      </c>
      <c r="C16327" s="115" t="n">
        <v>39164</v>
      </c>
      <c r="D16327" s="121" t="s">
        <v>16712</v>
      </c>
      <c r="E16327" s="74"/>
    </row>
    <row r="16328" customFormat="false" ht="13.5" hidden="false" customHeight="false" outlineLevel="0" collapsed="false">
      <c r="A16328" s="114"/>
      <c r="B16328" s="67" t="n">
        <v>16325</v>
      </c>
      <c r="C16328" s="115" t="n">
        <v>39170</v>
      </c>
      <c r="D16328" s="121" t="s">
        <v>16713</v>
      </c>
      <c r="E16328" s="74"/>
    </row>
    <row r="16329" customFormat="false" ht="13.5" hidden="false" customHeight="false" outlineLevel="0" collapsed="false">
      <c r="A16329" s="114"/>
      <c r="B16329" s="71" t="n">
        <v>16326</v>
      </c>
      <c r="C16329" s="115" t="n">
        <v>39174</v>
      </c>
      <c r="D16329" s="121" t="s">
        <v>16714</v>
      </c>
      <c r="E16329" s="74"/>
    </row>
    <row r="16330" customFormat="false" ht="13.5" hidden="false" customHeight="false" outlineLevel="0" collapsed="false">
      <c r="A16330" s="114"/>
      <c r="B16330" s="71" t="n">
        <v>16327</v>
      </c>
      <c r="C16330" s="115" t="n">
        <v>39175</v>
      </c>
      <c r="D16330" s="121" t="s">
        <v>16715</v>
      </c>
      <c r="E16330" s="74"/>
    </row>
    <row r="16331" customFormat="false" ht="13.5" hidden="false" customHeight="false" outlineLevel="0" collapsed="false">
      <c r="A16331" s="114"/>
      <c r="B16331" s="71" t="n">
        <v>16328</v>
      </c>
      <c r="C16331" s="115" t="n">
        <v>39175</v>
      </c>
      <c r="D16331" s="121" t="s">
        <v>16716</v>
      </c>
      <c r="E16331" s="74"/>
    </row>
    <row r="16332" customFormat="false" ht="13.5" hidden="false" customHeight="false" outlineLevel="0" collapsed="false">
      <c r="A16332" s="114"/>
      <c r="B16332" s="71" t="n">
        <v>16329</v>
      </c>
      <c r="C16332" s="115" t="n">
        <v>39175</v>
      </c>
      <c r="D16332" s="121" t="s">
        <v>16717</v>
      </c>
      <c r="E16332" s="74"/>
    </row>
    <row r="16333" customFormat="false" ht="13.5" hidden="false" customHeight="false" outlineLevel="0" collapsed="false">
      <c r="A16333" s="114"/>
      <c r="B16333" s="67" t="n">
        <v>16330</v>
      </c>
      <c r="C16333" s="115" t="n">
        <v>39177</v>
      </c>
      <c r="D16333" s="121" t="s">
        <v>16718</v>
      </c>
      <c r="E16333" s="74"/>
    </row>
    <row r="16334" customFormat="false" ht="13.5" hidden="false" customHeight="false" outlineLevel="0" collapsed="false">
      <c r="A16334" s="114"/>
      <c r="B16334" s="67" t="n">
        <v>16331</v>
      </c>
      <c r="C16334" s="115" t="n">
        <v>39178</v>
      </c>
      <c r="D16334" s="121" t="s">
        <v>16719</v>
      </c>
      <c r="E16334" s="74"/>
    </row>
    <row r="16335" customFormat="false" ht="13.5" hidden="false" customHeight="false" outlineLevel="0" collapsed="false">
      <c r="A16335" s="114"/>
      <c r="B16335" s="67" t="n">
        <v>16332</v>
      </c>
      <c r="C16335" s="115" t="n">
        <v>39181</v>
      </c>
      <c r="D16335" s="121" t="s">
        <v>16720</v>
      </c>
      <c r="E16335" s="74"/>
    </row>
    <row r="16336" customFormat="false" ht="13.5" hidden="false" customHeight="false" outlineLevel="0" collapsed="false">
      <c r="A16336" s="114"/>
      <c r="B16336" s="71" t="n">
        <v>16333</v>
      </c>
      <c r="C16336" s="115" t="n">
        <v>39182</v>
      </c>
      <c r="D16336" s="122" t="s">
        <v>16721</v>
      </c>
      <c r="E16336" s="74"/>
    </row>
    <row r="16337" customFormat="false" ht="13.5" hidden="false" customHeight="false" outlineLevel="0" collapsed="false">
      <c r="A16337" s="114"/>
      <c r="B16337" s="71" t="n">
        <v>16334</v>
      </c>
      <c r="C16337" s="115" t="n">
        <v>39184</v>
      </c>
      <c r="D16337" s="121" t="s">
        <v>16722</v>
      </c>
      <c r="E16337" s="74"/>
    </row>
    <row r="16338" customFormat="false" ht="13.5" hidden="false" customHeight="false" outlineLevel="0" collapsed="false">
      <c r="A16338" s="114"/>
      <c r="B16338" s="71" t="n">
        <v>16335</v>
      </c>
      <c r="C16338" s="115" t="n">
        <v>39184</v>
      </c>
      <c r="D16338" s="121" t="s">
        <v>6665</v>
      </c>
      <c r="E16338" s="74"/>
    </row>
    <row r="16339" customFormat="false" ht="13.5" hidden="false" customHeight="false" outlineLevel="0" collapsed="false">
      <c r="A16339" s="114"/>
      <c r="B16339" s="71" t="n">
        <v>16336</v>
      </c>
      <c r="C16339" s="115" t="n">
        <v>39191</v>
      </c>
      <c r="D16339" s="121" t="s">
        <v>16723</v>
      </c>
      <c r="E16339" s="74"/>
    </row>
    <row r="16340" customFormat="false" ht="13.5" hidden="false" customHeight="false" outlineLevel="0" collapsed="false">
      <c r="A16340" s="114"/>
      <c r="B16340" s="67" t="n">
        <v>16337</v>
      </c>
      <c r="C16340" s="115" t="n">
        <v>39195</v>
      </c>
      <c r="D16340" s="123" t="s">
        <v>16724</v>
      </c>
      <c r="E16340" s="74"/>
    </row>
    <row r="16341" customFormat="false" ht="13.5" hidden="false" customHeight="false" outlineLevel="0" collapsed="false">
      <c r="A16341" s="114"/>
      <c r="B16341" s="67" t="n">
        <v>16338</v>
      </c>
      <c r="C16341" s="115" t="n">
        <v>39195</v>
      </c>
      <c r="D16341" s="121" t="s">
        <v>16725</v>
      </c>
      <c r="E16341" s="74"/>
    </row>
    <row r="16342" customFormat="false" ht="13.5" hidden="false" customHeight="false" outlineLevel="0" collapsed="false">
      <c r="A16342" s="114"/>
      <c r="B16342" s="67" t="n">
        <v>16339</v>
      </c>
      <c r="C16342" s="115" t="n">
        <v>39196</v>
      </c>
      <c r="D16342" s="121" t="s">
        <v>16726</v>
      </c>
      <c r="E16342" s="74"/>
    </row>
    <row r="16343" customFormat="false" ht="13.5" hidden="false" customHeight="false" outlineLevel="0" collapsed="false">
      <c r="A16343" s="114"/>
      <c r="B16343" s="71" t="n">
        <v>16340</v>
      </c>
      <c r="C16343" s="115" t="n">
        <v>39196</v>
      </c>
      <c r="D16343" s="121" t="s">
        <v>16727</v>
      </c>
      <c r="E16343" s="74"/>
    </row>
    <row r="16344" customFormat="false" ht="13.5" hidden="false" customHeight="false" outlineLevel="0" collapsed="false">
      <c r="A16344" s="114"/>
      <c r="B16344" s="71" t="n">
        <v>16341</v>
      </c>
      <c r="C16344" s="115" t="n">
        <v>39198</v>
      </c>
      <c r="D16344" s="121" t="s">
        <v>16728</v>
      </c>
      <c r="E16344" s="74"/>
    </row>
    <row r="16345" customFormat="false" ht="13.5" hidden="false" customHeight="false" outlineLevel="0" collapsed="false">
      <c r="A16345" s="114"/>
      <c r="B16345" s="71" t="n">
        <v>16342</v>
      </c>
      <c r="C16345" s="115" t="n">
        <v>39205</v>
      </c>
      <c r="D16345" s="121" t="s">
        <v>16729</v>
      </c>
      <c r="E16345" s="74"/>
    </row>
    <row r="16346" customFormat="false" ht="13.5" hidden="false" customHeight="false" outlineLevel="0" collapsed="false">
      <c r="A16346" s="114"/>
      <c r="B16346" s="71" t="n">
        <v>16343</v>
      </c>
      <c r="C16346" s="115" t="n">
        <v>39205</v>
      </c>
      <c r="D16346" s="121" t="s">
        <v>16730</v>
      </c>
      <c r="E16346" s="74"/>
    </row>
    <row r="16347" customFormat="false" ht="13.5" hidden="false" customHeight="false" outlineLevel="0" collapsed="false">
      <c r="A16347" s="114"/>
      <c r="B16347" s="67" t="n">
        <v>16344</v>
      </c>
      <c r="C16347" s="115" t="n">
        <v>39206</v>
      </c>
      <c r="D16347" s="121" t="s">
        <v>16731</v>
      </c>
      <c r="E16347" s="74"/>
    </row>
    <row r="16348" customFormat="false" ht="13.5" hidden="false" customHeight="false" outlineLevel="0" collapsed="false">
      <c r="A16348" s="114"/>
      <c r="B16348" s="67" t="n">
        <v>16345</v>
      </c>
      <c r="C16348" s="115" t="n">
        <v>39206</v>
      </c>
      <c r="D16348" s="121" t="s">
        <v>16732</v>
      </c>
      <c r="E16348" s="74"/>
    </row>
    <row r="16349" customFormat="false" ht="13.5" hidden="false" customHeight="false" outlineLevel="0" collapsed="false">
      <c r="A16349" s="114"/>
      <c r="B16349" s="67" t="n">
        <v>16346</v>
      </c>
      <c r="C16349" s="115" t="n">
        <v>39206</v>
      </c>
      <c r="D16349" s="121" t="s">
        <v>16733</v>
      </c>
      <c r="E16349" s="74"/>
    </row>
    <row r="16350" customFormat="false" ht="13.5" hidden="false" customHeight="false" outlineLevel="0" collapsed="false">
      <c r="A16350" s="114"/>
      <c r="B16350" s="71" t="n">
        <v>16347</v>
      </c>
      <c r="C16350" s="115" t="n">
        <v>39210</v>
      </c>
      <c r="D16350" s="121" t="s">
        <v>16734</v>
      </c>
      <c r="E16350" s="74"/>
    </row>
    <row r="16351" customFormat="false" ht="13.5" hidden="false" customHeight="false" outlineLevel="0" collapsed="false">
      <c r="A16351" s="114"/>
      <c r="B16351" s="71" t="n">
        <v>16348</v>
      </c>
      <c r="C16351" s="115" t="n">
        <v>39210</v>
      </c>
      <c r="D16351" s="121" t="s">
        <v>16735</v>
      </c>
      <c r="E16351" s="74"/>
    </row>
    <row r="16352" customFormat="false" ht="13.5" hidden="false" customHeight="false" outlineLevel="0" collapsed="false">
      <c r="A16352" s="114"/>
      <c r="B16352" s="71" t="n">
        <v>16349</v>
      </c>
      <c r="C16352" s="115" t="n">
        <v>39211</v>
      </c>
      <c r="D16352" s="121" t="s">
        <v>16736</v>
      </c>
      <c r="E16352" s="74"/>
    </row>
    <row r="16353" customFormat="false" ht="13.5" hidden="false" customHeight="false" outlineLevel="0" collapsed="false">
      <c r="A16353" s="114"/>
      <c r="B16353" s="71" t="n">
        <v>16350</v>
      </c>
      <c r="C16353" s="115" t="n">
        <v>39217</v>
      </c>
      <c r="D16353" s="121" t="s">
        <v>16737</v>
      </c>
      <c r="E16353" s="74"/>
    </row>
    <row r="16354" customFormat="false" ht="13.5" hidden="false" customHeight="false" outlineLevel="0" collapsed="false">
      <c r="A16354" s="114"/>
      <c r="B16354" s="67" t="n">
        <v>16351</v>
      </c>
      <c r="C16354" s="115" t="n">
        <v>39219</v>
      </c>
      <c r="D16354" s="121" t="s">
        <v>16738</v>
      </c>
      <c r="E16354" s="74"/>
    </row>
    <row r="16355" customFormat="false" ht="13.5" hidden="false" customHeight="false" outlineLevel="0" collapsed="false">
      <c r="A16355" s="114"/>
      <c r="B16355" s="67" t="n">
        <v>16352</v>
      </c>
      <c r="C16355" s="115" t="n">
        <v>39227</v>
      </c>
      <c r="D16355" s="121" t="s">
        <v>16739</v>
      </c>
      <c r="E16355" s="74"/>
    </row>
    <row r="16356" customFormat="false" ht="13.5" hidden="false" customHeight="false" outlineLevel="0" collapsed="false">
      <c r="A16356" s="114"/>
      <c r="B16356" s="67" t="n">
        <v>16353</v>
      </c>
      <c r="C16356" s="115" t="n">
        <v>39233</v>
      </c>
      <c r="D16356" s="121" t="s">
        <v>16740</v>
      </c>
      <c r="E16356" s="74"/>
    </row>
    <row r="16357" customFormat="false" ht="13.5" hidden="false" customHeight="false" outlineLevel="0" collapsed="false">
      <c r="A16357" s="114"/>
      <c r="B16357" s="71" t="n">
        <v>16354</v>
      </c>
      <c r="C16357" s="115" t="n">
        <v>39233</v>
      </c>
      <c r="D16357" s="121" t="s">
        <v>16741</v>
      </c>
      <c r="E16357" s="74"/>
    </row>
    <row r="16358" customFormat="false" ht="13.5" hidden="false" customHeight="false" outlineLevel="0" collapsed="false">
      <c r="A16358" s="114"/>
      <c r="B16358" s="71" t="n">
        <v>16355</v>
      </c>
      <c r="C16358" s="115" t="n">
        <v>39238</v>
      </c>
      <c r="D16358" s="121" t="s">
        <v>16742</v>
      </c>
      <c r="E16358" s="74"/>
    </row>
    <row r="16359" customFormat="false" ht="13.5" hidden="false" customHeight="false" outlineLevel="0" collapsed="false">
      <c r="A16359" s="114"/>
      <c r="B16359" s="71" t="n">
        <v>16356</v>
      </c>
      <c r="C16359" s="115" t="n">
        <v>39241</v>
      </c>
      <c r="D16359" s="121" t="s">
        <v>2931</v>
      </c>
      <c r="E16359" s="74"/>
    </row>
    <row r="16360" customFormat="false" ht="13.5" hidden="false" customHeight="false" outlineLevel="0" collapsed="false">
      <c r="A16360" s="114"/>
      <c r="B16360" s="71" t="n">
        <v>16357</v>
      </c>
      <c r="C16360" s="115" t="n">
        <v>39241</v>
      </c>
      <c r="D16360" s="121" t="s">
        <v>16743</v>
      </c>
      <c r="E16360" s="74"/>
    </row>
    <row r="16361" customFormat="false" ht="13.5" hidden="false" customHeight="false" outlineLevel="0" collapsed="false">
      <c r="A16361" s="114"/>
      <c r="B16361" s="67" t="n">
        <v>16358</v>
      </c>
      <c r="C16361" s="115" t="n">
        <v>39241</v>
      </c>
      <c r="D16361" s="122" t="s">
        <v>16744</v>
      </c>
      <c r="E16361" s="74"/>
    </row>
    <row r="16362" customFormat="false" ht="13.5" hidden="false" customHeight="false" outlineLevel="0" collapsed="false">
      <c r="A16362" s="114"/>
      <c r="B16362" s="67" t="n">
        <v>16359</v>
      </c>
      <c r="C16362" s="115" t="n">
        <v>39241</v>
      </c>
      <c r="D16362" s="121" t="s">
        <v>16745</v>
      </c>
      <c r="E16362" s="74"/>
    </row>
    <row r="16363" customFormat="false" ht="13.5" hidden="false" customHeight="false" outlineLevel="0" collapsed="false">
      <c r="A16363" s="114"/>
      <c r="B16363" s="67" t="n">
        <v>16360</v>
      </c>
      <c r="C16363" s="115" t="n">
        <v>39241</v>
      </c>
      <c r="D16363" s="121" t="s">
        <v>16746</v>
      </c>
      <c r="E16363" s="74"/>
    </row>
    <row r="16364" customFormat="false" ht="13.5" hidden="false" customHeight="false" outlineLevel="0" collapsed="false">
      <c r="A16364" s="114"/>
      <c r="B16364" s="71" t="n">
        <v>16361</v>
      </c>
      <c r="C16364" s="115" t="n">
        <v>39244</v>
      </c>
      <c r="D16364" s="121" t="s">
        <v>16747</v>
      </c>
      <c r="E16364" s="74"/>
    </row>
    <row r="16365" customFormat="false" ht="13.5" hidden="false" customHeight="false" outlineLevel="0" collapsed="false">
      <c r="A16365" s="114"/>
      <c r="B16365" s="71" t="n">
        <v>16362</v>
      </c>
      <c r="C16365" s="115" t="n">
        <v>39244</v>
      </c>
      <c r="D16365" s="121" t="s">
        <v>16748</v>
      </c>
      <c r="E16365" s="74"/>
    </row>
    <row r="16366" customFormat="false" ht="13.5" hidden="false" customHeight="false" outlineLevel="0" collapsed="false">
      <c r="A16366" s="114"/>
      <c r="B16366" s="71" t="n">
        <v>16363</v>
      </c>
      <c r="C16366" s="115" t="n">
        <v>39246</v>
      </c>
      <c r="D16366" s="122" t="s">
        <v>16749</v>
      </c>
      <c r="E16366" s="74"/>
    </row>
    <row r="16367" customFormat="false" ht="13.5" hidden="false" customHeight="false" outlineLevel="0" collapsed="false">
      <c r="A16367" s="114"/>
      <c r="B16367" s="71" t="n">
        <v>16364</v>
      </c>
      <c r="C16367" s="115" t="n">
        <v>39246</v>
      </c>
      <c r="D16367" s="121" t="s">
        <v>16750</v>
      </c>
      <c r="E16367" s="74"/>
    </row>
    <row r="16368" customFormat="false" ht="13.5" hidden="false" customHeight="false" outlineLevel="0" collapsed="false">
      <c r="A16368" s="114"/>
      <c r="B16368" s="67" t="n">
        <v>16365</v>
      </c>
      <c r="C16368" s="115" t="n">
        <v>39247</v>
      </c>
      <c r="D16368" s="122" t="s">
        <v>16751</v>
      </c>
      <c r="E16368" s="74"/>
    </row>
    <row r="16369" customFormat="false" ht="13.5" hidden="false" customHeight="false" outlineLevel="0" collapsed="false">
      <c r="A16369" s="114"/>
      <c r="B16369" s="67" t="n">
        <v>16366</v>
      </c>
      <c r="C16369" s="115" t="n">
        <v>39248</v>
      </c>
      <c r="D16369" s="121" t="s">
        <v>16752</v>
      </c>
      <c r="E16369" s="74"/>
    </row>
    <row r="16370" customFormat="false" ht="13.5" hidden="false" customHeight="false" outlineLevel="0" collapsed="false">
      <c r="A16370" s="114"/>
      <c r="B16370" s="67" t="n">
        <v>16367</v>
      </c>
      <c r="C16370" s="115" t="n">
        <v>39253</v>
      </c>
      <c r="D16370" s="121" t="s">
        <v>16753</v>
      </c>
      <c r="E16370" s="74"/>
    </row>
    <row r="16371" customFormat="false" ht="13.5" hidden="false" customHeight="false" outlineLevel="0" collapsed="false">
      <c r="A16371" s="114"/>
      <c r="B16371" s="71" t="n">
        <v>16368</v>
      </c>
      <c r="C16371" s="115" t="n">
        <v>39253</v>
      </c>
      <c r="D16371" s="121" t="s">
        <v>3929</v>
      </c>
      <c r="E16371" s="74"/>
    </row>
    <row r="16372" customFormat="false" ht="13.5" hidden="false" customHeight="false" outlineLevel="0" collapsed="false">
      <c r="A16372" s="114"/>
      <c r="B16372" s="71" t="n">
        <v>16369</v>
      </c>
      <c r="C16372" s="115" t="n">
        <v>39253</v>
      </c>
      <c r="D16372" s="121" t="s">
        <v>16754</v>
      </c>
      <c r="E16372" s="74"/>
    </row>
    <row r="16373" customFormat="false" ht="13.5" hidden="false" customHeight="false" outlineLevel="0" collapsed="false">
      <c r="A16373" s="114"/>
      <c r="B16373" s="71" t="n">
        <v>16370</v>
      </c>
      <c r="C16373" s="115" t="n">
        <v>39259</v>
      </c>
      <c r="D16373" s="121" t="s">
        <v>16755</v>
      </c>
      <c r="E16373" s="74"/>
    </row>
    <row r="16374" customFormat="false" ht="13.5" hidden="false" customHeight="false" outlineLevel="0" collapsed="false">
      <c r="A16374" s="114"/>
      <c r="B16374" s="71" t="n">
        <v>16371</v>
      </c>
      <c r="C16374" s="115" t="n">
        <v>39259</v>
      </c>
      <c r="D16374" s="121" t="s">
        <v>5234</v>
      </c>
      <c r="E16374" s="74"/>
    </row>
    <row r="16375" customFormat="false" ht="13.5" hidden="false" customHeight="false" outlineLevel="0" collapsed="false">
      <c r="A16375" s="114"/>
      <c r="B16375" s="67" t="n">
        <v>16372</v>
      </c>
      <c r="C16375" s="115" t="n">
        <v>39259</v>
      </c>
      <c r="D16375" s="121" t="s">
        <v>16756</v>
      </c>
      <c r="E16375" s="74"/>
    </row>
    <row r="16376" customFormat="false" ht="13.5" hidden="false" customHeight="false" outlineLevel="0" collapsed="false">
      <c r="A16376" s="114"/>
      <c r="B16376" s="67" t="n">
        <v>16373</v>
      </c>
      <c r="C16376" s="115" t="n">
        <v>39265</v>
      </c>
      <c r="D16376" s="121" t="s">
        <v>16757</v>
      </c>
      <c r="E16376" s="74"/>
    </row>
    <row r="16377" customFormat="false" ht="13.5" hidden="false" customHeight="false" outlineLevel="0" collapsed="false">
      <c r="A16377" s="114"/>
      <c r="B16377" s="67" t="n">
        <v>16374</v>
      </c>
      <c r="C16377" s="115" t="n">
        <v>39265</v>
      </c>
      <c r="D16377" s="121" t="s">
        <v>16758</v>
      </c>
      <c r="E16377" s="74"/>
    </row>
    <row r="16378" customFormat="false" ht="13.5" hidden="false" customHeight="false" outlineLevel="0" collapsed="false">
      <c r="A16378" s="114"/>
      <c r="B16378" s="71" t="n">
        <v>16375</v>
      </c>
      <c r="C16378" s="115" t="n">
        <v>39265</v>
      </c>
      <c r="D16378" s="121" t="s">
        <v>16759</v>
      </c>
      <c r="E16378" s="74"/>
    </row>
    <row r="16379" customFormat="false" ht="13.5" hidden="false" customHeight="false" outlineLevel="0" collapsed="false">
      <c r="A16379" s="114"/>
      <c r="B16379" s="71" t="n">
        <v>16376</v>
      </c>
      <c r="C16379" s="115" t="n">
        <v>39266</v>
      </c>
      <c r="D16379" s="121" t="s">
        <v>16760</v>
      </c>
      <c r="E16379" s="74"/>
    </row>
    <row r="16380" customFormat="false" ht="13.5" hidden="false" customHeight="false" outlineLevel="0" collapsed="false">
      <c r="A16380" s="114"/>
      <c r="B16380" s="71" t="n">
        <v>16377</v>
      </c>
      <c r="C16380" s="115" t="n">
        <v>39266</v>
      </c>
      <c r="D16380" s="122" t="s">
        <v>16761</v>
      </c>
      <c r="E16380" s="74"/>
    </row>
    <row r="16381" customFormat="false" ht="13.5" hidden="false" customHeight="false" outlineLevel="0" collapsed="false">
      <c r="A16381" s="114"/>
      <c r="B16381" s="71" t="n">
        <v>16378</v>
      </c>
      <c r="C16381" s="115" t="n">
        <v>39272</v>
      </c>
      <c r="D16381" s="121" t="s">
        <v>16762</v>
      </c>
      <c r="E16381" s="74"/>
    </row>
    <row r="16382" customFormat="false" ht="13.5" hidden="false" customHeight="false" outlineLevel="0" collapsed="false">
      <c r="A16382" s="114"/>
      <c r="B16382" s="67" t="n">
        <v>16379</v>
      </c>
      <c r="C16382" s="115" t="n">
        <v>39274</v>
      </c>
      <c r="D16382" s="121" t="s">
        <v>16763</v>
      </c>
      <c r="E16382" s="74"/>
    </row>
    <row r="16383" customFormat="false" ht="13.5" hidden="false" customHeight="false" outlineLevel="0" collapsed="false">
      <c r="A16383" s="114"/>
      <c r="B16383" s="67" t="n">
        <v>16380</v>
      </c>
      <c r="C16383" s="115" t="n">
        <v>39275</v>
      </c>
      <c r="D16383" s="121" t="s">
        <v>16764</v>
      </c>
      <c r="E16383" s="74"/>
    </row>
    <row r="16384" customFormat="false" ht="13.5" hidden="false" customHeight="false" outlineLevel="0" collapsed="false">
      <c r="A16384" s="114"/>
      <c r="B16384" s="67" t="n">
        <v>16381</v>
      </c>
      <c r="C16384" s="115" t="n">
        <v>39275</v>
      </c>
      <c r="D16384" s="121" t="s">
        <v>16765</v>
      </c>
      <c r="E16384" s="74"/>
    </row>
    <row r="16385" customFormat="false" ht="13.5" hidden="false" customHeight="false" outlineLevel="0" collapsed="false">
      <c r="A16385" s="114"/>
      <c r="B16385" s="71" t="n">
        <v>16382</v>
      </c>
      <c r="C16385" s="115" t="n">
        <v>39281</v>
      </c>
      <c r="D16385" s="121" t="s">
        <v>16766</v>
      </c>
      <c r="E16385" s="74"/>
    </row>
    <row r="16386" customFormat="false" ht="13.5" hidden="false" customHeight="false" outlineLevel="0" collapsed="false">
      <c r="A16386" s="114"/>
      <c r="B16386" s="71" t="n">
        <v>16383</v>
      </c>
      <c r="C16386" s="115" t="n">
        <v>39283</v>
      </c>
      <c r="D16386" s="121" t="s">
        <v>16767</v>
      </c>
      <c r="E16386" s="74"/>
    </row>
    <row r="16387" customFormat="false" ht="13.5" hidden="false" customHeight="false" outlineLevel="0" collapsed="false">
      <c r="A16387" s="114"/>
      <c r="B16387" s="71" t="n">
        <v>16384</v>
      </c>
      <c r="C16387" s="115" t="n">
        <v>39286</v>
      </c>
      <c r="D16387" s="121" t="s">
        <v>16768</v>
      </c>
      <c r="E16387" s="74"/>
    </row>
    <row r="16388" customFormat="false" ht="13.5" hidden="false" customHeight="false" outlineLevel="0" collapsed="false">
      <c r="A16388" s="114"/>
      <c r="B16388" s="71" t="n">
        <v>16385</v>
      </c>
      <c r="C16388" s="115" t="n">
        <v>39286</v>
      </c>
      <c r="D16388" s="121" t="s">
        <v>16769</v>
      </c>
      <c r="E16388" s="74"/>
    </row>
    <row r="16389" customFormat="false" ht="13.5" hidden="false" customHeight="false" outlineLevel="0" collapsed="false">
      <c r="A16389" s="114"/>
      <c r="B16389" s="67" t="n">
        <v>16386</v>
      </c>
      <c r="C16389" s="115" t="n">
        <v>39294</v>
      </c>
      <c r="D16389" s="121" t="s">
        <v>16770</v>
      </c>
      <c r="E16389" s="74"/>
    </row>
    <row r="16390" customFormat="false" ht="13.5" hidden="false" customHeight="false" outlineLevel="0" collapsed="false">
      <c r="A16390" s="114"/>
      <c r="B16390" s="67" t="n">
        <v>16387</v>
      </c>
      <c r="C16390" s="115" t="n">
        <v>39295</v>
      </c>
      <c r="D16390" s="121" t="s">
        <v>16771</v>
      </c>
      <c r="E16390" s="74"/>
    </row>
    <row r="16391" customFormat="false" ht="13.5" hidden="false" customHeight="false" outlineLevel="0" collapsed="false">
      <c r="A16391" s="114"/>
      <c r="B16391" s="67" t="n">
        <v>16388</v>
      </c>
      <c r="C16391" s="115" t="n">
        <v>39300</v>
      </c>
      <c r="D16391" s="121" t="s">
        <v>16772</v>
      </c>
      <c r="E16391" s="74"/>
    </row>
    <row r="16392" customFormat="false" ht="13.5" hidden="false" customHeight="false" outlineLevel="0" collapsed="false">
      <c r="A16392" s="114"/>
      <c r="B16392" s="71" t="n">
        <v>16389</v>
      </c>
      <c r="C16392" s="115" t="n">
        <v>39303</v>
      </c>
      <c r="D16392" s="121" t="s">
        <v>16773</v>
      </c>
      <c r="E16392" s="74"/>
    </row>
    <row r="16393" customFormat="false" ht="13.5" hidden="false" customHeight="false" outlineLevel="0" collapsed="false">
      <c r="A16393" s="114"/>
      <c r="B16393" s="71" t="n">
        <v>16390</v>
      </c>
      <c r="C16393" s="115" t="n">
        <v>39308</v>
      </c>
      <c r="D16393" s="121" t="s">
        <v>16774</v>
      </c>
      <c r="E16393" s="74"/>
    </row>
    <row r="16394" customFormat="false" ht="13.5" hidden="false" customHeight="false" outlineLevel="0" collapsed="false">
      <c r="A16394" s="114"/>
      <c r="B16394" s="71" t="n">
        <v>16391</v>
      </c>
      <c r="C16394" s="115" t="n">
        <v>39310</v>
      </c>
      <c r="D16394" s="121" t="s">
        <v>16775</v>
      </c>
      <c r="E16394" s="74"/>
    </row>
    <row r="16395" customFormat="false" ht="13.5" hidden="false" customHeight="false" outlineLevel="0" collapsed="false">
      <c r="A16395" s="114"/>
      <c r="B16395" s="71" t="n">
        <v>16392</v>
      </c>
      <c r="C16395" s="115" t="n">
        <v>39310</v>
      </c>
      <c r="D16395" s="121" t="s">
        <v>16776</v>
      </c>
      <c r="E16395" s="74"/>
    </row>
    <row r="16396" customFormat="false" ht="13.5" hidden="false" customHeight="false" outlineLevel="0" collapsed="false">
      <c r="A16396" s="114"/>
      <c r="B16396" s="67" t="n">
        <v>16393</v>
      </c>
      <c r="C16396" s="115" t="n">
        <v>39311</v>
      </c>
      <c r="D16396" s="121" t="s">
        <v>16777</v>
      </c>
      <c r="E16396" s="74"/>
    </row>
    <row r="16397" customFormat="false" ht="13.5" hidden="false" customHeight="false" outlineLevel="0" collapsed="false">
      <c r="A16397" s="114"/>
      <c r="B16397" s="67" t="n">
        <v>16394</v>
      </c>
      <c r="C16397" s="115" t="n">
        <v>39314</v>
      </c>
      <c r="D16397" s="121" t="s">
        <v>16778</v>
      </c>
      <c r="E16397" s="74"/>
    </row>
    <row r="16398" customFormat="false" ht="13.5" hidden="false" customHeight="false" outlineLevel="0" collapsed="false">
      <c r="A16398" s="114"/>
      <c r="B16398" s="67" t="n">
        <v>16395</v>
      </c>
      <c r="C16398" s="115" t="n">
        <v>39316</v>
      </c>
      <c r="D16398" s="121" t="s">
        <v>16779</v>
      </c>
      <c r="E16398" s="74"/>
    </row>
    <row r="16399" customFormat="false" ht="13.5" hidden="false" customHeight="false" outlineLevel="0" collapsed="false">
      <c r="A16399" s="114"/>
      <c r="B16399" s="71" t="n">
        <v>16396</v>
      </c>
      <c r="C16399" s="115" t="n">
        <v>39318</v>
      </c>
      <c r="D16399" s="121" t="s">
        <v>16780</v>
      </c>
      <c r="E16399" s="74"/>
    </row>
    <row r="16400" customFormat="false" ht="13.5" hidden="false" customHeight="false" outlineLevel="0" collapsed="false">
      <c r="A16400" s="114"/>
      <c r="B16400" s="71" t="n">
        <v>16397</v>
      </c>
      <c r="C16400" s="115" t="n">
        <v>39321</v>
      </c>
      <c r="D16400" s="121" t="s">
        <v>16781</v>
      </c>
      <c r="E16400" s="74"/>
    </row>
    <row r="16401" customFormat="false" ht="13.5" hidden="false" customHeight="false" outlineLevel="0" collapsed="false">
      <c r="A16401" s="114"/>
      <c r="B16401" s="71" t="n">
        <v>16398</v>
      </c>
      <c r="C16401" s="115" t="n">
        <v>39322</v>
      </c>
      <c r="D16401" s="121" t="s">
        <v>16779</v>
      </c>
      <c r="E16401" s="74"/>
    </row>
    <row r="16402" customFormat="false" ht="13.5" hidden="false" customHeight="false" outlineLevel="0" collapsed="false">
      <c r="A16402" s="114"/>
      <c r="B16402" s="71" t="n">
        <v>16399</v>
      </c>
      <c r="C16402" s="115" t="n">
        <v>39322</v>
      </c>
      <c r="D16402" s="121" t="s">
        <v>16782</v>
      </c>
      <c r="E16402" s="74"/>
    </row>
    <row r="16403" customFormat="false" ht="13.5" hidden="false" customHeight="false" outlineLevel="0" collapsed="false">
      <c r="A16403" s="114"/>
      <c r="B16403" s="67" t="n">
        <v>16400</v>
      </c>
      <c r="C16403" s="115" t="n">
        <v>39324</v>
      </c>
      <c r="D16403" s="121" t="s">
        <v>16783</v>
      </c>
      <c r="E16403" s="74"/>
    </row>
    <row r="16404" customFormat="false" ht="13.5" hidden="false" customHeight="false" outlineLevel="0" collapsed="false">
      <c r="A16404" s="114"/>
      <c r="B16404" s="67" t="n">
        <v>16401</v>
      </c>
      <c r="C16404" s="115" t="n">
        <v>39324</v>
      </c>
      <c r="D16404" s="122" t="s">
        <v>16784</v>
      </c>
      <c r="E16404" s="74"/>
    </row>
    <row r="16405" customFormat="false" ht="13.5" hidden="false" customHeight="false" outlineLevel="0" collapsed="false">
      <c r="A16405" s="114"/>
      <c r="B16405" s="67" t="n">
        <v>16402</v>
      </c>
      <c r="C16405" s="115" t="n">
        <v>39325</v>
      </c>
      <c r="D16405" s="121" t="s">
        <v>16785</v>
      </c>
      <c r="E16405" s="74"/>
    </row>
    <row r="16406" customFormat="false" ht="13.5" hidden="false" customHeight="false" outlineLevel="0" collapsed="false">
      <c r="A16406" s="114"/>
      <c r="B16406" s="71" t="n">
        <v>16403</v>
      </c>
      <c r="C16406" s="115" t="n">
        <v>39331</v>
      </c>
      <c r="D16406" s="121" t="s">
        <v>2353</v>
      </c>
      <c r="E16406" s="74"/>
    </row>
    <row r="16407" customFormat="false" ht="13.5" hidden="false" customHeight="false" outlineLevel="0" collapsed="false">
      <c r="A16407" s="114"/>
      <c r="B16407" s="71" t="n">
        <v>16404</v>
      </c>
      <c r="C16407" s="115" t="n">
        <v>39331</v>
      </c>
      <c r="D16407" s="121" t="s">
        <v>16786</v>
      </c>
      <c r="E16407" s="74"/>
    </row>
    <row r="16408" customFormat="false" ht="13.5" hidden="false" customHeight="false" outlineLevel="0" collapsed="false">
      <c r="A16408" s="114"/>
      <c r="B16408" s="71" t="n">
        <v>16405</v>
      </c>
      <c r="C16408" s="115" t="n">
        <v>39335</v>
      </c>
      <c r="D16408" s="121" t="s">
        <v>16787</v>
      </c>
      <c r="E16408" s="74"/>
    </row>
    <row r="16409" customFormat="false" ht="13.5" hidden="false" customHeight="false" outlineLevel="0" collapsed="false">
      <c r="A16409" s="114"/>
      <c r="B16409" s="71" t="n">
        <v>16406</v>
      </c>
      <c r="C16409" s="115" t="n">
        <v>39337</v>
      </c>
      <c r="D16409" s="121" t="s">
        <v>16788</v>
      </c>
      <c r="E16409" s="74"/>
    </row>
    <row r="16410" customFormat="false" ht="13.5" hidden="false" customHeight="false" outlineLevel="0" collapsed="false">
      <c r="A16410" s="114"/>
      <c r="B16410" s="67" t="n">
        <v>16407</v>
      </c>
      <c r="C16410" s="115" t="n">
        <v>39337</v>
      </c>
      <c r="D16410" s="121" t="s">
        <v>16789</v>
      </c>
      <c r="E16410" s="74"/>
    </row>
    <row r="16411" customFormat="false" ht="13.5" hidden="false" customHeight="false" outlineLevel="0" collapsed="false">
      <c r="A16411" s="114"/>
      <c r="B16411" s="67" t="n">
        <v>16408</v>
      </c>
      <c r="C16411" s="115" t="n">
        <v>39337</v>
      </c>
      <c r="D16411" s="121" t="s">
        <v>16790</v>
      </c>
      <c r="E16411" s="74"/>
    </row>
    <row r="16412" customFormat="false" ht="13.5" hidden="false" customHeight="false" outlineLevel="0" collapsed="false">
      <c r="A16412" s="114"/>
      <c r="B16412" s="67" t="n">
        <v>16409</v>
      </c>
      <c r="C16412" s="115" t="n">
        <v>39338</v>
      </c>
      <c r="D16412" s="121" t="s">
        <v>16791</v>
      </c>
      <c r="E16412" s="74"/>
    </row>
    <row r="16413" customFormat="false" ht="13.5" hidden="false" customHeight="false" outlineLevel="0" collapsed="false">
      <c r="A16413" s="114"/>
      <c r="B16413" s="71" t="n">
        <v>16410</v>
      </c>
      <c r="C16413" s="115" t="n">
        <v>39345</v>
      </c>
      <c r="D16413" s="121" t="s">
        <v>16792</v>
      </c>
      <c r="E16413" s="74"/>
    </row>
    <row r="16414" customFormat="false" ht="13.5" hidden="false" customHeight="false" outlineLevel="0" collapsed="false">
      <c r="A16414" s="114"/>
      <c r="B16414" s="71" t="n">
        <v>16411</v>
      </c>
      <c r="C16414" s="115" t="n">
        <v>39346</v>
      </c>
      <c r="D16414" s="121" t="s">
        <v>16793</v>
      </c>
      <c r="E16414" s="74"/>
    </row>
    <row r="16415" customFormat="false" ht="13.5" hidden="false" customHeight="false" outlineLevel="0" collapsed="false">
      <c r="A16415" s="114"/>
      <c r="B16415" s="71" t="n">
        <v>16412</v>
      </c>
      <c r="C16415" s="115" t="n">
        <v>39346</v>
      </c>
      <c r="D16415" s="121" t="s">
        <v>16794</v>
      </c>
      <c r="E16415" s="74"/>
    </row>
    <row r="16416" customFormat="false" ht="13.5" hidden="false" customHeight="false" outlineLevel="0" collapsed="false">
      <c r="A16416" s="114"/>
      <c r="B16416" s="71" t="n">
        <v>16413</v>
      </c>
      <c r="C16416" s="115" t="n">
        <v>39353</v>
      </c>
      <c r="D16416" s="121" t="s">
        <v>16795</v>
      </c>
      <c r="E16416" s="74"/>
    </row>
    <row r="16417" customFormat="false" ht="13.5" hidden="false" customHeight="false" outlineLevel="0" collapsed="false">
      <c r="A16417" s="114"/>
      <c r="B16417" s="67" t="n">
        <v>16414</v>
      </c>
      <c r="C16417" s="115" t="n">
        <v>39353</v>
      </c>
      <c r="D16417" s="121" t="s">
        <v>16796</v>
      </c>
      <c r="E16417" s="74"/>
    </row>
    <row r="16418" customFormat="false" ht="13.5" hidden="false" customHeight="false" outlineLevel="0" collapsed="false">
      <c r="A16418" s="114"/>
      <c r="B16418" s="67" t="n">
        <v>16415</v>
      </c>
      <c r="C16418" s="115" t="n">
        <v>39356</v>
      </c>
      <c r="D16418" s="121" t="s">
        <v>16797</v>
      </c>
      <c r="E16418" s="74"/>
    </row>
    <row r="16419" customFormat="false" ht="13.5" hidden="false" customHeight="false" outlineLevel="0" collapsed="false">
      <c r="A16419" s="114"/>
      <c r="B16419" s="67" t="n">
        <v>16416</v>
      </c>
      <c r="C16419" s="115" t="n">
        <v>39356</v>
      </c>
      <c r="D16419" s="121" t="s">
        <v>16798</v>
      </c>
      <c r="E16419" s="74"/>
    </row>
    <row r="16420" customFormat="false" ht="13.5" hidden="false" customHeight="false" outlineLevel="0" collapsed="false">
      <c r="A16420" s="114"/>
      <c r="B16420" s="71" t="n">
        <v>16417</v>
      </c>
      <c r="C16420" s="115" t="n">
        <v>39357</v>
      </c>
      <c r="D16420" s="122" t="s">
        <v>16799</v>
      </c>
      <c r="E16420" s="74"/>
    </row>
    <row r="16421" customFormat="false" ht="13.5" hidden="false" customHeight="false" outlineLevel="0" collapsed="false">
      <c r="A16421" s="114"/>
      <c r="B16421" s="71" t="n">
        <v>16418</v>
      </c>
      <c r="C16421" s="115" t="n">
        <v>39359</v>
      </c>
      <c r="D16421" s="121" t="s">
        <v>16800</v>
      </c>
      <c r="E16421" s="74"/>
    </row>
    <row r="16422" customFormat="false" ht="13.5" hidden="false" customHeight="false" outlineLevel="0" collapsed="false">
      <c r="A16422" s="114"/>
      <c r="B16422" s="71" t="n">
        <v>16419</v>
      </c>
      <c r="C16422" s="115" t="n">
        <v>39364</v>
      </c>
      <c r="D16422" s="121" t="s">
        <v>16801</v>
      </c>
      <c r="E16422" s="74"/>
    </row>
    <row r="16423" customFormat="false" ht="13.5" hidden="false" customHeight="false" outlineLevel="0" collapsed="false">
      <c r="A16423" s="114"/>
      <c r="B16423" s="71" t="n">
        <v>16420</v>
      </c>
      <c r="C16423" s="115" t="n">
        <v>39365</v>
      </c>
      <c r="D16423" s="121" t="s">
        <v>16802</v>
      </c>
      <c r="E16423" s="74"/>
    </row>
    <row r="16424" customFormat="false" ht="13.5" hidden="false" customHeight="false" outlineLevel="0" collapsed="false">
      <c r="A16424" s="114"/>
      <c r="B16424" s="67" t="n">
        <v>16421</v>
      </c>
      <c r="C16424" s="115" t="n">
        <v>39366</v>
      </c>
      <c r="D16424" s="121" t="s">
        <v>10037</v>
      </c>
      <c r="E16424" s="74"/>
    </row>
    <row r="16425" customFormat="false" ht="13.5" hidden="false" customHeight="false" outlineLevel="0" collapsed="false">
      <c r="A16425" s="114"/>
      <c r="B16425" s="67" t="n">
        <v>16422</v>
      </c>
      <c r="C16425" s="115" t="n">
        <v>39367</v>
      </c>
      <c r="D16425" s="121" t="s">
        <v>16803</v>
      </c>
      <c r="E16425" s="74"/>
    </row>
    <row r="16426" customFormat="false" ht="13.5" hidden="false" customHeight="false" outlineLevel="0" collapsed="false">
      <c r="A16426" s="114"/>
      <c r="B16426" s="67" t="n">
        <v>16423</v>
      </c>
      <c r="C16426" s="115" t="n">
        <v>39370</v>
      </c>
      <c r="D16426" s="121" t="s">
        <v>16804</v>
      </c>
      <c r="E16426" s="74"/>
    </row>
    <row r="16427" customFormat="false" ht="13.5" hidden="false" customHeight="false" outlineLevel="0" collapsed="false">
      <c r="A16427" s="114"/>
      <c r="B16427" s="71" t="n">
        <v>16424</v>
      </c>
      <c r="C16427" s="115" t="n">
        <v>39371</v>
      </c>
      <c r="D16427" s="122" t="s">
        <v>16805</v>
      </c>
      <c r="E16427" s="74"/>
    </row>
    <row r="16428" customFormat="false" ht="13.5" hidden="false" customHeight="false" outlineLevel="0" collapsed="false">
      <c r="A16428" s="114"/>
      <c r="B16428" s="71" t="n">
        <v>16425</v>
      </c>
      <c r="C16428" s="115" t="n">
        <v>39373</v>
      </c>
      <c r="D16428" s="121" t="s">
        <v>16806</v>
      </c>
      <c r="E16428" s="74"/>
    </row>
    <row r="16429" customFormat="false" ht="13.5" hidden="false" customHeight="false" outlineLevel="0" collapsed="false">
      <c r="A16429" s="114"/>
      <c r="B16429" s="71" t="n">
        <v>16426</v>
      </c>
      <c r="C16429" s="115" t="n">
        <v>39379</v>
      </c>
      <c r="D16429" s="121" t="s">
        <v>16807</v>
      </c>
      <c r="E16429" s="74"/>
    </row>
    <row r="16430" customFormat="false" ht="13.5" hidden="false" customHeight="false" outlineLevel="0" collapsed="false">
      <c r="A16430" s="114"/>
      <c r="B16430" s="71" t="n">
        <v>16427</v>
      </c>
      <c r="C16430" s="115" t="n">
        <v>39381</v>
      </c>
      <c r="D16430" s="121" t="s">
        <v>16808</v>
      </c>
      <c r="E16430" s="74"/>
    </row>
    <row r="16431" customFormat="false" ht="13.5" hidden="false" customHeight="false" outlineLevel="0" collapsed="false">
      <c r="A16431" s="114"/>
      <c r="B16431" s="67" t="n">
        <v>16428</v>
      </c>
      <c r="C16431" s="115" t="n">
        <v>39384</v>
      </c>
      <c r="D16431" s="121" t="s">
        <v>16809</v>
      </c>
      <c r="E16431" s="74"/>
    </row>
    <row r="16432" customFormat="false" ht="13.5" hidden="false" customHeight="false" outlineLevel="0" collapsed="false">
      <c r="A16432" s="114"/>
      <c r="B16432" s="67" t="n">
        <v>16429</v>
      </c>
      <c r="C16432" s="115" t="n">
        <v>39384</v>
      </c>
      <c r="D16432" s="121" t="s">
        <v>16810</v>
      </c>
      <c r="E16432" s="74"/>
    </row>
    <row r="16433" customFormat="false" ht="13.5" hidden="false" customHeight="false" outlineLevel="0" collapsed="false">
      <c r="A16433" s="114"/>
      <c r="B16433" s="67" t="n">
        <v>16430</v>
      </c>
      <c r="C16433" s="115" t="n">
        <v>39385</v>
      </c>
      <c r="D16433" s="121" t="s">
        <v>16811</v>
      </c>
      <c r="E16433" s="74"/>
    </row>
    <row r="16434" customFormat="false" ht="13.5" hidden="false" customHeight="false" outlineLevel="0" collapsed="false">
      <c r="A16434" s="114"/>
      <c r="B16434" s="71" t="n">
        <v>16431</v>
      </c>
      <c r="C16434" s="115" t="n">
        <v>39394</v>
      </c>
      <c r="D16434" s="121" t="s">
        <v>16812</v>
      </c>
      <c r="E16434" s="74"/>
    </row>
    <row r="16435" customFormat="false" ht="13.5" hidden="false" customHeight="false" outlineLevel="0" collapsed="false">
      <c r="A16435" s="114"/>
      <c r="B16435" s="71" t="n">
        <v>16432</v>
      </c>
      <c r="C16435" s="115" t="n">
        <v>39394</v>
      </c>
      <c r="D16435" s="121" t="s">
        <v>16813</v>
      </c>
      <c r="E16435" s="74"/>
    </row>
    <row r="16436" customFormat="false" ht="13.5" hidden="false" customHeight="false" outlineLevel="0" collapsed="false">
      <c r="A16436" s="114"/>
      <c r="B16436" s="71" t="n">
        <v>16433</v>
      </c>
      <c r="C16436" s="115" t="n">
        <v>39399</v>
      </c>
      <c r="D16436" s="121" t="s">
        <v>16814</v>
      </c>
      <c r="E16436" s="74"/>
    </row>
    <row r="16437" customFormat="false" ht="13.5" hidden="false" customHeight="false" outlineLevel="0" collapsed="false">
      <c r="A16437" s="114"/>
      <c r="B16437" s="71" t="n">
        <v>16434</v>
      </c>
      <c r="C16437" s="115" t="n">
        <v>39399</v>
      </c>
      <c r="D16437" s="121" t="s">
        <v>16815</v>
      </c>
      <c r="E16437" s="74"/>
    </row>
    <row r="16438" customFormat="false" ht="13.5" hidden="false" customHeight="false" outlineLevel="0" collapsed="false">
      <c r="A16438" s="114"/>
      <c r="B16438" s="67" t="n">
        <v>16435</v>
      </c>
      <c r="C16438" s="115" t="n">
        <v>39400</v>
      </c>
      <c r="D16438" s="121" t="s">
        <v>16816</v>
      </c>
      <c r="E16438" s="74"/>
    </row>
    <row r="16439" customFormat="false" ht="13.5" hidden="false" customHeight="false" outlineLevel="0" collapsed="false">
      <c r="A16439" s="114"/>
      <c r="B16439" s="67" t="n">
        <v>16436</v>
      </c>
      <c r="C16439" s="115" t="n">
        <v>39401</v>
      </c>
      <c r="D16439" s="121" t="s">
        <v>16817</v>
      </c>
      <c r="E16439" s="74"/>
    </row>
    <row r="16440" customFormat="false" ht="13.5" hidden="false" customHeight="false" outlineLevel="0" collapsed="false">
      <c r="A16440" s="114"/>
      <c r="B16440" s="67" t="n">
        <v>16437</v>
      </c>
      <c r="C16440" s="115" t="n">
        <v>39401</v>
      </c>
      <c r="D16440" s="121" t="s">
        <v>16818</v>
      </c>
      <c r="E16440" s="74"/>
    </row>
    <row r="16441" customFormat="false" ht="13.5" hidden="false" customHeight="false" outlineLevel="0" collapsed="false">
      <c r="A16441" s="114"/>
      <c r="B16441" s="71" t="n">
        <v>16438</v>
      </c>
      <c r="C16441" s="115" t="n">
        <v>39405</v>
      </c>
      <c r="D16441" s="121" t="s">
        <v>16819</v>
      </c>
      <c r="E16441" s="74"/>
    </row>
    <row r="16442" customFormat="false" ht="13.5" hidden="false" customHeight="false" outlineLevel="0" collapsed="false">
      <c r="A16442" s="114"/>
      <c r="B16442" s="71" t="n">
        <v>16439</v>
      </c>
      <c r="C16442" s="115" t="n">
        <v>39406</v>
      </c>
      <c r="D16442" s="121" t="s">
        <v>16820</v>
      </c>
      <c r="E16442" s="74"/>
    </row>
    <row r="16443" customFormat="false" ht="13.5" hidden="false" customHeight="false" outlineLevel="0" collapsed="false">
      <c r="A16443" s="114"/>
      <c r="B16443" s="71" t="n">
        <v>16440</v>
      </c>
      <c r="C16443" s="115" t="n">
        <v>39406</v>
      </c>
      <c r="D16443" s="121" t="s">
        <v>16821</v>
      </c>
      <c r="E16443" s="74"/>
    </row>
    <row r="16444" customFormat="false" ht="13.5" hidden="false" customHeight="false" outlineLevel="0" collapsed="false">
      <c r="A16444" s="114"/>
      <c r="B16444" s="71" t="n">
        <v>16441</v>
      </c>
      <c r="C16444" s="115" t="n">
        <v>39407</v>
      </c>
      <c r="D16444" s="121" t="s">
        <v>16822</v>
      </c>
      <c r="E16444" s="74"/>
    </row>
    <row r="16445" customFormat="false" ht="13.5" hidden="false" customHeight="false" outlineLevel="0" collapsed="false">
      <c r="A16445" s="114"/>
      <c r="B16445" s="67" t="n">
        <v>16442</v>
      </c>
      <c r="C16445" s="115" t="n">
        <v>39408</v>
      </c>
      <c r="D16445" s="121" t="s">
        <v>16823</v>
      </c>
      <c r="E16445" s="74"/>
    </row>
    <row r="16446" customFormat="false" ht="13.5" hidden="false" customHeight="false" outlineLevel="0" collapsed="false">
      <c r="A16446" s="114"/>
      <c r="B16446" s="67" t="n">
        <v>16443</v>
      </c>
      <c r="C16446" s="115" t="n">
        <v>39412</v>
      </c>
      <c r="D16446" s="121" t="s">
        <v>16824</v>
      </c>
      <c r="E16446" s="74"/>
    </row>
    <row r="16447" customFormat="false" ht="13.5" hidden="false" customHeight="false" outlineLevel="0" collapsed="false">
      <c r="A16447" s="114"/>
      <c r="B16447" s="67" t="n">
        <v>16444</v>
      </c>
      <c r="C16447" s="115" t="n">
        <v>39427</v>
      </c>
      <c r="D16447" s="121" t="s">
        <v>16825</v>
      </c>
      <c r="E16447" s="74"/>
    </row>
    <row r="16448" customFormat="false" ht="13.5" hidden="false" customHeight="false" outlineLevel="0" collapsed="false">
      <c r="A16448" s="114"/>
      <c r="B16448" s="71" t="n">
        <v>16445</v>
      </c>
      <c r="C16448" s="115" t="n">
        <v>39434</v>
      </c>
      <c r="D16448" s="121" t="s">
        <v>16826</v>
      </c>
      <c r="E16448" s="74"/>
    </row>
    <row r="16449" customFormat="false" ht="13.5" hidden="false" customHeight="false" outlineLevel="0" collapsed="false">
      <c r="A16449" s="114"/>
      <c r="B16449" s="71" t="n">
        <v>16446</v>
      </c>
      <c r="C16449" s="115" t="n">
        <v>39434</v>
      </c>
      <c r="D16449" s="121" t="s">
        <v>16827</v>
      </c>
      <c r="E16449" s="74"/>
    </row>
    <row r="16450" customFormat="false" ht="13.5" hidden="false" customHeight="false" outlineLevel="0" collapsed="false">
      <c r="A16450" s="114"/>
      <c r="B16450" s="71" t="n">
        <v>16447</v>
      </c>
      <c r="C16450" s="115" t="n">
        <v>39437</v>
      </c>
      <c r="D16450" s="121" t="s">
        <v>16828</v>
      </c>
      <c r="E16450" s="74"/>
    </row>
    <row r="16451" customFormat="false" ht="13.5" hidden="false" customHeight="false" outlineLevel="0" collapsed="false">
      <c r="A16451" s="114"/>
      <c r="B16451" s="71" t="n">
        <v>16448</v>
      </c>
      <c r="C16451" s="115" t="n">
        <v>39450</v>
      </c>
      <c r="D16451" s="121" t="s">
        <v>16829</v>
      </c>
      <c r="E16451" s="74"/>
    </row>
    <row r="16452" customFormat="false" ht="13.5" hidden="false" customHeight="false" outlineLevel="0" collapsed="false">
      <c r="A16452" s="114"/>
      <c r="B16452" s="67" t="n">
        <v>16449</v>
      </c>
      <c r="C16452" s="115" t="n">
        <v>39451</v>
      </c>
      <c r="D16452" s="121" t="s">
        <v>16830</v>
      </c>
      <c r="E16452" s="74"/>
    </row>
    <row r="16453" customFormat="false" ht="13.5" hidden="false" customHeight="false" outlineLevel="0" collapsed="false">
      <c r="A16453" s="114"/>
      <c r="B16453" s="67" t="n">
        <v>16450</v>
      </c>
      <c r="C16453" s="115" t="n">
        <v>39454</v>
      </c>
      <c r="D16453" s="121" t="s">
        <v>16831</v>
      </c>
      <c r="E16453" s="74"/>
    </row>
    <row r="16454" customFormat="false" ht="13.5" hidden="false" customHeight="false" outlineLevel="0" collapsed="false">
      <c r="A16454" s="114"/>
      <c r="B16454" s="67" t="n">
        <v>16451</v>
      </c>
      <c r="C16454" s="115" t="n">
        <v>39456</v>
      </c>
      <c r="D16454" s="122" t="s">
        <v>16832</v>
      </c>
      <c r="E16454" s="74"/>
    </row>
    <row r="16455" customFormat="false" ht="13.5" hidden="false" customHeight="false" outlineLevel="0" collapsed="false">
      <c r="A16455" s="114"/>
      <c r="B16455" s="71" t="n">
        <v>16452</v>
      </c>
      <c r="C16455" s="115" t="n">
        <v>39458</v>
      </c>
      <c r="D16455" s="121" t="s">
        <v>16833</v>
      </c>
      <c r="E16455" s="74"/>
    </row>
    <row r="16456" customFormat="false" ht="13.5" hidden="false" customHeight="false" outlineLevel="0" collapsed="false">
      <c r="A16456" s="114"/>
      <c r="B16456" s="71" t="n">
        <v>16453</v>
      </c>
      <c r="C16456" s="115" t="n">
        <v>39458</v>
      </c>
      <c r="D16456" s="121" t="s">
        <v>16834</v>
      </c>
      <c r="E16456" s="74"/>
    </row>
    <row r="16457" customFormat="false" ht="13.5" hidden="false" customHeight="false" outlineLevel="0" collapsed="false">
      <c r="A16457" s="114"/>
      <c r="B16457" s="71" t="n">
        <v>16454</v>
      </c>
      <c r="C16457" s="115" t="n">
        <v>39458</v>
      </c>
      <c r="D16457" s="121" t="s">
        <v>16835</v>
      </c>
      <c r="E16457" s="74"/>
    </row>
    <row r="16458" customFormat="false" ht="13.5" hidden="false" customHeight="false" outlineLevel="0" collapsed="false">
      <c r="A16458" s="114"/>
      <c r="B16458" s="71" t="n">
        <v>16455</v>
      </c>
      <c r="C16458" s="115" t="n">
        <v>39464</v>
      </c>
      <c r="D16458" s="121" t="s">
        <v>16836</v>
      </c>
      <c r="E16458" s="74"/>
    </row>
    <row r="16459" customFormat="false" ht="13.5" hidden="false" customHeight="false" outlineLevel="0" collapsed="false">
      <c r="A16459" s="114"/>
      <c r="B16459" s="67" t="n">
        <v>16456</v>
      </c>
      <c r="C16459" s="115" t="n">
        <v>39468</v>
      </c>
      <c r="D16459" s="121" t="s">
        <v>16837</v>
      </c>
      <c r="E16459" s="74"/>
    </row>
    <row r="16460" customFormat="false" ht="13.5" hidden="false" customHeight="false" outlineLevel="0" collapsed="false">
      <c r="A16460" s="114"/>
      <c r="B16460" s="67" t="n">
        <v>16457</v>
      </c>
      <c r="C16460" s="115" t="n">
        <v>39469</v>
      </c>
      <c r="D16460" s="121" t="s">
        <v>16838</v>
      </c>
      <c r="E16460" s="74"/>
    </row>
    <row r="16461" customFormat="false" ht="13.5" hidden="false" customHeight="false" outlineLevel="0" collapsed="false">
      <c r="A16461" s="114"/>
      <c r="B16461" s="67" t="n">
        <v>16458</v>
      </c>
      <c r="C16461" s="115" t="n">
        <v>39471</v>
      </c>
      <c r="D16461" s="121" t="s">
        <v>16839</v>
      </c>
      <c r="E16461" s="74"/>
    </row>
    <row r="16462" customFormat="false" ht="13.5" hidden="false" customHeight="false" outlineLevel="0" collapsed="false">
      <c r="A16462" s="114"/>
      <c r="B16462" s="71" t="n">
        <v>16459</v>
      </c>
      <c r="C16462" s="115" t="n">
        <v>39472</v>
      </c>
      <c r="D16462" s="122" t="s">
        <v>16840</v>
      </c>
      <c r="E16462" s="74"/>
    </row>
    <row r="16463" customFormat="false" ht="13.5" hidden="false" customHeight="false" outlineLevel="0" collapsed="false">
      <c r="A16463" s="114"/>
      <c r="B16463" s="71" t="n">
        <v>16460</v>
      </c>
      <c r="C16463" s="115" t="n">
        <v>39475</v>
      </c>
      <c r="D16463" s="121" t="s">
        <v>16841</v>
      </c>
      <c r="E16463" s="74"/>
    </row>
    <row r="16464" customFormat="false" ht="13.5" hidden="false" customHeight="false" outlineLevel="0" collapsed="false">
      <c r="A16464" s="114"/>
      <c r="B16464" s="71" t="n">
        <v>16461</v>
      </c>
      <c r="C16464" s="115" t="n">
        <v>39476</v>
      </c>
      <c r="D16464" s="121" t="s">
        <v>16842</v>
      </c>
      <c r="E16464" s="74"/>
    </row>
    <row r="16465" customFormat="false" ht="13.5" hidden="false" customHeight="false" outlineLevel="0" collapsed="false">
      <c r="A16465" s="114"/>
      <c r="B16465" s="71" t="n">
        <v>16462</v>
      </c>
      <c r="C16465" s="115" t="n">
        <v>39476</v>
      </c>
      <c r="D16465" s="121" t="s">
        <v>16843</v>
      </c>
      <c r="E16465" s="74"/>
    </row>
    <row r="16466" customFormat="false" ht="13.5" hidden="false" customHeight="false" outlineLevel="0" collapsed="false">
      <c r="A16466" s="114"/>
      <c r="B16466" s="67" t="n">
        <v>16463</v>
      </c>
      <c r="C16466" s="115" t="n">
        <v>39477</v>
      </c>
      <c r="D16466" s="121" t="s">
        <v>16844</v>
      </c>
      <c r="E16466" s="74"/>
    </row>
    <row r="16467" customFormat="false" ht="13.5" hidden="false" customHeight="false" outlineLevel="0" collapsed="false">
      <c r="A16467" s="114"/>
      <c r="B16467" s="67" t="n">
        <v>16464</v>
      </c>
      <c r="C16467" s="115" t="n">
        <v>39477</v>
      </c>
      <c r="D16467" s="121" t="s">
        <v>16845</v>
      </c>
      <c r="E16467" s="74"/>
    </row>
    <row r="16468" customFormat="false" ht="13.5" hidden="false" customHeight="false" outlineLevel="0" collapsed="false">
      <c r="A16468" s="114"/>
      <c r="B16468" s="67" t="n">
        <v>16465</v>
      </c>
      <c r="C16468" s="115" t="n">
        <v>39479</v>
      </c>
      <c r="D16468" s="121" t="s">
        <v>16846</v>
      </c>
      <c r="E16468" s="74"/>
    </row>
    <row r="16469" customFormat="false" ht="13.5" hidden="false" customHeight="false" outlineLevel="0" collapsed="false">
      <c r="A16469" s="114"/>
      <c r="B16469" s="71" t="n">
        <v>16466</v>
      </c>
      <c r="C16469" s="115" t="n">
        <v>39482</v>
      </c>
      <c r="D16469" s="121" t="s">
        <v>16847</v>
      </c>
      <c r="E16469" s="74"/>
    </row>
    <row r="16470" customFormat="false" ht="13.5" hidden="false" customHeight="false" outlineLevel="0" collapsed="false">
      <c r="A16470" s="114"/>
      <c r="B16470" s="71" t="n">
        <v>16467</v>
      </c>
      <c r="C16470" s="115" t="n">
        <v>39482</v>
      </c>
      <c r="D16470" s="121" t="s">
        <v>16848</v>
      </c>
      <c r="E16470" s="74"/>
    </row>
    <row r="16471" customFormat="false" ht="13.5" hidden="false" customHeight="false" outlineLevel="0" collapsed="false">
      <c r="A16471" s="114"/>
      <c r="B16471" s="71" t="n">
        <v>16468</v>
      </c>
      <c r="C16471" s="115" t="n">
        <v>39482</v>
      </c>
      <c r="D16471" s="121" t="s">
        <v>16849</v>
      </c>
      <c r="E16471" s="74"/>
    </row>
    <row r="16472" customFormat="false" ht="13.5" hidden="false" customHeight="false" outlineLevel="0" collapsed="false">
      <c r="A16472" s="114"/>
      <c r="B16472" s="71" t="n">
        <v>16469</v>
      </c>
      <c r="C16472" s="115" t="n">
        <v>39489</v>
      </c>
      <c r="D16472" s="121" t="s">
        <v>16850</v>
      </c>
      <c r="E16472" s="74"/>
    </row>
    <row r="16473" customFormat="false" ht="13.5" hidden="false" customHeight="false" outlineLevel="0" collapsed="false">
      <c r="A16473" s="114"/>
      <c r="B16473" s="67" t="n">
        <v>16470</v>
      </c>
      <c r="C16473" s="115" t="n">
        <v>39489</v>
      </c>
      <c r="D16473" s="121" t="s">
        <v>16851</v>
      </c>
      <c r="E16473" s="74"/>
    </row>
    <row r="16474" customFormat="false" ht="13.5" hidden="false" customHeight="false" outlineLevel="0" collapsed="false">
      <c r="A16474" s="114"/>
      <c r="B16474" s="67" t="n">
        <v>16471</v>
      </c>
      <c r="C16474" s="115" t="n">
        <v>39490</v>
      </c>
      <c r="D16474" s="121" t="s">
        <v>16852</v>
      </c>
      <c r="E16474" s="74"/>
    </row>
    <row r="16475" customFormat="false" ht="13.5" hidden="false" customHeight="false" outlineLevel="0" collapsed="false">
      <c r="A16475" s="114"/>
      <c r="B16475" s="67" t="n">
        <v>16472</v>
      </c>
      <c r="C16475" s="115" t="n">
        <v>39490</v>
      </c>
      <c r="D16475" s="121" t="s">
        <v>16853</v>
      </c>
      <c r="E16475" s="74"/>
    </row>
    <row r="16476" customFormat="false" ht="13.5" hidden="false" customHeight="false" outlineLevel="0" collapsed="false">
      <c r="A16476" s="114"/>
      <c r="B16476" s="71" t="n">
        <v>16473</v>
      </c>
      <c r="C16476" s="115" t="n">
        <v>39490</v>
      </c>
      <c r="D16476" s="122" t="s">
        <v>16854</v>
      </c>
      <c r="E16476" s="74"/>
    </row>
    <row r="16477" customFormat="false" ht="13.5" hidden="false" customHeight="false" outlineLevel="0" collapsed="false">
      <c r="A16477" s="114"/>
      <c r="B16477" s="71" t="n">
        <v>16474</v>
      </c>
      <c r="C16477" s="115" t="n">
        <v>39490</v>
      </c>
      <c r="D16477" s="121" t="s">
        <v>16855</v>
      </c>
      <c r="E16477" s="74"/>
    </row>
    <row r="16478" customFormat="false" ht="13.5" hidden="false" customHeight="false" outlineLevel="0" collapsed="false">
      <c r="A16478" s="114"/>
      <c r="B16478" s="71" t="n">
        <v>16475</v>
      </c>
      <c r="C16478" s="115" t="n">
        <v>39491</v>
      </c>
      <c r="D16478" s="121" t="s">
        <v>16856</v>
      </c>
      <c r="E16478" s="74"/>
    </row>
    <row r="16479" customFormat="false" ht="13.5" hidden="false" customHeight="false" outlineLevel="0" collapsed="false">
      <c r="A16479" s="114"/>
      <c r="B16479" s="71" t="n">
        <v>16476</v>
      </c>
      <c r="C16479" s="115" t="n">
        <v>39491</v>
      </c>
      <c r="D16479" s="121" t="s">
        <v>16857</v>
      </c>
      <c r="E16479" s="74"/>
    </row>
    <row r="16480" customFormat="false" ht="13.5" hidden="false" customHeight="false" outlineLevel="0" collapsed="false">
      <c r="A16480" s="114"/>
      <c r="B16480" s="67" t="n">
        <v>16477</v>
      </c>
      <c r="C16480" s="115" t="n">
        <v>39493</v>
      </c>
      <c r="D16480" s="121" t="s">
        <v>16858</v>
      </c>
      <c r="E16480" s="74"/>
    </row>
    <row r="16481" customFormat="false" ht="13.5" hidden="false" customHeight="false" outlineLevel="0" collapsed="false">
      <c r="A16481" s="114"/>
      <c r="B16481" s="67" t="n">
        <v>16478</v>
      </c>
      <c r="C16481" s="115" t="n">
        <v>39496</v>
      </c>
      <c r="D16481" s="121" t="s">
        <v>10115</v>
      </c>
      <c r="E16481" s="74"/>
    </row>
    <row r="16482" customFormat="false" ht="13.5" hidden="false" customHeight="false" outlineLevel="0" collapsed="false">
      <c r="A16482" s="114"/>
      <c r="B16482" s="67" t="n">
        <v>16479</v>
      </c>
      <c r="C16482" s="115" t="n">
        <v>39504</v>
      </c>
      <c r="D16482" s="119" t="s">
        <v>16859</v>
      </c>
      <c r="E16482" s="74"/>
    </row>
    <row r="16483" customFormat="false" ht="13.5" hidden="false" customHeight="false" outlineLevel="0" collapsed="false">
      <c r="A16483" s="114"/>
      <c r="B16483" s="71" t="n">
        <v>16480</v>
      </c>
      <c r="C16483" s="115" t="n">
        <v>39505</v>
      </c>
      <c r="D16483" s="121" t="s">
        <v>16860</v>
      </c>
      <c r="E16483" s="74"/>
    </row>
    <row r="16484" customFormat="false" ht="13.5" hidden="false" customHeight="false" outlineLevel="0" collapsed="false">
      <c r="A16484" s="114"/>
      <c r="B16484" s="71" t="n">
        <v>16481</v>
      </c>
      <c r="C16484" s="115" t="n">
        <v>39514</v>
      </c>
      <c r="D16484" s="121" t="s">
        <v>16861</v>
      </c>
      <c r="E16484" s="74"/>
    </row>
    <row r="16485" customFormat="false" ht="13.5" hidden="false" customHeight="false" outlineLevel="0" collapsed="false">
      <c r="A16485" s="114"/>
      <c r="B16485" s="71" t="n">
        <v>16482</v>
      </c>
      <c r="C16485" s="115" t="n">
        <v>39541</v>
      </c>
      <c r="D16485" s="122" t="s">
        <v>16862</v>
      </c>
      <c r="E16485" s="74"/>
    </row>
    <row r="16486" customFormat="false" ht="13.5" hidden="false" customHeight="false" outlineLevel="0" collapsed="false">
      <c r="A16486" s="114"/>
      <c r="B16486" s="71" t="n">
        <v>16483</v>
      </c>
      <c r="C16486" s="115" t="n">
        <v>39562</v>
      </c>
      <c r="D16486" s="121" t="s">
        <v>16863</v>
      </c>
      <c r="E16486" s="74"/>
    </row>
    <row r="16487" customFormat="false" ht="13.5" hidden="false" customHeight="false" outlineLevel="0" collapsed="false">
      <c r="A16487" s="114"/>
      <c r="B16487" s="67" t="n">
        <v>16484</v>
      </c>
      <c r="C16487" s="115" t="n">
        <v>39568</v>
      </c>
      <c r="D16487" s="121" t="s">
        <v>16864</v>
      </c>
      <c r="E16487" s="74"/>
    </row>
    <row r="16488" customFormat="false" ht="13.5" hidden="false" customHeight="false" outlineLevel="0" collapsed="false">
      <c r="A16488" s="114"/>
      <c r="B16488" s="67" t="n">
        <v>16485</v>
      </c>
      <c r="C16488" s="115" t="n">
        <v>39569</v>
      </c>
      <c r="D16488" s="121" t="s">
        <v>16865</v>
      </c>
      <c r="E16488" s="74"/>
    </row>
    <row r="16489" customFormat="false" ht="13.5" hidden="false" customHeight="false" outlineLevel="0" collapsed="false">
      <c r="A16489" s="114"/>
      <c r="B16489" s="67" t="n">
        <v>16486</v>
      </c>
      <c r="C16489" s="115" t="n">
        <v>39598</v>
      </c>
      <c r="D16489" s="121" t="s">
        <v>16866</v>
      </c>
      <c r="E16489" s="74"/>
    </row>
    <row r="16490" customFormat="false" ht="13.5" hidden="false" customHeight="false" outlineLevel="0" collapsed="false">
      <c r="A16490" s="114"/>
      <c r="B16490" s="71" t="n">
        <v>16487</v>
      </c>
      <c r="C16490" s="115" t="n">
        <v>39618</v>
      </c>
      <c r="D16490" s="121" t="s">
        <v>16867</v>
      </c>
      <c r="E16490" s="74"/>
    </row>
    <row r="16491" customFormat="false" ht="13.5" hidden="false" customHeight="false" outlineLevel="0" collapsed="false">
      <c r="A16491" s="114"/>
      <c r="B16491" s="71" t="n">
        <v>16488</v>
      </c>
      <c r="C16491" s="115" t="n">
        <v>39623</v>
      </c>
      <c r="D16491" s="122" t="s">
        <v>16868</v>
      </c>
      <c r="E16491" s="74"/>
    </row>
    <row r="16492" customFormat="false" ht="13.5" hidden="false" customHeight="false" outlineLevel="0" collapsed="false">
      <c r="A16492" s="114"/>
      <c r="B16492" s="71" t="n">
        <v>16489</v>
      </c>
      <c r="C16492" s="115" t="n">
        <v>39653</v>
      </c>
      <c r="D16492" s="121" t="s">
        <v>16869</v>
      </c>
      <c r="E16492" s="74"/>
    </row>
    <row r="16493" customFormat="false" ht="13.5" hidden="false" customHeight="false" outlineLevel="0" collapsed="false">
      <c r="A16493" s="114"/>
      <c r="B16493" s="71" t="n">
        <v>16490</v>
      </c>
      <c r="C16493" s="115" t="n">
        <v>39667</v>
      </c>
      <c r="D16493" s="121" t="s">
        <v>16870</v>
      </c>
      <c r="E16493" s="74"/>
    </row>
    <row r="16494" customFormat="false" ht="13.5" hidden="false" customHeight="false" outlineLevel="0" collapsed="false">
      <c r="A16494" s="114"/>
      <c r="B16494" s="67" t="n">
        <v>16491</v>
      </c>
      <c r="C16494" s="115" t="n">
        <v>39714</v>
      </c>
      <c r="D16494" s="122" t="s">
        <v>16871</v>
      </c>
      <c r="E16494" s="74"/>
    </row>
    <row r="16495" customFormat="false" ht="13.5" hidden="false" customHeight="false" outlineLevel="0" collapsed="false">
      <c r="A16495" s="114"/>
      <c r="B16495" s="67" t="n">
        <v>16492</v>
      </c>
      <c r="C16495" s="115" t="n">
        <v>39730</v>
      </c>
      <c r="D16495" s="121" t="s">
        <v>16872</v>
      </c>
      <c r="E16495" s="74"/>
    </row>
    <row r="16496" customFormat="false" ht="13.5" hidden="false" customHeight="false" outlineLevel="0" collapsed="false">
      <c r="A16496" s="114"/>
      <c r="B16496" s="67" t="n">
        <v>16493</v>
      </c>
      <c r="C16496" s="115" t="n">
        <v>39736</v>
      </c>
      <c r="D16496" s="121" t="s">
        <v>16873</v>
      </c>
      <c r="E16496" s="74"/>
    </row>
    <row r="16497" customFormat="false" ht="13.5" hidden="false" customHeight="false" outlineLevel="0" collapsed="false">
      <c r="A16497" s="114"/>
      <c r="B16497" s="71" t="n">
        <v>16494</v>
      </c>
      <c r="C16497" s="115" t="n">
        <v>39741</v>
      </c>
      <c r="D16497" s="122" t="s">
        <v>16874</v>
      </c>
      <c r="E16497" s="74"/>
    </row>
    <row r="16498" customFormat="false" ht="13.5" hidden="false" customHeight="false" outlineLevel="0" collapsed="false">
      <c r="A16498" s="114"/>
      <c r="B16498" s="71" t="n">
        <v>16495</v>
      </c>
      <c r="C16498" s="115" t="n">
        <v>39771</v>
      </c>
      <c r="D16498" s="121" t="s">
        <v>16875</v>
      </c>
      <c r="E16498" s="74"/>
    </row>
    <row r="16499" customFormat="false" ht="13.5" hidden="false" customHeight="false" outlineLevel="0" collapsed="false">
      <c r="A16499" s="114"/>
      <c r="B16499" s="71" t="n">
        <v>16496</v>
      </c>
      <c r="C16499" s="115" t="n">
        <v>39792</v>
      </c>
      <c r="D16499" s="121" t="s">
        <v>16876</v>
      </c>
      <c r="E16499" s="74"/>
    </row>
    <row r="16500" customFormat="false" ht="13.5" hidden="false" customHeight="false" outlineLevel="0" collapsed="false">
      <c r="A16500" s="114"/>
      <c r="B16500" s="71" t="n">
        <v>16497</v>
      </c>
      <c r="C16500" s="115" t="n">
        <v>39793</v>
      </c>
      <c r="D16500" s="121" t="s">
        <v>16877</v>
      </c>
      <c r="E16500" s="74"/>
    </row>
    <row r="16501" customFormat="false" ht="13.5" hidden="false" customHeight="false" outlineLevel="0" collapsed="false">
      <c r="A16501" s="114"/>
      <c r="B16501" s="67" t="n">
        <v>16498</v>
      </c>
      <c r="C16501" s="115" t="n">
        <v>39828</v>
      </c>
      <c r="D16501" s="121" t="s">
        <v>16878</v>
      </c>
      <c r="E16501" s="74"/>
    </row>
    <row r="16502" customFormat="false" ht="13.5" hidden="false" customHeight="false" outlineLevel="0" collapsed="false">
      <c r="A16502" s="114"/>
      <c r="B16502" s="67" t="n">
        <v>16499</v>
      </c>
      <c r="C16502" s="115" t="n">
        <v>39833</v>
      </c>
      <c r="D16502" s="121" t="s">
        <v>16879</v>
      </c>
      <c r="E16502" s="74"/>
    </row>
    <row r="16503" customFormat="false" ht="13.5" hidden="false" customHeight="false" outlineLevel="0" collapsed="false">
      <c r="A16503" s="114"/>
      <c r="B16503" s="67" t="n">
        <v>16500</v>
      </c>
      <c r="C16503" s="115" t="n">
        <v>39841</v>
      </c>
      <c r="D16503" s="121" t="s">
        <v>16880</v>
      </c>
      <c r="E16503" s="74"/>
    </row>
    <row r="16504" customFormat="false" ht="13.5" hidden="false" customHeight="false" outlineLevel="0" collapsed="false">
      <c r="A16504" s="114"/>
      <c r="B16504" s="71" t="n">
        <v>16501</v>
      </c>
      <c r="C16504" s="115" t="n">
        <v>39848</v>
      </c>
      <c r="D16504" s="121" t="s">
        <v>16881</v>
      </c>
      <c r="E16504" s="74"/>
    </row>
    <row r="16505" customFormat="false" ht="13.5" hidden="false" customHeight="false" outlineLevel="0" collapsed="false">
      <c r="A16505" s="114"/>
      <c r="B16505" s="71" t="n">
        <v>16502</v>
      </c>
      <c r="C16505" s="115" t="n">
        <v>39869</v>
      </c>
      <c r="D16505" s="121" t="s">
        <v>16882</v>
      </c>
      <c r="E16505" s="74"/>
    </row>
    <row r="16506" customFormat="false" ht="13.5" hidden="false" customHeight="false" outlineLevel="0" collapsed="false">
      <c r="A16506" s="114"/>
      <c r="B16506" s="71" t="n">
        <v>16503</v>
      </c>
      <c r="C16506" s="115" t="n">
        <v>39883</v>
      </c>
      <c r="D16506" s="121" t="s">
        <v>16883</v>
      </c>
      <c r="E16506" s="74"/>
    </row>
    <row r="16507" customFormat="false" ht="13.5" hidden="false" customHeight="false" outlineLevel="0" collapsed="false">
      <c r="A16507" s="114"/>
      <c r="B16507" s="71" t="n">
        <v>16504</v>
      </c>
      <c r="C16507" s="115" t="n">
        <v>39895</v>
      </c>
      <c r="D16507" s="121" t="s">
        <v>16884</v>
      </c>
      <c r="E16507" s="74"/>
    </row>
    <row r="16508" customFormat="false" ht="13.5" hidden="false" customHeight="false" outlineLevel="0" collapsed="false">
      <c r="A16508" s="114"/>
      <c r="B16508" s="67" t="n">
        <v>16505</v>
      </c>
      <c r="C16508" s="115" t="n">
        <v>39931</v>
      </c>
      <c r="D16508" s="121" t="s">
        <v>16885</v>
      </c>
      <c r="E16508" s="74"/>
    </row>
    <row r="16509" customFormat="false" ht="13.5" hidden="false" customHeight="false" outlineLevel="0" collapsed="false">
      <c r="A16509" s="114"/>
      <c r="B16509" s="67" t="n">
        <v>16506</v>
      </c>
      <c r="C16509" s="115" t="n">
        <v>39953</v>
      </c>
      <c r="D16509" s="121" t="s">
        <v>16886</v>
      </c>
      <c r="E16509" s="74"/>
    </row>
    <row r="16510" customFormat="false" ht="13.5" hidden="false" customHeight="false" outlineLevel="0" collapsed="false">
      <c r="A16510" s="114"/>
      <c r="B16510" s="67" t="n">
        <v>16507</v>
      </c>
      <c r="C16510" s="115" t="n">
        <v>39953</v>
      </c>
      <c r="D16510" s="122" t="s">
        <v>16887</v>
      </c>
      <c r="E16510" s="74"/>
    </row>
    <row r="16511" customFormat="false" ht="13.5" hidden="false" customHeight="false" outlineLevel="0" collapsed="false">
      <c r="A16511" s="114"/>
      <c r="B16511" s="71" t="n">
        <v>16508</v>
      </c>
      <c r="C16511" s="115" t="n">
        <v>39966</v>
      </c>
      <c r="D16511" s="121" t="s">
        <v>16888</v>
      </c>
      <c r="E16511" s="74"/>
    </row>
    <row r="16512" customFormat="false" ht="13.5" hidden="false" customHeight="false" outlineLevel="0" collapsed="false">
      <c r="A16512" s="114"/>
      <c r="B16512" s="71" t="n">
        <v>16509</v>
      </c>
      <c r="C16512" s="115" t="n">
        <v>39996</v>
      </c>
      <c r="D16512" s="121" t="s">
        <v>16889</v>
      </c>
      <c r="E16512" s="74"/>
    </row>
    <row r="16513" customFormat="false" ht="13.5" hidden="false" customHeight="false" outlineLevel="0" collapsed="false">
      <c r="A16513" s="114"/>
      <c r="B16513" s="71" t="n">
        <v>16510</v>
      </c>
      <c r="C16513" s="115" t="n">
        <v>40022</v>
      </c>
      <c r="D16513" s="121" t="s">
        <v>16890</v>
      </c>
      <c r="E16513" s="74"/>
    </row>
    <row r="16514" customFormat="false" ht="13.5" hidden="false" customHeight="false" outlineLevel="0" collapsed="false">
      <c r="A16514" s="114"/>
      <c r="B16514" s="71" t="n">
        <v>16511</v>
      </c>
      <c r="C16514" s="115" t="n">
        <v>40052</v>
      </c>
      <c r="D16514" s="121" t="s">
        <v>16891</v>
      </c>
      <c r="E16514" s="74"/>
    </row>
    <row r="16515" customFormat="false" ht="13.5" hidden="false" customHeight="false" outlineLevel="0" collapsed="false">
      <c r="A16515" s="114"/>
      <c r="B16515" s="67" t="n">
        <v>16512</v>
      </c>
      <c r="C16515" s="115" t="n">
        <v>40095</v>
      </c>
      <c r="D16515" s="121" t="s">
        <v>16892</v>
      </c>
      <c r="E16515" s="74"/>
    </row>
    <row r="16516" customFormat="false" ht="13.5" hidden="false" customHeight="false" outlineLevel="0" collapsed="false">
      <c r="A16516" s="114"/>
      <c r="B16516" s="67" t="n">
        <v>16513</v>
      </c>
      <c r="C16516" s="115" t="n">
        <v>40109</v>
      </c>
      <c r="D16516" s="121" t="s">
        <v>16893</v>
      </c>
      <c r="E16516" s="74"/>
    </row>
    <row r="16517" customFormat="false" ht="13.5" hidden="false" customHeight="false" outlineLevel="0" collapsed="false">
      <c r="A16517" s="114"/>
      <c r="B16517" s="67" t="n">
        <v>16514</v>
      </c>
      <c r="C16517" s="115" t="n">
        <v>40134</v>
      </c>
      <c r="D16517" s="121" t="s">
        <v>16894</v>
      </c>
      <c r="E16517" s="74"/>
    </row>
    <row r="16518" customFormat="false" ht="13.5" hidden="false" customHeight="false" outlineLevel="0" collapsed="false">
      <c r="A16518" s="114"/>
      <c r="B16518" s="71" t="n">
        <v>16515</v>
      </c>
      <c r="C16518" s="115" t="n">
        <v>40136</v>
      </c>
      <c r="D16518" s="121" t="s">
        <v>16895</v>
      </c>
      <c r="E16518" s="74"/>
    </row>
    <row r="16519" customFormat="false" ht="13.5" hidden="false" customHeight="false" outlineLevel="0" collapsed="false">
      <c r="A16519" s="114"/>
      <c r="B16519" s="71" t="n">
        <v>16516</v>
      </c>
      <c r="C16519" s="115" t="n">
        <v>40149</v>
      </c>
      <c r="D16519" s="121" t="s">
        <v>16896</v>
      </c>
      <c r="E16519" s="74"/>
    </row>
    <row r="16520" customFormat="false" ht="13.5" hidden="false" customHeight="false" outlineLevel="0" collapsed="false">
      <c r="A16520" s="114"/>
      <c r="B16520" s="71" t="n">
        <v>16517</v>
      </c>
      <c r="C16520" s="115" t="n">
        <v>40189</v>
      </c>
      <c r="D16520" s="122" t="s">
        <v>16897</v>
      </c>
      <c r="E16520" s="74"/>
    </row>
    <row r="16521" customFormat="false" ht="13.5" hidden="false" customHeight="false" outlineLevel="0" collapsed="false">
      <c r="A16521" s="114"/>
      <c r="B16521" s="71" t="n">
        <v>16518</v>
      </c>
      <c r="C16521" s="115" t="n">
        <v>40241</v>
      </c>
      <c r="D16521" s="121" t="s">
        <v>16898</v>
      </c>
      <c r="E16521" s="74"/>
    </row>
    <row r="16522" customFormat="false" ht="13.5" hidden="false" customHeight="false" outlineLevel="0" collapsed="false">
      <c r="A16522" s="114"/>
      <c r="B16522" s="67" t="n">
        <v>16519</v>
      </c>
      <c r="C16522" s="115" t="n">
        <v>40242</v>
      </c>
      <c r="D16522" s="121" t="s">
        <v>16899</v>
      </c>
      <c r="E16522" s="74"/>
    </row>
    <row r="16523" customFormat="false" ht="13.5" hidden="false" customHeight="false" outlineLevel="0" collapsed="false">
      <c r="A16523" s="114"/>
      <c r="B16523" s="67" t="n">
        <v>16520</v>
      </c>
      <c r="C16523" s="115" t="n">
        <v>40247</v>
      </c>
      <c r="D16523" s="122" t="s">
        <v>16900</v>
      </c>
      <c r="E16523" s="74"/>
    </row>
    <row r="16524" customFormat="false" ht="13.5" hidden="false" customHeight="false" outlineLevel="0" collapsed="false">
      <c r="A16524" s="114"/>
      <c r="B16524" s="67" t="n">
        <v>16521</v>
      </c>
      <c r="C16524" s="115" t="n">
        <v>40253</v>
      </c>
      <c r="D16524" s="122" t="s">
        <v>16901</v>
      </c>
      <c r="E16524" s="74"/>
    </row>
    <row r="16525" customFormat="false" ht="13.5" hidden="false" customHeight="false" outlineLevel="0" collapsed="false">
      <c r="A16525" s="114"/>
      <c r="B16525" s="71" t="n">
        <v>16522</v>
      </c>
      <c r="C16525" s="115" t="n">
        <v>40254</v>
      </c>
      <c r="D16525" s="121" t="s">
        <v>16902</v>
      </c>
      <c r="E16525" s="74"/>
    </row>
    <row r="16526" customFormat="false" ht="13.5" hidden="false" customHeight="false" outlineLevel="0" collapsed="false">
      <c r="A16526" s="114"/>
      <c r="B16526" s="71" t="n">
        <v>16523</v>
      </c>
      <c r="C16526" s="115" t="n">
        <v>40255</v>
      </c>
      <c r="D16526" s="121" t="s">
        <v>16903</v>
      </c>
      <c r="E16526" s="74"/>
    </row>
    <row r="16527" customFormat="false" ht="13.5" hidden="false" customHeight="false" outlineLevel="0" collapsed="false">
      <c r="A16527" s="114"/>
      <c r="B16527" s="71" t="n">
        <v>16524</v>
      </c>
      <c r="C16527" s="115" t="n">
        <v>40275</v>
      </c>
      <c r="D16527" s="121" t="s">
        <v>16904</v>
      </c>
      <c r="E16527" s="74"/>
    </row>
    <row r="16528" customFormat="false" ht="13.5" hidden="false" customHeight="false" outlineLevel="0" collapsed="false">
      <c r="A16528" s="114"/>
      <c r="B16528" s="71" t="n">
        <v>16525</v>
      </c>
      <c r="C16528" s="115" t="n">
        <v>40309</v>
      </c>
      <c r="D16528" s="122" t="s">
        <v>16905</v>
      </c>
      <c r="E16528" s="74"/>
    </row>
    <row r="16529" customFormat="false" ht="13.5" hidden="false" customHeight="false" outlineLevel="0" collapsed="false">
      <c r="A16529" s="114"/>
      <c r="B16529" s="67" t="n">
        <v>16526</v>
      </c>
      <c r="C16529" s="115" t="n">
        <v>40325</v>
      </c>
      <c r="D16529" s="121" t="s">
        <v>16906</v>
      </c>
      <c r="E16529" s="74"/>
    </row>
    <row r="16530" customFormat="false" ht="13.5" hidden="false" customHeight="false" outlineLevel="0" collapsed="false">
      <c r="A16530" s="114"/>
      <c r="B16530" s="67" t="n">
        <v>16527</v>
      </c>
      <c r="C16530" s="115" t="n">
        <v>40329</v>
      </c>
      <c r="D16530" s="121" t="s">
        <v>16907</v>
      </c>
      <c r="E16530" s="74"/>
    </row>
    <row r="16531" customFormat="false" ht="13.5" hidden="false" customHeight="false" outlineLevel="0" collapsed="false">
      <c r="A16531" s="114"/>
      <c r="B16531" s="67" t="n">
        <v>16528</v>
      </c>
      <c r="C16531" s="115" t="n">
        <v>40344</v>
      </c>
      <c r="D16531" s="121" t="s">
        <v>16908</v>
      </c>
      <c r="E16531" s="74"/>
    </row>
    <row r="16532" customFormat="false" ht="13.5" hidden="false" customHeight="false" outlineLevel="0" collapsed="false">
      <c r="A16532" s="114"/>
      <c r="B16532" s="71" t="n">
        <v>16529</v>
      </c>
      <c r="C16532" s="115" t="n">
        <v>40375</v>
      </c>
      <c r="D16532" s="121" t="s">
        <v>16909</v>
      </c>
      <c r="E16532" s="74"/>
    </row>
    <row r="16533" customFormat="false" ht="13.5" hidden="false" customHeight="false" outlineLevel="0" collapsed="false">
      <c r="A16533" s="114"/>
      <c r="B16533" s="71" t="n">
        <v>16530</v>
      </c>
      <c r="C16533" s="115" t="n">
        <v>40409</v>
      </c>
      <c r="D16533" s="121" t="s">
        <v>16910</v>
      </c>
      <c r="E16533" s="74"/>
    </row>
    <row r="16534" customFormat="false" ht="13.5" hidden="false" customHeight="false" outlineLevel="0" collapsed="false">
      <c r="A16534" s="114"/>
      <c r="B16534" s="71" t="n">
        <v>16531</v>
      </c>
      <c r="C16534" s="115" t="n">
        <v>40431</v>
      </c>
      <c r="D16534" s="121" t="s">
        <v>16911</v>
      </c>
      <c r="E16534" s="74"/>
    </row>
    <row r="16535" customFormat="false" ht="13.5" hidden="false" customHeight="false" outlineLevel="0" collapsed="false">
      <c r="A16535" s="114"/>
      <c r="B16535" s="71" t="n">
        <v>16532</v>
      </c>
      <c r="C16535" s="115" t="n">
        <v>40431</v>
      </c>
      <c r="D16535" s="121" t="s">
        <v>16912</v>
      </c>
      <c r="E16535" s="74"/>
    </row>
    <row r="16536" customFormat="false" ht="13.5" hidden="false" customHeight="false" outlineLevel="0" collapsed="false">
      <c r="A16536" s="114"/>
      <c r="B16536" s="67" t="n">
        <v>16533</v>
      </c>
      <c r="C16536" s="115" t="n">
        <v>40437</v>
      </c>
      <c r="D16536" s="121" t="s">
        <v>16913</v>
      </c>
      <c r="E16536" s="74"/>
    </row>
    <row r="16537" customFormat="false" ht="13.5" hidden="false" customHeight="false" outlineLevel="0" collapsed="false">
      <c r="A16537" s="114"/>
      <c r="B16537" s="67" t="n">
        <v>16534</v>
      </c>
      <c r="C16537" s="115" t="n">
        <v>40490</v>
      </c>
      <c r="D16537" s="124" t="s">
        <v>16914</v>
      </c>
      <c r="E16537" s="74"/>
    </row>
    <row r="16538" customFormat="false" ht="13.5" hidden="false" customHeight="false" outlineLevel="0" collapsed="false">
      <c r="A16538" s="114"/>
      <c r="B16538" s="67" t="n">
        <v>16535</v>
      </c>
      <c r="C16538" s="115" t="n">
        <v>40490</v>
      </c>
      <c r="D16538" s="124" t="s">
        <v>16915</v>
      </c>
      <c r="E16538" s="74"/>
    </row>
    <row r="16539" customFormat="false" ht="13.5" hidden="false" customHeight="false" outlineLevel="0" collapsed="false">
      <c r="A16539" s="114"/>
      <c r="B16539" s="71" t="n">
        <v>16536</v>
      </c>
      <c r="C16539" s="115" t="n">
        <v>40519</v>
      </c>
      <c r="D16539" s="124" t="s">
        <v>16916</v>
      </c>
      <c r="E16539" s="74"/>
    </row>
    <row r="16540" customFormat="false" ht="13.5" hidden="false" customHeight="false" outlineLevel="0" collapsed="false">
      <c r="A16540" s="114"/>
      <c r="B16540" s="71" t="n">
        <v>16537</v>
      </c>
      <c r="C16540" s="115" t="n">
        <v>40528</v>
      </c>
      <c r="D16540" s="124" t="s">
        <v>16917</v>
      </c>
      <c r="E16540" s="74"/>
    </row>
    <row r="16541" customFormat="false" ht="13.5" hidden="false" customHeight="false" outlineLevel="0" collapsed="false">
      <c r="A16541" s="114"/>
      <c r="B16541" s="71" t="n">
        <v>16538</v>
      </c>
      <c r="C16541" s="115" t="n">
        <v>40549</v>
      </c>
      <c r="D16541" s="125" t="s">
        <v>16918</v>
      </c>
      <c r="E16541" s="74"/>
    </row>
    <row r="16542" customFormat="false" ht="13.5" hidden="false" customHeight="false" outlineLevel="0" collapsed="false">
      <c r="A16542" s="114"/>
      <c r="B16542" s="71" t="n">
        <v>16539</v>
      </c>
      <c r="C16542" s="115" t="n">
        <v>40557</v>
      </c>
      <c r="D16542" s="125" t="s">
        <v>16919</v>
      </c>
      <c r="E16542" s="74"/>
    </row>
    <row r="16543" customFormat="false" ht="13.5" hidden="false" customHeight="false" outlineLevel="0" collapsed="false">
      <c r="A16543" s="114"/>
      <c r="B16543" s="67" t="n">
        <v>16540</v>
      </c>
      <c r="C16543" s="115" t="n">
        <v>40562</v>
      </c>
      <c r="D16543" s="125" t="s">
        <v>16920</v>
      </c>
      <c r="E16543" s="74"/>
    </row>
    <row r="16544" customFormat="false" ht="13.5" hidden="false" customHeight="false" outlineLevel="0" collapsed="false">
      <c r="A16544" s="114"/>
      <c r="B16544" s="67" t="n">
        <v>16541</v>
      </c>
      <c r="C16544" s="115" t="n">
        <v>40582</v>
      </c>
      <c r="D16544" s="125" t="s">
        <v>16921</v>
      </c>
      <c r="E16544" s="74"/>
    </row>
    <row r="16545" customFormat="false" ht="13.5" hidden="false" customHeight="false" outlineLevel="0" collapsed="false">
      <c r="A16545" s="114"/>
      <c r="B16545" s="67" t="n">
        <v>16542</v>
      </c>
      <c r="C16545" s="115" t="n">
        <v>40584</v>
      </c>
      <c r="D16545" s="125" t="s">
        <v>16922</v>
      </c>
      <c r="E16545" s="74"/>
    </row>
    <row r="16546" customFormat="false" ht="13.5" hidden="false" customHeight="false" outlineLevel="0" collapsed="false">
      <c r="A16546" s="114"/>
      <c r="B16546" s="71" t="n">
        <v>16543</v>
      </c>
      <c r="C16546" s="115" t="n">
        <v>40585</v>
      </c>
      <c r="D16546" s="125" t="s">
        <v>16923</v>
      </c>
      <c r="E16546" s="74"/>
    </row>
    <row r="16547" customFormat="false" ht="13.5" hidden="false" customHeight="false" outlineLevel="0" collapsed="false">
      <c r="A16547" s="114"/>
      <c r="B16547" s="71" t="n">
        <v>16544</v>
      </c>
      <c r="C16547" s="115" t="n">
        <v>40602</v>
      </c>
      <c r="D16547" s="125" t="s">
        <v>16924</v>
      </c>
      <c r="E16547" s="74"/>
    </row>
    <row r="16548" customFormat="false" ht="13.5" hidden="false" customHeight="false" outlineLevel="0" collapsed="false">
      <c r="A16548" s="114"/>
      <c r="B16548" s="71" t="n">
        <v>16545</v>
      </c>
      <c r="C16548" s="115" t="n">
        <v>40610</v>
      </c>
      <c r="D16548" s="125" t="s">
        <v>16925</v>
      </c>
      <c r="E16548" s="74"/>
    </row>
    <row r="16549" customFormat="false" ht="13.5" hidden="false" customHeight="false" outlineLevel="0" collapsed="false">
      <c r="A16549" s="114"/>
      <c r="B16549" s="71" t="n">
        <v>16546</v>
      </c>
      <c r="C16549" s="115" t="n">
        <v>40612</v>
      </c>
      <c r="D16549" s="125" t="s">
        <v>16926</v>
      </c>
      <c r="E16549" s="74"/>
    </row>
    <row r="16550" customFormat="false" ht="13.5" hidden="false" customHeight="false" outlineLevel="0" collapsed="false">
      <c r="A16550" s="114"/>
      <c r="B16550" s="67" t="n">
        <v>16547</v>
      </c>
      <c r="C16550" s="115" t="n">
        <v>40669</v>
      </c>
      <c r="D16550" s="125" t="s">
        <v>16927</v>
      </c>
      <c r="E16550" s="74"/>
    </row>
    <row r="16551" customFormat="false" ht="13.5" hidden="false" customHeight="false" outlineLevel="0" collapsed="false">
      <c r="A16551" s="114"/>
      <c r="B16551" s="67" t="n">
        <v>16548</v>
      </c>
      <c r="C16551" s="115" t="n">
        <v>40687</v>
      </c>
      <c r="D16551" s="125" t="s">
        <v>16928</v>
      </c>
      <c r="E16551" s="74"/>
    </row>
    <row r="16552" customFormat="false" ht="13.5" hidden="false" customHeight="false" outlineLevel="0" collapsed="false">
      <c r="A16552" s="114"/>
      <c r="B16552" s="67" t="n">
        <v>16549</v>
      </c>
      <c r="C16552" s="115" t="n">
        <v>40702</v>
      </c>
      <c r="D16552" s="126" t="s">
        <v>16929</v>
      </c>
      <c r="E16552" s="74"/>
    </row>
    <row r="16553" customFormat="false" ht="13.5" hidden="false" customHeight="false" outlineLevel="0" collapsed="false">
      <c r="A16553" s="114"/>
      <c r="B16553" s="71" t="n">
        <v>16550</v>
      </c>
      <c r="C16553" s="115" t="n">
        <v>40709</v>
      </c>
      <c r="D16553" s="125" t="s">
        <v>16930</v>
      </c>
      <c r="E16553" s="74"/>
    </row>
    <row r="16554" customFormat="false" ht="13.5" hidden="false" customHeight="false" outlineLevel="0" collapsed="false">
      <c r="A16554" s="114"/>
      <c r="B16554" s="71" t="n">
        <v>16551</v>
      </c>
      <c r="C16554" s="115" t="n">
        <v>40715</v>
      </c>
      <c r="D16554" s="125" t="s">
        <v>16931</v>
      </c>
      <c r="E16554" s="74"/>
    </row>
    <row r="16555" customFormat="false" ht="13.5" hidden="false" customHeight="false" outlineLevel="0" collapsed="false">
      <c r="A16555" s="114"/>
      <c r="B16555" s="71" t="n">
        <v>16552</v>
      </c>
      <c r="C16555" s="115" t="n">
        <v>40737</v>
      </c>
      <c r="D16555" s="125" t="s">
        <v>16932</v>
      </c>
      <c r="E16555" s="74"/>
    </row>
    <row r="16556" customFormat="false" ht="13.5" hidden="false" customHeight="false" outlineLevel="0" collapsed="false">
      <c r="A16556" s="114"/>
      <c r="B16556" s="71" t="n">
        <v>16553</v>
      </c>
      <c r="C16556" s="115" t="n">
        <v>40793</v>
      </c>
      <c r="D16556" s="125" t="s">
        <v>16933</v>
      </c>
      <c r="E16556" s="74"/>
    </row>
    <row r="16557" customFormat="false" ht="13.5" hidden="false" customHeight="false" outlineLevel="0" collapsed="false">
      <c r="A16557" s="114"/>
      <c r="B16557" s="67" t="n">
        <v>16554</v>
      </c>
      <c r="C16557" s="115" t="n">
        <v>40820</v>
      </c>
      <c r="D16557" s="125" t="s">
        <v>16934</v>
      </c>
      <c r="E16557" s="74"/>
    </row>
    <row r="16558" customFormat="false" ht="13.5" hidden="false" customHeight="false" outlineLevel="0" collapsed="false">
      <c r="A16558" s="114"/>
      <c r="B16558" s="67" t="n">
        <v>16555</v>
      </c>
      <c r="C16558" s="115" t="n">
        <v>40836</v>
      </c>
      <c r="D16558" s="125" t="s">
        <v>16935</v>
      </c>
      <c r="E16558" s="74"/>
    </row>
    <row r="16559" customFormat="false" ht="13.5" hidden="false" customHeight="false" outlineLevel="0" collapsed="false">
      <c r="A16559" s="114"/>
      <c r="B16559" s="67" t="n">
        <v>16556</v>
      </c>
      <c r="C16559" s="115" t="n">
        <v>40837</v>
      </c>
      <c r="D16559" s="125" t="s">
        <v>16936</v>
      </c>
      <c r="E16559" s="74"/>
    </row>
    <row r="16560" customFormat="false" ht="13.5" hidden="false" customHeight="false" outlineLevel="0" collapsed="false">
      <c r="A16560" s="114"/>
      <c r="B16560" s="71" t="n">
        <v>16557</v>
      </c>
      <c r="C16560" s="115" t="n">
        <v>40886</v>
      </c>
      <c r="D16560" s="125" t="s">
        <v>12684</v>
      </c>
      <c r="E16560" s="74"/>
    </row>
    <row r="16561" customFormat="false" ht="13.5" hidden="false" customHeight="false" outlineLevel="0" collapsed="false">
      <c r="A16561" s="114"/>
      <c r="B16561" s="71" t="n">
        <v>16558</v>
      </c>
      <c r="C16561" s="115" t="n">
        <v>40886</v>
      </c>
      <c r="D16561" s="125" t="s">
        <v>16937</v>
      </c>
      <c r="E16561" s="74"/>
    </row>
    <row r="16562" customFormat="false" ht="13.5" hidden="false" customHeight="false" outlineLevel="0" collapsed="false">
      <c r="A16562" s="114"/>
      <c r="B16562" s="71" t="n">
        <v>16559</v>
      </c>
      <c r="C16562" s="115" t="n">
        <v>40841</v>
      </c>
      <c r="D16562" s="127" t="s">
        <v>16938</v>
      </c>
      <c r="E16562" s="74"/>
    </row>
    <row r="16563" customFormat="false" ht="13.5" hidden="false" customHeight="false" outlineLevel="0" collapsed="false">
      <c r="A16563" s="114"/>
      <c r="B16563" s="71" t="n">
        <v>16560</v>
      </c>
      <c r="C16563" s="115" t="n">
        <v>41064</v>
      </c>
      <c r="D16563" s="125" t="s">
        <v>16939</v>
      </c>
      <c r="E16563" s="74"/>
    </row>
    <row r="16564" customFormat="false" ht="13.5" hidden="false" customHeight="false" outlineLevel="0" collapsed="false">
      <c r="A16564" s="114"/>
      <c r="B16564" s="67" t="n">
        <v>16561</v>
      </c>
      <c r="C16564" s="115" t="n">
        <v>41065</v>
      </c>
      <c r="D16564" s="125" t="s">
        <v>16940</v>
      </c>
      <c r="E16564" s="74"/>
    </row>
    <row r="16565" customFormat="false" ht="13.5" hidden="false" customHeight="false" outlineLevel="0" collapsed="false">
      <c r="A16565" s="114"/>
      <c r="B16565" s="67" t="n">
        <v>16562</v>
      </c>
      <c r="C16565" s="115" t="n">
        <v>41071</v>
      </c>
      <c r="D16565" s="125" t="s">
        <v>16941</v>
      </c>
      <c r="E16565" s="74"/>
    </row>
    <row r="16566" customFormat="false" ht="13.5" hidden="false" customHeight="false" outlineLevel="0" collapsed="false">
      <c r="A16566" s="114"/>
      <c r="B16566" s="67" t="n">
        <v>16563</v>
      </c>
      <c r="C16566" s="115" t="n">
        <v>41074</v>
      </c>
      <c r="D16566" s="125" t="s">
        <v>16942</v>
      </c>
      <c r="E16566" s="74"/>
    </row>
    <row r="16567" customFormat="false" ht="13.5" hidden="false" customHeight="false" outlineLevel="0" collapsed="false">
      <c r="A16567" s="114"/>
      <c r="B16567" s="71" t="n">
        <v>16564</v>
      </c>
      <c r="C16567" s="115" t="n">
        <v>41110</v>
      </c>
      <c r="D16567" s="125" t="s">
        <v>16943</v>
      </c>
      <c r="E16567" s="74"/>
    </row>
    <row r="16568" customFormat="false" ht="13.5" hidden="false" customHeight="false" outlineLevel="0" collapsed="false">
      <c r="A16568" s="114"/>
      <c r="B16568" s="71" t="n">
        <v>16565</v>
      </c>
      <c r="C16568" s="115" t="n">
        <v>41148</v>
      </c>
      <c r="D16568" s="125" t="s">
        <v>16944</v>
      </c>
      <c r="E16568" s="74"/>
    </row>
    <row r="16569" customFormat="false" ht="13.5" hidden="false" customHeight="false" outlineLevel="0" collapsed="false">
      <c r="A16569" s="114"/>
      <c r="B16569" s="71" t="n">
        <v>16566</v>
      </c>
      <c r="C16569" s="115" t="n">
        <v>41156</v>
      </c>
      <c r="D16569" s="125" t="s">
        <v>16945</v>
      </c>
      <c r="E16569" s="74"/>
    </row>
    <row r="16570" customFormat="false" ht="13.5" hidden="false" customHeight="false" outlineLevel="0" collapsed="false">
      <c r="A16570" s="114"/>
      <c r="B16570" s="71" t="n">
        <v>16567</v>
      </c>
      <c r="C16570" s="115" t="n">
        <v>41205</v>
      </c>
      <c r="D16570" s="125" t="s">
        <v>16946</v>
      </c>
      <c r="E16570" s="74"/>
    </row>
    <row r="16571" customFormat="false" ht="13.5" hidden="false" customHeight="false" outlineLevel="0" collapsed="false">
      <c r="A16571" s="114"/>
      <c r="B16571" s="67" t="n">
        <v>16568</v>
      </c>
      <c r="C16571" s="115" t="n">
        <v>41225</v>
      </c>
      <c r="D16571" s="125" t="s">
        <v>16947</v>
      </c>
      <c r="E16571" s="74"/>
    </row>
    <row r="16572" customFormat="false" ht="13.5" hidden="false" customHeight="false" outlineLevel="0" collapsed="false">
      <c r="A16572" s="114"/>
      <c r="B16572" s="67" t="n">
        <v>16569</v>
      </c>
      <c r="C16572" s="115" t="n">
        <v>41233</v>
      </c>
      <c r="D16572" s="125" t="s">
        <v>16948</v>
      </c>
      <c r="E16572" s="74"/>
    </row>
    <row r="16573" customFormat="false" ht="13.5" hidden="false" customHeight="false" outlineLevel="0" collapsed="false">
      <c r="A16573" s="114"/>
      <c r="B16573" s="67" t="n">
        <v>16570</v>
      </c>
      <c r="C16573" s="115" t="n">
        <v>41241</v>
      </c>
      <c r="D16573" s="125" t="s">
        <v>16949</v>
      </c>
      <c r="E16573" s="74"/>
    </row>
    <row r="16574" customFormat="false" ht="13.5" hidden="false" customHeight="false" outlineLevel="0" collapsed="false">
      <c r="A16574" s="114"/>
      <c r="B16574" s="71" t="n">
        <v>16571</v>
      </c>
      <c r="C16574" s="115" t="n">
        <v>41241</v>
      </c>
      <c r="D16574" s="125" t="s">
        <v>16950</v>
      </c>
      <c r="E16574" s="74"/>
    </row>
    <row r="16575" customFormat="false" ht="13.5" hidden="false" customHeight="false" outlineLevel="0" collapsed="false">
      <c r="A16575" s="114"/>
      <c r="B16575" s="71" t="n">
        <v>16572</v>
      </c>
      <c r="C16575" s="115" t="n">
        <v>41247</v>
      </c>
      <c r="D16575" s="125" t="s">
        <v>16951</v>
      </c>
      <c r="E16575" s="74"/>
    </row>
    <row r="16576" customFormat="false" ht="13.5" hidden="false" customHeight="false" outlineLevel="0" collapsed="false">
      <c r="A16576" s="114"/>
      <c r="B16576" s="71" t="n">
        <v>16573</v>
      </c>
      <c r="C16576" s="115" t="n">
        <v>41248</v>
      </c>
      <c r="D16576" s="125" t="s">
        <v>16952</v>
      </c>
      <c r="E16576" s="74"/>
    </row>
    <row r="16577" customFormat="false" ht="13.5" hidden="false" customHeight="false" outlineLevel="0" collapsed="false">
      <c r="A16577" s="114"/>
      <c r="B16577" s="71" t="n">
        <v>16574</v>
      </c>
      <c r="C16577" s="115" t="n">
        <v>41254</v>
      </c>
      <c r="D16577" s="125" t="s">
        <v>16953</v>
      </c>
      <c r="E16577" s="74"/>
    </row>
    <row r="16578" customFormat="false" ht="13.5" hidden="false" customHeight="false" outlineLevel="0" collapsed="false">
      <c r="A16578" s="114"/>
      <c r="B16578" s="67" t="n">
        <v>16575</v>
      </c>
      <c r="C16578" s="115" t="n">
        <v>41254</v>
      </c>
      <c r="D16578" s="125" t="s">
        <v>16954</v>
      </c>
      <c r="E16578" s="74"/>
    </row>
    <row r="16579" customFormat="false" ht="13.5" hidden="false" customHeight="false" outlineLevel="0" collapsed="false">
      <c r="A16579" s="114"/>
      <c r="B16579" s="67" t="n">
        <v>16576</v>
      </c>
      <c r="C16579" s="115" t="n">
        <v>41277</v>
      </c>
      <c r="D16579" s="125" t="s">
        <v>16955</v>
      </c>
      <c r="E16579" s="74"/>
    </row>
    <row r="16580" customFormat="false" ht="13.5" hidden="false" customHeight="false" outlineLevel="0" collapsed="false">
      <c r="A16580" s="114"/>
      <c r="B16580" s="67" t="n">
        <v>16577</v>
      </c>
      <c r="C16580" s="115" t="n">
        <v>41288</v>
      </c>
      <c r="D16580" s="125" t="s">
        <v>16956</v>
      </c>
      <c r="E16580" s="74"/>
    </row>
    <row r="16581" customFormat="false" ht="13.5" hidden="false" customHeight="false" outlineLevel="0" collapsed="false">
      <c r="A16581" s="114"/>
      <c r="B16581" s="71" t="n">
        <v>16578</v>
      </c>
      <c r="C16581" s="115" t="n">
        <v>41291</v>
      </c>
      <c r="D16581" s="128" t="s">
        <v>16957</v>
      </c>
      <c r="E16581" s="74"/>
    </row>
    <row r="16582" customFormat="false" ht="13.5" hidden="false" customHeight="false" outlineLevel="0" collapsed="false">
      <c r="A16582" s="114"/>
      <c r="B16582" s="71" t="n">
        <v>16579</v>
      </c>
      <c r="C16582" s="115" t="n">
        <v>41466</v>
      </c>
      <c r="D16582" s="127" t="s">
        <v>11305</v>
      </c>
      <c r="E16582" s="74"/>
    </row>
    <row r="16583" customFormat="false" ht="13.5" hidden="false" customHeight="false" outlineLevel="0" collapsed="false">
      <c r="A16583" s="114"/>
      <c r="B16583" s="71" t="n">
        <v>16580</v>
      </c>
      <c r="C16583" s="115" t="n">
        <v>41487</v>
      </c>
      <c r="D16583" s="127" t="s">
        <v>16958</v>
      </c>
      <c r="E16583" s="74"/>
    </row>
    <row r="16584" customFormat="false" ht="13.5" hidden="false" customHeight="false" outlineLevel="0" collapsed="false">
      <c r="A16584" s="114"/>
      <c r="B16584" s="71" t="n">
        <v>16581</v>
      </c>
      <c r="C16584" s="115" t="n">
        <v>41533</v>
      </c>
      <c r="D16584" s="127" t="s">
        <v>16959</v>
      </c>
      <c r="E16584" s="74"/>
    </row>
    <row r="16585" customFormat="false" ht="13.5" hidden="false" customHeight="false" outlineLevel="0" collapsed="false">
      <c r="A16585" s="114"/>
      <c r="B16585" s="67" t="n">
        <v>16582</v>
      </c>
      <c r="C16585" s="115" t="n">
        <v>41533</v>
      </c>
      <c r="D16585" s="127" t="s">
        <v>16960</v>
      </c>
      <c r="E16585" s="74"/>
    </row>
    <row r="16586" customFormat="false" ht="13.5" hidden="false" customHeight="false" outlineLevel="0" collapsed="false">
      <c r="A16586" s="114"/>
      <c r="B16586" s="67" t="n">
        <v>16583</v>
      </c>
      <c r="C16586" s="115" t="n">
        <v>41547</v>
      </c>
      <c r="D16586" s="127" t="s">
        <v>16961</v>
      </c>
      <c r="E16586" s="74"/>
    </row>
    <row r="16587" customFormat="false" ht="13.5" hidden="false" customHeight="false" outlineLevel="0" collapsed="false">
      <c r="A16587" s="114"/>
      <c r="B16587" s="67" t="n">
        <v>16584</v>
      </c>
      <c r="C16587" s="115" t="n">
        <v>41568</v>
      </c>
      <c r="D16587" s="127" t="s">
        <v>16962</v>
      </c>
      <c r="E16587" s="74"/>
    </row>
    <row r="16588" customFormat="false" ht="13.5" hidden="false" customHeight="false" outlineLevel="0" collapsed="false">
      <c r="A16588" s="114"/>
      <c r="B16588" s="71" t="n">
        <v>16585</v>
      </c>
      <c r="C16588" s="115" t="n">
        <v>41590</v>
      </c>
      <c r="D16588" s="127" t="s">
        <v>16963</v>
      </c>
      <c r="E16588" s="74"/>
    </row>
    <row r="16589" customFormat="false" ht="13.5" hidden="false" customHeight="false" outlineLevel="0" collapsed="false">
      <c r="A16589" s="114"/>
      <c r="B16589" s="71" t="n">
        <v>16586</v>
      </c>
      <c r="C16589" s="115" t="n">
        <v>41620</v>
      </c>
      <c r="D16589" s="127" t="s">
        <v>16964</v>
      </c>
      <c r="E16589" s="74"/>
    </row>
    <row r="16590" customFormat="false" ht="13.5" hidden="false" customHeight="false" outlineLevel="0" collapsed="false">
      <c r="A16590" s="114"/>
      <c r="B16590" s="71" t="n">
        <v>16587</v>
      </c>
      <c r="C16590" s="115" t="n">
        <v>41667</v>
      </c>
      <c r="D16590" s="127" t="s">
        <v>16965</v>
      </c>
      <c r="E16590" s="74"/>
    </row>
    <row r="16591" customFormat="false" ht="13.5" hidden="false" customHeight="false" outlineLevel="0" collapsed="false">
      <c r="A16591" s="114"/>
      <c r="B16591" s="71" t="n">
        <v>16588</v>
      </c>
      <c r="C16591" s="115" t="n">
        <v>41673</v>
      </c>
      <c r="D16591" s="127" t="s">
        <v>16966</v>
      </c>
      <c r="E16591" s="74"/>
    </row>
    <row r="16592" customFormat="false" ht="13.5" hidden="false" customHeight="false" outlineLevel="0" collapsed="false">
      <c r="A16592" s="114"/>
      <c r="B16592" s="67" t="n">
        <v>16589</v>
      </c>
      <c r="C16592" s="115" t="n">
        <v>40357</v>
      </c>
      <c r="D16592" s="127" t="s">
        <v>16967</v>
      </c>
      <c r="E16592" s="74"/>
    </row>
    <row r="16593" customFormat="false" ht="13.5" hidden="false" customHeight="false" outlineLevel="0" collapsed="false">
      <c r="A16593" s="114"/>
      <c r="B16593" s="67" t="n">
        <v>16590</v>
      </c>
      <c r="C16593" s="115" t="n">
        <v>41717</v>
      </c>
      <c r="D16593" s="127" t="s">
        <v>16968</v>
      </c>
      <c r="E16593" s="74"/>
    </row>
    <row r="16594" customFormat="false" ht="13.5" hidden="false" customHeight="false" outlineLevel="0" collapsed="false">
      <c r="A16594" s="114"/>
      <c r="B16594" s="67" t="n">
        <v>16591</v>
      </c>
      <c r="C16594" s="115" t="n">
        <v>41722</v>
      </c>
      <c r="D16594" s="127" t="s">
        <v>16969</v>
      </c>
      <c r="E16594" s="74"/>
    </row>
    <row r="16595" customFormat="false" ht="13.5" hidden="false" customHeight="false" outlineLevel="0" collapsed="false">
      <c r="A16595" s="114"/>
      <c r="B16595" s="71" t="n">
        <v>16592</v>
      </c>
      <c r="C16595" s="115" t="n">
        <v>41750</v>
      </c>
      <c r="D16595" s="127" t="s">
        <v>16970</v>
      </c>
      <c r="E16595" s="74"/>
    </row>
    <row r="16596" customFormat="false" ht="13.5" hidden="false" customHeight="false" outlineLevel="0" collapsed="false">
      <c r="A16596" s="114"/>
      <c r="B16596" s="71" t="n">
        <v>16593</v>
      </c>
      <c r="C16596" s="115" t="n">
        <v>41781</v>
      </c>
      <c r="D16596" s="127" t="s">
        <v>16971</v>
      </c>
      <c r="E16596" s="74"/>
    </row>
    <row r="16597" customFormat="false" ht="13.5" hidden="false" customHeight="false" outlineLevel="0" collapsed="false">
      <c r="A16597" s="114"/>
      <c r="B16597" s="71" t="n">
        <v>16594</v>
      </c>
      <c r="C16597" s="115" t="n">
        <v>41782</v>
      </c>
      <c r="D16597" s="127" t="s">
        <v>16972</v>
      </c>
      <c r="E16597" s="74"/>
    </row>
    <row r="16598" customFormat="false" ht="13.5" hidden="false" customHeight="false" outlineLevel="0" collapsed="false">
      <c r="A16598" s="114"/>
      <c r="B16598" s="71" t="n">
        <v>16595</v>
      </c>
      <c r="C16598" s="115" t="n">
        <v>40781</v>
      </c>
      <c r="D16598" s="127" t="s">
        <v>16973</v>
      </c>
      <c r="E16598" s="74"/>
    </row>
    <row r="16599" customFormat="false" ht="13.5" hidden="false" customHeight="false" outlineLevel="0" collapsed="false">
      <c r="A16599" s="114"/>
      <c r="B16599" s="67" t="n">
        <v>16596</v>
      </c>
      <c r="C16599" s="115" t="n">
        <v>41834</v>
      </c>
      <c r="D16599" s="127" t="s">
        <v>16974</v>
      </c>
      <c r="E16599" s="74"/>
    </row>
    <row r="16600" customFormat="false" ht="13.5" hidden="false" customHeight="false" outlineLevel="0" collapsed="false">
      <c r="A16600" s="114"/>
      <c r="B16600" s="67" t="n">
        <v>16597</v>
      </c>
      <c r="C16600" s="115" t="n">
        <v>41849</v>
      </c>
      <c r="D16600" s="127" t="s">
        <v>16975</v>
      </c>
      <c r="E16600" s="74"/>
    </row>
    <row r="16601" customFormat="false" ht="13.5" hidden="false" customHeight="false" outlineLevel="0" collapsed="false">
      <c r="A16601" s="114"/>
      <c r="B16601" s="67" t="n">
        <v>16598</v>
      </c>
      <c r="C16601" s="115" t="n">
        <v>41893</v>
      </c>
      <c r="D16601" s="127" t="s">
        <v>16976</v>
      </c>
      <c r="E16601" s="74"/>
    </row>
    <row r="16602" customFormat="false" ht="13.5" hidden="false" customHeight="false" outlineLevel="0" collapsed="false">
      <c r="A16602" s="114"/>
      <c r="B16602" s="71" t="n">
        <v>16599</v>
      </c>
      <c r="C16602" s="115" t="n">
        <v>41893</v>
      </c>
      <c r="D16602" s="127" t="s">
        <v>16977</v>
      </c>
      <c r="E16602" s="74"/>
    </row>
    <row r="16603" customFormat="false" ht="13.5" hidden="false" customHeight="false" outlineLevel="0" collapsed="false">
      <c r="A16603" s="114"/>
      <c r="B16603" s="71" t="n">
        <v>16600</v>
      </c>
      <c r="C16603" s="115" t="n">
        <v>41904</v>
      </c>
      <c r="D16603" s="127" t="s">
        <v>16978</v>
      </c>
      <c r="E16603" s="74"/>
    </row>
    <row r="16604" customFormat="false" ht="13.5" hidden="false" customHeight="false" outlineLevel="0" collapsed="false">
      <c r="A16604" s="114"/>
      <c r="B16604" s="71" t="n">
        <v>16601</v>
      </c>
      <c r="C16604" s="115" t="n">
        <v>41911</v>
      </c>
      <c r="D16604" s="127" t="s">
        <v>16979</v>
      </c>
      <c r="E16604" s="74"/>
    </row>
    <row r="16605" customFormat="false" ht="13.5" hidden="false" customHeight="false" outlineLevel="0" collapsed="false">
      <c r="A16605" s="114"/>
      <c r="B16605" s="71" t="n">
        <v>16602</v>
      </c>
      <c r="C16605" s="115" t="n">
        <v>41932</v>
      </c>
      <c r="D16605" s="127" t="s">
        <v>16980</v>
      </c>
      <c r="E16605" s="74"/>
    </row>
    <row r="16606" customFormat="false" ht="13.5" hidden="false" customHeight="false" outlineLevel="0" collapsed="false">
      <c r="A16606" s="114"/>
      <c r="B16606" s="67" t="n">
        <v>16603</v>
      </c>
      <c r="C16606" s="115" t="n">
        <v>41975</v>
      </c>
      <c r="D16606" s="127" t="s">
        <v>16981</v>
      </c>
      <c r="E16606" s="74"/>
    </row>
    <row r="16607" customFormat="false" ht="13.5" hidden="false" customHeight="false" outlineLevel="0" collapsed="false">
      <c r="A16607" s="114"/>
      <c r="B16607" s="67" t="n">
        <v>16604</v>
      </c>
      <c r="C16607" s="115" t="n">
        <v>41978</v>
      </c>
      <c r="D16607" s="127" t="s">
        <v>16982</v>
      </c>
      <c r="E16607" s="74"/>
    </row>
    <row r="16608" customFormat="false" ht="13.5" hidden="false" customHeight="false" outlineLevel="0" collapsed="false">
      <c r="A16608" s="114"/>
      <c r="B16608" s="67" t="n">
        <v>16605</v>
      </c>
      <c r="C16608" s="115" t="n">
        <v>38814</v>
      </c>
      <c r="D16608" s="127" t="s">
        <v>16983</v>
      </c>
      <c r="E16608" s="74"/>
    </row>
    <row r="16609" customFormat="false" ht="13.5" hidden="false" customHeight="false" outlineLevel="0" collapsed="false">
      <c r="A16609" s="114"/>
      <c r="B16609" s="71" t="n">
        <v>16606</v>
      </c>
      <c r="C16609" s="115" t="n">
        <v>42185</v>
      </c>
      <c r="D16609" s="127" t="s">
        <v>16984</v>
      </c>
      <c r="E16609" s="74"/>
    </row>
    <row r="16610" customFormat="false" ht="13.5" hidden="false" customHeight="false" outlineLevel="0" collapsed="false">
      <c r="A16610" s="114"/>
      <c r="B16610" s="71" t="n">
        <v>16607</v>
      </c>
      <c r="C16610" s="115" t="n">
        <v>42192</v>
      </c>
      <c r="D16610" s="127" t="s">
        <v>16985</v>
      </c>
      <c r="E16610" s="74"/>
    </row>
    <row r="16611" customFormat="false" ht="13.5" hidden="false" customHeight="false" outlineLevel="0" collapsed="false">
      <c r="A16611" s="114"/>
      <c r="B16611" s="71" t="n">
        <v>16608</v>
      </c>
      <c r="C16611" s="115" t="n">
        <v>40161</v>
      </c>
      <c r="D16611" s="127" t="s">
        <v>16986</v>
      </c>
      <c r="E16611" s="74"/>
    </row>
    <row r="16612" customFormat="false" ht="13.5" hidden="false" customHeight="false" outlineLevel="0" collapsed="false">
      <c r="A16612" s="114"/>
      <c r="B16612" s="71" t="n">
        <v>16609</v>
      </c>
      <c r="C16612" s="115" t="n">
        <v>42304</v>
      </c>
      <c r="D16612" s="127" t="s">
        <v>16987</v>
      </c>
      <c r="E16612" s="74"/>
    </row>
    <row r="16613" customFormat="false" ht="13.5" hidden="false" customHeight="false" outlineLevel="0" collapsed="false">
      <c r="A16613" s="114"/>
      <c r="B16613" s="67" t="n">
        <v>16610</v>
      </c>
      <c r="C16613" s="115" t="n">
        <v>41225</v>
      </c>
      <c r="D16613" s="127" t="s">
        <v>16988</v>
      </c>
      <c r="E16613" s="74"/>
    </row>
    <row r="16614" customFormat="false" ht="13.5" hidden="false" customHeight="false" outlineLevel="0" collapsed="false">
      <c r="A16614" s="114"/>
      <c r="B16614" s="67" t="n">
        <v>16611</v>
      </c>
      <c r="C16614" s="115" t="n">
        <v>42459</v>
      </c>
      <c r="D16614" s="127" t="s">
        <v>16989</v>
      </c>
      <c r="E16614" s="74"/>
    </row>
    <row r="16615" customFormat="false" ht="13.5" hidden="false" customHeight="false" outlineLevel="0" collapsed="false">
      <c r="A16615" s="114"/>
      <c r="B16615" s="67" t="n">
        <v>16612</v>
      </c>
      <c r="C16615" s="115" t="n">
        <v>42531</v>
      </c>
      <c r="D16615" s="127" t="s">
        <v>16990</v>
      </c>
      <c r="E16615" s="74"/>
    </row>
    <row r="16616" customFormat="false" ht="13.5" hidden="false" customHeight="false" outlineLevel="0" collapsed="false">
      <c r="A16616" s="114"/>
      <c r="B16616" s="71" t="n">
        <v>16613</v>
      </c>
      <c r="C16616" s="115" t="n">
        <v>42549</v>
      </c>
      <c r="D16616" s="127" t="s">
        <v>16991</v>
      </c>
      <c r="E16616" s="74"/>
    </row>
    <row r="16617" customFormat="false" ht="13.5" hidden="false" customHeight="false" outlineLevel="0" collapsed="false">
      <c r="A16617" s="114"/>
      <c r="B16617" s="71" t="n">
        <v>16614</v>
      </c>
      <c r="C16617" s="115" t="n">
        <v>42649</v>
      </c>
      <c r="D16617" s="127" t="s">
        <v>16992</v>
      </c>
      <c r="E16617" s="74"/>
    </row>
    <row r="16618" customFormat="false" ht="13.5" hidden="false" customHeight="false" outlineLevel="0" collapsed="false">
      <c r="A16618" s="114"/>
      <c r="B16618" s="71" t="n">
        <v>16615</v>
      </c>
      <c r="C16618" s="115" t="n">
        <v>42661</v>
      </c>
      <c r="D16618" s="127" t="s">
        <v>16993</v>
      </c>
      <c r="E16618" s="74"/>
    </row>
    <row r="16619" customFormat="false" ht="13.5" hidden="false" customHeight="false" outlineLevel="0" collapsed="false">
      <c r="A16619" s="114"/>
      <c r="B16619" s="71" t="n">
        <v>16616</v>
      </c>
      <c r="C16619" s="115" t="n">
        <v>42772</v>
      </c>
      <c r="D16619" s="127" t="s">
        <v>16994</v>
      </c>
      <c r="E16619" s="74"/>
    </row>
    <row r="16620" customFormat="false" ht="13.5" hidden="false" customHeight="false" outlineLevel="0" collapsed="false">
      <c r="A16620" s="114"/>
      <c r="B16620" s="67" t="n">
        <v>16617</v>
      </c>
      <c r="C16620" s="115" t="n">
        <v>42779</v>
      </c>
      <c r="D16620" s="127" t="s">
        <v>16995</v>
      </c>
      <c r="E16620" s="74"/>
    </row>
    <row r="16621" customFormat="false" ht="13.5" hidden="false" customHeight="false" outlineLevel="0" collapsed="false">
      <c r="A16621" s="114"/>
      <c r="B16621" s="67" t="n">
        <v>16618</v>
      </c>
      <c r="C16621" s="115" t="n">
        <v>42817</v>
      </c>
      <c r="D16621" s="127" t="s">
        <v>16996</v>
      </c>
      <c r="E16621" s="74"/>
    </row>
    <row r="16622" customFormat="false" ht="13.5" hidden="false" customHeight="false" outlineLevel="0" collapsed="false">
      <c r="A16622" s="114"/>
      <c r="B16622" s="67" t="n">
        <v>16619</v>
      </c>
      <c r="C16622" s="115" t="n">
        <v>42878</v>
      </c>
      <c r="D16622" s="127" t="s">
        <v>16997</v>
      </c>
      <c r="E16622" s="74"/>
    </row>
    <row r="16623" customFormat="false" ht="13.5" hidden="false" customHeight="false" outlineLevel="0" collapsed="false">
      <c r="A16623" s="114"/>
      <c r="B16623" s="71" t="n">
        <v>16620</v>
      </c>
      <c r="C16623" s="115" t="n">
        <v>42878</v>
      </c>
      <c r="D16623" s="127" t="s">
        <v>16998</v>
      </c>
      <c r="E16623" s="74"/>
    </row>
    <row r="16624" customFormat="false" ht="13.5" hidden="false" customHeight="false" outlineLevel="0" collapsed="false">
      <c r="A16624" s="114" t="s">
        <v>16999</v>
      </c>
      <c r="B16624" s="71" t="n">
        <v>16621</v>
      </c>
      <c r="C16624" s="115" t="n">
        <v>34773</v>
      </c>
      <c r="D16624" s="121" t="s">
        <v>17000</v>
      </c>
      <c r="E16624" s="74"/>
    </row>
    <row r="16625" customFormat="false" ht="13.5" hidden="false" customHeight="false" outlineLevel="0" collapsed="false">
      <c r="A16625" s="114"/>
      <c r="B16625" s="71" t="n">
        <v>16622</v>
      </c>
      <c r="C16625" s="115" t="n">
        <v>35346</v>
      </c>
      <c r="D16625" s="121" t="s">
        <v>17001</v>
      </c>
      <c r="E16625" s="74"/>
    </row>
    <row r="16626" customFormat="false" ht="13.5" hidden="false" customHeight="false" outlineLevel="0" collapsed="false">
      <c r="A16626" s="114"/>
      <c r="B16626" s="71" t="n">
        <v>16623</v>
      </c>
      <c r="C16626" s="115" t="n">
        <v>35380</v>
      </c>
      <c r="D16626" s="121" t="s">
        <v>17002</v>
      </c>
      <c r="E16626" s="74"/>
    </row>
    <row r="16627" customFormat="false" ht="13.5" hidden="false" customHeight="false" outlineLevel="0" collapsed="false">
      <c r="A16627" s="114"/>
      <c r="B16627" s="67" t="n">
        <v>16624</v>
      </c>
      <c r="C16627" s="115" t="n">
        <v>35629</v>
      </c>
      <c r="D16627" s="121" t="s">
        <v>17003</v>
      </c>
      <c r="E16627" s="74"/>
    </row>
    <row r="16628" customFormat="false" ht="13.5" hidden="false" customHeight="false" outlineLevel="0" collapsed="false">
      <c r="A16628" s="114"/>
      <c r="B16628" s="67" t="n">
        <v>16625</v>
      </c>
      <c r="C16628" s="115" t="n">
        <v>35674</v>
      </c>
      <c r="D16628" s="121" t="s">
        <v>17004</v>
      </c>
      <c r="E16628" s="74"/>
    </row>
    <row r="16629" customFormat="false" ht="13.5" hidden="false" customHeight="false" outlineLevel="0" collapsed="false">
      <c r="A16629" s="114"/>
      <c r="B16629" s="67" t="n">
        <v>16626</v>
      </c>
      <c r="C16629" s="115" t="n">
        <v>35770</v>
      </c>
      <c r="D16629" s="121" t="s">
        <v>17005</v>
      </c>
      <c r="E16629" s="74"/>
    </row>
    <row r="16630" customFormat="false" ht="13.5" hidden="false" customHeight="false" outlineLevel="0" collapsed="false">
      <c r="A16630" s="114"/>
      <c r="B16630" s="71" t="n">
        <v>16627</v>
      </c>
      <c r="C16630" s="115" t="n">
        <v>36425</v>
      </c>
      <c r="D16630" s="121" t="s">
        <v>17006</v>
      </c>
      <c r="E16630" s="74"/>
    </row>
    <row r="16631" customFormat="false" ht="13.5" hidden="false" customHeight="false" outlineLevel="0" collapsed="false">
      <c r="A16631" s="114"/>
      <c r="B16631" s="71" t="n">
        <v>16628</v>
      </c>
      <c r="C16631" s="115" t="n">
        <v>36536</v>
      </c>
      <c r="D16631" s="121" t="s">
        <v>17007</v>
      </c>
      <c r="E16631" s="74"/>
    </row>
    <row r="16632" customFormat="false" ht="13.5" hidden="false" customHeight="false" outlineLevel="0" collapsed="false">
      <c r="A16632" s="114"/>
      <c r="B16632" s="71" t="n">
        <v>16629</v>
      </c>
      <c r="C16632" s="115" t="n">
        <v>36599</v>
      </c>
      <c r="D16632" s="121" t="s">
        <v>17008</v>
      </c>
      <c r="E16632" s="74"/>
    </row>
    <row r="16633" customFormat="false" ht="13.5" hidden="false" customHeight="false" outlineLevel="0" collapsed="false">
      <c r="A16633" s="114"/>
      <c r="B16633" s="71" t="n">
        <v>16630</v>
      </c>
      <c r="C16633" s="115" t="n">
        <v>37029</v>
      </c>
      <c r="D16633" s="121" t="s">
        <v>17009</v>
      </c>
      <c r="E16633" s="74"/>
    </row>
    <row r="16634" customFormat="false" ht="13.5" hidden="false" customHeight="false" outlineLevel="0" collapsed="false">
      <c r="A16634" s="114"/>
      <c r="B16634" s="67" t="n">
        <v>16631</v>
      </c>
      <c r="C16634" s="115" t="n">
        <v>37044</v>
      </c>
      <c r="D16634" s="121" t="s">
        <v>17010</v>
      </c>
      <c r="E16634" s="74"/>
    </row>
    <row r="16635" customFormat="false" ht="13.5" hidden="false" customHeight="false" outlineLevel="0" collapsed="false">
      <c r="A16635" s="114"/>
      <c r="B16635" s="67" t="n">
        <v>16632</v>
      </c>
      <c r="C16635" s="115" t="n">
        <v>37093</v>
      </c>
      <c r="D16635" s="121" t="s">
        <v>17011</v>
      </c>
      <c r="E16635" s="74"/>
    </row>
    <row r="16636" customFormat="false" ht="13.5" hidden="false" customHeight="false" outlineLevel="0" collapsed="false">
      <c r="A16636" s="114"/>
      <c r="B16636" s="67" t="n">
        <v>16633</v>
      </c>
      <c r="C16636" s="115" t="n">
        <v>37202</v>
      </c>
      <c r="D16636" s="121" t="s">
        <v>17012</v>
      </c>
      <c r="E16636" s="74"/>
    </row>
    <row r="16637" customFormat="false" ht="13.5" hidden="false" customHeight="false" outlineLevel="0" collapsed="false">
      <c r="A16637" s="114"/>
      <c r="B16637" s="71" t="n">
        <v>16634</v>
      </c>
      <c r="C16637" s="115" t="n">
        <v>37418</v>
      </c>
      <c r="D16637" s="121" t="s">
        <v>17013</v>
      </c>
      <c r="E16637" s="74"/>
    </row>
    <row r="16638" customFormat="false" ht="13.5" hidden="false" customHeight="false" outlineLevel="0" collapsed="false">
      <c r="A16638" s="114"/>
      <c r="B16638" s="71" t="n">
        <v>16635</v>
      </c>
      <c r="C16638" s="115" t="n">
        <v>37453</v>
      </c>
      <c r="D16638" s="121" t="s">
        <v>17014</v>
      </c>
      <c r="E16638" s="74"/>
    </row>
    <row r="16639" customFormat="false" ht="13.5" hidden="false" customHeight="false" outlineLevel="0" collapsed="false">
      <c r="A16639" s="114"/>
      <c r="B16639" s="71" t="n">
        <v>16636</v>
      </c>
      <c r="C16639" s="115" t="n">
        <v>37466</v>
      </c>
      <c r="D16639" s="121" t="s">
        <v>17015</v>
      </c>
      <c r="E16639" s="74"/>
    </row>
    <row r="16640" customFormat="false" ht="13.5" hidden="false" customHeight="false" outlineLevel="0" collapsed="false">
      <c r="A16640" s="114"/>
      <c r="B16640" s="71" t="n">
        <v>16637</v>
      </c>
      <c r="C16640" s="115" t="n">
        <v>37467</v>
      </c>
      <c r="D16640" s="121" t="s">
        <v>17016</v>
      </c>
      <c r="E16640" s="74"/>
    </row>
    <row r="16641" customFormat="false" ht="13.5" hidden="false" customHeight="false" outlineLevel="0" collapsed="false">
      <c r="A16641" s="114"/>
      <c r="B16641" s="67" t="n">
        <v>16638</v>
      </c>
      <c r="C16641" s="115" t="n">
        <v>37470</v>
      </c>
      <c r="D16641" s="121" t="s">
        <v>17017</v>
      </c>
      <c r="E16641" s="74"/>
    </row>
    <row r="16642" customFormat="false" ht="13.5" hidden="false" customHeight="false" outlineLevel="0" collapsed="false">
      <c r="A16642" s="114"/>
      <c r="B16642" s="67" t="n">
        <v>16639</v>
      </c>
      <c r="C16642" s="115" t="n">
        <v>37477</v>
      </c>
      <c r="D16642" s="121" t="s">
        <v>17018</v>
      </c>
      <c r="E16642" s="74"/>
    </row>
    <row r="16643" customFormat="false" ht="13.5" hidden="false" customHeight="false" outlineLevel="0" collapsed="false">
      <c r="A16643" s="114"/>
      <c r="B16643" s="67" t="n">
        <v>16640</v>
      </c>
      <c r="C16643" s="115" t="n">
        <v>37503</v>
      </c>
      <c r="D16643" s="121" t="s">
        <v>17019</v>
      </c>
      <c r="E16643" s="74"/>
    </row>
    <row r="16644" customFormat="false" ht="13.5" hidden="false" customHeight="false" outlineLevel="0" collapsed="false">
      <c r="A16644" s="114"/>
      <c r="B16644" s="71" t="n">
        <v>16641</v>
      </c>
      <c r="C16644" s="115" t="n">
        <v>37508</v>
      </c>
      <c r="D16644" s="122" t="s">
        <v>17020</v>
      </c>
      <c r="E16644" s="74"/>
    </row>
    <row r="16645" customFormat="false" ht="13.5" hidden="false" customHeight="false" outlineLevel="0" collapsed="false">
      <c r="A16645" s="114"/>
      <c r="B16645" s="71" t="n">
        <v>16642</v>
      </c>
      <c r="C16645" s="115" t="n">
        <v>37511</v>
      </c>
      <c r="D16645" s="122" t="s">
        <v>17021</v>
      </c>
      <c r="E16645" s="74"/>
    </row>
    <row r="16646" customFormat="false" ht="13.5" hidden="false" customHeight="false" outlineLevel="0" collapsed="false">
      <c r="A16646" s="114"/>
      <c r="B16646" s="71" t="n">
        <v>16643</v>
      </c>
      <c r="C16646" s="115" t="n">
        <v>37516</v>
      </c>
      <c r="D16646" s="121" t="s">
        <v>17022</v>
      </c>
      <c r="E16646" s="74"/>
    </row>
    <row r="16647" customFormat="false" ht="13.5" hidden="false" customHeight="false" outlineLevel="0" collapsed="false">
      <c r="A16647" s="114"/>
      <c r="B16647" s="71" t="n">
        <v>16644</v>
      </c>
      <c r="C16647" s="115" t="n">
        <v>37565</v>
      </c>
      <c r="D16647" s="121" t="s">
        <v>17023</v>
      </c>
      <c r="E16647" s="74"/>
    </row>
    <row r="16648" customFormat="false" ht="13.5" hidden="false" customHeight="false" outlineLevel="0" collapsed="false">
      <c r="A16648" s="114"/>
      <c r="B16648" s="67" t="n">
        <v>16645</v>
      </c>
      <c r="C16648" s="115" t="n">
        <v>37571</v>
      </c>
      <c r="D16648" s="121" t="s">
        <v>17024</v>
      </c>
      <c r="E16648" s="74"/>
    </row>
    <row r="16649" customFormat="false" ht="13.5" hidden="false" customHeight="false" outlineLevel="0" collapsed="false">
      <c r="A16649" s="114"/>
      <c r="B16649" s="67" t="n">
        <v>16646</v>
      </c>
      <c r="C16649" s="115" t="n">
        <v>37603</v>
      </c>
      <c r="D16649" s="121" t="s">
        <v>17025</v>
      </c>
      <c r="E16649" s="74"/>
    </row>
    <row r="16650" customFormat="false" ht="13.5" hidden="false" customHeight="false" outlineLevel="0" collapsed="false">
      <c r="A16650" s="114"/>
      <c r="B16650" s="67" t="n">
        <v>16647</v>
      </c>
      <c r="C16650" s="115" t="n">
        <v>37658</v>
      </c>
      <c r="D16650" s="121" t="s">
        <v>17026</v>
      </c>
      <c r="E16650" s="74"/>
    </row>
    <row r="16651" customFormat="false" ht="13.5" hidden="false" customHeight="false" outlineLevel="0" collapsed="false">
      <c r="A16651" s="114"/>
      <c r="B16651" s="71" t="n">
        <v>16648</v>
      </c>
      <c r="C16651" s="115" t="n">
        <v>37659</v>
      </c>
      <c r="D16651" s="121" t="s">
        <v>17027</v>
      </c>
      <c r="E16651" s="74"/>
    </row>
    <row r="16652" customFormat="false" ht="13.5" hidden="false" customHeight="false" outlineLevel="0" collapsed="false">
      <c r="A16652" s="114"/>
      <c r="B16652" s="71" t="n">
        <v>16649</v>
      </c>
      <c r="C16652" s="115" t="n">
        <v>37662</v>
      </c>
      <c r="D16652" s="121" t="s">
        <v>17028</v>
      </c>
      <c r="E16652" s="74"/>
    </row>
    <row r="16653" customFormat="false" ht="13.5" hidden="false" customHeight="false" outlineLevel="0" collapsed="false">
      <c r="A16653" s="114"/>
      <c r="B16653" s="71" t="n">
        <v>16650</v>
      </c>
      <c r="C16653" s="115" t="n">
        <v>37678</v>
      </c>
      <c r="D16653" s="121" t="s">
        <v>17029</v>
      </c>
      <c r="E16653" s="74"/>
    </row>
    <row r="16654" customFormat="false" ht="13.5" hidden="false" customHeight="false" outlineLevel="0" collapsed="false">
      <c r="A16654" s="114"/>
      <c r="B16654" s="71" t="n">
        <v>16651</v>
      </c>
      <c r="C16654" s="115" t="n">
        <v>37693</v>
      </c>
      <c r="D16654" s="121" t="s">
        <v>17030</v>
      </c>
      <c r="E16654" s="74"/>
    </row>
    <row r="16655" customFormat="false" ht="13.5" hidden="false" customHeight="false" outlineLevel="0" collapsed="false">
      <c r="A16655" s="114"/>
      <c r="B16655" s="67" t="n">
        <v>16652</v>
      </c>
      <c r="C16655" s="115" t="n">
        <v>37728</v>
      </c>
      <c r="D16655" s="121" t="s">
        <v>17031</v>
      </c>
      <c r="E16655" s="74"/>
    </row>
    <row r="16656" customFormat="false" ht="13.5" hidden="false" customHeight="false" outlineLevel="0" collapsed="false">
      <c r="A16656" s="114"/>
      <c r="B16656" s="67" t="n">
        <v>16653</v>
      </c>
      <c r="C16656" s="115" t="n">
        <v>37740</v>
      </c>
      <c r="D16656" s="121" t="s">
        <v>17032</v>
      </c>
      <c r="E16656" s="74"/>
    </row>
    <row r="16657" customFormat="false" ht="13.5" hidden="false" customHeight="false" outlineLevel="0" collapsed="false">
      <c r="A16657" s="114"/>
      <c r="B16657" s="67" t="n">
        <v>16654</v>
      </c>
      <c r="C16657" s="115" t="n">
        <v>37742</v>
      </c>
      <c r="D16657" s="121" t="s">
        <v>17033</v>
      </c>
      <c r="E16657" s="74"/>
    </row>
    <row r="16658" customFormat="false" ht="13.5" hidden="false" customHeight="false" outlineLevel="0" collapsed="false">
      <c r="A16658" s="114"/>
      <c r="B16658" s="71" t="n">
        <v>16655</v>
      </c>
      <c r="C16658" s="115" t="n">
        <v>37767</v>
      </c>
      <c r="D16658" s="122" t="s">
        <v>17034</v>
      </c>
      <c r="E16658" s="74"/>
    </row>
    <row r="16659" customFormat="false" ht="13.5" hidden="false" customHeight="false" outlineLevel="0" collapsed="false">
      <c r="A16659" s="114"/>
      <c r="B16659" s="71" t="n">
        <v>16656</v>
      </c>
      <c r="C16659" s="115" t="n">
        <v>37772</v>
      </c>
      <c r="D16659" s="121" t="s">
        <v>17035</v>
      </c>
      <c r="E16659" s="74"/>
    </row>
    <row r="16660" customFormat="false" ht="13.5" hidden="false" customHeight="false" outlineLevel="0" collapsed="false">
      <c r="A16660" s="114"/>
      <c r="B16660" s="71" t="n">
        <v>16657</v>
      </c>
      <c r="C16660" s="115" t="n">
        <v>37775</v>
      </c>
      <c r="D16660" s="121" t="s">
        <v>17036</v>
      </c>
      <c r="E16660" s="74"/>
    </row>
    <row r="16661" customFormat="false" ht="13.5" hidden="false" customHeight="false" outlineLevel="0" collapsed="false">
      <c r="A16661" s="114"/>
      <c r="B16661" s="71" t="n">
        <v>16658</v>
      </c>
      <c r="C16661" s="115" t="n">
        <v>37803</v>
      </c>
      <c r="D16661" s="121" t="s">
        <v>17037</v>
      </c>
      <c r="E16661" s="74"/>
    </row>
    <row r="16662" customFormat="false" ht="13.5" hidden="false" customHeight="false" outlineLevel="0" collapsed="false">
      <c r="A16662" s="114"/>
      <c r="B16662" s="67" t="n">
        <v>16659</v>
      </c>
      <c r="C16662" s="115" t="n">
        <v>37803</v>
      </c>
      <c r="D16662" s="122" t="s">
        <v>17038</v>
      </c>
      <c r="E16662" s="74"/>
    </row>
    <row r="16663" customFormat="false" ht="13.5" hidden="false" customHeight="false" outlineLevel="0" collapsed="false">
      <c r="A16663" s="114"/>
      <c r="B16663" s="67" t="n">
        <v>16660</v>
      </c>
      <c r="C16663" s="115" t="n">
        <v>37813</v>
      </c>
      <c r="D16663" s="121" t="s">
        <v>17039</v>
      </c>
      <c r="E16663" s="74"/>
    </row>
    <row r="16664" customFormat="false" ht="13.5" hidden="false" customHeight="false" outlineLevel="0" collapsed="false">
      <c r="A16664" s="114"/>
      <c r="B16664" s="67" t="n">
        <v>16661</v>
      </c>
      <c r="C16664" s="115" t="n">
        <v>37844</v>
      </c>
      <c r="D16664" s="121" t="s">
        <v>17040</v>
      </c>
      <c r="E16664" s="74"/>
    </row>
    <row r="16665" customFormat="false" ht="13.5" hidden="false" customHeight="false" outlineLevel="0" collapsed="false">
      <c r="A16665" s="114"/>
      <c r="B16665" s="71" t="n">
        <v>16662</v>
      </c>
      <c r="C16665" s="115" t="n">
        <v>37869</v>
      </c>
      <c r="D16665" s="121" t="s">
        <v>17041</v>
      </c>
      <c r="E16665" s="74"/>
    </row>
    <row r="16666" customFormat="false" ht="13.5" hidden="false" customHeight="false" outlineLevel="0" collapsed="false">
      <c r="A16666" s="114"/>
      <c r="B16666" s="71" t="n">
        <v>16663</v>
      </c>
      <c r="C16666" s="115" t="n">
        <v>37888</v>
      </c>
      <c r="D16666" s="121" t="s">
        <v>17042</v>
      </c>
      <c r="E16666" s="74"/>
    </row>
    <row r="16667" customFormat="false" ht="13.5" hidden="false" customHeight="false" outlineLevel="0" collapsed="false">
      <c r="A16667" s="114"/>
      <c r="B16667" s="71" t="n">
        <v>16664</v>
      </c>
      <c r="C16667" s="115" t="n">
        <v>37909</v>
      </c>
      <c r="D16667" s="121" t="s">
        <v>17043</v>
      </c>
      <c r="E16667" s="74"/>
    </row>
    <row r="16668" customFormat="false" ht="13.5" hidden="false" customHeight="false" outlineLevel="0" collapsed="false">
      <c r="A16668" s="114"/>
      <c r="B16668" s="71" t="n">
        <v>16665</v>
      </c>
      <c r="C16668" s="115" t="n">
        <v>37930</v>
      </c>
      <c r="D16668" s="122" t="s">
        <v>17044</v>
      </c>
      <c r="E16668" s="74"/>
    </row>
    <row r="16669" customFormat="false" ht="13.5" hidden="false" customHeight="false" outlineLevel="0" collapsed="false">
      <c r="A16669" s="114"/>
      <c r="B16669" s="67" t="n">
        <v>16666</v>
      </c>
      <c r="C16669" s="115" t="n">
        <v>37937</v>
      </c>
      <c r="D16669" s="121" t="s">
        <v>17045</v>
      </c>
      <c r="E16669" s="74"/>
    </row>
    <row r="16670" customFormat="false" ht="13.5" hidden="false" customHeight="false" outlineLevel="0" collapsed="false">
      <c r="A16670" s="114"/>
      <c r="B16670" s="67" t="n">
        <v>16667</v>
      </c>
      <c r="C16670" s="115" t="n">
        <v>37950</v>
      </c>
      <c r="D16670" s="121" t="s">
        <v>17046</v>
      </c>
      <c r="E16670" s="74"/>
    </row>
    <row r="16671" customFormat="false" ht="13.5" hidden="false" customHeight="false" outlineLevel="0" collapsed="false">
      <c r="A16671" s="114"/>
      <c r="B16671" s="67" t="n">
        <v>16668</v>
      </c>
      <c r="C16671" s="115" t="n">
        <v>37964</v>
      </c>
      <c r="D16671" s="121" t="s">
        <v>17047</v>
      </c>
      <c r="E16671" s="74"/>
    </row>
    <row r="16672" customFormat="false" ht="13.5" hidden="false" customHeight="false" outlineLevel="0" collapsed="false">
      <c r="A16672" s="114"/>
      <c r="B16672" s="71" t="n">
        <v>16669</v>
      </c>
      <c r="C16672" s="115" t="n">
        <v>37975</v>
      </c>
      <c r="D16672" s="121" t="s">
        <v>17048</v>
      </c>
      <c r="E16672" s="74"/>
    </row>
    <row r="16673" customFormat="false" ht="13.5" hidden="false" customHeight="false" outlineLevel="0" collapsed="false">
      <c r="A16673" s="114"/>
      <c r="B16673" s="71" t="n">
        <v>16670</v>
      </c>
      <c r="C16673" s="115" t="n">
        <v>37992</v>
      </c>
      <c r="D16673" s="121" t="s">
        <v>17049</v>
      </c>
      <c r="E16673" s="74"/>
    </row>
    <row r="16674" customFormat="false" ht="13.5" hidden="false" customHeight="false" outlineLevel="0" collapsed="false">
      <c r="A16674" s="114"/>
      <c r="B16674" s="71" t="n">
        <v>16671</v>
      </c>
      <c r="C16674" s="115" t="n">
        <v>37999</v>
      </c>
      <c r="D16674" s="121" t="s">
        <v>17050</v>
      </c>
      <c r="E16674" s="74"/>
    </row>
    <row r="16675" customFormat="false" ht="13.5" hidden="false" customHeight="false" outlineLevel="0" collapsed="false">
      <c r="A16675" s="114"/>
      <c r="B16675" s="71" t="n">
        <v>16672</v>
      </c>
      <c r="C16675" s="115" t="n">
        <v>38005</v>
      </c>
      <c r="D16675" s="122" t="s">
        <v>17051</v>
      </c>
      <c r="E16675" s="74"/>
    </row>
    <row r="16676" customFormat="false" ht="13.5" hidden="false" customHeight="false" outlineLevel="0" collapsed="false">
      <c r="A16676" s="114"/>
      <c r="B16676" s="67" t="n">
        <v>16673</v>
      </c>
      <c r="C16676" s="115" t="n">
        <v>38016</v>
      </c>
      <c r="D16676" s="122" t="s">
        <v>17052</v>
      </c>
      <c r="E16676" s="74"/>
    </row>
    <row r="16677" customFormat="false" ht="13.5" hidden="false" customHeight="false" outlineLevel="0" collapsed="false">
      <c r="A16677" s="114"/>
      <c r="B16677" s="67" t="n">
        <v>16674</v>
      </c>
      <c r="C16677" s="115" t="n">
        <v>38035</v>
      </c>
      <c r="D16677" s="121" t="s">
        <v>17053</v>
      </c>
      <c r="E16677" s="74"/>
    </row>
    <row r="16678" customFormat="false" ht="13.5" hidden="false" customHeight="false" outlineLevel="0" collapsed="false">
      <c r="A16678" s="114"/>
      <c r="B16678" s="67" t="n">
        <v>16675</v>
      </c>
      <c r="C16678" s="115" t="n">
        <v>38057</v>
      </c>
      <c r="D16678" s="121" t="s">
        <v>17054</v>
      </c>
      <c r="E16678" s="74"/>
    </row>
    <row r="16679" customFormat="false" ht="13.5" hidden="false" customHeight="false" outlineLevel="0" collapsed="false">
      <c r="A16679" s="114"/>
      <c r="B16679" s="71" t="n">
        <v>16676</v>
      </c>
      <c r="C16679" s="115" t="n">
        <v>38117</v>
      </c>
      <c r="D16679" s="121" t="s">
        <v>17055</v>
      </c>
      <c r="E16679" s="74"/>
    </row>
    <row r="16680" customFormat="false" ht="13.5" hidden="false" customHeight="false" outlineLevel="0" collapsed="false">
      <c r="A16680" s="114"/>
      <c r="B16680" s="71" t="n">
        <v>16677</v>
      </c>
      <c r="C16680" s="115" t="n">
        <v>38121</v>
      </c>
      <c r="D16680" s="122" t="s">
        <v>17056</v>
      </c>
      <c r="E16680" s="74"/>
    </row>
    <row r="16681" customFormat="false" ht="13.5" hidden="false" customHeight="false" outlineLevel="0" collapsed="false">
      <c r="A16681" s="114"/>
      <c r="B16681" s="71" t="n">
        <v>16678</v>
      </c>
      <c r="C16681" s="115" t="n">
        <v>38149</v>
      </c>
      <c r="D16681" s="121" t="s">
        <v>17057</v>
      </c>
      <c r="E16681" s="74"/>
    </row>
    <row r="16682" customFormat="false" ht="13.5" hidden="false" customHeight="false" outlineLevel="0" collapsed="false">
      <c r="A16682" s="114"/>
      <c r="B16682" s="71" t="n">
        <v>16679</v>
      </c>
      <c r="C16682" s="115" t="n">
        <v>38177</v>
      </c>
      <c r="D16682" s="122" t="s">
        <v>17058</v>
      </c>
      <c r="E16682" s="74"/>
    </row>
    <row r="16683" customFormat="false" ht="13.5" hidden="false" customHeight="false" outlineLevel="0" collapsed="false">
      <c r="A16683" s="114"/>
      <c r="B16683" s="67" t="n">
        <v>16680</v>
      </c>
      <c r="C16683" s="115" t="n">
        <v>38182</v>
      </c>
      <c r="D16683" s="121" t="s">
        <v>17059</v>
      </c>
      <c r="E16683" s="74"/>
    </row>
    <row r="16684" customFormat="false" ht="13.5" hidden="false" customHeight="false" outlineLevel="0" collapsed="false">
      <c r="A16684" s="114"/>
      <c r="B16684" s="67" t="n">
        <v>16681</v>
      </c>
      <c r="C16684" s="115" t="n">
        <v>38187</v>
      </c>
      <c r="D16684" s="121" t="s">
        <v>17060</v>
      </c>
      <c r="E16684" s="74"/>
    </row>
    <row r="16685" customFormat="false" ht="13.5" hidden="false" customHeight="false" outlineLevel="0" collapsed="false">
      <c r="A16685" s="114"/>
      <c r="B16685" s="67" t="n">
        <v>16682</v>
      </c>
      <c r="C16685" s="115" t="n">
        <v>38191</v>
      </c>
      <c r="D16685" s="121" t="s">
        <v>17061</v>
      </c>
      <c r="E16685" s="74"/>
    </row>
    <row r="16686" customFormat="false" ht="13.5" hidden="false" customHeight="false" outlineLevel="0" collapsed="false">
      <c r="A16686" s="114"/>
      <c r="B16686" s="71" t="n">
        <v>16683</v>
      </c>
      <c r="C16686" s="115" t="n">
        <v>38196</v>
      </c>
      <c r="D16686" s="121" t="s">
        <v>17062</v>
      </c>
      <c r="E16686" s="74"/>
    </row>
    <row r="16687" customFormat="false" ht="13.5" hidden="false" customHeight="false" outlineLevel="0" collapsed="false">
      <c r="A16687" s="114"/>
      <c r="B16687" s="71" t="n">
        <v>16684</v>
      </c>
      <c r="C16687" s="115" t="n">
        <v>38211</v>
      </c>
      <c r="D16687" s="121" t="s">
        <v>17063</v>
      </c>
      <c r="E16687" s="74"/>
    </row>
    <row r="16688" customFormat="false" ht="13.5" hidden="false" customHeight="false" outlineLevel="0" collapsed="false">
      <c r="A16688" s="114"/>
      <c r="B16688" s="71" t="n">
        <v>16685</v>
      </c>
      <c r="C16688" s="115" t="n">
        <v>38211</v>
      </c>
      <c r="D16688" s="121" t="s">
        <v>17064</v>
      </c>
      <c r="E16688" s="74"/>
    </row>
    <row r="16689" customFormat="false" ht="13.5" hidden="false" customHeight="false" outlineLevel="0" collapsed="false">
      <c r="A16689" s="114"/>
      <c r="B16689" s="71" t="n">
        <v>16686</v>
      </c>
      <c r="C16689" s="115" t="n">
        <v>38240</v>
      </c>
      <c r="D16689" s="121" t="s">
        <v>17065</v>
      </c>
      <c r="E16689" s="74"/>
    </row>
    <row r="16690" customFormat="false" ht="13.5" hidden="false" customHeight="false" outlineLevel="0" collapsed="false">
      <c r="A16690" s="114"/>
      <c r="B16690" s="67" t="n">
        <v>16687</v>
      </c>
      <c r="C16690" s="115" t="n">
        <v>38260</v>
      </c>
      <c r="D16690" s="121" t="s">
        <v>17066</v>
      </c>
      <c r="E16690" s="74"/>
    </row>
    <row r="16691" customFormat="false" ht="13.5" hidden="false" customHeight="false" outlineLevel="0" collapsed="false">
      <c r="A16691" s="114"/>
      <c r="B16691" s="67" t="n">
        <v>16688</v>
      </c>
      <c r="C16691" s="115" t="n">
        <v>38267</v>
      </c>
      <c r="D16691" s="121" t="s">
        <v>17067</v>
      </c>
      <c r="E16691" s="74"/>
    </row>
    <row r="16692" customFormat="false" ht="13.5" hidden="false" customHeight="false" outlineLevel="0" collapsed="false">
      <c r="A16692" s="114"/>
      <c r="B16692" s="67" t="n">
        <v>16689</v>
      </c>
      <c r="C16692" s="115" t="n">
        <v>38273</v>
      </c>
      <c r="D16692" s="121" t="s">
        <v>17068</v>
      </c>
      <c r="E16692" s="74"/>
    </row>
    <row r="16693" customFormat="false" ht="13.5" hidden="false" customHeight="false" outlineLevel="0" collapsed="false">
      <c r="A16693" s="114"/>
      <c r="B16693" s="71" t="n">
        <v>16690</v>
      </c>
      <c r="C16693" s="115" t="n">
        <v>38288</v>
      </c>
      <c r="D16693" s="121" t="s">
        <v>17069</v>
      </c>
      <c r="E16693" s="74"/>
    </row>
    <row r="16694" customFormat="false" ht="13.5" hidden="false" customHeight="false" outlineLevel="0" collapsed="false">
      <c r="A16694" s="114"/>
      <c r="B16694" s="71" t="n">
        <v>16691</v>
      </c>
      <c r="C16694" s="115" t="n">
        <v>38296</v>
      </c>
      <c r="D16694" s="121" t="s">
        <v>17070</v>
      </c>
      <c r="E16694" s="74"/>
    </row>
    <row r="16695" customFormat="false" ht="13.5" hidden="false" customHeight="false" outlineLevel="0" collapsed="false">
      <c r="A16695" s="114"/>
      <c r="B16695" s="71" t="n">
        <v>16692</v>
      </c>
      <c r="C16695" s="115" t="n">
        <v>38300</v>
      </c>
      <c r="D16695" s="121" t="s">
        <v>17071</v>
      </c>
      <c r="E16695" s="74"/>
    </row>
    <row r="16696" customFormat="false" ht="13.5" hidden="false" customHeight="false" outlineLevel="0" collapsed="false">
      <c r="A16696" s="114"/>
      <c r="B16696" s="71" t="n">
        <v>16693</v>
      </c>
      <c r="C16696" s="115" t="n">
        <v>38310</v>
      </c>
      <c r="D16696" s="121" t="s">
        <v>17072</v>
      </c>
      <c r="E16696" s="74"/>
    </row>
    <row r="16697" customFormat="false" ht="13.5" hidden="false" customHeight="false" outlineLevel="0" collapsed="false">
      <c r="A16697" s="114"/>
      <c r="B16697" s="67" t="n">
        <v>16694</v>
      </c>
      <c r="C16697" s="115" t="n">
        <v>38330</v>
      </c>
      <c r="D16697" s="121" t="s">
        <v>17073</v>
      </c>
      <c r="E16697" s="74"/>
    </row>
    <row r="16698" customFormat="false" ht="13.5" hidden="false" customHeight="false" outlineLevel="0" collapsed="false">
      <c r="A16698" s="114"/>
      <c r="B16698" s="67" t="n">
        <v>16695</v>
      </c>
      <c r="C16698" s="115" t="n">
        <v>38341</v>
      </c>
      <c r="D16698" s="121" t="s">
        <v>17074</v>
      </c>
      <c r="E16698" s="74"/>
    </row>
    <row r="16699" customFormat="false" ht="13.5" hidden="false" customHeight="false" outlineLevel="0" collapsed="false">
      <c r="A16699" s="114"/>
      <c r="B16699" s="67" t="n">
        <v>16696</v>
      </c>
      <c r="C16699" s="115" t="n">
        <v>38344</v>
      </c>
      <c r="D16699" s="121" t="s">
        <v>17075</v>
      </c>
      <c r="E16699" s="74"/>
    </row>
    <row r="16700" customFormat="false" ht="13.5" hidden="false" customHeight="false" outlineLevel="0" collapsed="false">
      <c r="A16700" s="114"/>
      <c r="B16700" s="71" t="n">
        <v>16697</v>
      </c>
      <c r="C16700" s="115" t="n">
        <v>38362</v>
      </c>
      <c r="D16700" s="121" t="s">
        <v>17076</v>
      </c>
      <c r="E16700" s="74"/>
    </row>
    <row r="16701" customFormat="false" ht="13.5" hidden="false" customHeight="false" outlineLevel="0" collapsed="false">
      <c r="A16701" s="114"/>
      <c r="B16701" s="71" t="n">
        <v>16698</v>
      </c>
      <c r="C16701" s="115" t="n">
        <v>38362</v>
      </c>
      <c r="D16701" s="121" t="s">
        <v>17077</v>
      </c>
      <c r="E16701" s="74"/>
    </row>
    <row r="16702" customFormat="false" ht="13.5" hidden="false" customHeight="false" outlineLevel="0" collapsed="false">
      <c r="A16702" s="114"/>
      <c r="B16702" s="71" t="n">
        <v>16699</v>
      </c>
      <c r="C16702" s="115" t="n">
        <v>38362</v>
      </c>
      <c r="D16702" s="121" t="s">
        <v>17078</v>
      </c>
      <c r="E16702" s="74"/>
    </row>
    <row r="16703" customFormat="false" ht="13.5" hidden="false" customHeight="false" outlineLevel="0" collapsed="false">
      <c r="A16703" s="114"/>
      <c r="B16703" s="71" t="n">
        <v>16700</v>
      </c>
      <c r="C16703" s="115" t="n">
        <v>38364</v>
      </c>
      <c r="D16703" s="121" t="s">
        <v>17079</v>
      </c>
      <c r="E16703" s="74"/>
    </row>
    <row r="16704" customFormat="false" ht="13.5" hidden="false" customHeight="false" outlineLevel="0" collapsed="false">
      <c r="A16704" s="114"/>
      <c r="B16704" s="67" t="n">
        <v>16701</v>
      </c>
      <c r="C16704" s="115" t="n">
        <v>38371</v>
      </c>
      <c r="D16704" s="121" t="s">
        <v>17080</v>
      </c>
      <c r="E16704" s="74"/>
    </row>
    <row r="16705" customFormat="false" ht="13.5" hidden="false" customHeight="false" outlineLevel="0" collapsed="false">
      <c r="A16705" s="114"/>
      <c r="B16705" s="67" t="n">
        <v>16702</v>
      </c>
      <c r="C16705" s="115" t="n">
        <v>38373</v>
      </c>
      <c r="D16705" s="121" t="s">
        <v>7961</v>
      </c>
      <c r="E16705" s="74"/>
    </row>
    <row r="16706" customFormat="false" ht="13.5" hidden="false" customHeight="false" outlineLevel="0" collapsed="false">
      <c r="A16706" s="114"/>
      <c r="B16706" s="67" t="n">
        <v>16703</v>
      </c>
      <c r="C16706" s="115" t="n">
        <v>38376</v>
      </c>
      <c r="D16706" s="121" t="s">
        <v>17081</v>
      </c>
      <c r="E16706" s="74"/>
    </row>
    <row r="16707" customFormat="false" ht="13.5" hidden="false" customHeight="false" outlineLevel="0" collapsed="false">
      <c r="A16707" s="114"/>
      <c r="B16707" s="71" t="n">
        <v>16704</v>
      </c>
      <c r="C16707" s="115" t="n">
        <v>38378</v>
      </c>
      <c r="D16707" s="121" t="s">
        <v>17082</v>
      </c>
      <c r="E16707" s="74"/>
    </row>
    <row r="16708" customFormat="false" ht="13.5" hidden="false" customHeight="false" outlineLevel="0" collapsed="false">
      <c r="A16708" s="114"/>
      <c r="B16708" s="71" t="n">
        <v>16705</v>
      </c>
      <c r="C16708" s="115" t="n">
        <v>38378</v>
      </c>
      <c r="D16708" s="121" t="s">
        <v>17083</v>
      </c>
      <c r="E16708" s="74"/>
    </row>
    <row r="16709" customFormat="false" ht="13.5" hidden="false" customHeight="false" outlineLevel="0" collapsed="false">
      <c r="A16709" s="114"/>
      <c r="B16709" s="71" t="n">
        <v>16706</v>
      </c>
      <c r="C16709" s="115" t="n">
        <v>38383</v>
      </c>
      <c r="D16709" s="121" t="s">
        <v>17084</v>
      </c>
      <c r="E16709" s="74"/>
    </row>
    <row r="16710" customFormat="false" ht="13.5" hidden="false" customHeight="false" outlineLevel="0" collapsed="false">
      <c r="A16710" s="114"/>
      <c r="B16710" s="71" t="n">
        <v>16707</v>
      </c>
      <c r="C16710" s="115" t="n">
        <v>38385</v>
      </c>
      <c r="D16710" s="121" t="s">
        <v>17085</v>
      </c>
      <c r="E16710" s="74"/>
    </row>
    <row r="16711" customFormat="false" ht="13.5" hidden="false" customHeight="false" outlineLevel="0" collapsed="false">
      <c r="A16711" s="114"/>
      <c r="B16711" s="67" t="n">
        <v>16708</v>
      </c>
      <c r="C16711" s="115" t="n">
        <v>38386</v>
      </c>
      <c r="D16711" s="121" t="s">
        <v>17086</v>
      </c>
      <c r="E16711" s="74"/>
    </row>
    <row r="16712" customFormat="false" ht="13.5" hidden="false" customHeight="false" outlineLevel="0" collapsed="false">
      <c r="A16712" s="114"/>
      <c r="B16712" s="67" t="n">
        <v>16709</v>
      </c>
      <c r="C16712" s="115" t="n">
        <v>38399</v>
      </c>
      <c r="D16712" s="122" t="s">
        <v>17087</v>
      </c>
      <c r="E16712" s="74"/>
    </row>
    <row r="16713" customFormat="false" ht="13.5" hidden="false" customHeight="false" outlineLevel="0" collapsed="false">
      <c r="A16713" s="114"/>
      <c r="B16713" s="67" t="n">
        <v>16710</v>
      </c>
      <c r="C16713" s="115" t="n">
        <v>38399</v>
      </c>
      <c r="D16713" s="121" t="s">
        <v>17088</v>
      </c>
      <c r="E16713" s="74"/>
    </row>
    <row r="16714" customFormat="false" ht="13.5" hidden="false" customHeight="false" outlineLevel="0" collapsed="false">
      <c r="A16714" s="114"/>
      <c r="B16714" s="71" t="n">
        <v>16711</v>
      </c>
      <c r="C16714" s="115" t="n">
        <v>38405</v>
      </c>
      <c r="D16714" s="121" t="s">
        <v>17089</v>
      </c>
      <c r="E16714" s="74"/>
    </row>
    <row r="16715" customFormat="false" ht="13.5" hidden="false" customHeight="false" outlineLevel="0" collapsed="false">
      <c r="A16715" s="114"/>
      <c r="B16715" s="71" t="n">
        <v>16712</v>
      </c>
      <c r="C16715" s="115" t="n">
        <v>38422</v>
      </c>
      <c r="D16715" s="121" t="s">
        <v>17090</v>
      </c>
      <c r="E16715" s="74"/>
    </row>
    <row r="16716" customFormat="false" ht="13.5" hidden="false" customHeight="false" outlineLevel="0" collapsed="false">
      <c r="A16716" s="114"/>
      <c r="B16716" s="71" t="n">
        <v>16713</v>
      </c>
      <c r="C16716" s="115" t="n">
        <v>38422</v>
      </c>
      <c r="D16716" s="121" t="s">
        <v>17091</v>
      </c>
      <c r="E16716" s="74"/>
    </row>
    <row r="16717" customFormat="false" ht="13.5" hidden="false" customHeight="false" outlineLevel="0" collapsed="false">
      <c r="A16717" s="114"/>
      <c r="B16717" s="71" t="n">
        <v>16714</v>
      </c>
      <c r="C16717" s="115" t="n">
        <v>38425</v>
      </c>
      <c r="D16717" s="121" t="s">
        <v>17092</v>
      </c>
      <c r="E16717" s="74"/>
    </row>
    <row r="16718" customFormat="false" ht="13.5" hidden="false" customHeight="false" outlineLevel="0" collapsed="false">
      <c r="A16718" s="114"/>
      <c r="B16718" s="67" t="n">
        <v>16715</v>
      </c>
      <c r="C16718" s="115" t="n">
        <v>38425</v>
      </c>
      <c r="D16718" s="121" t="s">
        <v>17093</v>
      </c>
      <c r="E16718" s="74"/>
    </row>
    <row r="16719" customFormat="false" ht="13.5" hidden="false" customHeight="false" outlineLevel="0" collapsed="false">
      <c r="A16719" s="114"/>
      <c r="B16719" s="67" t="n">
        <v>16716</v>
      </c>
      <c r="C16719" s="115" t="n">
        <v>38428</v>
      </c>
      <c r="D16719" s="121" t="s">
        <v>17094</v>
      </c>
      <c r="E16719" s="74"/>
    </row>
    <row r="16720" customFormat="false" ht="13.5" hidden="false" customHeight="false" outlineLevel="0" collapsed="false">
      <c r="A16720" s="114"/>
      <c r="B16720" s="67" t="n">
        <v>16717</v>
      </c>
      <c r="C16720" s="115" t="n">
        <v>38432</v>
      </c>
      <c r="D16720" s="121" t="s">
        <v>17095</v>
      </c>
      <c r="E16720" s="74"/>
    </row>
    <row r="16721" customFormat="false" ht="13.5" hidden="false" customHeight="false" outlineLevel="0" collapsed="false">
      <c r="A16721" s="114"/>
      <c r="B16721" s="71" t="n">
        <v>16718</v>
      </c>
      <c r="C16721" s="115" t="n">
        <v>38432</v>
      </c>
      <c r="D16721" s="121" t="s">
        <v>17096</v>
      </c>
      <c r="E16721" s="74"/>
    </row>
    <row r="16722" customFormat="false" ht="13.5" hidden="false" customHeight="false" outlineLevel="0" collapsed="false">
      <c r="A16722" s="114"/>
      <c r="B16722" s="71" t="n">
        <v>16719</v>
      </c>
      <c r="C16722" s="115" t="n">
        <v>38433</v>
      </c>
      <c r="D16722" s="121" t="s">
        <v>17097</v>
      </c>
      <c r="E16722" s="74"/>
    </row>
    <row r="16723" customFormat="false" ht="13.5" hidden="false" customHeight="false" outlineLevel="0" collapsed="false">
      <c r="A16723" s="114"/>
      <c r="B16723" s="71" t="n">
        <v>16720</v>
      </c>
      <c r="C16723" s="115" t="n">
        <v>38433</v>
      </c>
      <c r="D16723" s="121" t="s">
        <v>17098</v>
      </c>
      <c r="E16723" s="74"/>
    </row>
    <row r="16724" customFormat="false" ht="13.5" hidden="false" customHeight="false" outlineLevel="0" collapsed="false">
      <c r="A16724" s="114"/>
      <c r="B16724" s="71" t="n">
        <v>16721</v>
      </c>
      <c r="C16724" s="115" t="n">
        <v>38434</v>
      </c>
      <c r="D16724" s="121" t="s">
        <v>17099</v>
      </c>
      <c r="E16724" s="74"/>
    </row>
    <row r="16725" customFormat="false" ht="13.5" hidden="false" customHeight="false" outlineLevel="0" collapsed="false">
      <c r="A16725" s="114"/>
      <c r="B16725" s="67" t="n">
        <v>16722</v>
      </c>
      <c r="C16725" s="115" t="n">
        <v>38435</v>
      </c>
      <c r="D16725" s="121" t="s">
        <v>17100</v>
      </c>
      <c r="E16725" s="74"/>
    </row>
    <row r="16726" customFormat="false" ht="13.5" hidden="false" customHeight="false" outlineLevel="0" collapsed="false">
      <c r="A16726" s="114"/>
      <c r="B16726" s="67" t="n">
        <v>16723</v>
      </c>
      <c r="C16726" s="115" t="n">
        <v>38436</v>
      </c>
      <c r="D16726" s="121" t="s">
        <v>17101</v>
      </c>
      <c r="E16726" s="74"/>
    </row>
    <row r="16727" customFormat="false" ht="13.5" hidden="false" customHeight="false" outlineLevel="0" collapsed="false">
      <c r="A16727" s="114"/>
      <c r="B16727" s="67" t="n">
        <v>16724</v>
      </c>
      <c r="C16727" s="115" t="n">
        <v>38442</v>
      </c>
      <c r="D16727" s="121" t="s">
        <v>17102</v>
      </c>
      <c r="E16727" s="74"/>
    </row>
    <row r="16728" customFormat="false" ht="13.5" hidden="false" customHeight="false" outlineLevel="0" collapsed="false">
      <c r="A16728" s="114"/>
      <c r="B16728" s="71" t="n">
        <v>16725</v>
      </c>
      <c r="C16728" s="115" t="n">
        <v>38450</v>
      </c>
      <c r="D16728" s="121" t="s">
        <v>17103</v>
      </c>
      <c r="E16728" s="74"/>
    </row>
    <row r="16729" customFormat="false" ht="13.5" hidden="false" customHeight="false" outlineLevel="0" collapsed="false">
      <c r="A16729" s="114"/>
      <c r="B16729" s="71" t="n">
        <v>16726</v>
      </c>
      <c r="C16729" s="115" t="n">
        <v>38455</v>
      </c>
      <c r="D16729" s="121" t="s">
        <v>17104</v>
      </c>
      <c r="E16729" s="74"/>
    </row>
    <row r="16730" customFormat="false" ht="13.5" hidden="false" customHeight="false" outlineLevel="0" collapsed="false">
      <c r="A16730" s="114"/>
      <c r="B16730" s="71" t="n">
        <v>16727</v>
      </c>
      <c r="C16730" s="115" t="n">
        <v>38461</v>
      </c>
      <c r="D16730" s="121" t="s">
        <v>17105</v>
      </c>
      <c r="E16730" s="74"/>
    </row>
    <row r="16731" customFormat="false" ht="13.5" hidden="false" customHeight="false" outlineLevel="0" collapsed="false">
      <c r="A16731" s="114"/>
      <c r="B16731" s="71" t="n">
        <v>16728</v>
      </c>
      <c r="C16731" s="115" t="n">
        <v>38474</v>
      </c>
      <c r="D16731" s="121" t="s">
        <v>17106</v>
      </c>
      <c r="E16731" s="74"/>
    </row>
    <row r="16732" customFormat="false" ht="13.5" hidden="false" customHeight="false" outlineLevel="0" collapsed="false">
      <c r="A16732" s="114"/>
      <c r="B16732" s="67" t="n">
        <v>16729</v>
      </c>
      <c r="C16732" s="115" t="n">
        <v>38484</v>
      </c>
      <c r="D16732" s="121" t="s">
        <v>17107</v>
      </c>
      <c r="E16732" s="74"/>
    </row>
    <row r="16733" customFormat="false" ht="13.5" hidden="false" customHeight="false" outlineLevel="0" collapsed="false">
      <c r="A16733" s="114"/>
      <c r="B16733" s="67" t="n">
        <v>16730</v>
      </c>
      <c r="C16733" s="115" t="n">
        <v>38491</v>
      </c>
      <c r="D16733" s="122" t="s">
        <v>17108</v>
      </c>
      <c r="E16733" s="74"/>
    </row>
    <row r="16734" customFormat="false" ht="13.5" hidden="false" customHeight="false" outlineLevel="0" collapsed="false">
      <c r="A16734" s="114"/>
      <c r="B16734" s="67" t="n">
        <v>16731</v>
      </c>
      <c r="C16734" s="115" t="n">
        <v>38492</v>
      </c>
      <c r="D16734" s="121" t="s">
        <v>10422</v>
      </c>
      <c r="E16734" s="74"/>
    </row>
    <row r="16735" customFormat="false" ht="13.5" hidden="false" customHeight="false" outlineLevel="0" collapsed="false">
      <c r="A16735" s="114"/>
      <c r="B16735" s="71" t="n">
        <v>16732</v>
      </c>
      <c r="C16735" s="115" t="n">
        <v>38498</v>
      </c>
      <c r="D16735" s="121" t="s">
        <v>17109</v>
      </c>
      <c r="E16735" s="74"/>
    </row>
    <row r="16736" customFormat="false" ht="13.5" hidden="false" customHeight="false" outlineLevel="0" collapsed="false">
      <c r="A16736" s="114"/>
      <c r="B16736" s="71" t="n">
        <v>16733</v>
      </c>
      <c r="C16736" s="115" t="n">
        <v>38498</v>
      </c>
      <c r="D16736" s="121" t="s">
        <v>17110</v>
      </c>
      <c r="E16736" s="74"/>
    </row>
    <row r="16737" customFormat="false" ht="13.5" hidden="false" customHeight="false" outlineLevel="0" collapsed="false">
      <c r="A16737" s="114"/>
      <c r="B16737" s="71" t="n">
        <v>16734</v>
      </c>
      <c r="C16737" s="115" t="n">
        <v>38510</v>
      </c>
      <c r="D16737" s="121" t="s">
        <v>17111</v>
      </c>
      <c r="E16737" s="74"/>
    </row>
    <row r="16738" customFormat="false" ht="13.5" hidden="false" customHeight="false" outlineLevel="0" collapsed="false">
      <c r="A16738" s="114"/>
      <c r="B16738" s="71" t="n">
        <v>16735</v>
      </c>
      <c r="C16738" s="115" t="n">
        <v>38512</v>
      </c>
      <c r="D16738" s="121" t="s">
        <v>17112</v>
      </c>
      <c r="E16738" s="74"/>
    </row>
    <row r="16739" customFormat="false" ht="13.5" hidden="false" customHeight="false" outlineLevel="0" collapsed="false">
      <c r="A16739" s="114"/>
      <c r="B16739" s="67" t="n">
        <v>16736</v>
      </c>
      <c r="C16739" s="115" t="n">
        <v>38524</v>
      </c>
      <c r="D16739" s="121" t="s">
        <v>17113</v>
      </c>
      <c r="E16739" s="74"/>
    </row>
    <row r="16740" customFormat="false" ht="13.5" hidden="false" customHeight="false" outlineLevel="0" collapsed="false">
      <c r="A16740" s="114"/>
      <c r="B16740" s="67" t="n">
        <v>16737</v>
      </c>
      <c r="C16740" s="115" t="n">
        <v>38527</v>
      </c>
      <c r="D16740" s="121" t="s">
        <v>17114</v>
      </c>
      <c r="E16740" s="74"/>
    </row>
    <row r="16741" customFormat="false" ht="13.5" hidden="false" customHeight="false" outlineLevel="0" collapsed="false">
      <c r="A16741" s="114"/>
      <c r="B16741" s="67" t="n">
        <v>16738</v>
      </c>
      <c r="C16741" s="115" t="n">
        <v>38527</v>
      </c>
      <c r="D16741" s="121" t="s">
        <v>17115</v>
      </c>
      <c r="E16741" s="74"/>
    </row>
    <row r="16742" customFormat="false" ht="13.5" hidden="false" customHeight="false" outlineLevel="0" collapsed="false">
      <c r="A16742" s="114"/>
      <c r="B16742" s="71" t="n">
        <v>16739</v>
      </c>
      <c r="C16742" s="115" t="n">
        <v>38540</v>
      </c>
      <c r="D16742" s="121" t="s">
        <v>1588</v>
      </c>
      <c r="E16742" s="74"/>
    </row>
    <row r="16743" customFormat="false" ht="13.5" hidden="false" customHeight="false" outlineLevel="0" collapsed="false">
      <c r="A16743" s="114"/>
      <c r="B16743" s="71" t="n">
        <v>16740</v>
      </c>
      <c r="C16743" s="115" t="n">
        <v>38540</v>
      </c>
      <c r="D16743" s="121" t="s">
        <v>17116</v>
      </c>
      <c r="E16743" s="74"/>
    </row>
    <row r="16744" customFormat="false" ht="13.5" hidden="false" customHeight="false" outlineLevel="0" collapsed="false">
      <c r="A16744" s="114"/>
      <c r="B16744" s="71" t="n">
        <v>16741</v>
      </c>
      <c r="C16744" s="115" t="n">
        <v>38541</v>
      </c>
      <c r="D16744" s="121" t="s">
        <v>17117</v>
      </c>
      <c r="E16744" s="74"/>
    </row>
    <row r="16745" customFormat="false" ht="13.5" hidden="false" customHeight="false" outlineLevel="0" collapsed="false">
      <c r="A16745" s="114"/>
      <c r="B16745" s="71" t="n">
        <v>16742</v>
      </c>
      <c r="C16745" s="115" t="n">
        <v>38547</v>
      </c>
      <c r="D16745" s="121" t="s">
        <v>17118</v>
      </c>
      <c r="E16745" s="74"/>
    </row>
    <row r="16746" customFormat="false" ht="13.5" hidden="false" customHeight="false" outlineLevel="0" collapsed="false">
      <c r="A16746" s="114"/>
      <c r="B16746" s="67" t="n">
        <v>16743</v>
      </c>
      <c r="C16746" s="115" t="n">
        <v>38551</v>
      </c>
      <c r="D16746" s="121" t="s">
        <v>17119</v>
      </c>
      <c r="E16746" s="74"/>
    </row>
    <row r="16747" customFormat="false" ht="13.5" hidden="false" customHeight="false" outlineLevel="0" collapsed="false">
      <c r="A16747" s="114"/>
      <c r="B16747" s="67" t="n">
        <v>16744</v>
      </c>
      <c r="C16747" s="115" t="n">
        <v>38552</v>
      </c>
      <c r="D16747" s="121" t="s">
        <v>17120</v>
      </c>
      <c r="E16747" s="74"/>
    </row>
    <row r="16748" customFormat="false" ht="13.5" hidden="false" customHeight="false" outlineLevel="0" collapsed="false">
      <c r="A16748" s="114"/>
      <c r="B16748" s="67" t="n">
        <v>16745</v>
      </c>
      <c r="C16748" s="115" t="n">
        <v>38552</v>
      </c>
      <c r="D16748" s="121" t="s">
        <v>17121</v>
      </c>
      <c r="E16748" s="74"/>
    </row>
    <row r="16749" customFormat="false" ht="13.5" hidden="false" customHeight="false" outlineLevel="0" collapsed="false">
      <c r="A16749" s="114"/>
      <c r="B16749" s="71" t="n">
        <v>16746</v>
      </c>
      <c r="C16749" s="115" t="n">
        <v>38560</v>
      </c>
      <c r="D16749" s="121" t="s">
        <v>17122</v>
      </c>
      <c r="E16749" s="74"/>
    </row>
    <row r="16750" customFormat="false" ht="13.5" hidden="false" customHeight="false" outlineLevel="0" collapsed="false">
      <c r="A16750" s="114"/>
      <c r="B16750" s="71" t="n">
        <v>16747</v>
      </c>
      <c r="C16750" s="115" t="n">
        <v>38565</v>
      </c>
      <c r="D16750" s="121" t="s">
        <v>17123</v>
      </c>
      <c r="E16750" s="74"/>
    </row>
    <row r="16751" customFormat="false" ht="13.5" hidden="false" customHeight="false" outlineLevel="0" collapsed="false">
      <c r="A16751" s="114"/>
      <c r="B16751" s="71" t="n">
        <v>16748</v>
      </c>
      <c r="C16751" s="115" t="n">
        <v>38574</v>
      </c>
      <c r="D16751" s="121" t="s">
        <v>17124</v>
      </c>
      <c r="E16751" s="74"/>
    </row>
    <row r="16752" customFormat="false" ht="13.5" hidden="false" customHeight="false" outlineLevel="0" collapsed="false">
      <c r="A16752" s="114"/>
      <c r="B16752" s="71" t="n">
        <v>16749</v>
      </c>
      <c r="C16752" s="115" t="n">
        <v>38574</v>
      </c>
      <c r="D16752" s="121" t="s">
        <v>17125</v>
      </c>
      <c r="E16752" s="74"/>
    </row>
    <row r="16753" customFormat="false" ht="13.5" hidden="false" customHeight="false" outlineLevel="0" collapsed="false">
      <c r="A16753" s="114"/>
      <c r="B16753" s="67" t="n">
        <v>16750</v>
      </c>
      <c r="C16753" s="115" t="n">
        <v>38581</v>
      </c>
      <c r="D16753" s="121" t="s">
        <v>17126</v>
      </c>
      <c r="E16753" s="74"/>
    </row>
    <row r="16754" customFormat="false" ht="13.5" hidden="false" customHeight="false" outlineLevel="0" collapsed="false">
      <c r="A16754" s="114"/>
      <c r="B16754" s="67" t="n">
        <v>16751</v>
      </c>
      <c r="C16754" s="115" t="n">
        <v>38583</v>
      </c>
      <c r="D16754" s="121" t="s">
        <v>17127</v>
      </c>
      <c r="E16754" s="74"/>
    </row>
    <row r="16755" customFormat="false" ht="13.5" hidden="false" customHeight="false" outlineLevel="0" collapsed="false">
      <c r="A16755" s="114"/>
      <c r="B16755" s="67" t="n">
        <v>16752</v>
      </c>
      <c r="C16755" s="115" t="n">
        <v>38600</v>
      </c>
      <c r="D16755" s="121" t="s">
        <v>17128</v>
      </c>
      <c r="E16755" s="74"/>
    </row>
    <row r="16756" customFormat="false" ht="13.5" hidden="false" customHeight="false" outlineLevel="0" collapsed="false">
      <c r="A16756" s="114"/>
      <c r="B16756" s="71" t="n">
        <v>16753</v>
      </c>
      <c r="C16756" s="115" t="n">
        <v>38602</v>
      </c>
      <c r="D16756" s="122" t="s">
        <v>17129</v>
      </c>
      <c r="E16756" s="74"/>
    </row>
    <row r="16757" customFormat="false" ht="13.5" hidden="false" customHeight="false" outlineLevel="0" collapsed="false">
      <c r="A16757" s="114"/>
      <c r="B16757" s="71" t="n">
        <v>16754</v>
      </c>
      <c r="C16757" s="115" t="n">
        <v>38607</v>
      </c>
      <c r="D16757" s="121" t="s">
        <v>17130</v>
      </c>
      <c r="E16757" s="74"/>
    </row>
    <row r="16758" customFormat="false" ht="13.5" hidden="false" customHeight="false" outlineLevel="0" collapsed="false">
      <c r="A16758" s="114"/>
      <c r="B16758" s="71" t="n">
        <v>16755</v>
      </c>
      <c r="C16758" s="115" t="n">
        <v>38607</v>
      </c>
      <c r="D16758" s="121" t="s">
        <v>17131</v>
      </c>
      <c r="E16758" s="74"/>
    </row>
    <row r="16759" customFormat="false" ht="13.5" hidden="false" customHeight="false" outlineLevel="0" collapsed="false">
      <c r="A16759" s="114"/>
      <c r="B16759" s="71" t="n">
        <v>16756</v>
      </c>
      <c r="C16759" s="115" t="n">
        <v>38607</v>
      </c>
      <c r="D16759" s="121" t="s">
        <v>17132</v>
      </c>
      <c r="E16759" s="74"/>
    </row>
    <row r="16760" customFormat="false" ht="13.5" hidden="false" customHeight="false" outlineLevel="0" collapsed="false">
      <c r="A16760" s="114"/>
      <c r="B16760" s="67" t="n">
        <v>16757</v>
      </c>
      <c r="C16760" s="115" t="n">
        <v>38608</v>
      </c>
      <c r="D16760" s="121" t="s">
        <v>17133</v>
      </c>
      <c r="E16760" s="74"/>
    </row>
    <row r="16761" customFormat="false" ht="13.5" hidden="false" customHeight="false" outlineLevel="0" collapsed="false">
      <c r="A16761" s="114"/>
      <c r="B16761" s="67" t="n">
        <v>16758</v>
      </c>
      <c r="C16761" s="115" t="n">
        <v>38616</v>
      </c>
      <c r="D16761" s="121" t="s">
        <v>17134</v>
      </c>
      <c r="E16761" s="74"/>
    </row>
    <row r="16762" customFormat="false" ht="13.5" hidden="false" customHeight="false" outlineLevel="0" collapsed="false">
      <c r="A16762" s="114"/>
      <c r="B16762" s="67" t="n">
        <v>16759</v>
      </c>
      <c r="C16762" s="115" t="n">
        <v>2813</v>
      </c>
      <c r="D16762" s="121" t="s">
        <v>17135</v>
      </c>
      <c r="E16762" s="74"/>
    </row>
    <row r="16763" customFormat="false" ht="13.5" hidden="false" customHeight="false" outlineLevel="0" collapsed="false">
      <c r="A16763" s="114"/>
      <c r="B16763" s="71" t="n">
        <v>16760</v>
      </c>
      <c r="C16763" s="115" t="n">
        <v>38621</v>
      </c>
      <c r="D16763" s="121" t="s">
        <v>17136</v>
      </c>
      <c r="E16763" s="74"/>
    </row>
    <row r="16764" customFormat="false" ht="13.5" hidden="false" customHeight="false" outlineLevel="0" collapsed="false">
      <c r="A16764" s="114"/>
      <c r="B16764" s="71" t="n">
        <v>16761</v>
      </c>
      <c r="C16764" s="115" t="n">
        <v>38625</v>
      </c>
      <c r="D16764" s="121" t="s">
        <v>17137</v>
      </c>
      <c r="E16764" s="74"/>
    </row>
    <row r="16765" customFormat="false" ht="13.5" hidden="false" customHeight="false" outlineLevel="0" collapsed="false">
      <c r="A16765" s="114"/>
      <c r="B16765" s="71" t="n">
        <v>16762</v>
      </c>
      <c r="C16765" s="115" t="n">
        <v>38635</v>
      </c>
      <c r="D16765" s="121" t="s">
        <v>5677</v>
      </c>
      <c r="E16765" s="74"/>
    </row>
    <row r="16766" customFormat="false" ht="13.5" hidden="false" customHeight="false" outlineLevel="0" collapsed="false">
      <c r="A16766" s="114"/>
      <c r="B16766" s="71" t="n">
        <v>16763</v>
      </c>
      <c r="C16766" s="115" t="n">
        <v>38639</v>
      </c>
      <c r="D16766" s="121" t="s">
        <v>17138</v>
      </c>
      <c r="E16766" s="74"/>
    </row>
    <row r="16767" customFormat="false" ht="13.5" hidden="false" customHeight="false" outlineLevel="0" collapsed="false">
      <c r="A16767" s="114"/>
      <c r="B16767" s="67" t="n">
        <v>16764</v>
      </c>
      <c r="C16767" s="115" t="n">
        <v>38639</v>
      </c>
      <c r="D16767" s="121" t="s">
        <v>17139</v>
      </c>
      <c r="E16767" s="74"/>
    </row>
    <row r="16768" customFormat="false" ht="13.5" hidden="false" customHeight="false" outlineLevel="0" collapsed="false">
      <c r="A16768" s="114"/>
      <c r="B16768" s="67" t="n">
        <v>16765</v>
      </c>
      <c r="C16768" s="115" t="n">
        <v>38646</v>
      </c>
      <c r="D16768" s="121" t="s">
        <v>17140</v>
      </c>
      <c r="E16768" s="74"/>
    </row>
    <row r="16769" customFormat="false" ht="13.5" hidden="false" customHeight="false" outlineLevel="0" collapsed="false">
      <c r="A16769" s="114"/>
      <c r="B16769" s="67" t="n">
        <v>16766</v>
      </c>
      <c r="C16769" s="115" t="n">
        <v>38646</v>
      </c>
      <c r="D16769" s="121" t="s">
        <v>17141</v>
      </c>
      <c r="E16769" s="74"/>
    </row>
    <row r="16770" customFormat="false" ht="13.5" hidden="false" customHeight="false" outlineLevel="0" collapsed="false">
      <c r="A16770" s="114"/>
      <c r="B16770" s="71" t="n">
        <v>16767</v>
      </c>
      <c r="C16770" s="115" t="n">
        <v>38646</v>
      </c>
      <c r="D16770" s="121" t="s">
        <v>17142</v>
      </c>
      <c r="E16770" s="74"/>
    </row>
    <row r="16771" customFormat="false" ht="13.5" hidden="false" customHeight="false" outlineLevel="0" collapsed="false">
      <c r="A16771" s="114"/>
      <c r="B16771" s="71" t="n">
        <v>16768</v>
      </c>
      <c r="C16771" s="115" t="n">
        <v>38656</v>
      </c>
      <c r="D16771" s="121" t="s">
        <v>17143</v>
      </c>
      <c r="E16771" s="74"/>
    </row>
    <row r="16772" customFormat="false" ht="13.5" hidden="false" customHeight="false" outlineLevel="0" collapsed="false">
      <c r="A16772" s="114"/>
      <c r="B16772" s="71" t="n">
        <v>16769</v>
      </c>
      <c r="C16772" s="115" t="n">
        <v>38666</v>
      </c>
      <c r="D16772" s="121" t="s">
        <v>8731</v>
      </c>
      <c r="E16772" s="74"/>
    </row>
    <row r="16773" customFormat="false" ht="13.5" hidden="false" customHeight="false" outlineLevel="0" collapsed="false">
      <c r="A16773" s="114"/>
      <c r="B16773" s="71" t="n">
        <v>16770</v>
      </c>
      <c r="C16773" s="115" t="n">
        <v>38687</v>
      </c>
      <c r="D16773" s="121" t="s">
        <v>17144</v>
      </c>
      <c r="E16773" s="74"/>
    </row>
    <row r="16774" customFormat="false" ht="13.5" hidden="false" customHeight="false" outlineLevel="0" collapsed="false">
      <c r="A16774" s="114"/>
      <c r="B16774" s="67" t="n">
        <v>16771</v>
      </c>
      <c r="C16774" s="115" t="n">
        <v>38692</v>
      </c>
      <c r="D16774" s="121" t="s">
        <v>17145</v>
      </c>
      <c r="E16774" s="74"/>
    </row>
    <row r="16775" customFormat="false" ht="13.5" hidden="false" customHeight="false" outlineLevel="0" collapsed="false">
      <c r="A16775" s="114"/>
      <c r="B16775" s="67" t="n">
        <v>16772</v>
      </c>
      <c r="C16775" s="115" t="n">
        <v>38692</v>
      </c>
      <c r="D16775" s="121" t="s">
        <v>17146</v>
      </c>
      <c r="E16775" s="74"/>
    </row>
    <row r="16776" customFormat="false" ht="13.5" hidden="false" customHeight="false" outlineLevel="0" collapsed="false">
      <c r="A16776" s="114"/>
      <c r="B16776" s="67" t="n">
        <v>16773</v>
      </c>
      <c r="C16776" s="115" t="n">
        <v>38693</v>
      </c>
      <c r="D16776" s="121" t="s">
        <v>17147</v>
      </c>
      <c r="E16776" s="74"/>
    </row>
    <row r="16777" customFormat="false" ht="13.5" hidden="false" customHeight="false" outlineLevel="0" collapsed="false">
      <c r="A16777" s="114"/>
      <c r="B16777" s="71" t="n">
        <v>16774</v>
      </c>
      <c r="C16777" s="115" t="n">
        <v>38694</v>
      </c>
      <c r="D16777" s="121" t="s">
        <v>17148</v>
      </c>
      <c r="E16777" s="74"/>
    </row>
    <row r="16778" customFormat="false" ht="13.5" hidden="false" customHeight="false" outlineLevel="0" collapsed="false">
      <c r="A16778" s="114"/>
      <c r="B16778" s="71" t="n">
        <v>16775</v>
      </c>
      <c r="C16778" s="115" t="n">
        <v>38695</v>
      </c>
      <c r="D16778" s="121" t="s">
        <v>17149</v>
      </c>
      <c r="E16778" s="74"/>
    </row>
    <row r="16779" customFormat="false" ht="13.5" hidden="false" customHeight="false" outlineLevel="0" collapsed="false">
      <c r="A16779" s="114"/>
      <c r="B16779" s="71" t="n">
        <v>16776</v>
      </c>
      <c r="C16779" s="115" t="n">
        <v>38700</v>
      </c>
      <c r="D16779" s="121" t="s">
        <v>17150</v>
      </c>
      <c r="E16779" s="74"/>
    </row>
    <row r="16780" customFormat="false" ht="13.5" hidden="false" customHeight="false" outlineLevel="0" collapsed="false">
      <c r="A16780" s="114"/>
      <c r="B16780" s="71" t="n">
        <v>16777</v>
      </c>
      <c r="C16780" s="115" t="n">
        <v>38700</v>
      </c>
      <c r="D16780" s="121" t="s">
        <v>17151</v>
      </c>
      <c r="E16780" s="74"/>
    </row>
    <row r="16781" customFormat="false" ht="13.5" hidden="false" customHeight="false" outlineLevel="0" collapsed="false">
      <c r="A16781" s="114"/>
      <c r="B16781" s="67" t="n">
        <v>16778</v>
      </c>
      <c r="C16781" s="115" t="n">
        <v>38707</v>
      </c>
      <c r="D16781" s="121" t="s">
        <v>17152</v>
      </c>
      <c r="E16781" s="74"/>
    </row>
    <row r="16782" customFormat="false" ht="13.5" hidden="false" customHeight="false" outlineLevel="0" collapsed="false">
      <c r="A16782" s="114"/>
      <c r="B16782" s="67" t="n">
        <v>16779</v>
      </c>
      <c r="C16782" s="115" t="n">
        <v>38721</v>
      </c>
      <c r="D16782" s="121" t="s">
        <v>17153</v>
      </c>
      <c r="E16782" s="74"/>
    </row>
    <row r="16783" customFormat="false" ht="13.5" hidden="false" customHeight="false" outlineLevel="0" collapsed="false">
      <c r="A16783" s="114"/>
      <c r="B16783" s="67" t="n">
        <v>16780</v>
      </c>
      <c r="C16783" s="115" t="n">
        <v>38726</v>
      </c>
      <c r="D16783" s="122" t="s">
        <v>17154</v>
      </c>
      <c r="E16783" s="74"/>
    </row>
    <row r="16784" customFormat="false" ht="13.5" hidden="false" customHeight="false" outlineLevel="0" collapsed="false">
      <c r="A16784" s="114"/>
      <c r="B16784" s="71" t="n">
        <v>16781</v>
      </c>
      <c r="C16784" s="115" t="n">
        <v>38733</v>
      </c>
      <c r="D16784" s="121" t="s">
        <v>17155</v>
      </c>
      <c r="E16784" s="74"/>
    </row>
    <row r="16785" customFormat="false" ht="13.5" hidden="false" customHeight="false" outlineLevel="0" collapsed="false">
      <c r="A16785" s="114"/>
      <c r="B16785" s="71" t="n">
        <v>16782</v>
      </c>
      <c r="C16785" s="115" t="n">
        <v>38735</v>
      </c>
      <c r="D16785" s="121" t="s">
        <v>17156</v>
      </c>
      <c r="E16785" s="74"/>
    </row>
    <row r="16786" customFormat="false" ht="13.5" hidden="false" customHeight="false" outlineLevel="0" collapsed="false">
      <c r="A16786" s="114"/>
      <c r="B16786" s="71" t="n">
        <v>16783</v>
      </c>
      <c r="C16786" s="115" t="n">
        <v>38735</v>
      </c>
      <c r="D16786" s="121" t="s">
        <v>17157</v>
      </c>
      <c r="E16786" s="74"/>
    </row>
    <row r="16787" customFormat="false" ht="13.5" hidden="false" customHeight="false" outlineLevel="0" collapsed="false">
      <c r="A16787" s="114"/>
      <c r="B16787" s="71" t="n">
        <v>16784</v>
      </c>
      <c r="C16787" s="115" t="n">
        <v>38735</v>
      </c>
      <c r="D16787" s="121" t="s">
        <v>17158</v>
      </c>
      <c r="E16787" s="74"/>
    </row>
    <row r="16788" customFormat="false" ht="13.5" hidden="false" customHeight="false" outlineLevel="0" collapsed="false">
      <c r="A16788" s="114"/>
      <c r="B16788" s="67" t="n">
        <v>16785</v>
      </c>
      <c r="C16788" s="115" t="n">
        <v>38737</v>
      </c>
      <c r="D16788" s="121" t="s">
        <v>17159</v>
      </c>
      <c r="E16788" s="74"/>
    </row>
    <row r="16789" customFormat="false" ht="13.5" hidden="false" customHeight="false" outlineLevel="0" collapsed="false">
      <c r="A16789" s="114"/>
      <c r="B16789" s="67" t="n">
        <v>16786</v>
      </c>
      <c r="C16789" s="115" t="n">
        <v>38741</v>
      </c>
      <c r="D16789" s="121" t="s">
        <v>17160</v>
      </c>
      <c r="E16789" s="74"/>
    </row>
    <row r="16790" customFormat="false" ht="13.5" hidden="false" customHeight="false" outlineLevel="0" collapsed="false">
      <c r="A16790" s="114"/>
      <c r="B16790" s="67" t="n">
        <v>16787</v>
      </c>
      <c r="C16790" s="115" t="n">
        <v>38742</v>
      </c>
      <c r="D16790" s="121" t="s">
        <v>17161</v>
      </c>
      <c r="E16790" s="74"/>
    </row>
    <row r="16791" customFormat="false" ht="13.5" hidden="false" customHeight="false" outlineLevel="0" collapsed="false">
      <c r="A16791" s="114"/>
      <c r="B16791" s="71" t="n">
        <v>16788</v>
      </c>
      <c r="C16791" s="115" t="n">
        <v>38742</v>
      </c>
      <c r="D16791" s="121" t="s">
        <v>17162</v>
      </c>
      <c r="E16791" s="74"/>
    </row>
    <row r="16792" customFormat="false" ht="13.5" hidden="false" customHeight="false" outlineLevel="0" collapsed="false">
      <c r="A16792" s="114"/>
      <c r="B16792" s="71" t="n">
        <v>16789</v>
      </c>
      <c r="C16792" s="115" t="n">
        <v>38743</v>
      </c>
      <c r="D16792" s="121" t="s">
        <v>17163</v>
      </c>
      <c r="E16792" s="74"/>
    </row>
    <row r="16793" customFormat="false" ht="13.5" hidden="false" customHeight="false" outlineLevel="0" collapsed="false">
      <c r="A16793" s="114"/>
      <c r="B16793" s="71" t="n">
        <v>16790</v>
      </c>
      <c r="C16793" s="115" t="n">
        <v>38744</v>
      </c>
      <c r="D16793" s="121" t="s">
        <v>17164</v>
      </c>
      <c r="E16793" s="74"/>
    </row>
    <row r="16794" customFormat="false" ht="13.5" hidden="false" customHeight="false" outlineLevel="0" collapsed="false">
      <c r="A16794" s="114"/>
      <c r="B16794" s="71" t="n">
        <v>16791</v>
      </c>
      <c r="C16794" s="115" t="n">
        <v>38754</v>
      </c>
      <c r="D16794" s="121" t="s">
        <v>17165</v>
      </c>
      <c r="E16794" s="74"/>
    </row>
    <row r="16795" customFormat="false" ht="13.5" hidden="false" customHeight="false" outlineLevel="0" collapsed="false">
      <c r="A16795" s="114"/>
      <c r="B16795" s="67" t="n">
        <v>16792</v>
      </c>
      <c r="C16795" s="115" t="n">
        <v>38754</v>
      </c>
      <c r="D16795" s="121" t="s">
        <v>17166</v>
      </c>
      <c r="E16795" s="74"/>
    </row>
    <row r="16796" customFormat="false" ht="13.5" hidden="false" customHeight="false" outlineLevel="0" collapsed="false">
      <c r="A16796" s="114"/>
      <c r="B16796" s="67" t="n">
        <v>16793</v>
      </c>
      <c r="C16796" s="115" t="n">
        <v>38754</v>
      </c>
      <c r="D16796" s="121" t="s">
        <v>17167</v>
      </c>
      <c r="E16796" s="74"/>
    </row>
    <row r="16797" customFormat="false" ht="13.5" hidden="false" customHeight="false" outlineLevel="0" collapsed="false">
      <c r="A16797" s="114"/>
      <c r="B16797" s="67" t="n">
        <v>16794</v>
      </c>
      <c r="C16797" s="115" t="n">
        <v>38755</v>
      </c>
      <c r="D16797" s="121" t="s">
        <v>17168</v>
      </c>
      <c r="E16797" s="74"/>
    </row>
    <row r="16798" customFormat="false" ht="13.5" hidden="false" customHeight="false" outlineLevel="0" collapsed="false">
      <c r="A16798" s="114"/>
      <c r="B16798" s="71" t="n">
        <v>16795</v>
      </c>
      <c r="C16798" s="115" t="n">
        <v>38755</v>
      </c>
      <c r="D16798" s="121" t="s">
        <v>17169</v>
      </c>
      <c r="E16798" s="74"/>
    </row>
    <row r="16799" customFormat="false" ht="13.5" hidden="false" customHeight="false" outlineLevel="0" collapsed="false">
      <c r="A16799" s="114"/>
      <c r="B16799" s="71" t="n">
        <v>16796</v>
      </c>
      <c r="C16799" s="115" t="n">
        <v>38757</v>
      </c>
      <c r="D16799" s="121" t="s">
        <v>17170</v>
      </c>
      <c r="E16799" s="74"/>
    </row>
    <row r="16800" customFormat="false" ht="13.5" hidden="false" customHeight="false" outlineLevel="0" collapsed="false">
      <c r="A16800" s="114"/>
      <c r="B16800" s="71" t="n">
        <v>16797</v>
      </c>
      <c r="C16800" s="115" t="n">
        <v>38757</v>
      </c>
      <c r="D16800" s="121" t="s">
        <v>17171</v>
      </c>
      <c r="E16800" s="74"/>
    </row>
    <row r="16801" customFormat="false" ht="13.5" hidden="false" customHeight="false" outlineLevel="0" collapsed="false">
      <c r="A16801" s="114"/>
      <c r="B16801" s="71" t="n">
        <v>16798</v>
      </c>
      <c r="C16801" s="115" t="n">
        <v>38761</v>
      </c>
      <c r="D16801" s="121" t="s">
        <v>17172</v>
      </c>
      <c r="E16801" s="74"/>
    </row>
    <row r="16802" customFormat="false" ht="13.5" hidden="false" customHeight="false" outlineLevel="0" collapsed="false">
      <c r="A16802" s="114"/>
      <c r="B16802" s="67" t="n">
        <v>16799</v>
      </c>
      <c r="C16802" s="115" t="n">
        <v>38764</v>
      </c>
      <c r="D16802" s="121" t="s">
        <v>17173</v>
      </c>
      <c r="E16802" s="74"/>
    </row>
    <row r="16803" customFormat="false" ht="13.5" hidden="false" customHeight="false" outlineLevel="0" collapsed="false">
      <c r="A16803" s="114"/>
      <c r="B16803" s="67" t="n">
        <v>16800</v>
      </c>
      <c r="C16803" s="115" t="n">
        <v>38765</v>
      </c>
      <c r="D16803" s="121" t="s">
        <v>17174</v>
      </c>
      <c r="E16803" s="74"/>
    </row>
    <row r="16804" customFormat="false" ht="13.5" hidden="false" customHeight="false" outlineLevel="0" collapsed="false">
      <c r="A16804" s="114"/>
      <c r="B16804" s="67" t="n">
        <v>16801</v>
      </c>
      <c r="C16804" s="115" t="n">
        <v>38768</v>
      </c>
      <c r="D16804" s="121" t="s">
        <v>17175</v>
      </c>
      <c r="E16804" s="74"/>
    </row>
    <row r="16805" customFormat="false" ht="13.5" hidden="false" customHeight="false" outlineLevel="0" collapsed="false">
      <c r="A16805" s="114"/>
      <c r="B16805" s="71" t="n">
        <v>16802</v>
      </c>
      <c r="C16805" s="115" t="n">
        <v>38770</v>
      </c>
      <c r="D16805" s="121" t="s">
        <v>17176</v>
      </c>
      <c r="E16805" s="74"/>
    </row>
    <row r="16806" customFormat="false" ht="13.5" hidden="false" customHeight="false" outlineLevel="0" collapsed="false">
      <c r="A16806" s="114"/>
      <c r="B16806" s="71" t="n">
        <v>16803</v>
      </c>
      <c r="C16806" s="115" t="n">
        <v>38776</v>
      </c>
      <c r="D16806" s="121" t="s">
        <v>17177</v>
      </c>
      <c r="E16806" s="74"/>
    </row>
    <row r="16807" customFormat="false" ht="13.5" hidden="false" customHeight="false" outlineLevel="0" collapsed="false">
      <c r="A16807" s="114"/>
      <c r="B16807" s="71" t="n">
        <v>16804</v>
      </c>
      <c r="C16807" s="115" t="n">
        <v>38778</v>
      </c>
      <c r="D16807" s="121" t="s">
        <v>17178</v>
      </c>
      <c r="E16807" s="74"/>
    </row>
    <row r="16808" customFormat="false" ht="13.5" hidden="false" customHeight="false" outlineLevel="0" collapsed="false">
      <c r="A16808" s="114"/>
      <c r="B16808" s="71" t="n">
        <v>16805</v>
      </c>
      <c r="C16808" s="115" t="n">
        <v>38778</v>
      </c>
      <c r="D16808" s="121" t="s">
        <v>17179</v>
      </c>
      <c r="E16808" s="74"/>
    </row>
    <row r="16809" customFormat="false" ht="13.5" hidden="false" customHeight="false" outlineLevel="0" collapsed="false">
      <c r="A16809" s="114"/>
      <c r="B16809" s="67" t="n">
        <v>16806</v>
      </c>
      <c r="C16809" s="115" t="n">
        <v>38782</v>
      </c>
      <c r="D16809" s="121" t="s">
        <v>10847</v>
      </c>
      <c r="E16809" s="74"/>
    </row>
    <row r="16810" customFormat="false" ht="13.5" hidden="false" customHeight="false" outlineLevel="0" collapsed="false">
      <c r="A16810" s="114"/>
      <c r="B16810" s="67" t="n">
        <v>16807</v>
      </c>
      <c r="C16810" s="115" t="n">
        <v>38782</v>
      </c>
      <c r="D16810" s="121" t="s">
        <v>6930</v>
      </c>
      <c r="E16810" s="74"/>
    </row>
    <row r="16811" customFormat="false" ht="13.5" hidden="false" customHeight="false" outlineLevel="0" collapsed="false">
      <c r="A16811" s="114"/>
      <c r="B16811" s="67" t="n">
        <v>16808</v>
      </c>
      <c r="C16811" s="115" t="n">
        <v>38785</v>
      </c>
      <c r="D16811" s="121" t="s">
        <v>17180</v>
      </c>
      <c r="E16811" s="74"/>
    </row>
    <row r="16812" customFormat="false" ht="13.5" hidden="false" customHeight="false" outlineLevel="0" collapsed="false">
      <c r="A16812" s="114"/>
      <c r="B16812" s="71" t="n">
        <v>16809</v>
      </c>
      <c r="C16812" s="115" t="n">
        <v>38786</v>
      </c>
      <c r="D16812" s="121" t="s">
        <v>17181</v>
      </c>
      <c r="E16812" s="74"/>
    </row>
    <row r="16813" customFormat="false" ht="13.5" hidden="false" customHeight="false" outlineLevel="0" collapsed="false">
      <c r="A16813" s="114"/>
      <c r="B16813" s="71" t="n">
        <v>16810</v>
      </c>
      <c r="C16813" s="115" t="n">
        <v>38789</v>
      </c>
      <c r="D16813" s="121" t="s">
        <v>17182</v>
      </c>
      <c r="E16813" s="74"/>
    </row>
    <row r="16814" customFormat="false" ht="13.5" hidden="false" customHeight="false" outlineLevel="0" collapsed="false">
      <c r="A16814" s="114"/>
      <c r="B16814" s="71" t="n">
        <v>16811</v>
      </c>
      <c r="C16814" s="115" t="n">
        <v>38791</v>
      </c>
      <c r="D16814" s="121" t="s">
        <v>17183</v>
      </c>
      <c r="E16814" s="74"/>
    </row>
    <row r="16815" customFormat="false" ht="13.5" hidden="false" customHeight="false" outlineLevel="0" collapsed="false">
      <c r="A16815" s="114"/>
      <c r="B16815" s="71" t="n">
        <v>16812</v>
      </c>
      <c r="C16815" s="115" t="n">
        <v>38792</v>
      </c>
      <c r="D16815" s="121" t="s">
        <v>10664</v>
      </c>
      <c r="E16815" s="74"/>
    </row>
    <row r="16816" customFormat="false" ht="13.5" hidden="false" customHeight="false" outlineLevel="0" collapsed="false">
      <c r="A16816" s="114"/>
      <c r="B16816" s="67" t="n">
        <v>16813</v>
      </c>
      <c r="C16816" s="115" t="n">
        <v>38798</v>
      </c>
      <c r="D16816" s="122" t="s">
        <v>17184</v>
      </c>
      <c r="E16816" s="74"/>
    </row>
    <row r="16817" customFormat="false" ht="13.5" hidden="false" customHeight="false" outlineLevel="0" collapsed="false">
      <c r="A16817" s="114"/>
      <c r="B16817" s="67" t="n">
        <v>16814</v>
      </c>
      <c r="C16817" s="115" t="n">
        <v>38805</v>
      </c>
      <c r="D16817" s="121" t="s">
        <v>17185</v>
      </c>
      <c r="E16817" s="74"/>
    </row>
    <row r="16818" customFormat="false" ht="13.5" hidden="false" customHeight="false" outlineLevel="0" collapsed="false">
      <c r="A16818" s="114"/>
      <c r="B16818" s="67" t="n">
        <v>16815</v>
      </c>
      <c r="C16818" s="115" t="n">
        <v>38805</v>
      </c>
      <c r="D16818" s="121" t="s">
        <v>17186</v>
      </c>
      <c r="E16818" s="74"/>
    </row>
    <row r="16819" customFormat="false" ht="13.5" hidden="false" customHeight="false" outlineLevel="0" collapsed="false">
      <c r="A16819" s="114"/>
      <c r="B16819" s="71" t="n">
        <v>16816</v>
      </c>
      <c r="C16819" s="115" t="n">
        <v>38805</v>
      </c>
      <c r="D16819" s="121" t="s">
        <v>17187</v>
      </c>
      <c r="E16819" s="74"/>
    </row>
    <row r="16820" customFormat="false" ht="13.5" hidden="false" customHeight="false" outlineLevel="0" collapsed="false">
      <c r="A16820" s="114"/>
      <c r="B16820" s="71" t="n">
        <v>16817</v>
      </c>
      <c r="C16820" s="115" t="n">
        <v>38805</v>
      </c>
      <c r="D16820" s="121" t="s">
        <v>17188</v>
      </c>
      <c r="E16820" s="74"/>
    </row>
    <row r="16821" customFormat="false" ht="13.5" hidden="false" customHeight="false" outlineLevel="0" collapsed="false">
      <c r="A16821" s="114"/>
      <c r="B16821" s="71" t="n">
        <v>16818</v>
      </c>
      <c r="C16821" s="115" t="n">
        <v>38806</v>
      </c>
      <c r="D16821" s="121" t="s">
        <v>17189</v>
      </c>
      <c r="E16821" s="74"/>
    </row>
    <row r="16822" customFormat="false" ht="13.5" hidden="false" customHeight="false" outlineLevel="0" collapsed="false">
      <c r="A16822" s="114"/>
      <c r="B16822" s="71" t="n">
        <v>16819</v>
      </c>
      <c r="C16822" s="115" t="n">
        <v>38806</v>
      </c>
      <c r="D16822" s="121" t="s">
        <v>17190</v>
      </c>
      <c r="E16822" s="74"/>
    </row>
    <row r="16823" customFormat="false" ht="13.5" hidden="false" customHeight="false" outlineLevel="0" collapsed="false">
      <c r="A16823" s="114"/>
      <c r="B16823" s="67" t="n">
        <v>16820</v>
      </c>
      <c r="C16823" s="115" t="n">
        <v>38811</v>
      </c>
      <c r="D16823" s="121" t="s">
        <v>17191</v>
      </c>
      <c r="E16823" s="74"/>
    </row>
    <row r="16824" customFormat="false" ht="13.5" hidden="false" customHeight="false" outlineLevel="0" collapsed="false">
      <c r="A16824" s="114"/>
      <c r="B16824" s="67" t="n">
        <v>16821</v>
      </c>
      <c r="C16824" s="115" t="n">
        <v>38817</v>
      </c>
      <c r="D16824" s="121" t="s">
        <v>17192</v>
      </c>
      <c r="E16824" s="74"/>
    </row>
    <row r="16825" customFormat="false" ht="13.5" hidden="false" customHeight="false" outlineLevel="0" collapsed="false">
      <c r="A16825" s="114"/>
      <c r="B16825" s="67" t="n">
        <v>16822</v>
      </c>
      <c r="C16825" s="115" t="n">
        <v>38817</v>
      </c>
      <c r="D16825" s="121" t="s">
        <v>17193</v>
      </c>
      <c r="E16825" s="74"/>
    </row>
    <row r="16826" customFormat="false" ht="13.5" hidden="false" customHeight="false" outlineLevel="0" collapsed="false">
      <c r="A16826" s="114"/>
      <c r="B16826" s="71" t="n">
        <v>16823</v>
      </c>
      <c r="C16826" s="115" t="n">
        <v>38818</v>
      </c>
      <c r="D16826" s="121" t="s">
        <v>17194</v>
      </c>
      <c r="E16826" s="74"/>
    </row>
    <row r="16827" customFormat="false" ht="13.5" hidden="false" customHeight="false" outlineLevel="0" collapsed="false">
      <c r="A16827" s="114"/>
      <c r="B16827" s="71" t="n">
        <v>16824</v>
      </c>
      <c r="C16827" s="115" t="n">
        <v>38818</v>
      </c>
      <c r="D16827" s="121" t="s">
        <v>17195</v>
      </c>
      <c r="E16827" s="74"/>
    </row>
    <row r="16828" customFormat="false" ht="13.5" hidden="false" customHeight="false" outlineLevel="0" collapsed="false">
      <c r="A16828" s="114"/>
      <c r="B16828" s="71" t="n">
        <v>16825</v>
      </c>
      <c r="C16828" s="115" t="n">
        <v>38819</v>
      </c>
      <c r="D16828" s="121" t="s">
        <v>17196</v>
      </c>
      <c r="E16828" s="74"/>
    </row>
    <row r="16829" customFormat="false" ht="13.5" hidden="false" customHeight="false" outlineLevel="0" collapsed="false">
      <c r="A16829" s="114"/>
      <c r="B16829" s="71" t="n">
        <v>16826</v>
      </c>
      <c r="C16829" s="115" t="n">
        <v>38824</v>
      </c>
      <c r="D16829" s="121" t="s">
        <v>17197</v>
      </c>
      <c r="E16829" s="74"/>
    </row>
    <row r="16830" customFormat="false" ht="13.5" hidden="false" customHeight="false" outlineLevel="0" collapsed="false">
      <c r="A16830" s="114"/>
      <c r="B16830" s="67" t="n">
        <v>16827</v>
      </c>
      <c r="C16830" s="115" t="n">
        <v>38824</v>
      </c>
      <c r="D16830" s="121" t="s">
        <v>17198</v>
      </c>
      <c r="E16830" s="74"/>
    </row>
    <row r="16831" customFormat="false" ht="13.5" hidden="false" customHeight="false" outlineLevel="0" collapsed="false">
      <c r="A16831" s="114"/>
      <c r="B16831" s="67" t="n">
        <v>16828</v>
      </c>
      <c r="C16831" s="115" t="n">
        <v>38824</v>
      </c>
      <c r="D16831" s="122" t="s">
        <v>17199</v>
      </c>
      <c r="E16831" s="74"/>
    </row>
    <row r="16832" customFormat="false" ht="13.5" hidden="false" customHeight="false" outlineLevel="0" collapsed="false">
      <c r="A16832" s="114"/>
      <c r="B16832" s="67" t="n">
        <v>16829</v>
      </c>
      <c r="C16832" s="115" t="n">
        <v>38826</v>
      </c>
      <c r="D16832" s="121" t="s">
        <v>17200</v>
      </c>
      <c r="E16832" s="74"/>
    </row>
    <row r="16833" customFormat="false" ht="13.5" hidden="false" customHeight="false" outlineLevel="0" collapsed="false">
      <c r="A16833" s="114"/>
      <c r="B16833" s="71" t="n">
        <v>16830</v>
      </c>
      <c r="C16833" s="115" t="n">
        <v>38826</v>
      </c>
      <c r="D16833" s="121" t="s">
        <v>17201</v>
      </c>
      <c r="E16833" s="74"/>
    </row>
    <row r="16834" customFormat="false" ht="13.5" hidden="false" customHeight="false" outlineLevel="0" collapsed="false">
      <c r="A16834" s="114"/>
      <c r="B16834" s="71" t="n">
        <v>16831</v>
      </c>
      <c r="C16834" s="115" t="n">
        <v>38827</v>
      </c>
      <c r="D16834" s="121" t="s">
        <v>17202</v>
      </c>
      <c r="E16834" s="74"/>
    </row>
    <row r="16835" customFormat="false" ht="13.5" hidden="false" customHeight="false" outlineLevel="0" collapsed="false">
      <c r="A16835" s="114"/>
      <c r="B16835" s="71" t="n">
        <v>16832</v>
      </c>
      <c r="C16835" s="115" t="n">
        <v>38827</v>
      </c>
      <c r="D16835" s="122" t="s">
        <v>17203</v>
      </c>
      <c r="E16835" s="74"/>
    </row>
    <row r="16836" customFormat="false" ht="13.5" hidden="false" customHeight="false" outlineLevel="0" collapsed="false">
      <c r="A16836" s="114"/>
      <c r="B16836" s="71" t="n">
        <v>16833</v>
      </c>
      <c r="C16836" s="115" t="n">
        <v>38828</v>
      </c>
      <c r="D16836" s="121" t="s">
        <v>17204</v>
      </c>
      <c r="E16836" s="74"/>
    </row>
    <row r="16837" customFormat="false" ht="13.5" hidden="false" customHeight="false" outlineLevel="0" collapsed="false">
      <c r="A16837" s="114"/>
      <c r="B16837" s="67" t="n">
        <v>16834</v>
      </c>
      <c r="C16837" s="115" t="n">
        <v>38828</v>
      </c>
      <c r="D16837" s="122" t="s">
        <v>17205</v>
      </c>
      <c r="E16837" s="74"/>
    </row>
    <row r="16838" customFormat="false" ht="13.5" hidden="false" customHeight="false" outlineLevel="0" collapsed="false">
      <c r="A16838" s="114"/>
      <c r="B16838" s="67" t="n">
        <v>16835</v>
      </c>
      <c r="C16838" s="115" t="n">
        <v>38832</v>
      </c>
      <c r="D16838" s="121" t="s">
        <v>17206</v>
      </c>
      <c r="E16838" s="74"/>
    </row>
    <row r="16839" customFormat="false" ht="13.5" hidden="false" customHeight="false" outlineLevel="0" collapsed="false">
      <c r="A16839" s="114"/>
      <c r="B16839" s="67" t="n">
        <v>16836</v>
      </c>
      <c r="C16839" s="115" t="n">
        <v>38838</v>
      </c>
      <c r="D16839" s="121" t="s">
        <v>17207</v>
      </c>
      <c r="E16839" s="74"/>
    </row>
    <row r="16840" customFormat="false" ht="13.5" hidden="false" customHeight="false" outlineLevel="0" collapsed="false">
      <c r="A16840" s="114"/>
      <c r="B16840" s="71" t="n">
        <v>16837</v>
      </c>
      <c r="C16840" s="115" t="n">
        <v>38839</v>
      </c>
      <c r="D16840" s="121" t="s">
        <v>17208</v>
      </c>
      <c r="E16840" s="74"/>
    </row>
    <row r="16841" customFormat="false" ht="13.5" hidden="false" customHeight="false" outlineLevel="0" collapsed="false">
      <c r="A16841" s="114"/>
      <c r="B16841" s="71" t="n">
        <v>16838</v>
      </c>
      <c r="C16841" s="115" t="n">
        <v>38840</v>
      </c>
      <c r="D16841" s="121" t="s">
        <v>17209</v>
      </c>
      <c r="E16841" s="74"/>
    </row>
    <row r="16842" customFormat="false" ht="13.5" hidden="false" customHeight="false" outlineLevel="0" collapsed="false">
      <c r="A16842" s="114"/>
      <c r="B16842" s="71" t="n">
        <v>16839</v>
      </c>
      <c r="C16842" s="115" t="n">
        <v>38845</v>
      </c>
      <c r="D16842" s="121" t="s">
        <v>17210</v>
      </c>
      <c r="E16842" s="74"/>
    </row>
    <row r="16843" customFormat="false" ht="13.5" hidden="false" customHeight="false" outlineLevel="0" collapsed="false">
      <c r="A16843" s="114"/>
      <c r="B16843" s="71" t="n">
        <v>16840</v>
      </c>
      <c r="C16843" s="115" t="n">
        <v>38846</v>
      </c>
      <c r="D16843" s="121" t="s">
        <v>17211</v>
      </c>
      <c r="E16843" s="74"/>
    </row>
    <row r="16844" customFormat="false" ht="13.5" hidden="false" customHeight="false" outlineLevel="0" collapsed="false">
      <c r="A16844" s="114"/>
      <c r="B16844" s="67" t="n">
        <v>16841</v>
      </c>
      <c r="C16844" s="115" t="n">
        <v>38847</v>
      </c>
      <c r="D16844" s="121" t="s">
        <v>17212</v>
      </c>
      <c r="E16844" s="74"/>
    </row>
    <row r="16845" customFormat="false" ht="13.5" hidden="false" customHeight="false" outlineLevel="0" collapsed="false">
      <c r="A16845" s="114"/>
      <c r="B16845" s="67" t="n">
        <v>16842</v>
      </c>
      <c r="C16845" s="115" t="n">
        <v>38848</v>
      </c>
      <c r="D16845" s="121" t="s">
        <v>17213</v>
      </c>
      <c r="E16845" s="74"/>
    </row>
    <row r="16846" customFormat="false" ht="13.5" hidden="false" customHeight="false" outlineLevel="0" collapsed="false">
      <c r="A16846" s="114"/>
      <c r="B16846" s="67" t="n">
        <v>16843</v>
      </c>
      <c r="C16846" s="115" t="n">
        <v>38848</v>
      </c>
      <c r="D16846" s="121" t="s">
        <v>17214</v>
      </c>
      <c r="E16846" s="74"/>
    </row>
    <row r="16847" customFormat="false" ht="13.5" hidden="false" customHeight="false" outlineLevel="0" collapsed="false">
      <c r="A16847" s="114"/>
      <c r="B16847" s="71" t="n">
        <v>16844</v>
      </c>
      <c r="C16847" s="115" t="n">
        <v>38848</v>
      </c>
      <c r="D16847" s="121" t="s">
        <v>17215</v>
      </c>
      <c r="E16847" s="74"/>
    </row>
    <row r="16848" customFormat="false" ht="13.5" hidden="false" customHeight="false" outlineLevel="0" collapsed="false">
      <c r="A16848" s="114"/>
      <c r="B16848" s="71" t="n">
        <v>16845</v>
      </c>
      <c r="C16848" s="115" t="n">
        <v>38849</v>
      </c>
      <c r="D16848" s="121" t="s">
        <v>17216</v>
      </c>
      <c r="E16848" s="74"/>
    </row>
    <row r="16849" customFormat="false" ht="13.5" hidden="false" customHeight="false" outlineLevel="0" collapsed="false">
      <c r="A16849" s="114"/>
      <c r="B16849" s="71" t="n">
        <v>16846</v>
      </c>
      <c r="C16849" s="115" t="n">
        <v>38852</v>
      </c>
      <c r="D16849" s="121" t="s">
        <v>17217</v>
      </c>
      <c r="E16849" s="74"/>
    </row>
    <row r="16850" customFormat="false" ht="13.5" hidden="false" customHeight="false" outlineLevel="0" collapsed="false">
      <c r="A16850" s="114"/>
      <c r="B16850" s="71" t="n">
        <v>16847</v>
      </c>
      <c r="C16850" s="115" t="n">
        <v>38860</v>
      </c>
      <c r="D16850" s="121" t="s">
        <v>17218</v>
      </c>
      <c r="E16850" s="74"/>
    </row>
    <row r="16851" customFormat="false" ht="13.5" hidden="false" customHeight="false" outlineLevel="0" collapsed="false">
      <c r="A16851" s="114"/>
      <c r="B16851" s="67" t="n">
        <v>16848</v>
      </c>
      <c r="C16851" s="115" t="n">
        <v>38862</v>
      </c>
      <c r="D16851" s="121" t="s">
        <v>17219</v>
      </c>
      <c r="E16851" s="74"/>
    </row>
    <row r="16852" customFormat="false" ht="13.5" hidden="false" customHeight="false" outlineLevel="0" collapsed="false">
      <c r="A16852" s="114"/>
      <c r="B16852" s="67" t="n">
        <v>16849</v>
      </c>
      <c r="C16852" s="115" t="n">
        <v>38866</v>
      </c>
      <c r="D16852" s="121" t="s">
        <v>17220</v>
      </c>
      <c r="E16852" s="74"/>
    </row>
    <row r="16853" customFormat="false" ht="13.5" hidden="false" customHeight="false" outlineLevel="0" collapsed="false">
      <c r="A16853" s="114"/>
      <c r="B16853" s="67" t="n">
        <v>16850</v>
      </c>
      <c r="C16853" s="115" t="n">
        <v>38867</v>
      </c>
      <c r="D16853" s="121" t="s">
        <v>17221</v>
      </c>
      <c r="E16853" s="74"/>
    </row>
    <row r="16854" customFormat="false" ht="13.5" hidden="false" customHeight="false" outlineLevel="0" collapsed="false">
      <c r="A16854" s="114"/>
      <c r="B16854" s="71" t="n">
        <v>16851</v>
      </c>
      <c r="C16854" s="115" t="n">
        <v>38867</v>
      </c>
      <c r="D16854" s="121" t="s">
        <v>17222</v>
      </c>
      <c r="E16854" s="74"/>
    </row>
    <row r="16855" customFormat="false" ht="13.5" hidden="false" customHeight="false" outlineLevel="0" collapsed="false">
      <c r="A16855" s="114"/>
      <c r="B16855" s="71" t="n">
        <v>16852</v>
      </c>
      <c r="C16855" s="115" t="n">
        <v>38870</v>
      </c>
      <c r="D16855" s="121" t="s">
        <v>17223</v>
      </c>
      <c r="E16855" s="74"/>
    </row>
    <row r="16856" customFormat="false" ht="13.5" hidden="false" customHeight="false" outlineLevel="0" collapsed="false">
      <c r="A16856" s="114"/>
      <c r="B16856" s="71" t="n">
        <v>16853</v>
      </c>
      <c r="C16856" s="115" t="n">
        <v>38870</v>
      </c>
      <c r="D16856" s="121" t="s">
        <v>17224</v>
      </c>
      <c r="E16856" s="74"/>
    </row>
    <row r="16857" customFormat="false" ht="13.5" hidden="false" customHeight="false" outlineLevel="0" collapsed="false">
      <c r="A16857" s="114"/>
      <c r="B16857" s="71" t="n">
        <v>16854</v>
      </c>
      <c r="C16857" s="115" t="n">
        <v>38875</v>
      </c>
      <c r="D16857" s="122" t="s">
        <v>17225</v>
      </c>
      <c r="E16857" s="74"/>
    </row>
    <row r="16858" customFormat="false" ht="13.5" hidden="false" customHeight="false" outlineLevel="0" collapsed="false">
      <c r="A16858" s="114"/>
      <c r="B16858" s="67" t="n">
        <v>16855</v>
      </c>
      <c r="C16858" s="115" t="n">
        <v>38883</v>
      </c>
      <c r="D16858" s="121" t="s">
        <v>17226</v>
      </c>
      <c r="E16858" s="74"/>
    </row>
    <row r="16859" customFormat="false" ht="13.5" hidden="false" customHeight="false" outlineLevel="0" collapsed="false">
      <c r="A16859" s="114"/>
      <c r="B16859" s="67" t="n">
        <v>16856</v>
      </c>
      <c r="C16859" s="115" t="n">
        <v>38890</v>
      </c>
      <c r="D16859" s="121" t="s">
        <v>17227</v>
      </c>
      <c r="E16859" s="74"/>
    </row>
    <row r="16860" customFormat="false" ht="13.5" hidden="false" customHeight="false" outlineLevel="0" collapsed="false">
      <c r="A16860" s="114"/>
      <c r="B16860" s="67" t="n">
        <v>16857</v>
      </c>
      <c r="C16860" s="115" t="n">
        <v>38897</v>
      </c>
      <c r="D16860" s="121" t="s">
        <v>17228</v>
      </c>
      <c r="E16860" s="74"/>
    </row>
    <row r="16861" customFormat="false" ht="13.5" hidden="false" customHeight="false" outlineLevel="0" collapsed="false">
      <c r="A16861" s="114"/>
      <c r="B16861" s="71" t="n">
        <v>16858</v>
      </c>
      <c r="C16861" s="115" t="n">
        <v>38898</v>
      </c>
      <c r="D16861" s="121" t="s">
        <v>17229</v>
      </c>
      <c r="E16861" s="74"/>
    </row>
    <row r="16862" customFormat="false" ht="13.5" hidden="false" customHeight="false" outlineLevel="0" collapsed="false">
      <c r="A16862" s="114"/>
      <c r="B16862" s="71" t="n">
        <v>16859</v>
      </c>
      <c r="C16862" s="115" t="n">
        <v>38904</v>
      </c>
      <c r="D16862" s="121" t="s">
        <v>17230</v>
      </c>
      <c r="E16862" s="74"/>
    </row>
    <row r="16863" customFormat="false" ht="13.5" hidden="false" customHeight="false" outlineLevel="0" collapsed="false">
      <c r="A16863" s="114"/>
      <c r="B16863" s="71" t="n">
        <v>16860</v>
      </c>
      <c r="C16863" s="115" t="n">
        <v>38909</v>
      </c>
      <c r="D16863" s="121" t="s">
        <v>17231</v>
      </c>
      <c r="E16863" s="74"/>
    </row>
    <row r="16864" customFormat="false" ht="13.5" hidden="false" customHeight="false" outlineLevel="0" collapsed="false">
      <c r="A16864" s="114"/>
      <c r="B16864" s="71" t="n">
        <v>16861</v>
      </c>
      <c r="C16864" s="115" t="n">
        <v>38916</v>
      </c>
      <c r="D16864" s="121" t="s">
        <v>17232</v>
      </c>
      <c r="E16864" s="74"/>
    </row>
    <row r="16865" customFormat="false" ht="13.5" hidden="false" customHeight="false" outlineLevel="0" collapsed="false">
      <c r="A16865" s="114"/>
      <c r="B16865" s="67" t="n">
        <v>16862</v>
      </c>
      <c r="C16865" s="115" t="n">
        <v>38917</v>
      </c>
      <c r="D16865" s="121" t="s">
        <v>17233</v>
      </c>
      <c r="E16865" s="74"/>
    </row>
    <row r="16866" customFormat="false" ht="13.5" hidden="false" customHeight="false" outlineLevel="0" collapsed="false">
      <c r="A16866" s="114"/>
      <c r="B16866" s="67" t="n">
        <v>16863</v>
      </c>
      <c r="C16866" s="115" t="n">
        <v>38923</v>
      </c>
      <c r="D16866" s="121" t="s">
        <v>17234</v>
      </c>
      <c r="E16866" s="74"/>
    </row>
    <row r="16867" customFormat="false" ht="13.5" hidden="false" customHeight="false" outlineLevel="0" collapsed="false">
      <c r="A16867" s="114"/>
      <c r="B16867" s="67" t="n">
        <v>16864</v>
      </c>
      <c r="C16867" s="115" t="n">
        <v>38930</v>
      </c>
      <c r="D16867" s="121" t="s">
        <v>17235</v>
      </c>
      <c r="E16867" s="74"/>
    </row>
    <row r="16868" customFormat="false" ht="13.5" hidden="false" customHeight="false" outlineLevel="0" collapsed="false">
      <c r="A16868" s="114"/>
      <c r="B16868" s="71" t="n">
        <v>16865</v>
      </c>
      <c r="C16868" s="115" t="n">
        <v>38929</v>
      </c>
      <c r="D16868" s="121" t="s">
        <v>17236</v>
      </c>
      <c r="E16868" s="74"/>
    </row>
    <row r="16869" customFormat="false" ht="13.5" hidden="false" customHeight="false" outlineLevel="0" collapsed="false">
      <c r="A16869" s="114"/>
      <c r="B16869" s="71" t="n">
        <v>16866</v>
      </c>
      <c r="C16869" s="115" t="n">
        <v>38931</v>
      </c>
      <c r="D16869" s="121" t="s">
        <v>17237</v>
      </c>
      <c r="E16869" s="74"/>
    </row>
    <row r="16870" customFormat="false" ht="13.5" hidden="false" customHeight="false" outlineLevel="0" collapsed="false">
      <c r="A16870" s="114"/>
      <c r="B16870" s="71" t="n">
        <v>16867</v>
      </c>
      <c r="C16870" s="115" t="n">
        <v>38937</v>
      </c>
      <c r="D16870" s="121" t="s">
        <v>17238</v>
      </c>
      <c r="E16870" s="74"/>
    </row>
    <row r="16871" customFormat="false" ht="13.5" hidden="false" customHeight="false" outlineLevel="0" collapsed="false">
      <c r="A16871" s="114"/>
      <c r="B16871" s="71" t="n">
        <v>16868</v>
      </c>
      <c r="C16871" s="115" t="n">
        <v>38954</v>
      </c>
      <c r="D16871" s="121" t="s">
        <v>17239</v>
      </c>
      <c r="E16871" s="74"/>
    </row>
    <row r="16872" customFormat="false" ht="13.5" hidden="false" customHeight="false" outlineLevel="0" collapsed="false">
      <c r="A16872" s="114"/>
      <c r="B16872" s="67" t="n">
        <v>16869</v>
      </c>
      <c r="C16872" s="115" t="n">
        <v>38965</v>
      </c>
      <c r="D16872" s="121" t="s">
        <v>17240</v>
      </c>
      <c r="E16872" s="74"/>
    </row>
    <row r="16873" customFormat="false" ht="13.5" hidden="false" customHeight="false" outlineLevel="0" collapsed="false">
      <c r="A16873" s="114"/>
      <c r="B16873" s="67" t="n">
        <v>16870</v>
      </c>
      <c r="C16873" s="115" t="n">
        <v>38966</v>
      </c>
      <c r="D16873" s="121" t="s">
        <v>17241</v>
      </c>
      <c r="E16873" s="74"/>
    </row>
    <row r="16874" customFormat="false" ht="13.5" hidden="false" customHeight="false" outlineLevel="0" collapsed="false">
      <c r="A16874" s="114"/>
      <c r="B16874" s="67" t="n">
        <v>16871</v>
      </c>
      <c r="C16874" s="115" t="n">
        <v>38966</v>
      </c>
      <c r="D16874" s="121" t="s">
        <v>17242</v>
      </c>
      <c r="E16874" s="74"/>
    </row>
    <row r="16875" customFormat="false" ht="13.5" hidden="false" customHeight="false" outlineLevel="0" collapsed="false">
      <c r="A16875" s="114"/>
      <c r="B16875" s="71" t="n">
        <v>16872</v>
      </c>
      <c r="C16875" s="115" t="n">
        <v>38967</v>
      </c>
      <c r="D16875" s="121" t="s">
        <v>17243</v>
      </c>
      <c r="E16875" s="74"/>
    </row>
    <row r="16876" customFormat="false" ht="13.5" hidden="false" customHeight="false" outlineLevel="0" collapsed="false">
      <c r="A16876" s="114"/>
      <c r="B16876" s="71" t="n">
        <v>16873</v>
      </c>
      <c r="C16876" s="115" t="n">
        <v>38972</v>
      </c>
      <c r="D16876" s="121" t="s">
        <v>17244</v>
      </c>
      <c r="E16876" s="74"/>
    </row>
    <row r="16877" customFormat="false" ht="13.5" hidden="false" customHeight="false" outlineLevel="0" collapsed="false">
      <c r="A16877" s="114"/>
      <c r="B16877" s="71" t="n">
        <v>16874</v>
      </c>
      <c r="C16877" s="115" t="n">
        <v>38972</v>
      </c>
      <c r="D16877" s="121" t="s">
        <v>17245</v>
      </c>
      <c r="E16877" s="74"/>
    </row>
    <row r="16878" customFormat="false" ht="13.5" hidden="false" customHeight="false" outlineLevel="0" collapsed="false">
      <c r="A16878" s="114"/>
      <c r="B16878" s="71" t="n">
        <v>16875</v>
      </c>
      <c r="C16878" s="115" t="n">
        <v>38972</v>
      </c>
      <c r="D16878" s="121" t="s">
        <v>17246</v>
      </c>
      <c r="E16878" s="74"/>
    </row>
    <row r="16879" customFormat="false" ht="13.5" hidden="false" customHeight="false" outlineLevel="0" collapsed="false">
      <c r="A16879" s="114"/>
      <c r="B16879" s="67" t="n">
        <v>16876</v>
      </c>
      <c r="C16879" s="115" t="n">
        <v>38973</v>
      </c>
      <c r="D16879" s="121" t="s">
        <v>17247</v>
      </c>
      <c r="E16879" s="74"/>
    </row>
    <row r="16880" customFormat="false" ht="13.5" hidden="false" customHeight="false" outlineLevel="0" collapsed="false">
      <c r="A16880" s="114"/>
      <c r="B16880" s="67" t="n">
        <v>16877</v>
      </c>
      <c r="C16880" s="115" t="n">
        <v>38973</v>
      </c>
      <c r="D16880" s="121" t="s">
        <v>17248</v>
      </c>
      <c r="E16880" s="74"/>
    </row>
    <row r="16881" customFormat="false" ht="13.5" hidden="false" customHeight="false" outlineLevel="0" collapsed="false">
      <c r="A16881" s="114"/>
      <c r="B16881" s="67" t="n">
        <v>16878</v>
      </c>
      <c r="C16881" s="115" t="n">
        <v>38973</v>
      </c>
      <c r="D16881" s="121" t="s">
        <v>17249</v>
      </c>
      <c r="E16881" s="74"/>
    </row>
    <row r="16882" customFormat="false" ht="13.5" hidden="false" customHeight="false" outlineLevel="0" collapsed="false">
      <c r="A16882" s="114"/>
      <c r="B16882" s="71" t="n">
        <v>16879</v>
      </c>
      <c r="C16882" s="115" t="n">
        <v>38974</v>
      </c>
      <c r="D16882" s="121" t="s">
        <v>6844</v>
      </c>
      <c r="E16882" s="74"/>
    </row>
    <row r="16883" customFormat="false" ht="13.5" hidden="false" customHeight="false" outlineLevel="0" collapsed="false">
      <c r="A16883" s="114"/>
      <c r="B16883" s="71" t="n">
        <v>16880</v>
      </c>
      <c r="C16883" s="115" t="n">
        <v>38975</v>
      </c>
      <c r="D16883" s="121" t="s">
        <v>17250</v>
      </c>
      <c r="E16883" s="74"/>
    </row>
    <row r="16884" customFormat="false" ht="13.5" hidden="false" customHeight="false" outlineLevel="0" collapsed="false">
      <c r="A16884" s="114"/>
      <c r="B16884" s="71" t="n">
        <v>16881</v>
      </c>
      <c r="C16884" s="115" t="n">
        <v>38978</v>
      </c>
      <c r="D16884" s="121" t="s">
        <v>17251</v>
      </c>
      <c r="E16884" s="74"/>
    </row>
    <row r="16885" customFormat="false" ht="13.5" hidden="false" customHeight="false" outlineLevel="0" collapsed="false">
      <c r="A16885" s="114"/>
      <c r="B16885" s="71" t="n">
        <v>16882</v>
      </c>
      <c r="C16885" s="115" t="n">
        <v>38978</v>
      </c>
      <c r="D16885" s="121" t="s">
        <v>17252</v>
      </c>
      <c r="E16885" s="74"/>
    </row>
    <row r="16886" customFormat="false" ht="13.5" hidden="false" customHeight="false" outlineLevel="0" collapsed="false">
      <c r="A16886" s="114"/>
      <c r="B16886" s="67" t="n">
        <v>16883</v>
      </c>
      <c r="C16886" s="115" t="n">
        <v>38980</v>
      </c>
      <c r="D16886" s="121" t="s">
        <v>11355</v>
      </c>
      <c r="E16886" s="74"/>
    </row>
    <row r="16887" customFormat="false" ht="13.5" hidden="false" customHeight="false" outlineLevel="0" collapsed="false">
      <c r="A16887" s="114"/>
      <c r="B16887" s="67" t="n">
        <v>16884</v>
      </c>
      <c r="C16887" s="115" t="n">
        <v>38980</v>
      </c>
      <c r="D16887" s="121" t="s">
        <v>17253</v>
      </c>
      <c r="E16887" s="74"/>
    </row>
    <row r="16888" customFormat="false" ht="13.5" hidden="false" customHeight="false" outlineLevel="0" collapsed="false">
      <c r="A16888" s="114"/>
      <c r="B16888" s="67" t="n">
        <v>16885</v>
      </c>
      <c r="C16888" s="115" t="n">
        <v>38980</v>
      </c>
      <c r="D16888" s="121" t="s">
        <v>17254</v>
      </c>
      <c r="E16888" s="74"/>
    </row>
    <row r="16889" customFormat="false" ht="13.5" hidden="false" customHeight="false" outlineLevel="0" collapsed="false">
      <c r="A16889" s="114"/>
      <c r="B16889" s="71" t="n">
        <v>16886</v>
      </c>
      <c r="C16889" s="115" t="n">
        <v>38981</v>
      </c>
      <c r="D16889" s="121" t="s">
        <v>17255</v>
      </c>
      <c r="E16889" s="74"/>
    </row>
    <row r="16890" customFormat="false" ht="13.5" hidden="false" customHeight="false" outlineLevel="0" collapsed="false">
      <c r="A16890" s="114"/>
      <c r="B16890" s="71" t="n">
        <v>16887</v>
      </c>
      <c r="C16890" s="115" t="n">
        <v>38982</v>
      </c>
      <c r="D16890" s="121" t="s">
        <v>17256</v>
      </c>
      <c r="E16890" s="74"/>
    </row>
    <row r="16891" customFormat="false" ht="13.5" hidden="false" customHeight="false" outlineLevel="0" collapsed="false">
      <c r="A16891" s="114"/>
      <c r="B16891" s="71" t="n">
        <v>16888</v>
      </c>
      <c r="C16891" s="115" t="n">
        <v>38985</v>
      </c>
      <c r="D16891" s="121" t="s">
        <v>17257</v>
      </c>
      <c r="E16891" s="74"/>
    </row>
    <row r="16892" customFormat="false" ht="13.5" hidden="false" customHeight="false" outlineLevel="0" collapsed="false">
      <c r="A16892" s="114"/>
      <c r="B16892" s="71" t="n">
        <v>16889</v>
      </c>
      <c r="C16892" s="115" t="n">
        <v>38985</v>
      </c>
      <c r="D16892" s="121" t="s">
        <v>17258</v>
      </c>
      <c r="E16892" s="74"/>
    </row>
    <row r="16893" customFormat="false" ht="13.5" hidden="false" customHeight="false" outlineLevel="0" collapsed="false">
      <c r="A16893" s="114"/>
      <c r="B16893" s="67" t="n">
        <v>16890</v>
      </c>
      <c r="C16893" s="115" t="n">
        <v>38985</v>
      </c>
      <c r="D16893" s="121" t="s">
        <v>17259</v>
      </c>
      <c r="E16893" s="74"/>
    </row>
    <row r="16894" customFormat="false" ht="13.5" hidden="false" customHeight="false" outlineLevel="0" collapsed="false">
      <c r="A16894" s="114"/>
      <c r="B16894" s="67" t="n">
        <v>16891</v>
      </c>
      <c r="C16894" s="115" t="n">
        <v>38987</v>
      </c>
      <c r="D16894" s="121" t="s">
        <v>17260</v>
      </c>
      <c r="E16894" s="74"/>
    </row>
    <row r="16895" customFormat="false" ht="13.5" hidden="false" customHeight="false" outlineLevel="0" collapsed="false">
      <c r="A16895" s="114"/>
      <c r="B16895" s="67" t="n">
        <v>16892</v>
      </c>
      <c r="C16895" s="115" t="n">
        <v>38992</v>
      </c>
      <c r="D16895" s="121" t="s">
        <v>17261</v>
      </c>
      <c r="E16895" s="74"/>
    </row>
    <row r="16896" customFormat="false" ht="13.5" hidden="false" customHeight="false" outlineLevel="0" collapsed="false">
      <c r="A16896" s="114"/>
      <c r="B16896" s="71" t="n">
        <v>16893</v>
      </c>
      <c r="C16896" s="115" t="n">
        <v>38994</v>
      </c>
      <c r="D16896" s="121" t="s">
        <v>17262</v>
      </c>
      <c r="E16896" s="74"/>
    </row>
    <row r="16897" customFormat="false" ht="13.5" hidden="false" customHeight="false" outlineLevel="0" collapsed="false">
      <c r="A16897" s="114"/>
      <c r="B16897" s="71" t="n">
        <v>16894</v>
      </c>
      <c r="C16897" s="115" t="n">
        <v>38999</v>
      </c>
      <c r="D16897" s="121" t="s">
        <v>17263</v>
      </c>
      <c r="E16897" s="74"/>
    </row>
    <row r="16898" customFormat="false" ht="13.5" hidden="false" customHeight="false" outlineLevel="0" collapsed="false">
      <c r="A16898" s="114"/>
      <c r="B16898" s="71" t="n">
        <v>16895</v>
      </c>
      <c r="C16898" s="115" t="n">
        <v>38999</v>
      </c>
      <c r="D16898" s="121" t="s">
        <v>17264</v>
      </c>
      <c r="E16898" s="74"/>
    </row>
    <row r="16899" customFormat="false" ht="13.5" hidden="false" customHeight="false" outlineLevel="0" collapsed="false">
      <c r="A16899" s="114"/>
      <c r="B16899" s="71" t="n">
        <v>16896</v>
      </c>
      <c r="C16899" s="115" t="n">
        <v>38999</v>
      </c>
      <c r="D16899" s="121" t="s">
        <v>17265</v>
      </c>
      <c r="E16899" s="74"/>
    </row>
    <row r="16900" customFormat="false" ht="13.5" hidden="false" customHeight="false" outlineLevel="0" collapsed="false">
      <c r="A16900" s="114"/>
      <c r="B16900" s="67" t="n">
        <v>16897</v>
      </c>
      <c r="C16900" s="115" t="n">
        <v>38999</v>
      </c>
      <c r="D16900" s="121" t="s">
        <v>17266</v>
      </c>
      <c r="E16900" s="74"/>
    </row>
    <row r="16901" customFormat="false" ht="13.5" hidden="false" customHeight="false" outlineLevel="0" collapsed="false">
      <c r="A16901" s="114"/>
      <c r="B16901" s="67" t="n">
        <v>16898</v>
      </c>
      <c r="C16901" s="115" t="n">
        <v>39000</v>
      </c>
      <c r="D16901" s="121" t="s">
        <v>17267</v>
      </c>
      <c r="E16901" s="74"/>
    </row>
    <row r="16902" customFormat="false" ht="13.5" hidden="false" customHeight="false" outlineLevel="0" collapsed="false">
      <c r="A16902" s="114"/>
      <c r="B16902" s="67" t="n">
        <v>16899</v>
      </c>
      <c r="C16902" s="115" t="n">
        <v>39000</v>
      </c>
      <c r="D16902" s="121" t="s">
        <v>17268</v>
      </c>
      <c r="E16902" s="74"/>
    </row>
    <row r="16903" customFormat="false" ht="13.5" hidden="false" customHeight="false" outlineLevel="0" collapsed="false">
      <c r="A16903" s="114"/>
      <c r="B16903" s="71" t="n">
        <v>16900</v>
      </c>
      <c r="C16903" s="115" t="n">
        <v>39000</v>
      </c>
      <c r="D16903" s="121" t="s">
        <v>17269</v>
      </c>
      <c r="E16903" s="74"/>
    </row>
    <row r="16904" customFormat="false" ht="13.5" hidden="false" customHeight="false" outlineLevel="0" collapsed="false">
      <c r="A16904" s="114"/>
      <c r="B16904" s="71" t="n">
        <v>16901</v>
      </c>
      <c r="C16904" s="115" t="n">
        <v>39002</v>
      </c>
      <c r="D16904" s="121" t="s">
        <v>17270</v>
      </c>
      <c r="E16904" s="74"/>
    </row>
    <row r="16905" customFormat="false" ht="13.5" hidden="false" customHeight="false" outlineLevel="0" collapsed="false">
      <c r="A16905" s="114"/>
      <c r="B16905" s="71" t="n">
        <v>16902</v>
      </c>
      <c r="C16905" s="115" t="n">
        <v>39003</v>
      </c>
      <c r="D16905" s="121" t="s">
        <v>17271</v>
      </c>
      <c r="E16905" s="74"/>
    </row>
    <row r="16906" customFormat="false" ht="13.5" hidden="false" customHeight="false" outlineLevel="0" collapsed="false">
      <c r="A16906" s="114"/>
      <c r="B16906" s="71" t="n">
        <v>16903</v>
      </c>
      <c r="C16906" s="115" t="n">
        <v>39003</v>
      </c>
      <c r="D16906" s="121" t="s">
        <v>17272</v>
      </c>
      <c r="E16906" s="74"/>
    </row>
    <row r="16907" customFormat="false" ht="13.5" hidden="false" customHeight="false" outlineLevel="0" collapsed="false">
      <c r="A16907" s="114"/>
      <c r="B16907" s="67" t="n">
        <v>16904</v>
      </c>
      <c r="C16907" s="115" t="n">
        <v>39003</v>
      </c>
      <c r="D16907" s="121" t="s">
        <v>17273</v>
      </c>
      <c r="E16907" s="74"/>
    </row>
    <row r="16908" customFormat="false" ht="13.5" hidden="false" customHeight="false" outlineLevel="0" collapsed="false">
      <c r="A16908" s="114"/>
      <c r="B16908" s="67" t="n">
        <v>16905</v>
      </c>
      <c r="C16908" s="115" t="n">
        <v>39006</v>
      </c>
      <c r="D16908" s="121" t="s">
        <v>17274</v>
      </c>
      <c r="E16908" s="74"/>
    </row>
    <row r="16909" customFormat="false" ht="13.5" hidden="false" customHeight="false" outlineLevel="0" collapsed="false">
      <c r="A16909" s="114"/>
      <c r="B16909" s="67" t="n">
        <v>16906</v>
      </c>
      <c r="C16909" s="115" t="n">
        <v>39010</v>
      </c>
      <c r="D16909" s="121" t="s">
        <v>17275</v>
      </c>
      <c r="E16909" s="74"/>
    </row>
    <row r="16910" customFormat="false" ht="13.5" hidden="false" customHeight="false" outlineLevel="0" collapsed="false">
      <c r="A16910" s="114"/>
      <c r="B16910" s="71" t="n">
        <v>16907</v>
      </c>
      <c r="C16910" s="115" t="n">
        <v>39010</v>
      </c>
      <c r="D16910" s="121" t="s">
        <v>17276</v>
      </c>
      <c r="E16910" s="74"/>
    </row>
    <row r="16911" customFormat="false" ht="13.5" hidden="false" customHeight="false" outlineLevel="0" collapsed="false">
      <c r="A16911" s="114"/>
      <c r="B16911" s="71" t="n">
        <v>16908</v>
      </c>
      <c r="C16911" s="115" t="n">
        <v>39013</v>
      </c>
      <c r="D16911" s="121" t="s">
        <v>17277</v>
      </c>
      <c r="E16911" s="74"/>
    </row>
    <row r="16912" customFormat="false" ht="13.5" hidden="false" customHeight="false" outlineLevel="0" collapsed="false">
      <c r="A16912" s="114"/>
      <c r="B16912" s="71" t="n">
        <v>16909</v>
      </c>
      <c r="C16912" s="115" t="n">
        <v>39014</v>
      </c>
      <c r="D16912" s="121" t="s">
        <v>17278</v>
      </c>
      <c r="E16912" s="74"/>
    </row>
    <row r="16913" customFormat="false" ht="13.5" hidden="false" customHeight="false" outlineLevel="0" collapsed="false">
      <c r="A16913" s="114"/>
      <c r="B16913" s="71" t="n">
        <v>16910</v>
      </c>
      <c r="C16913" s="115" t="n">
        <v>39016</v>
      </c>
      <c r="D16913" s="121" t="s">
        <v>17279</v>
      </c>
      <c r="E16913" s="74"/>
    </row>
    <row r="16914" customFormat="false" ht="13.5" hidden="false" customHeight="false" outlineLevel="0" collapsed="false">
      <c r="A16914" s="114"/>
      <c r="B16914" s="67" t="n">
        <v>16911</v>
      </c>
      <c r="C16914" s="115" t="n">
        <v>39020</v>
      </c>
      <c r="D16914" s="121" t="s">
        <v>17280</v>
      </c>
      <c r="E16914" s="74"/>
    </row>
    <row r="16915" customFormat="false" ht="13.5" hidden="false" customHeight="false" outlineLevel="0" collapsed="false">
      <c r="A16915" s="114"/>
      <c r="B16915" s="67" t="n">
        <v>16912</v>
      </c>
      <c r="C16915" s="115" t="n">
        <v>39020</v>
      </c>
      <c r="D16915" s="121" t="s">
        <v>17281</v>
      </c>
      <c r="E16915" s="74"/>
    </row>
    <row r="16916" customFormat="false" ht="13.5" hidden="false" customHeight="false" outlineLevel="0" collapsed="false">
      <c r="A16916" s="114"/>
      <c r="B16916" s="67" t="n">
        <v>16913</v>
      </c>
      <c r="C16916" s="115" t="n">
        <v>39022</v>
      </c>
      <c r="D16916" s="121" t="s">
        <v>17282</v>
      </c>
      <c r="E16916" s="74"/>
    </row>
    <row r="16917" customFormat="false" ht="13.5" hidden="false" customHeight="false" outlineLevel="0" collapsed="false">
      <c r="A16917" s="114"/>
      <c r="B16917" s="71" t="n">
        <v>16914</v>
      </c>
      <c r="C16917" s="115" t="n">
        <v>39023</v>
      </c>
      <c r="D16917" s="122" t="s">
        <v>17283</v>
      </c>
      <c r="E16917" s="74"/>
    </row>
    <row r="16918" customFormat="false" ht="13.5" hidden="false" customHeight="false" outlineLevel="0" collapsed="false">
      <c r="A16918" s="114"/>
      <c r="B16918" s="71" t="n">
        <v>16915</v>
      </c>
      <c r="C16918" s="115" t="n">
        <v>39024</v>
      </c>
      <c r="D16918" s="121" t="s">
        <v>17284</v>
      </c>
      <c r="E16918" s="74"/>
    </row>
    <row r="16919" customFormat="false" ht="13.5" hidden="false" customHeight="false" outlineLevel="0" collapsed="false">
      <c r="A16919" s="114"/>
      <c r="B16919" s="71" t="n">
        <v>16916</v>
      </c>
      <c r="C16919" s="115" t="n">
        <v>39029</v>
      </c>
      <c r="D16919" s="121" t="s">
        <v>17285</v>
      </c>
      <c r="E16919" s="74"/>
    </row>
    <row r="16920" customFormat="false" ht="13.5" hidden="false" customHeight="false" outlineLevel="0" collapsed="false">
      <c r="A16920" s="114"/>
      <c r="B16920" s="71" t="n">
        <v>16917</v>
      </c>
      <c r="C16920" s="115" t="n">
        <v>39029</v>
      </c>
      <c r="D16920" s="121" t="s">
        <v>17286</v>
      </c>
      <c r="E16920" s="74"/>
    </row>
    <row r="16921" customFormat="false" ht="13.5" hidden="false" customHeight="false" outlineLevel="0" collapsed="false">
      <c r="A16921" s="114"/>
      <c r="B16921" s="67" t="n">
        <v>16918</v>
      </c>
      <c r="C16921" s="115" t="n">
        <v>39035</v>
      </c>
      <c r="D16921" s="122" t="s">
        <v>17287</v>
      </c>
      <c r="E16921" s="74"/>
    </row>
    <row r="16922" customFormat="false" ht="13.5" hidden="false" customHeight="false" outlineLevel="0" collapsed="false">
      <c r="A16922" s="114"/>
      <c r="B16922" s="67" t="n">
        <v>16919</v>
      </c>
      <c r="C16922" s="115" t="n">
        <v>39035</v>
      </c>
      <c r="D16922" s="121" t="s">
        <v>17288</v>
      </c>
      <c r="E16922" s="74"/>
    </row>
    <row r="16923" customFormat="false" ht="13.5" hidden="false" customHeight="false" outlineLevel="0" collapsed="false">
      <c r="A16923" s="114"/>
      <c r="B16923" s="67" t="n">
        <v>16920</v>
      </c>
      <c r="C16923" s="115" t="n">
        <v>39036</v>
      </c>
      <c r="D16923" s="121" t="s">
        <v>17289</v>
      </c>
      <c r="E16923" s="74"/>
    </row>
    <row r="16924" customFormat="false" ht="13.5" hidden="false" customHeight="false" outlineLevel="0" collapsed="false">
      <c r="A16924" s="114"/>
      <c r="B16924" s="71" t="n">
        <v>16921</v>
      </c>
      <c r="C16924" s="115" t="n">
        <v>39041</v>
      </c>
      <c r="D16924" s="121" t="s">
        <v>17290</v>
      </c>
      <c r="E16924" s="74"/>
    </row>
    <row r="16925" customFormat="false" ht="13.5" hidden="false" customHeight="false" outlineLevel="0" collapsed="false">
      <c r="A16925" s="114"/>
      <c r="B16925" s="71" t="n">
        <v>16922</v>
      </c>
      <c r="C16925" s="115" t="n">
        <v>39041</v>
      </c>
      <c r="D16925" s="121" t="s">
        <v>17291</v>
      </c>
      <c r="E16925" s="74"/>
    </row>
    <row r="16926" customFormat="false" ht="13.5" hidden="false" customHeight="false" outlineLevel="0" collapsed="false">
      <c r="A16926" s="114"/>
      <c r="B16926" s="71" t="n">
        <v>16923</v>
      </c>
      <c r="C16926" s="115" t="n">
        <v>39043</v>
      </c>
      <c r="D16926" s="121" t="s">
        <v>17292</v>
      </c>
      <c r="E16926" s="74"/>
    </row>
    <row r="16927" customFormat="false" ht="13.5" hidden="false" customHeight="false" outlineLevel="0" collapsed="false">
      <c r="A16927" s="114"/>
      <c r="B16927" s="71" t="n">
        <v>16924</v>
      </c>
      <c r="C16927" s="115" t="n">
        <v>39044</v>
      </c>
      <c r="D16927" s="122" t="s">
        <v>17293</v>
      </c>
      <c r="E16927" s="74"/>
    </row>
    <row r="16928" customFormat="false" ht="13.5" hidden="false" customHeight="false" outlineLevel="0" collapsed="false">
      <c r="A16928" s="114"/>
      <c r="B16928" s="67" t="n">
        <v>16925</v>
      </c>
      <c r="C16928" s="115" t="n">
        <v>39048</v>
      </c>
      <c r="D16928" s="121" t="s">
        <v>17294</v>
      </c>
      <c r="E16928" s="74"/>
    </row>
    <row r="16929" customFormat="false" ht="13.5" hidden="false" customHeight="false" outlineLevel="0" collapsed="false">
      <c r="A16929" s="114"/>
      <c r="B16929" s="67" t="n">
        <v>16926</v>
      </c>
      <c r="C16929" s="115" t="n">
        <v>39049</v>
      </c>
      <c r="D16929" s="121" t="s">
        <v>17295</v>
      </c>
      <c r="E16929" s="74"/>
    </row>
    <row r="16930" customFormat="false" ht="13.5" hidden="false" customHeight="false" outlineLevel="0" collapsed="false">
      <c r="A16930" s="114"/>
      <c r="B16930" s="67" t="n">
        <v>16927</v>
      </c>
      <c r="C16930" s="115" t="n">
        <v>39050</v>
      </c>
      <c r="D16930" s="121" t="s">
        <v>17296</v>
      </c>
      <c r="E16930" s="74"/>
    </row>
    <row r="16931" customFormat="false" ht="13.5" hidden="false" customHeight="false" outlineLevel="0" collapsed="false">
      <c r="A16931" s="114"/>
      <c r="B16931" s="71" t="n">
        <v>16928</v>
      </c>
      <c r="C16931" s="115" t="n">
        <v>39056</v>
      </c>
      <c r="D16931" s="121" t="s">
        <v>17297</v>
      </c>
      <c r="E16931" s="74"/>
    </row>
    <row r="16932" customFormat="false" ht="13.5" hidden="false" customHeight="false" outlineLevel="0" collapsed="false">
      <c r="A16932" s="114"/>
      <c r="B16932" s="71" t="n">
        <v>16929</v>
      </c>
      <c r="C16932" s="115" t="n">
        <v>39057</v>
      </c>
      <c r="D16932" s="121" t="s">
        <v>17298</v>
      </c>
      <c r="E16932" s="74"/>
    </row>
    <row r="16933" customFormat="false" ht="13.5" hidden="false" customHeight="false" outlineLevel="0" collapsed="false">
      <c r="A16933" s="114"/>
      <c r="B16933" s="71" t="n">
        <v>16930</v>
      </c>
      <c r="C16933" s="115" t="n">
        <v>39057</v>
      </c>
      <c r="D16933" s="121" t="s">
        <v>17299</v>
      </c>
      <c r="E16933" s="74"/>
    </row>
    <row r="16934" customFormat="false" ht="13.5" hidden="false" customHeight="false" outlineLevel="0" collapsed="false">
      <c r="A16934" s="114"/>
      <c r="B16934" s="71" t="n">
        <v>16931</v>
      </c>
      <c r="C16934" s="115" t="n">
        <v>39058</v>
      </c>
      <c r="D16934" s="121" t="s">
        <v>17300</v>
      </c>
      <c r="E16934" s="74"/>
    </row>
    <row r="16935" customFormat="false" ht="13.5" hidden="false" customHeight="false" outlineLevel="0" collapsed="false">
      <c r="A16935" s="114"/>
      <c r="B16935" s="67" t="n">
        <v>16932</v>
      </c>
      <c r="C16935" s="115" t="n">
        <v>39058</v>
      </c>
      <c r="D16935" s="121" t="s">
        <v>17227</v>
      </c>
      <c r="E16935" s="74"/>
    </row>
    <row r="16936" customFormat="false" ht="13.5" hidden="false" customHeight="false" outlineLevel="0" collapsed="false">
      <c r="A16936" s="114"/>
      <c r="B16936" s="67" t="n">
        <v>16933</v>
      </c>
      <c r="C16936" s="115" t="n">
        <v>39062</v>
      </c>
      <c r="D16936" s="121" t="s">
        <v>17301</v>
      </c>
      <c r="E16936" s="74"/>
    </row>
    <row r="16937" customFormat="false" ht="13.5" hidden="false" customHeight="false" outlineLevel="0" collapsed="false">
      <c r="A16937" s="114"/>
      <c r="B16937" s="67" t="n">
        <v>16934</v>
      </c>
      <c r="C16937" s="115" t="n">
        <v>39065</v>
      </c>
      <c r="D16937" s="121" t="s">
        <v>17302</v>
      </c>
      <c r="E16937" s="74"/>
    </row>
    <row r="16938" customFormat="false" ht="13.5" hidden="false" customHeight="false" outlineLevel="0" collapsed="false">
      <c r="A16938" s="114"/>
      <c r="B16938" s="71" t="n">
        <v>16935</v>
      </c>
      <c r="C16938" s="115" t="n">
        <v>39066</v>
      </c>
      <c r="D16938" s="121" t="s">
        <v>17303</v>
      </c>
      <c r="E16938" s="74"/>
    </row>
    <row r="16939" customFormat="false" ht="13.5" hidden="false" customHeight="false" outlineLevel="0" collapsed="false">
      <c r="A16939" s="114"/>
      <c r="B16939" s="71" t="n">
        <v>16936</v>
      </c>
      <c r="C16939" s="115" t="n">
        <v>39070</v>
      </c>
      <c r="D16939" s="121" t="s">
        <v>17304</v>
      </c>
      <c r="E16939" s="74"/>
    </row>
    <row r="16940" customFormat="false" ht="13.5" hidden="false" customHeight="false" outlineLevel="0" collapsed="false">
      <c r="A16940" s="114"/>
      <c r="B16940" s="71" t="n">
        <v>16937</v>
      </c>
      <c r="C16940" s="115" t="n">
        <v>39070</v>
      </c>
      <c r="D16940" s="121" t="s">
        <v>17305</v>
      </c>
      <c r="E16940" s="74"/>
    </row>
    <row r="16941" customFormat="false" ht="13.5" hidden="false" customHeight="false" outlineLevel="0" collapsed="false">
      <c r="A16941" s="114"/>
      <c r="B16941" s="71" t="n">
        <v>16938</v>
      </c>
      <c r="C16941" s="115" t="n">
        <v>39077</v>
      </c>
      <c r="D16941" s="121" t="s">
        <v>17306</v>
      </c>
      <c r="E16941" s="74"/>
    </row>
    <row r="16942" customFormat="false" ht="13.5" hidden="false" customHeight="false" outlineLevel="0" collapsed="false">
      <c r="A16942" s="114"/>
      <c r="B16942" s="67" t="n">
        <v>16939</v>
      </c>
      <c r="C16942" s="115" t="n">
        <v>39077</v>
      </c>
      <c r="D16942" s="121" t="s">
        <v>17307</v>
      </c>
      <c r="E16942" s="74"/>
    </row>
    <row r="16943" customFormat="false" ht="13.5" hidden="false" customHeight="false" outlineLevel="0" collapsed="false">
      <c r="A16943" s="114"/>
      <c r="B16943" s="67" t="n">
        <v>16940</v>
      </c>
      <c r="C16943" s="115" t="n">
        <v>39085</v>
      </c>
      <c r="D16943" s="121" t="s">
        <v>17308</v>
      </c>
      <c r="E16943" s="74"/>
    </row>
    <row r="16944" customFormat="false" ht="13.5" hidden="false" customHeight="false" outlineLevel="0" collapsed="false">
      <c r="A16944" s="114"/>
      <c r="B16944" s="67" t="n">
        <v>16941</v>
      </c>
      <c r="C16944" s="115" t="n">
        <v>39086</v>
      </c>
      <c r="D16944" s="121" t="s">
        <v>17309</v>
      </c>
      <c r="E16944" s="74"/>
    </row>
    <row r="16945" customFormat="false" ht="13.5" hidden="false" customHeight="false" outlineLevel="0" collapsed="false">
      <c r="A16945" s="114"/>
      <c r="B16945" s="71" t="n">
        <v>16942</v>
      </c>
      <c r="C16945" s="115" t="n">
        <v>39086</v>
      </c>
      <c r="D16945" s="121" t="s">
        <v>17310</v>
      </c>
      <c r="E16945" s="74"/>
    </row>
    <row r="16946" customFormat="false" ht="13.5" hidden="false" customHeight="false" outlineLevel="0" collapsed="false">
      <c r="A16946" s="114"/>
      <c r="B16946" s="71" t="n">
        <v>16943</v>
      </c>
      <c r="C16946" s="115" t="n">
        <v>39087</v>
      </c>
      <c r="D16946" s="121" t="s">
        <v>17311</v>
      </c>
      <c r="E16946" s="74"/>
    </row>
    <row r="16947" customFormat="false" ht="13.5" hidden="false" customHeight="false" outlineLevel="0" collapsed="false">
      <c r="A16947" s="114"/>
      <c r="B16947" s="71" t="n">
        <v>16944</v>
      </c>
      <c r="C16947" s="115" t="n">
        <v>39093</v>
      </c>
      <c r="D16947" s="121" t="s">
        <v>17312</v>
      </c>
      <c r="E16947" s="74"/>
    </row>
    <row r="16948" customFormat="false" ht="13.5" hidden="false" customHeight="false" outlineLevel="0" collapsed="false">
      <c r="A16948" s="114"/>
      <c r="B16948" s="71" t="n">
        <v>16945</v>
      </c>
      <c r="C16948" s="115" t="n">
        <v>39097</v>
      </c>
      <c r="D16948" s="121" t="s">
        <v>17313</v>
      </c>
      <c r="E16948" s="74"/>
    </row>
    <row r="16949" customFormat="false" ht="13.5" hidden="false" customHeight="false" outlineLevel="0" collapsed="false">
      <c r="A16949" s="114"/>
      <c r="B16949" s="67" t="n">
        <v>16946</v>
      </c>
      <c r="C16949" s="115" t="n">
        <v>39098</v>
      </c>
      <c r="D16949" s="121" t="s">
        <v>17314</v>
      </c>
      <c r="E16949" s="74"/>
    </row>
    <row r="16950" customFormat="false" ht="13.5" hidden="false" customHeight="false" outlineLevel="0" collapsed="false">
      <c r="A16950" s="114"/>
      <c r="B16950" s="67" t="n">
        <v>16947</v>
      </c>
      <c r="C16950" s="115" t="n">
        <v>39099</v>
      </c>
      <c r="D16950" s="121" t="s">
        <v>17315</v>
      </c>
      <c r="E16950" s="74"/>
    </row>
    <row r="16951" customFormat="false" ht="13.5" hidden="false" customHeight="false" outlineLevel="0" collapsed="false">
      <c r="A16951" s="114"/>
      <c r="B16951" s="67" t="n">
        <v>16948</v>
      </c>
      <c r="C16951" s="115" t="n">
        <v>39100</v>
      </c>
      <c r="D16951" s="121" t="s">
        <v>17316</v>
      </c>
      <c r="E16951" s="74"/>
    </row>
    <row r="16952" customFormat="false" ht="13.5" hidden="false" customHeight="false" outlineLevel="0" collapsed="false">
      <c r="A16952" s="114"/>
      <c r="B16952" s="71" t="n">
        <v>16949</v>
      </c>
      <c r="C16952" s="115" t="n">
        <v>39101</v>
      </c>
      <c r="D16952" s="121" t="s">
        <v>17317</v>
      </c>
      <c r="E16952" s="74"/>
    </row>
    <row r="16953" customFormat="false" ht="13.5" hidden="false" customHeight="false" outlineLevel="0" collapsed="false">
      <c r="A16953" s="114"/>
      <c r="B16953" s="71" t="n">
        <v>16950</v>
      </c>
      <c r="C16953" s="115" t="n">
        <v>39106</v>
      </c>
      <c r="D16953" s="121" t="s">
        <v>17318</v>
      </c>
      <c r="E16953" s="74"/>
    </row>
    <row r="16954" customFormat="false" ht="13.5" hidden="false" customHeight="false" outlineLevel="0" collapsed="false">
      <c r="A16954" s="114"/>
      <c r="B16954" s="71" t="n">
        <v>16951</v>
      </c>
      <c r="C16954" s="115" t="n">
        <v>39106</v>
      </c>
      <c r="D16954" s="121" t="s">
        <v>17319</v>
      </c>
      <c r="E16954" s="74"/>
    </row>
    <row r="16955" customFormat="false" ht="13.5" hidden="false" customHeight="false" outlineLevel="0" collapsed="false">
      <c r="A16955" s="114"/>
      <c r="B16955" s="71" t="n">
        <v>16952</v>
      </c>
      <c r="C16955" s="115" t="n">
        <v>39107</v>
      </c>
      <c r="D16955" s="121" t="s">
        <v>17320</v>
      </c>
      <c r="E16955" s="74"/>
    </row>
    <row r="16956" customFormat="false" ht="13.5" hidden="false" customHeight="false" outlineLevel="0" collapsed="false">
      <c r="A16956" s="114"/>
      <c r="B16956" s="67" t="n">
        <v>16953</v>
      </c>
      <c r="C16956" s="115" t="n">
        <v>39108</v>
      </c>
      <c r="D16956" s="121" t="s">
        <v>17321</v>
      </c>
      <c r="E16956" s="74"/>
    </row>
    <row r="16957" customFormat="false" ht="13.5" hidden="false" customHeight="false" outlineLevel="0" collapsed="false">
      <c r="A16957" s="114"/>
      <c r="B16957" s="67" t="n">
        <v>16954</v>
      </c>
      <c r="C16957" s="115" t="n">
        <v>39113</v>
      </c>
      <c r="D16957" s="121" t="s">
        <v>17322</v>
      </c>
      <c r="E16957" s="74"/>
    </row>
    <row r="16958" customFormat="false" ht="13.5" hidden="false" customHeight="false" outlineLevel="0" collapsed="false">
      <c r="A16958" s="114"/>
      <c r="B16958" s="67" t="n">
        <v>16955</v>
      </c>
      <c r="C16958" s="115" t="n">
        <v>39114</v>
      </c>
      <c r="D16958" s="121" t="s">
        <v>17323</v>
      </c>
      <c r="E16958" s="74"/>
    </row>
    <row r="16959" customFormat="false" ht="13.5" hidden="false" customHeight="false" outlineLevel="0" collapsed="false">
      <c r="A16959" s="114"/>
      <c r="B16959" s="71" t="n">
        <v>16956</v>
      </c>
      <c r="C16959" s="115" t="n">
        <v>39115</v>
      </c>
      <c r="D16959" s="121" t="s">
        <v>17324</v>
      </c>
      <c r="E16959" s="74"/>
    </row>
    <row r="16960" customFormat="false" ht="13.5" hidden="false" customHeight="false" outlineLevel="0" collapsed="false">
      <c r="A16960" s="114"/>
      <c r="B16960" s="71" t="n">
        <v>16957</v>
      </c>
      <c r="C16960" s="115" t="n">
        <v>39119</v>
      </c>
      <c r="D16960" s="121" t="s">
        <v>17325</v>
      </c>
      <c r="E16960" s="74"/>
    </row>
    <row r="16961" customFormat="false" ht="13.5" hidden="false" customHeight="false" outlineLevel="0" collapsed="false">
      <c r="A16961" s="114"/>
      <c r="B16961" s="71" t="n">
        <v>16958</v>
      </c>
      <c r="C16961" s="115" t="n">
        <v>39119</v>
      </c>
      <c r="D16961" s="121" t="s">
        <v>17326</v>
      </c>
      <c r="E16961" s="74"/>
    </row>
    <row r="16962" customFormat="false" ht="13.5" hidden="false" customHeight="false" outlineLevel="0" collapsed="false">
      <c r="A16962" s="114"/>
      <c r="B16962" s="71" t="n">
        <v>16959</v>
      </c>
      <c r="C16962" s="115" t="n">
        <v>39125</v>
      </c>
      <c r="D16962" s="121" t="s">
        <v>17327</v>
      </c>
      <c r="E16962" s="74"/>
    </row>
    <row r="16963" customFormat="false" ht="13.5" hidden="false" customHeight="false" outlineLevel="0" collapsed="false">
      <c r="A16963" s="114"/>
      <c r="B16963" s="67" t="n">
        <v>16960</v>
      </c>
      <c r="C16963" s="115" t="n">
        <v>39125</v>
      </c>
      <c r="D16963" s="121" t="s">
        <v>17328</v>
      </c>
      <c r="E16963" s="74"/>
    </row>
    <row r="16964" customFormat="false" ht="13.5" hidden="false" customHeight="false" outlineLevel="0" collapsed="false">
      <c r="A16964" s="114"/>
      <c r="B16964" s="67" t="n">
        <v>16961</v>
      </c>
      <c r="C16964" s="115" t="n">
        <v>39127</v>
      </c>
      <c r="D16964" s="121" t="s">
        <v>17329</v>
      </c>
      <c r="E16964" s="74"/>
    </row>
    <row r="16965" customFormat="false" ht="13.5" hidden="false" customHeight="false" outlineLevel="0" collapsed="false">
      <c r="A16965" s="114"/>
      <c r="B16965" s="67" t="n">
        <v>16962</v>
      </c>
      <c r="C16965" s="115" t="n">
        <v>39128</v>
      </c>
      <c r="D16965" s="121" t="s">
        <v>17330</v>
      </c>
      <c r="E16965" s="74"/>
    </row>
    <row r="16966" customFormat="false" ht="13.5" hidden="false" customHeight="false" outlineLevel="0" collapsed="false">
      <c r="A16966" s="114"/>
      <c r="B16966" s="71" t="n">
        <v>16963</v>
      </c>
      <c r="C16966" s="115" t="n">
        <v>39136</v>
      </c>
      <c r="D16966" s="121" t="s">
        <v>17331</v>
      </c>
      <c r="E16966" s="74"/>
    </row>
    <row r="16967" customFormat="false" ht="13.5" hidden="false" customHeight="false" outlineLevel="0" collapsed="false">
      <c r="A16967" s="114"/>
      <c r="B16967" s="71" t="n">
        <v>16964</v>
      </c>
      <c r="C16967" s="115" t="n">
        <v>39139</v>
      </c>
      <c r="D16967" s="121" t="s">
        <v>17332</v>
      </c>
      <c r="E16967" s="74"/>
    </row>
    <row r="16968" customFormat="false" ht="13.5" hidden="false" customHeight="false" outlineLevel="0" collapsed="false">
      <c r="A16968" s="114"/>
      <c r="B16968" s="71" t="n">
        <v>16965</v>
      </c>
      <c r="C16968" s="115" t="n">
        <v>39139</v>
      </c>
      <c r="D16968" s="121" t="s">
        <v>17333</v>
      </c>
      <c r="E16968" s="74"/>
    </row>
    <row r="16969" customFormat="false" ht="13.5" hidden="false" customHeight="false" outlineLevel="0" collapsed="false">
      <c r="A16969" s="114"/>
      <c r="B16969" s="71" t="n">
        <v>16966</v>
      </c>
      <c r="C16969" s="115" t="n">
        <v>39140</v>
      </c>
      <c r="D16969" s="121" t="s">
        <v>17334</v>
      </c>
      <c r="E16969" s="74"/>
    </row>
    <row r="16970" customFormat="false" ht="13.5" hidden="false" customHeight="false" outlineLevel="0" collapsed="false">
      <c r="A16970" s="114"/>
      <c r="B16970" s="67" t="n">
        <v>16967</v>
      </c>
      <c r="C16970" s="115" t="n">
        <v>39140</v>
      </c>
      <c r="D16970" s="121" t="s">
        <v>17335</v>
      </c>
      <c r="E16970" s="74"/>
    </row>
    <row r="16971" customFormat="false" ht="13.5" hidden="false" customHeight="false" outlineLevel="0" collapsed="false">
      <c r="A16971" s="114"/>
      <c r="B16971" s="67" t="n">
        <v>16968</v>
      </c>
      <c r="C16971" s="115" t="n">
        <v>39140</v>
      </c>
      <c r="D16971" s="121" t="s">
        <v>17336</v>
      </c>
      <c r="E16971" s="74"/>
    </row>
    <row r="16972" customFormat="false" ht="13.5" hidden="false" customHeight="false" outlineLevel="0" collapsed="false">
      <c r="A16972" s="114"/>
      <c r="B16972" s="67" t="n">
        <v>16969</v>
      </c>
      <c r="C16972" s="115" t="n">
        <v>39146</v>
      </c>
      <c r="D16972" s="121" t="s">
        <v>17337</v>
      </c>
      <c r="E16972" s="74"/>
    </row>
    <row r="16973" customFormat="false" ht="13.5" hidden="false" customHeight="false" outlineLevel="0" collapsed="false">
      <c r="A16973" s="114"/>
      <c r="B16973" s="71" t="n">
        <v>16970</v>
      </c>
      <c r="C16973" s="115" t="n">
        <v>39146</v>
      </c>
      <c r="D16973" s="121" t="s">
        <v>17338</v>
      </c>
      <c r="E16973" s="74"/>
    </row>
    <row r="16974" customFormat="false" ht="13.5" hidden="false" customHeight="false" outlineLevel="0" collapsed="false">
      <c r="A16974" s="114"/>
      <c r="B16974" s="71" t="n">
        <v>16971</v>
      </c>
      <c r="C16974" s="115" t="n">
        <v>39147</v>
      </c>
      <c r="D16974" s="121" t="s">
        <v>17339</v>
      </c>
      <c r="E16974" s="74"/>
    </row>
    <row r="16975" customFormat="false" ht="13.5" hidden="false" customHeight="false" outlineLevel="0" collapsed="false">
      <c r="A16975" s="114"/>
      <c r="B16975" s="71" t="n">
        <v>16972</v>
      </c>
      <c r="C16975" s="115" t="n">
        <v>39148</v>
      </c>
      <c r="D16975" s="121" t="s">
        <v>17340</v>
      </c>
      <c r="E16975" s="74"/>
    </row>
    <row r="16976" customFormat="false" ht="13.5" hidden="false" customHeight="false" outlineLevel="0" collapsed="false">
      <c r="A16976" s="114"/>
      <c r="B16976" s="71" t="n">
        <v>16973</v>
      </c>
      <c r="C16976" s="115" t="n">
        <v>39149</v>
      </c>
      <c r="D16976" s="121" t="s">
        <v>17341</v>
      </c>
      <c r="E16976" s="74"/>
    </row>
    <row r="16977" customFormat="false" ht="13.5" hidden="false" customHeight="false" outlineLevel="0" collapsed="false">
      <c r="A16977" s="114"/>
      <c r="B16977" s="67" t="n">
        <v>16974</v>
      </c>
      <c r="C16977" s="115" t="n">
        <v>39153</v>
      </c>
      <c r="D16977" s="122" t="s">
        <v>17342</v>
      </c>
      <c r="E16977" s="74"/>
    </row>
    <row r="16978" customFormat="false" ht="13.5" hidden="false" customHeight="false" outlineLevel="0" collapsed="false">
      <c r="A16978" s="114"/>
      <c r="B16978" s="67" t="n">
        <v>16975</v>
      </c>
      <c r="C16978" s="115" t="n">
        <v>39150</v>
      </c>
      <c r="D16978" s="121" t="s">
        <v>17343</v>
      </c>
      <c r="E16978" s="74"/>
    </row>
    <row r="16979" customFormat="false" ht="13.5" hidden="false" customHeight="false" outlineLevel="0" collapsed="false">
      <c r="A16979" s="114"/>
      <c r="B16979" s="67" t="n">
        <v>16976</v>
      </c>
      <c r="C16979" s="115" t="n">
        <v>39155</v>
      </c>
      <c r="D16979" s="121" t="s">
        <v>17344</v>
      </c>
      <c r="E16979" s="74"/>
    </row>
    <row r="16980" customFormat="false" ht="13.5" hidden="false" customHeight="false" outlineLevel="0" collapsed="false">
      <c r="A16980" s="114"/>
      <c r="B16980" s="71" t="n">
        <v>16977</v>
      </c>
      <c r="C16980" s="115" t="n">
        <v>39156</v>
      </c>
      <c r="D16980" s="121" t="s">
        <v>17345</v>
      </c>
      <c r="E16980" s="74"/>
    </row>
    <row r="16981" customFormat="false" ht="13.5" hidden="false" customHeight="false" outlineLevel="0" collapsed="false">
      <c r="A16981" s="114"/>
      <c r="B16981" s="71" t="n">
        <v>16978</v>
      </c>
      <c r="C16981" s="115" t="n">
        <v>39157</v>
      </c>
      <c r="D16981" s="121" t="s">
        <v>17346</v>
      </c>
      <c r="E16981" s="74"/>
    </row>
    <row r="16982" customFormat="false" ht="13.5" hidden="false" customHeight="false" outlineLevel="0" collapsed="false">
      <c r="A16982" s="114"/>
      <c r="B16982" s="71" t="n">
        <v>16979</v>
      </c>
      <c r="C16982" s="115" t="n">
        <v>39160</v>
      </c>
      <c r="D16982" s="121" t="s">
        <v>17347</v>
      </c>
      <c r="E16982" s="74"/>
    </row>
    <row r="16983" customFormat="false" ht="13.5" hidden="false" customHeight="false" outlineLevel="0" collapsed="false">
      <c r="A16983" s="114"/>
      <c r="B16983" s="71" t="n">
        <v>16980</v>
      </c>
      <c r="C16983" s="115" t="n">
        <v>39160</v>
      </c>
      <c r="D16983" s="121" t="s">
        <v>17348</v>
      </c>
      <c r="E16983" s="74"/>
    </row>
    <row r="16984" customFormat="false" ht="13.5" hidden="false" customHeight="false" outlineLevel="0" collapsed="false">
      <c r="A16984" s="114"/>
      <c r="B16984" s="67" t="n">
        <v>16981</v>
      </c>
      <c r="C16984" s="115" t="n">
        <v>39160</v>
      </c>
      <c r="D16984" s="121" t="s">
        <v>17349</v>
      </c>
      <c r="E16984" s="74"/>
    </row>
    <row r="16985" customFormat="false" ht="13.5" hidden="false" customHeight="false" outlineLevel="0" collapsed="false">
      <c r="A16985" s="114"/>
      <c r="B16985" s="67" t="n">
        <v>16982</v>
      </c>
      <c r="C16985" s="115" t="n">
        <v>39162</v>
      </c>
      <c r="D16985" s="121" t="s">
        <v>17350</v>
      </c>
      <c r="E16985" s="74"/>
    </row>
    <row r="16986" customFormat="false" ht="13.5" hidden="false" customHeight="false" outlineLevel="0" collapsed="false">
      <c r="A16986" s="114"/>
      <c r="B16986" s="67" t="n">
        <v>16983</v>
      </c>
      <c r="C16986" s="115" t="n">
        <v>39162</v>
      </c>
      <c r="D16986" s="121" t="s">
        <v>17351</v>
      </c>
      <c r="E16986" s="74"/>
    </row>
    <row r="16987" customFormat="false" ht="13.5" hidden="false" customHeight="false" outlineLevel="0" collapsed="false">
      <c r="A16987" s="114"/>
      <c r="B16987" s="71" t="n">
        <v>16984</v>
      </c>
      <c r="C16987" s="115" t="n">
        <v>39163</v>
      </c>
      <c r="D16987" s="121" t="s">
        <v>17352</v>
      </c>
      <c r="E16987" s="74"/>
    </row>
    <row r="16988" customFormat="false" ht="13.5" hidden="false" customHeight="false" outlineLevel="0" collapsed="false">
      <c r="A16988" s="114"/>
      <c r="B16988" s="71" t="n">
        <v>16985</v>
      </c>
      <c r="C16988" s="115" t="n">
        <v>39164</v>
      </c>
      <c r="D16988" s="121" t="s">
        <v>17353</v>
      </c>
      <c r="E16988" s="74"/>
    </row>
    <row r="16989" customFormat="false" ht="13.5" hidden="false" customHeight="false" outlineLevel="0" collapsed="false">
      <c r="A16989" s="114"/>
      <c r="B16989" s="71" t="n">
        <v>16986</v>
      </c>
      <c r="C16989" s="115" t="n">
        <v>39168</v>
      </c>
      <c r="D16989" s="121" t="s">
        <v>17354</v>
      </c>
      <c r="E16989" s="74"/>
    </row>
    <row r="16990" customFormat="false" ht="13.5" hidden="false" customHeight="false" outlineLevel="0" collapsed="false">
      <c r="A16990" s="114"/>
      <c r="B16990" s="71" t="n">
        <v>16987</v>
      </c>
      <c r="C16990" s="115" t="n">
        <v>39169</v>
      </c>
      <c r="D16990" s="121" t="s">
        <v>17355</v>
      </c>
      <c r="E16990" s="74"/>
    </row>
    <row r="16991" customFormat="false" ht="13.5" hidden="false" customHeight="false" outlineLevel="0" collapsed="false">
      <c r="A16991" s="114"/>
      <c r="B16991" s="67" t="n">
        <v>16988</v>
      </c>
      <c r="C16991" s="115" t="n">
        <v>39170</v>
      </c>
      <c r="D16991" s="121" t="s">
        <v>17356</v>
      </c>
      <c r="E16991" s="74"/>
    </row>
    <row r="16992" customFormat="false" ht="13.5" hidden="false" customHeight="false" outlineLevel="0" collapsed="false">
      <c r="A16992" s="114"/>
      <c r="B16992" s="67" t="n">
        <v>16989</v>
      </c>
      <c r="C16992" s="115" t="n">
        <v>39170</v>
      </c>
      <c r="D16992" s="121" t="s">
        <v>17357</v>
      </c>
      <c r="E16992" s="74"/>
    </row>
    <row r="16993" customFormat="false" ht="13.5" hidden="false" customHeight="false" outlineLevel="0" collapsed="false">
      <c r="A16993" s="114"/>
      <c r="B16993" s="67" t="n">
        <v>16990</v>
      </c>
      <c r="C16993" s="115" t="n">
        <v>39171</v>
      </c>
      <c r="D16993" s="121" t="s">
        <v>17358</v>
      </c>
      <c r="E16993" s="74"/>
    </row>
    <row r="16994" customFormat="false" ht="13.5" hidden="false" customHeight="false" outlineLevel="0" collapsed="false">
      <c r="A16994" s="114"/>
      <c r="B16994" s="71" t="n">
        <v>16991</v>
      </c>
      <c r="C16994" s="115" t="n">
        <v>39174</v>
      </c>
      <c r="D16994" s="121" t="s">
        <v>17359</v>
      </c>
      <c r="E16994" s="74"/>
    </row>
    <row r="16995" customFormat="false" ht="13.5" hidden="false" customHeight="false" outlineLevel="0" collapsed="false">
      <c r="A16995" s="114"/>
      <c r="B16995" s="71" t="n">
        <v>16992</v>
      </c>
      <c r="C16995" s="115" t="n">
        <v>39174</v>
      </c>
      <c r="D16995" s="121" t="s">
        <v>17360</v>
      </c>
      <c r="E16995" s="74"/>
    </row>
    <row r="16996" customFormat="false" ht="13.5" hidden="false" customHeight="false" outlineLevel="0" collapsed="false">
      <c r="A16996" s="114"/>
      <c r="B16996" s="71" t="n">
        <v>16993</v>
      </c>
      <c r="C16996" s="115" t="n">
        <v>39174</v>
      </c>
      <c r="D16996" s="121" t="s">
        <v>17361</v>
      </c>
      <c r="E16996" s="74"/>
    </row>
    <row r="16997" customFormat="false" ht="13.5" hidden="false" customHeight="false" outlineLevel="0" collapsed="false">
      <c r="A16997" s="114"/>
      <c r="B16997" s="71" t="n">
        <v>16994</v>
      </c>
      <c r="C16997" s="115" t="n">
        <v>39175</v>
      </c>
      <c r="D16997" s="121" t="s">
        <v>17362</v>
      </c>
      <c r="E16997" s="74"/>
    </row>
    <row r="16998" customFormat="false" ht="13.5" hidden="false" customHeight="false" outlineLevel="0" collapsed="false">
      <c r="A16998" s="114"/>
      <c r="B16998" s="67" t="n">
        <v>16995</v>
      </c>
      <c r="C16998" s="115" t="n">
        <v>39181</v>
      </c>
      <c r="D16998" s="122" t="s">
        <v>17363</v>
      </c>
      <c r="E16998" s="74"/>
    </row>
    <row r="16999" customFormat="false" ht="13.5" hidden="false" customHeight="false" outlineLevel="0" collapsed="false">
      <c r="A16999" s="114"/>
      <c r="B16999" s="67" t="n">
        <v>16996</v>
      </c>
      <c r="C16999" s="115" t="n">
        <v>39181</v>
      </c>
      <c r="D16999" s="122" t="s">
        <v>17364</v>
      </c>
      <c r="E16999" s="74"/>
    </row>
    <row r="17000" customFormat="false" ht="13.5" hidden="false" customHeight="false" outlineLevel="0" collapsed="false">
      <c r="A17000" s="114"/>
      <c r="B17000" s="67" t="n">
        <v>16997</v>
      </c>
      <c r="C17000" s="115" t="n">
        <v>39181</v>
      </c>
      <c r="D17000" s="121" t="s">
        <v>14893</v>
      </c>
      <c r="E17000" s="74"/>
    </row>
    <row r="17001" customFormat="false" ht="13.5" hidden="false" customHeight="false" outlineLevel="0" collapsed="false">
      <c r="A17001" s="114"/>
      <c r="B17001" s="71" t="n">
        <v>16998</v>
      </c>
      <c r="C17001" s="115" t="n">
        <v>39183</v>
      </c>
      <c r="D17001" s="121" t="s">
        <v>17365</v>
      </c>
      <c r="E17001" s="74"/>
    </row>
    <row r="17002" customFormat="false" ht="13.5" hidden="false" customHeight="false" outlineLevel="0" collapsed="false">
      <c r="A17002" s="114"/>
      <c r="B17002" s="71" t="n">
        <v>16999</v>
      </c>
      <c r="C17002" s="115" t="n">
        <v>39184</v>
      </c>
      <c r="D17002" s="121" t="s">
        <v>17366</v>
      </c>
      <c r="E17002" s="74"/>
    </row>
    <row r="17003" customFormat="false" ht="13.5" hidden="false" customHeight="false" outlineLevel="0" collapsed="false">
      <c r="A17003" s="114"/>
      <c r="B17003" s="71" t="n">
        <v>17000</v>
      </c>
      <c r="C17003" s="115" t="n">
        <v>39185</v>
      </c>
      <c r="D17003" s="121" t="s">
        <v>17367</v>
      </c>
      <c r="E17003" s="74"/>
    </row>
    <row r="17004" customFormat="false" ht="13.5" hidden="false" customHeight="false" outlineLevel="0" collapsed="false">
      <c r="A17004" s="114"/>
      <c r="B17004" s="71" t="n">
        <v>17001</v>
      </c>
      <c r="C17004" s="115" t="n">
        <v>39189</v>
      </c>
      <c r="D17004" s="121" t="s">
        <v>17368</v>
      </c>
      <c r="E17004" s="74"/>
    </row>
    <row r="17005" customFormat="false" ht="13.5" hidden="false" customHeight="false" outlineLevel="0" collapsed="false">
      <c r="A17005" s="114"/>
      <c r="B17005" s="67" t="n">
        <v>17002</v>
      </c>
      <c r="C17005" s="115" t="n">
        <v>39195</v>
      </c>
      <c r="D17005" s="121" t="s">
        <v>17369</v>
      </c>
      <c r="E17005" s="74"/>
    </row>
    <row r="17006" customFormat="false" ht="13.5" hidden="false" customHeight="false" outlineLevel="0" collapsed="false">
      <c r="A17006" s="114"/>
      <c r="B17006" s="67" t="n">
        <v>17003</v>
      </c>
      <c r="C17006" s="115" t="n">
        <v>39195</v>
      </c>
      <c r="D17006" s="121" t="s">
        <v>17370</v>
      </c>
      <c r="E17006" s="74"/>
    </row>
    <row r="17007" customFormat="false" ht="13.5" hidden="false" customHeight="false" outlineLevel="0" collapsed="false">
      <c r="A17007" s="114"/>
      <c r="B17007" s="67" t="n">
        <v>17004</v>
      </c>
      <c r="C17007" s="115" t="n">
        <v>39198</v>
      </c>
      <c r="D17007" s="122" t="s">
        <v>17371</v>
      </c>
      <c r="E17007" s="74"/>
    </row>
    <row r="17008" customFormat="false" ht="13.5" hidden="false" customHeight="false" outlineLevel="0" collapsed="false">
      <c r="A17008" s="114"/>
      <c r="B17008" s="71" t="n">
        <v>17005</v>
      </c>
      <c r="C17008" s="115" t="n">
        <v>39198</v>
      </c>
      <c r="D17008" s="121" t="s">
        <v>17372</v>
      </c>
      <c r="E17008" s="74"/>
    </row>
    <row r="17009" customFormat="false" ht="13.5" hidden="false" customHeight="false" outlineLevel="0" collapsed="false">
      <c r="A17009" s="114"/>
      <c r="B17009" s="71" t="n">
        <v>17006</v>
      </c>
      <c r="C17009" s="115" t="n">
        <v>39204</v>
      </c>
      <c r="D17009" s="121" t="s">
        <v>17373</v>
      </c>
      <c r="E17009" s="74"/>
    </row>
    <row r="17010" customFormat="false" ht="13.5" hidden="false" customHeight="false" outlineLevel="0" collapsed="false">
      <c r="A17010" s="114"/>
      <c r="B17010" s="71" t="n">
        <v>17007</v>
      </c>
      <c r="C17010" s="115" t="n">
        <v>39204</v>
      </c>
      <c r="D17010" s="121" t="s">
        <v>17374</v>
      </c>
      <c r="E17010" s="74"/>
    </row>
    <row r="17011" customFormat="false" ht="13.5" hidden="false" customHeight="false" outlineLevel="0" collapsed="false">
      <c r="A17011" s="114"/>
      <c r="B17011" s="71" t="n">
        <v>17008</v>
      </c>
      <c r="C17011" s="115" t="n">
        <v>39205</v>
      </c>
      <c r="D17011" s="121" t="s">
        <v>17375</v>
      </c>
      <c r="E17011" s="74"/>
    </row>
    <row r="17012" customFormat="false" ht="13.5" hidden="false" customHeight="false" outlineLevel="0" collapsed="false">
      <c r="A17012" s="114"/>
      <c r="B17012" s="67" t="n">
        <v>17009</v>
      </c>
      <c r="C17012" s="115" t="n">
        <v>39206</v>
      </c>
      <c r="D17012" s="121" t="s">
        <v>17376</v>
      </c>
      <c r="E17012" s="74"/>
    </row>
    <row r="17013" customFormat="false" ht="13.5" hidden="false" customHeight="false" outlineLevel="0" collapsed="false">
      <c r="A17013" s="114"/>
      <c r="B17013" s="67" t="n">
        <v>17010</v>
      </c>
      <c r="C17013" s="115" t="n">
        <v>39211</v>
      </c>
      <c r="D17013" s="121" t="s">
        <v>17377</v>
      </c>
      <c r="E17013" s="74"/>
    </row>
    <row r="17014" customFormat="false" ht="13.5" hidden="false" customHeight="false" outlineLevel="0" collapsed="false">
      <c r="A17014" s="114"/>
      <c r="B17014" s="67" t="n">
        <v>17011</v>
      </c>
      <c r="C17014" s="115" t="n">
        <v>39211</v>
      </c>
      <c r="D17014" s="121" t="s">
        <v>17378</v>
      </c>
      <c r="E17014" s="74"/>
    </row>
    <row r="17015" customFormat="false" ht="13.5" hidden="false" customHeight="false" outlineLevel="0" collapsed="false">
      <c r="A17015" s="114"/>
      <c r="B17015" s="71" t="n">
        <v>17012</v>
      </c>
      <c r="C17015" s="115" t="n">
        <v>39212</v>
      </c>
      <c r="D17015" s="121" t="s">
        <v>17379</v>
      </c>
      <c r="E17015" s="74"/>
    </row>
    <row r="17016" customFormat="false" ht="13.5" hidden="false" customHeight="false" outlineLevel="0" collapsed="false">
      <c r="A17016" s="114"/>
      <c r="B17016" s="71" t="n">
        <v>17013</v>
      </c>
      <c r="C17016" s="115" t="n">
        <v>39212</v>
      </c>
      <c r="D17016" s="122" t="s">
        <v>17380</v>
      </c>
      <c r="E17016" s="74"/>
    </row>
    <row r="17017" customFormat="false" ht="13.5" hidden="false" customHeight="false" outlineLevel="0" collapsed="false">
      <c r="A17017" s="114"/>
      <c r="B17017" s="71" t="n">
        <v>17014</v>
      </c>
      <c r="C17017" s="115" t="n">
        <v>39216</v>
      </c>
      <c r="D17017" s="121" t="s">
        <v>17381</v>
      </c>
      <c r="E17017" s="74"/>
    </row>
    <row r="17018" customFormat="false" ht="13.5" hidden="false" customHeight="false" outlineLevel="0" collapsed="false">
      <c r="A17018" s="114"/>
      <c r="B17018" s="71" t="n">
        <v>17015</v>
      </c>
      <c r="C17018" s="115" t="n">
        <v>39216</v>
      </c>
      <c r="D17018" s="121" t="s">
        <v>17382</v>
      </c>
      <c r="E17018" s="74"/>
    </row>
    <row r="17019" customFormat="false" ht="13.5" hidden="false" customHeight="false" outlineLevel="0" collapsed="false">
      <c r="A17019" s="114"/>
      <c r="B17019" s="67" t="n">
        <v>17016</v>
      </c>
      <c r="C17019" s="115" t="n">
        <v>39219</v>
      </c>
      <c r="D17019" s="121" t="s">
        <v>17383</v>
      </c>
      <c r="E17019" s="74"/>
    </row>
    <row r="17020" customFormat="false" ht="13.5" hidden="false" customHeight="false" outlineLevel="0" collapsed="false">
      <c r="A17020" s="114"/>
      <c r="B17020" s="67" t="n">
        <v>17017</v>
      </c>
      <c r="C17020" s="115" t="n">
        <v>39223</v>
      </c>
      <c r="D17020" s="121" t="s">
        <v>17384</v>
      </c>
      <c r="E17020" s="74"/>
    </row>
    <row r="17021" customFormat="false" ht="13.5" hidden="false" customHeight="false" outlineLevel="0" collapsed="false">
      <c r="A17021" s="114"/>
      <c r="B17021" s="67" t="n">
        <v>17018</v>
      </c>
      <c r="C17021" s="115" t="n">
        <v>39224</v>
      </c>
      <c r="D17021" s="121" t="s">
        <v>17385</v>
      </c>
      <c r="E17021" s="74"/>
    </row>
    <row r="17022" customFormat="false" ht="13.5" hidden="false" customHeight="false" outlineLevel="0" collapsed="false">
      <c r="A17022" s="114"/>
      <c r="B17022" s="71" t="n">
        <v>17019</v>
      </c>
      <c r="C17022" s="115" t="n">
        <v>39225</v>
      </c>
      <c r="D17022" s="121" t="s">
        <v>17386</v>
      </c>
      <c r="E17022" s="74"/>
    </row>
    <row r="17023" customFormat="false" ht="13.5" hidden="false" customHeight="false" outlineLevel="0" collapsed="false">
      <c r="A17023" s="114"/>
      <c r="B17023" s="71" t="n">
        <v>17020</v>
      </c>
      <c r="C17023" s="115" t="n">
        <v>39225</v>
      </c>
      <c r="D17023" s="121" t="s">
        <v>17387</v>
      </c>
      <c r="E17023" s="74"/>
    </row>
    <row r="17024" customFormat="false" ht="13.5" hidden="false" customHeight="false" outlineLevel="0" collapsed="false">
      <c r="A17024" s="114"/>
      <c r="B17024" s="71" t="n">
        <v>17021</v>
      </c>
      <c r="C17024" s="115" t="n">
        <v>39227</v>
      </c>
      <c r="D17024" s="121" t="s">
        <v>17388</v>
      </c>
      <c r="E17024" s="74"/>
    </row>
    <row r="17025" customFormat="false" ht="13.5" hidden="false" customHeight="false" outlineLevel="0" collapsed="false">
      <c r="A17025" s="114"/>
      <c r="B17025" s="71" t="n">
        <v>17022</v>
      </c>
      <c r="C17025" s="115" t="n">
        <v>39227</v>
      </c>
      <c r="D17025" s="121" t="s">
        <v>17389</v>
      </c>
      <c r="E17025" s="74"/>
    </row>
    <row r="17026" customFormat="false" ht="13.5" hidden="false" customHeight="false" outlineLevel="0" collapsed="false">
      <c r="A17026" s="114"/>
      <c r="B17026" s="67" t="n">
        <v>17023</v>
      </c>
      <c r="C17026" s="115" t="n">
        <v>39227</v>
      </c>
      <c r="D17026" s="121" t="s">
        <v>17390</v>
      </c>
      <c r="E17026" s="74"/>
    </row>
    <row r="17027" customFormat="false" ht="13.5" hidden="false" customHeight="false" outlineLevel="0" collapsed="false">
      <c r="A17027" s="114"/>
      <c r="B17027" s="67" t="n">
        <v>17024</v>
      </c>
      <c r="C17027" s="115" t="n">
        <v>39230</v>
      </c>
      <c r="D17027" s="121" t="s">
        <v>17391</v>
      </c>
      <c r="E17027" s="74"/>
    </row>
    <row r="17028" customFormat="false" ht="13.5" hidden="false" customHeight="false" outlineLevel="0" collapsed="false">
      <c r="A17028" s="114"/>
      <c r="B17028" s="67" t="n">
        <v>17025</v>
      </c>
      <c r="C17028" s="115" t="n">
        <v>39230</v>
      </c>
      <c r="D17028" s="121" t="s">
        <v>17392</v>
      </c>
      <c r="E17028" s="74"/>
    </row>
    <row r="17029" customFormat="false" ht="13.5" hidden="false" customHeight="false" outlineLevel="0" collapsed="false">
      <c r="A17029" s="114"/>
      <c r="B17029" s="71" t="n">
        <v>17026</v>
      </c>
      <c r="C17029" s="115" t="n">
        <v>39231</v>
      </c>
      <c r="D17029" s="121" t="s">
        <v>17393</v>
      </c>
      <c r="E17029" s="74"/>
    </row>
    <row r="17030" customFormat="false" ht="13.5" hidden="false" customHeight="false" outlineLevel="0" collapsed="false">
      <c r="A17030" s="114"/>
      <c r="B17030" s="71" t="n">
        <v>17027</v>
      </c>
      <c r="C17030" s="115" t="n">
        <v>39232</v>
      </c>
      <c r="D17030" s="121" t="s">
        <v>17394</v>
      </c>
      <c r="E17030" s="74"/>
    </row>
    <row r="17031" customFormat="false" ht="13.5" hidden="false" customHeight="false" outlineLevel="0" collapsed="false">
      <c r="A17031" s="114"/>
      <c r="B17031" s="71" t="n">
        <v>17028</v>
      </c>
      <c r="C17031" s="115" t="n">
        <v>39233</v>
      </c>
      <c r="D17031" s="121" t="s">
        <v>17395</v>
      </c>
      <c r="E17031" s="74"/>
    </row>
    <row r="17032" customFormat="false" ht="13.5" hidden="false" customHeight="false" outlineLevel="0" collapsed="false">
      <c r="A17032" s="114"/>
      <c r="B17032" s="71" t="n">
        <v>17029</v>
      </c>
      <c r="C17032" s="115" t="n">
        <v>39237</v>
      </c>
      <c r="D17032" s="121" t="s">
        <v>17396</v>
      </c>
      <c r="E17032" s="74"/>
    </row>
    <row r="17033" customFormat="false" ht="13.5" hidden="false" customHeight="false" outlineLevel="0" collapsed="false">
      <c r="A17033" s="114"/>
      <c r="B17033" s="67" t="n">
        <v>17030</v>
      </c>
      <c r="C17033" s="115" t="n">
        <v>39244</v>
      </c>
      <c r="D17033" s="121" t="s">
        <v>17397</v>
      </c>
      <c r="E17033" s="74"/>
    </row>
    <row r="17034" customFormat="false" ht="13.5" hidden="false" customHeight="false" outlineLevel="0" collapsed="false">
      <c r="A17034" s="114"/>
      <c r="B17034" s="67" t="n">
        <v>17031</v>
      </c>
      <c r="C17034" s="115" t="n">
        <v>39245</v>
      </c>
      <c r="D17034" s="121" t="s">
        <v>17398</v>
      </c>
      <c r="E17034" s="74"/>
    </row>
    <row r="17035" customFormat="false" ht="13.5" hidden="false" customHeight="false" outlineLevel="0" collapsed="false">
      <c r="A17035" s="114"/>
      <c r="B17035" s="67" t="n">
        <v>17032</v>
      </c>
      <c r="C17035" s="115" t="n">
        <v>39246</v>
      </c>
      <c r="D17035" s="121" t="s">
        <v>17399</v>
      </c>
      <c r="E17035" s="74"/>
    </row>
    <row r="17036" customFormat="false" ht="13.5" hidden="false" customHeight="false" outlineLevel="0" collapsed="false">
      <c r="A17036" s="114"/>
      <c r="B17036" s="71" t="n">
        <v>17033</v>
      </c>
      <c r="C17036" s="115" t="n">
        <v>39246</v>
      </c>
      <c r="D17036" s="121" t="s">
        <v>17400</v>
      </c>
      <c r="E17036" s="74"/>
    </row>
    <row r="17037" customFormat="false" ht="13.5" hidden="false" customHeight="false" outlineLevel="0" collapsed="false">
      <c r="A17037" s="114"/>
      <c r="B17037" s="71" t="n">
        <v>17034</v>
      </c>
      <c r="C17037" s="115" t="n">
        <v>39251</v>
      </c>
      <c r="D17037" s="121" t="s">
        <v>17401</v>
      </c>
      <c r="E17037" s="74"/>
    </row>
    <row r="17038" customFormat="false" ht="13.5" hidden="false" customHeight="false" outlineLevel="0" collapsed="false">
      <c r="A17038" s="114"/>
      <c r="B17038" s="71" t="n">
        <v>17035</v>
      </c>
      <c r="C17038" s="115" t="n">
        <v>39252</v>
      </c>
      <c r="D17038" s="121" t="s">
        <v>17402</v>
      </c>
      <c r="E17038" s="74"/>
    </row>
    <row r="17039" customFormat="false" ht="13.5" hidden="false" customHeight="false" outlineLevel="0" collapsed="false">
      <c r="A17039" s="114"/>
      <c r="B17039" s="71" t="n">
        <v>17036</v>
      </c>
      <c r="C17039" s="115" t="n">
        <v>39252</v>
      </c>
      <c r="D17039" s="121" t="s">
        <v>17403</v>
      </c>
      <c r="E17039" s="74"/>
    </row>
    <row r="17040" customFormat="false" ht="13.5" hidden="false" customHeight="false" outlineLevel="0" collapsed="false">
      <c r="A17040" s="114"/>
      <c r="B17040" s="67" t="n">
        <v>17037</v>
      </c>
      <c r="C17040" s="115" t="n">
        <v>39253</v>
      </c>
      <c r="D17040" s="121" t="s">
        <v>17404</v>
      </c>
      <c r="E17040" s="74"/>
    </row>
    <row r="17041" customFormat="false" ht="13.5" hidden="false" customHeight="false" outlineLevel="0" collapsed="false">
      <c r="A17041" s="114"/>
      <c r="B17041" s="67" t="n">
        <v>17038</v>
      </c>
      <c r="C17041" s="115" t="n">
        <v>39255</v>
      </c>
      <c r="D17041" s="122" t="s">
        <v>17405</v>
      </c>
      <c r="E17041" s="74"/>
    </row>
    <row r="17042" customFormat="false" ht="13.5" hidden="false" customHeight="false" outlineLevel="0" collapsed="false">
      <c r="A17042" s="114"/>
      <c r="B17042" s="67" t="n">
        <v>17039</v>
      </c>
      <c r="C17042" s="115" t="n">
        <v>39258</v>
      </c>
      <c r="D17042" s="121" t="s">
        <v>17406</v>
      </c>
      <c r="E17042" s="74"/>
    </row>
    <row r="17043" customFormat="false" ht="13.5" hidden="false" customHeight="false" outlineLevel="0" collapsed="false">
      <c r="A17043" s="114"/>
      <c r="B17043" s="71" t="n">
        <v>17040</v>
      </c>
      <c r="C17043" s="115" t="n">
        <v>39258</v>
      </c>
      <c r="D17043" s="122" t="s">
        <v>17407</v>
      </c>
      <c r="E17043" s="74"/>
    </row>
    <row r="17044" customFormat="false" ht="13.5" hidden="false" customHeight="false" outlineLevel="0" collapsed="false">
      <c r="A17044" s="114"/>
      <c r="B17044" s="71" t="n">
        <v>17041</v>
      </c>
      <c r="C17044" s="115" t="n">
        <v>39261</v>
      </c>
      <c r="D17044" s="121" t="s">
        <v>17408</v>
      </c>
      <c r="E17044" s="74"/>
    </row>
    <row r="17045" customFormat="false" ht="13.5" hidden="false" customHeight="false" outlineLevel="0" collapsed="false">
      <c r="A17045" s="114"/>
      <c r="B17045" s="71" t="n">
        <v>17042</v>
      </c>
      <c r="C17045" s="115" t="n">
        <v>39261</v>
      </c>
      <c r="D17045" s="121" t="s">
        <v>17409</v>
      </c>
      <c r="E17045" s="74"/>
    </row>
    <row r="17046" customFormat="false" ht="13.5" hidden="false" customHeight="false" outlineLevel="0" collapsed="false">
      <c r="A17046" s="114"/>
      <c r="B17046" s="71" t="n">
        <v>17043</v>
      </c>
      <c r="C17046" s="115" t="n">
        <v>39266</v>
      </c>
      <c r="D17046" s="121" t="s">
        <v>17410</v>
      </c>
      <c r="E17046" s="74"/>
    </row>
    <row r="17047" customFormat="false" ht="13.5" hidden="false" customHeight="false" outlineLevel="0" collapsed="false">
      <c r="A17047" s="114"/>
      <c r="B17047" s="67" t="n">
        <v>17044</v>
      </c>
      <c r="C17047" s="115" t="n">
        <v>39267</v>
      </c>
      <c r="D17047" s="122" t="s">
        <v>17411</v>
      </c>
      <c r="E17047" s="74"/>
    </row>
    <row r="17048" customFormat="false" ht="13.5" hidden="false" customHeight="false" outlineLevel="0" collapsed="false">
      <c r="A17048" s="114"/>
      <c r="B17048" s="67" t="n">
        <v>17045</v>
      </c>
      <c r="C17048" s="115" t="n">
        <v>39268</v>
      </c>
      <c r="D17048" s="122" t="s">
        <v>17412</v>
      </c>
      <c r="E17048" s="74"/>
    </row>
    <row r="17049" customFormat="false" ht="13.5" hidden="false" customHeight="false" outlineLevel="0" collapsed="false">
      <c r="A17049" s="114"/>
      <c r="B17049" s="67" t="n">
        <v>17046</v>
      </c>
      <c r="C17049" s="115" t="n">
        <v>39269</v>
      </c>
      <c r="D17049" s="121" t="s">
        <v>17413</v>
      </c>
      <c r="E17049" s="74"/>
    </row>
    <row r="17050" customFormat="false" ht="13.5" hidden="false" customHeight="false" outlineLevel="0" collapsed="false">
      <c r="A17050" s="114"/>
      <c r="B17050" s="71" t="n">
        <v>17047</v>
      </c>
      <c r="C17050" s="115" t="n">
        <v>39269</v>
      </c>
      <c r="D17050" s="121" t="s">
        <v>17414</v>
      </c>
      <c r="E17050" s="74"/>
    </row>
    <row r="17051" customFormat="false" ht="13.5" hidden="false" customHeight="false" outlineLevel="0" collapsed="false">
      <c r="A17051" s="114"/>
      <c r="B17051" s="71" t="n">
        <v>17048</v>
      </c>
      <c r="C17051" s="115" t="n">
        <v>39272</v>
      </c>
      <c r="D17051" s="122" t="s">
        <v>17415</v>
      </c>
      <c r="E17051" s="74"/>
    </row>
    <row r="17052" customFormat="false" ht="13.5" hidden="false" customHeight="false" outlineLevel="0" collapsed="false">
      <c r="A17052" s="114"/>
      <c r="B17052" s="71" t="n">
        <v>17049</v>
      </c>
      <c r="C17052" s="115" t="n">
        <v>39274</v>
      </c>
      <c r="D17052" s="121" t="s">
        <v>17416</v>
      </c>
      <c r="E17052" s="74"/>
    </row>
    <row r="17053" customFormat="false" ht="13.5" hidden="false" customHeight="false" outlineLevel="0" collapsed="false">
      <c r="A17053" s="114"/>
      <c r="B17053" s="71" t="n">
        <v>17050</v>
      </c>
      <c r="C17053" s="115" t="n">
        <v>39274</v>
      </c>
      <c r="D17053" s="121" t="s">
        <v>4651</v>
      </c>
      <c r="E17053" s="74"/>
    </row>
    <row r="17054" customFormat="false" ht="13.5" hidden="false" customHeight="false" outlineLevel="0" collapsed="false">
      <c r="A17054" s="114"/>
      <c r="B17054" s="67" t="n">
        <v>17051</v>
      </c>
      <c r="C17054" s="115" t="n">
        <v>39274</v>
      </c>
      <c r="D17054" s="122" t="s">
        <v>17417</v>
      </c>
      <c r="E17054" s="74"/>
    </row>
    <row r="17055" customFormat="false" ht="13.5" hidden="false" customHeight="false" outlineLevel="0" collapsed="false">
      <c r="A17055" s="114"/>
      <c r="B17055" s="67" t="n">
        <v>17052</v>
      </c>
      <c r="C17055" s="115" t="n">
        <v>39276</v>
      </c>
      <c r="D17055" s="121" t="s">
        <v>17418</v>
      </c>
      <c r="E17055" s="74"/>
    </row>
    <row r="17056" customFormat="false" ht="13.5" hidden="false" customHeight="false" outlineLevel="0" collapsed="false">
      <c r="A17056" s="114"/>
      <c r="B17056" s="67" t="n">
        <v>17053</v>
      </c>
      <c r="C17056" s="115" t="n">
        <v>39276</v>
      </c>
      <c r="D17056" s="122" t="s">
        <v>17419</v>
      </c>
      <c r="E17056" s="74"/>
    </row>
    <row r="17057" customFormat="false" ht="13.5" hidden="false" customHeight="false" outlineLevel="0" collapsed="false">
      <c r="A17057" s="114"/>
      <c r="B17057" s="71" t="n">
        <v>17054</v>
      </c>
      <c r="C17057" s="115" t="n">
        <v>39281</v>
      </c>
      <c r="D17057" s="121" t="s">
        <v>17420</v>
      </c>
      <c r="E17057" s="74"/>
    </row>
    <row r="17058" customFormat="false" ht="13.5" hidden="false" customHeight="false" outlineLevel="0" collapsed="false">
      <c r="A17058" s="114"/>
      <c r="B17058" s="71" t="n">
        <v>17055</v>
      </c>
      <c r="C17058" s="115" t="n">
        <v>39282</v>
      </c>
      <c r="D17058" s="121" t="s">
        <v>17421</v>
      </c>
      <c r="E17058" s="74"/>
    </row>
    <row r="17059" customFormat="false" ht="13.5" hidden="false" customHeight="false" outlineLevel="0" collapsed="false">
      <c r="A17059" s="114"/>
      <c r="B17059" s="71" t="n">
        <v>17056</v>
      </c>
      <c r="C17059" s="115" t="n">
        <v>39283</v>
      </c>
      <c r="D17059" s="121" t="s">
        <v>17422</v>
      </c>
      <c r="E17059" s="74"/>
    </row>
    <row r="17060" customFormat="false" ht="13.5" hidden="false" customHeight="false" outlineLevel="0" collapsed="false">
      <c r="A17060" s="114"/>
      <c r="B17060" s="71" t="n">
        <v>17057</v>
      </c>
      <c r="C17060" s="115" t="n">
        <v>39286</v>
      </c>
      <c r="D17060" s="121" t="s">
        <v>17423</v>
      </c>
      <c r="E17060" s="74"/>
    </row>
    <row r="17061" customFormat="false" ht="13.5" hidden="false" customHeight="false" outlineLevel="0" collapsed="false">
      <c r="A17061" s="114"/>
      <c r="B17061" s="67" t="n">
        <v>17058</v>
      </c>
      <c r="C17061" s="115" t="n">
        <v>39287</v>
      </c>
      <c r="D17061" s="121" t="s">
        <v>17424</v>
      </c>
      <c r="E17061" s="74"/>
    </row>
    <row r="17062" customFormat="false" ht="13.5" hidden="false" customHeight="false" outlineLevel="0" collapsed="false">
      <c r="A17062" s="114"/>
      <c r="B17062" s="67" t="n">
        <v>17059</v>
      </c>
      <c r="C17062" s="115" t="n">
        <v>39288</v>
      </c>
      <c r="D17062" s="121" t="s">
        <v>17425</v>
      </c>
      <c r="E17062" s="74"/>
    </row>
    <row r="17063" customFormat="false" ht="13.5" hidden="false" customHeight="false" outlineLevel="0" collapsed="false">
      <c r="A17063" s="114"/>
      <c r="B17063" s="67" t="n">
        <v>17060</v>
      </c>
      <c r="C17063" s="115" t="n">
        <v>39290</v>
      </c>
      <c r="D17063" s="121" t="s">
        <v>17426</v>
      </c>
      <c r="E17063" s="74"/>
    </row>
    <row r="17064" customFormat="false" ht="13.5" hidden="false" customHeight="false" outlineLevel="0" collapsed="false">
      <c r="A17064" s="114"/>
      <c r="B17064" s="71" t="n">
        <v>17061</v>
      </c>
      <c r="C17064" s="115" t="n">
        <v>39289</v>
      </c>
      <c r="D17064" s="121" t="s">
        <v>14625</v>
      </c>
      <c r="E17064" s="74"/>
    </row>
    <row r="17065" customFormat="false" ht="13.5" hidden="false" customHeight="false" outlineLevel="0" collapsed="false">
      <c r="A17065" s="114"/>
      <c r="B17065" s="71" t="n">
        <v>17062</v>
      </c>
      <c r="C17065" s="115" t="n">
        <v>39290</v>
      </c>
      <c r="D17065" s="121" t="s">
        <v>7380</v>
      </c>
      <c r="E17065" s="74"/>
    </row>
    <row r="17066" customFormat="false" ht="13.5" hidden="false" customHeight="false" outlineLevel="0" collapsed="false">
      <c r="A17066" s="114"/>
      <c r="B17066" s="71" t="n">
        <v>17063</v>
      </c>
      <c r="C17066" s="115" t="n">
        <v>39296</v>
      </c>
      <c r="D17066" s="121" t="s">
        <v>17427</v>
      </c>
      <c r="E17066" s="74"/>
    </row>
    <row r="17067" customFormat="false" ht="13.5" hidden="false" customHeight="false" outlineLevel="0" collapsed="false">
      <c r="A17067" s="114"/>
      <c r="B17067" s="71" t="n">
        <v>17064</v>
      </c>
      <c r="C17067" s="115" t="n">
        <v>39300</v>
      </c>
      <c r="D17067" s="121" t="s">
        <v>17428</v>
      </c>
      <c r="E17067" s="74"/>
    </row>
    <row r="17068" customFormat="false" ht="13.5" hidden="false" customHeight="false" outlineLevel="0" collapsed="false">
      <c r="A17068" s="114"/>
      <c r="B17068" s="67" t="n">
        <v>17065</v>
      </c>
      <c r="C17068" s="115" t="n">
        <v>39302</v>
      </c>
      <c r="D17068" s="121" t="s">
        <v>17429</v>
      </c>
      <c r="E17068" s="74"/>
    </row>
    <row r="17069" customFormat="false" ht="13.5" hidden="false" customHeight="false" outlineLevel="0" collapsed="false">
      <c r="A17069" s="114"/>
      <c r="B17069" s="67" t="n">
        <v>17066</v>
      </c>
      <c r="C17069" s="115" t="n">
        <v>39304</v>
      </c>
      <c r="D17069" s="121" t="s">
        <v>17430</v>
      </c>
      <c r="E17069" s="74"/>
    </row>
    <row r="17070" customFormat="false" ht="13.5" hidden="false" customHeight="false" outlineLevel="0" collapsed="false">
      <c r="A17070" s="114"/>
      <c r="B17070" s="67" t="n">
        <v>17067</v>
      </c>
      <c r="C17070" s="115" t="n">
        <v>39304</v>
      </c>
      <c r="D17070" s="121" t="s">
        <v>17431</v>
      </c>
      <c r="E17070" s="74"/>
    </row>
    <row r="17071" customFormat="false" ht="13.5" hidden="false" customHeight="false" outlineLevel="0" collapsed="false">
      <c r="A17071" s="114"/>
      <c r="B17071" s="71" t="n">
        <v>17068</v>
      </c>
      <c r="C17071" s="115" t="n">
        <v>39304</v>
      </c>
      <c r="D17071" s="121" t="s">
        <v>17432</v>
      </c>
      <c r="E17071" s="74"/>
    </row>
    <row r="17072" customFormat="false" ht="13.5" hidden="false" customHeight="false" outlineLevel="0" collapsed="false">
      <c r="A17072" s="114"/>
      <c r="B17072" s="71" t="n">
        <v>17069</v>
      </c>
      <c r="C17072" s="115" t="n">
        <v>39307</v>
      </c>
      <c r="D17072" s="121" t="s">
        <v>17433</v>
      </c>
      <c r="E17072" s="74"/>
    </row>
    <row r="17073" customFormat="false" ht="13.5" hidden="false" customHeight="false" outlineLevel="0" collapsed="false">
      <c r="A17073" s="114"/>
      <c r="B17073" s="71" t="n">
        <v>17070</v>
      </c>
      <c r="C17073" s="115" t="n">
        <v>39310</v>
      </c>
      <c r="D17073" s="121" t="s">
        <v>17434</v>
      </c>
      <c r="E17073" s="74"/>
    </row>
    <row r="17074" customFormat="false" ht="13.5" hidden="false" customHeight="false" outlineLevel="0" collapsed="false">
      <c r="A17074" s="114"/>
      <c r="B17074" s="71" t="n">
        <v>17071</v>
      </c>
      <c r="C17074" s="115" t="n">
        <v>39310</v>
      </c>
      <c r="D17074" s="121" t="s">
        <v>17435</v>
      </c>
      <c r="E17074" s="74"/>
    </row>
    <row r="17075" customFormat="false" ht="13.5" hidden="false" customHeight="false" outlineLevel="0" collapsed="false">
      <c r="A17075" s="114"/>
      <c r="B17075" s="67" t="n">
        <v>17072</v>
      </c>
      <c r="C17075" s="115" t="n">
        <v>39316</v>
      </c>
      <c r="D17075" s="121" t="s">
        <v>17436</v>
      </c>
      <c r="E17075" s="74"/>
    </row>
    <row r="17076" customFormat="false" ht="13.5" hidden="false" customHeight="false" outlineLevel="0" collapsed="false">
      <c r="A17076" s="114"/>
      <c r="B17076" s="67" t="n">
        <v>17073</v>
      </c>
      <c r="C17076" s="115" t="n">
        <v>39316</v>
      </c>
      <c r="D17076" s="121" t="s">
        <v>17437</v>
      </c>
      <c r="E17076" s="74"/>
    </row>
    <row r="17077" customFormat="false" ht="13.5" hidden="false" customHeight="false" outlineLevel="0" collapsed="false">
      <c r="A17077" s="114"/>
      <c r="B17077" s="67" t="n">
        <v>17074</v>
      </c>
      <c r="C17077" s="115" t="n">
        <v>39317</v>
      </c>
      <c r="D17077" s="121" t="s">
        <v>17438</v>
      </c>
      <c r="E17077" s="74"/>
    </row>
    <row r="17078" customFormat="false" ht="13.5" hidden="false" customHeight="false" outlineLevel="0" collapsed="false">
      <c r="A17078" s="114"/>
      <c r="B17078" s="71" t="n">
        <v>17075</v>
      </c>
      <c r="C17078" s="115" t="n">
        <v>39321</v>
      </c>
      <c r="D17078" s="121" t="s">
        <v>17439</v>
      </c>
      <c r="E17078" s="74"/>
    </row>
    <row r="17079" customFormat="false" ht="13.5" hidden="false" customHeight="false" outlineLevel="0" collapsed="false">
      <c r="A17079" s="114"/>
      <c r="B17079" s="71" t="n">
        <v>17076</v>
      </c>
      <c r="C17079" s="115" t="n">
        <v>39323</v>
      </c>
      <c r="D17079" s="121" t="s">
        <v>17440</v>
      </c>
      <c r="E17079" s="74"/>
    </row>
    <row r="17080" customFormat="false" ht="13.5" hidden="false" customHeight="false" outlineLevel="0" collapsed="false">
      <c r="A17080" s="114"/>
      <c r="B17080" s="71" t="n">
        <v>17077</v>
      </c>
      <c r="C17080" s="115" t="n">
        <v>39324</v>
      </c>
      <c r="D17080" s="121" t="s">
        <v>17441</v>
      </c>
      <c r="E17080" s="74"/>
    </row>
    <row r="17081" customFormat="false" ht="13.5" hidden="false" customHeight="false" outlineLevel="0" collapsed="false">
      <c r="A17081" s="114"/>
      <c r="B17081" s="71" t="n">
        <v>17078</v>
      </c>
      <c r="C17081" s="115" t="n">
        <v>39328</v>
      </c>
      <c r="D17081" s="121" t="s">
        <v>17442</v>
      </c>
      <c r="E17081" s="74"/>
    </row>
    <row r="17082" customFormat="false" ht="13.5" hidden="false" customHeight="false" outlineLevel="0" collapsed="false">
      <c r="A17082" s="114"/>
      <c r="B17082" s="67" t="n">
        <v>17079</v>
      </c>
      <c r="C17082" s="115" t="n">
        <v>39330</v>
      </c>
      <c r="D17082" s="121" t="s">
        <v>17443</v>
      </c>
      <c r="E17082" s="74"/>
    </row>
    <row r="17083" customFormat="false" ht="13.5" hidden="false" customHeight="false" outlineLevel="0" collapsed="false">
      <c r="A17083" s="114"/>
      <c r="B17083" s="67" t="n">
        <v>17080</v>
      </c>
      <c r="C17083" s="115" t="n">
        <v>39335</v>
      </c>
      <c r="D17083" s="121" t="s">
        <v>17444</v>
      </c>
      <c r="E17083" s="74"/>
    </row>
    <row r="17084" customFormat="false" ht="13.5" hidden="false" customHeight="false" outlineLevel="0" collapsed="false">
      <c r="A17084" s="114"/>
      <c r="B17084" s="67" t="n">
        <v>17081</v>
      </c>
      <c r="C17084" s="115" t="n">
        <v>39336</v>
      </c>
      <c r="D17084" s="121" t="s">
        <v>4431</v>
      </c>
      <c r="E17084" s="74"/>
    </row>
    <row r="17085" customFormat="false" ht="13.5" hidden="false" customHeight="false" outlineLevel="0" collapsed="false">
      <c r="A17085" s="114"/>
      <c r="B17085" s="71" t="n">
        <v>17082</v>
      </c>
      <c r="C17085" s="115" t="n">
        <v>39336</v>
      </c>
      <c r="D17085" s="121" t="s">
        <v>17445</v>
      </c>
      <c r="E17085" s="74"/>
    </row>
    <row r="17086" customFormat="false" ht="13.5" hidden="false" customHeight="false" outlineLevel="0" collapsed="false">
      <c r="A17086" s="114"/>
      <c r="B17086" s="71" t="n">
        <v>17083</v>
      </c>
      <c r="C17086" s="115" t="n">
        <v>39337</v>
      </c>
      <c r="D17086" s="121" t="s">
        <v>17446</v>
      </c>
      <c r="E17086" s="74"/>
    </row>
    <row r="17087" customFormat="false" ht="13.5" hidden="false" customHeight="false" outlineLevel="0" collapsed="false">
      <c r="A17087" s="114"/>
      <c r="B17087" s="71" t="n">
        <v>17084</v>
      </c>
      <c r="C17087" s="115" t="n">
        <v>39342</v>
      </c>
      <c r="D17087" s="121" t="s">
        <v>17447</v>
      </c>
      <c r="E17087" s="74"/>
    </row>
    <row r="17088" customFormat="false" ht="13.5" hidden="false" customHeight="false" outlineLevel="0" collapsed="false">
      <c r="A17088" s="114"/>
      <c r="B17088" s="71" t="n">
        <v>17085</v>
      </c>
      <c r="C17088" s="115" t="n">
        <v>39342</v>
      </c>
      <c r="D17088" s="121" t="s">
        <v>17448</v>
      </c>
      <c r="E17088" s="74"/>
    </row>
    <row r="17089" customFormat="false" ht="13.5" hidden="false" customHeight="false" outlineLevel="0" collapsed="false">
      <c r="A17089" s="114"/>
      <c r="B17089" s="67" t="n">
        <v>17086</v>
      </c>
      <c r="C17089" s="115" t="n">
        <v>39343</v>
      </c>
      <c r="D17089" s="121" t="s">
        <v>17449</v>
      </c>
      <c r="E17089" s="74"/>
    </row>
    <row r="17090" customFormat="false" ht="13.5" hidden="false" customHeight="false" outlineLevel="0" collapsed="false">
      <c r="A17090" s="114"/>
      <c r="B17090" s="67" t="n">
        <v>17087</v>
      </c>
      <c r="C17090" s="115" t="n">
        <v>39344</v>
      </c>
      <c r="D17090" s="121" t="s">
        <v>17450</v>
      </c>
      <c r="E17090" s="74"/>
    </row>
    <row r="17091" customFormat="false" ht="13.5" hidden="false" customHeight="false" outlineLevel="0" collapsed="false">
      <c r="A17091" s="114"/>
      <c r="B17091" s="67" t="n">
        <v>17088</v>
      </c>
      <c r="C17091" s="115" t="n">
        <v>39345</v>
      </c>
      <c r="D17091" s="121" t="s">
        <v>17451</v>
      </c>
      <c r="E17091" s="74"/>
    </row>
    <row r="17092" customFormat="false" ht="13.5" hidden="false" customHeight="false" outlineLevel="0" collapsed="false">
      <c r="A17092" s="114"/>
      <c r="B17092" s="71" t="n">
        <v>17089</v>
      </c>
      <c r="C17092" s="115" t="n">
        <v>39352</v>
      </c>
      <c r="D17092" s="121" t="s">
        <v>17452</v>
      </c>
      <c r="E17092" s="74"/>
    </row>
    <row r="17093" customFormat="false" ht="13.5" hidden="false" customHeight="false" outlineLevel="0" collapsed="false">
      <c r="A17093" s="114"/>
      <c r="B17093" s="71" t="n">
        <v>17090</v>
      </c>
      <c r="C17093" s="115" t="n">
        <v>39352</v>
      </c>
      <c r="D17093" s="121" t="s">
        <v>17453</v>
      </c>
      <c r="E17093" s="74"/>
    </row>
    <row r="17094" customFormat="false" ht="13.5" hidden="false" customHeight="false" outlineLevel="0" collapsed="false">
      <c r="A17094" s="114"/>
      <c r="B17094" s="71" t="n">
        <v>17091</v>
      </c>
      <c r="C17094" s="115" t="n">
        <v>39353</v>
      </c>
      <c r="D17094" s="121" t="s">
        <v>17454</v>
      </c>
      <c r="E17094" s="74"/>
    </row>
    <row r="17095" customFormat="false" ht="13.5" hidden="false" customHeight="false" outlineLevel="0" collapsed="false">
      <c r="A17095" s="114"/>
      <c r="B17095" s="71" t="n">
        <v>17092</v>
      </c>
      <c r="C17095" s="115" t="n">
        <v>39353</v>
      </c>
      <c r="D17095" s="122" t="s">
        <v>17455</v>
      </c>
      <c r="E17095" s="74"/>
    </row>
    <row r="17096" customFormat="false" ht="13.5" hidden="false" customHeight="false" outlineLevel="0" collapsed="false">
      <c r="A17096" s="114"/>
      <c r="B17096" s="67" t="n">
        <v>17093</v>
      </c>
      <c r="C17096" s="115" t="n">
        <v>39356</v>
      </c>
      <c r="D17096" s="122" t="s">
        <v>17456</v>
      </c>
      <c r="E17096" s="74"/>
    </row>
    <row r="17097" customFormat="false" ht="13.5" hidden="false" customHeight="false" outlineLevel="0" collapsed="false">
      <c r="A17097" s="114"/>
      <c r="B17097" s="67" t="n">
        <v>17094</v>
      </c>
      <c r="C17097" s="115" t="n">
        <v>39359</v>
      </c>
      <c r="D17097" s="121" t="s">
        <v>17457</v>
      </c>
      <c r="E17097" s="74"/>
    </row>
    <row r="17098" customFormat="false" ht="13.5" hidden="false" customHeight="false" outlineLevel="0" collapsed="false">
      <c r="A17098" s="114"/>
      <c r="B17098" s="67" t="n">
        <v>17095</v>
      </c>
      <c r="C17098" s="115" t="n">
        <v>39364</v>
      </c>
      <c r="D17098" s="121" t="s">
        <v>17458</v>
      </c>
      <c r="E17098" s="74"/>
    </row>
    <row r="17099" customFormat="false" ht="13.5" hidden="false" customHeight="false" outlineLevel="0" collapsed="false">
      <c r="A17099" s="114"/>
      <c r="B17099" s="71" t="n">
        <v>17096</v>
      </c>
      <c r="C17099" s="115" t="n">
        <v>39365</v>
      </c>
      <c r="D17099" s="121" t="s">
        <v>17459</v>
      </c>
      <c r="E17099" s="74"/>
    </row>
    <row r="17100" customFormat="false" ht="13.5" hidden="false" customHeight="false" outlineLevel="0" collapsed="false">
      <c r="A17100" s="114"/>
      <c r="B17100" s="71" t="n">
        <v>17097</v>
      </c>
      <c r="C17100" s="115" t="n">
        <v>39366</v>
      </c>
      <c r="D17100" s="121" t="s">
        <v>17460</v>
      </c>
      <c r="E17100" s="74"/>
    </row>
    <row r="17101" customFormat="false" ht="13.5" hidden="false" customHeight="false" outlineLevel="0" collapsed="false">
      <c r="A17101" s="114"/>
      <c r="B17101" s="71" t="n">
        <v>17098</v>
      </c>
      <c r="C17101" s="115" t="n">
        <v>39370</v>
      </c>
      <c r="D17101" s="121" t="s">
        <v>17461</v>
      </c>
      <c r="E17101" s="74"/>
    </row>
    <row r="17102" customFormat="false" ht="13.5" hidden="false" customHeight="false" outlineLevel="0" collapsed="false">
      <c r="A17102" s="114"/>
      <c r="B17102" s="71" t="n">
        <v>17099</v>
      </c>
      <c r="C17102" s="115" t="n">
        <v>39371</v>
      </c>
      <c r="D17102" s="122" t="s">
        <v>17462</v>
      </c>
      <c r="E17102" s="74"/>
    </row>
    <row r="17103" customFormat="false" ht="13.5" hidden="false" customHeight="false" outlineLevel="0" collapsed="false">
      <c r="A17103" s="114"/>
      <c r="B17103" s="67" t="n">
        <v>17100</v>
      </c>
      <c r="C17103" s="115" t="n">
        <v>39379</v>
      </c>
      <c r="D17103" s="122" t="s">
        <v>17463</v>
      </c>
      <c r="E17103" s="74"/>
    </row>
    <row r="17104" customFormat="false" ht="13.5" hidden="false" customHeight="false" outlineLevel="0" collapsed="false">
      <c r="A17104" s="114"/>
      <c r="B17104" s="67" t="n">
        <v>17101</v>
      </c>
      <c r="C17104" s="115" t="n">
        <v>39379</v>
      </c>
      <c r="D17104" s="121" t="s">
        <v>17464</v>
      </c>
      <c r="E17104" s="74"/>
    </row>
    <row r="17105" customFormat="false" ht="13.5" hidden="false" customHeight="false" outlineLevel="0" collapsed="false">
      <c r="A17105" s="114"/>
      <c r="B17105" s="67" t="n">
        <v>17102</v>
      </c>
      <c r="C17105" s="115" t="n">
        <v>39386</v>
      </c>
      <c r="D17105" s="121" t="s">
        <v>17465</v>
      </c>
      <c r="E17105" s="74"/>
    </row>
    <row r="17106" customFormat="false" ht="13.5" hidden="false" customHeight="false" outlineLevel="0" collapsed="false">
      <c r="A17106" s="114"/>
      <c r="B17106" s="71" t="n">
        <v>17103</v>
      </c>
      <c r="C17106" s="115" t="n">
        <v>39387</v>
      </c>
      <c r="D17106" s="121" t="s">
        <v>17466</v>
      </c>
      <c r="E17106" s="74"/>
    </row>
    <row r="17107" customFormat="false" ht="13.5" hidden="false" customHeight="false" outlineLevel="0" collapsed="false">
      <c r="A17107" s="114"/>
      <c r="B17107" s="71" t="n">
        <v>17104</v>
      </c>
      <c r="C17107" s="115" t="n">
        <v>39395</v>
      </c>
      <c r="D17107" s="121" t="s">
        <v>17467</v>
      </c>
      <c r="E17107" s="74"/>
    </row>
    <row r="17108" customFormat="false" ht="13.5" hidden="false" customHeight="false" outlineLevel="0" collapsed="false">
      <c r="A17108" s="114"/>
      <c r="B17108" s="71" t="n">
        <v>17105</v>
      </c>
      <c r="C17108" s="115" t="n">
        <v>39402</v>
      </c>
      <c r="D17108" s="122" t="s">
        <v>17468</v>
      </c>
      <c r="E17108" s="74"/>
    </row>
    <row r="17109" customFormat="false" ht="13.5" hidden="false" customHeight="false" outlineLevel="0" collapsed="false">
      <c r="A17109" s="114"/>
      <c r="B17109" s="71" t="n">
        <v>17106</v>
      </c>
      <c r="C17109" s="115" t="n">
        <v>39401</v>
      </c>
      <c r="D17109" s="122" t="s">
        <v>17469</v>
      </c>
      <c r="E17109" s="74"/>
    </row>
    <row r="17110" customFormat="false" ht="13.5" hidden="false" customHeight="false" outlineLevel="0" collapsed="false">
      <c r="A17110" s="114"/>
      <c r="B17110" s="67" t="n">
        <v>17107</v>
      </c>
      <c r="C17110" s="115" t="n">
        <v>39408</v>
      </c>
      <c r="D17110" s="122" t="s">
        <v>17470</v>
      </c>
      <c r="E17110" s="74"/>
    </row>
    <row r="17111" customFormat="false" ht="13.5" hidden="false" customHeight="false" outlineLevel="0" collapsed="false">
      <c r="A17111" s="114"/>
      <c r="B17111" s="67" t="n">
        <v>17108</v>
      </c>
      <c r="C17111" s="115" t="n">
        <v>39408</v>
      </c>
      <c r="D17111" s="121" t="s">
        <v>17471</v>
      </c>
      <c r="E17111" s="74"/>
    </row>
    <row r="17112" customFormat="false" ht="13.5" hidden="false" customHeight="false" outlineLevel="0" collapsed="false">
      <c r="A17112" s="114"/>
      <c r="B17112" s="67" t="n">
        <v>17109</v>
      </c>
      <c r="C17112" s="115" t="n">
        <v>39413</v>
      </c>
      <c r="D17112" s="121" t="s">
        <v>17472</v>
      </c>
      <c r="E17112" s="74"/>
    </row>
    <row r="17113" customFormat="false" ht="13.5" hidden="false" customHeight="false" outlineLevel="0" collapsed="false">
      <c r="A17113" s="114"/>
      <c r="B17113" s="71" t="n">
        <v>17110</v>
      </c>
      <c r="C17113" s="115" t="n">
        <v>39413</v>
      </c>
      <c r="D17113" s="121" t="s">
        <v>17473</v>
      </c>
      <c r="E17113" s="74"/>
    </row>
    <row r="17114" customFormat="false" ht="13.5" hidden="false" customHeight="false" outlineLevel="0" collapsed="false">
      <c r="A17114" s="114"/>
      <c r="B17114" s="71" t="n">
        <v>17111</v>
      </c>
      <c r="C17114" s="115" t="n">
        <v>39414</v>
      </c>
      <c r="D17114" s="121" t="s">
        <v>17474</v>
      </c>
      <c r="E17114" s="74"/>
    </row>
    <row r="17115" customFormat="false" ht="13.5" hidden="false" customHeight="false" outlineLevel="0" collapsed="false">
      <c r="A17115" s="114"/>
      <c r="B17115" s="71" t="n">
        <v>17112</v>
      </c>
      <c r="C17115" s="115" t="n">
        <v>39414</v>
      </c>
      <c r="D17115" s="121" t="s">
        <v>17475</v>
      </c>
      <c r="E17115" s="74"/>
    </row>
    <row r="17116" customFormat="false" ht="13.5" hidden="false" customHeight="false" outlineLevel="0" collapsed="false">
      <c r="A17116" s="114"/>
      <c r="B17116" s="71" t="n">
        <v>17113</v>
      </c>
      <c r="C17116" s="115" t="n">
        <v>39415</v>
      </c>
      <c r="D17116" s="121" t="s">
        <v>17476</v>
      </c>
      <c r="E17116" s="74"/>
    </row>
    <row r="17117" customFormat="false" ht="13.5" hidden="false" customHeight="false" outlineLevel="0" collapsed="false">
      <c r="A17117" s="114"/>
      <c r="B17117" s="67" t="n">
        <v>17114</v>
      </c>
      <c r="C17117" s="115" t="n">
        <v>39416</v>
      </c>
      <c r="D17117" s="121" t="s">
        <v>17477</v>
      </c>
      <c r="E17117" s="74"/>
    </row>
    <row r="17118" customFormat="false" ht="13.5" hidden="false" customHeight="false" outlineLevel="0" collapsed="false">
      <c r="A17118" s="114"/>
      <c r="B17118" s="67" t="n">
        <v>17115</v>
      </c>
      <c r="C17118" s="115" t="n">
        <v>39416</v>
      </c>
      <c r="D17118" s="121" t="s">
        <v>17478</v>
      </c>
      <c r="E17118" s="74"/>
    </row>
    <row r="17119" customFormat="false" ht="13.5" hidden="false" customHeight="false" outlineLevel="0" collapsed="false">
      <c r="A17119" s="114"/>
      <c r="B17119" s="67" t="n">
        <v>17116</v>
      </c>
      <c r="C17119" s="115" t="n">
        <v>39419</v>
      </c>
      <c r="D17119" s="121" t="s">
        <v>17479</v>
      </c>
      <c r="E17119" s="74"/>
    </row>
    <row r="17120" customFormat="false" ht="13.5" hidden="false" customHeight="false" outlineLevel="0" collapsed="false">
      <c r="A17120" s="114"/>
      <c r="B17120" s="71" t="n">
        <v>17117</v>
      </c>
      <c r="C17120" s="115" t="n">
        <v>39420</v>
      </c>
      <c r="D17120" s="121" t="s">
        <v>17480</v>
      </c>
      <c r="E17120" s="74"/>
    </row>
    <row r="17121" customFormat="false" ht="13.5" hidden="false" customHeight="false" outlineLevel="0" collapsed="false">
      <c r="A17121" s="114"/>
      <c r="B17121" s="71" t="n">
        <v>17118</v>
      </c>
      <c r="C17121" s="115" t="n">
        <v>39420</v>
      </c>
      <c r="D17121" s="121" t="s">
        <v>17481</v>
      </c>
      <c r="E17121" s="74"/>
    </row>
    <row r="17122" customFormat="false" ht="13.5" hidden="false" customHeight="false" outlineLevel="0" collapsed="false">
      <c r="A17122" s="114"/>
      <c r="B17122" s="71" t="n">
        <v>17119</v>
      </c>
      <c r="C17122" s="115" t="n">
        <v>39422</v>
      </c>
      <c r="D17122" s="121" t="s">
        <v>17482</v>
      </c>
      <c r="E17122" s="74"/>
    </row>
    <row r="17123" customFormat="false" ht="13.5" hidden="false" customHeight="false" outlineLevel="0" collapsed="false">
      <c r="A17123" s="114"/>
      <c r="B17123" s="71" t="n">
        <v>17120</v>
      </c>
      <c r="C17123" s="115" t="n">
        <v>39428</v>
      </c>
      <c r="D17123" s="121" t="s">
        <v>17483</v>
      </c>
      <c r="E17123" s="74"/>
    </row>
    <row r="17124" customFormat="false" ht="13.5" hidden="false" customHeight="false" outlineLevel="0" collapsed="false">
      <c r="A17124" s="114"/>
      <c r="B17124" s="67" t="n">
        <v>17121</v>
      </c>
      <c r="C17124" s="115" t="n">
        <v>39429</v>
      </c>
      <c r="D17124" s="121" t="s">
        <v>17484</v>
      </c>
      <c r="E17124" s="74"/>
    </row>
    <row r="17125" customFormat="false" ht="13.5" hidden="false" customHeight="false" outlineLevel="0" collapsed="false">
      <c r="A17125" s="114"/>
      <c r="B17125" s="67" t="n">
        <v>17122</v>
      </c>
      <c r="C17125" s="115" t="n">
        <v>39437</v>
      </c>
      <c r="D17125" s="121" t="s">
        <v>17485</v>
      </c>
      <c r="E17125" s="74"/>
    </row>
    <row r="17126" customFormat="false" ht="13.5" hidden="false" customHeight="false" outlineLevel="0" collapsed="false">
      <c r="A17126" s="114"/>
      <c r="B17126" s="67" t="n">
        <v>17123</v>
      </c>
      <c r="C17126" s="115" t="n">
        <v>39449</v>
      </c>
      <c r="D17126" s="121" t="s">
        <v>17486</v>
      </c>
      <c r="E17126" s="74"/>
    </row>
    <row r="17127" customFormat="false" ht="13.5" hidden="false" customHeight="false" outlineLevel="0" collapsed="false">
      <c r="A17127" s="114"/>
      <c r="B17127" s="71" t="n">
        <v>17124</v>
      </c>
      <c r="C17127" s="115" t="n">
        <v>39449</v>
      </c>
      <c r="D17127" s="121" t="s">
        <v>17487</v>
      </c>
      <c r="E17127" s="74"/>
    </row>
    <row r="17128" customFormat="false" ht="13.5" hidden="false" customHeight="false" outlineLevel="0" collapsed="false">
      <c r="A17128" s="114"/>
      <c r="B17128" s="71" t="n">
        <v>17125</v>
      </c>
      <c r="C17128" s="115" t="n">
        <v>39449</v>
      </c>
      <c r="D17128" s="121" t="s">
        <v>17488</v>
      </c>
      <c r="E17128" s="74"/>
    </row>
    <row r="17129" customFormat="false" ht="13.5" hidden="false" customHeight="false" outlineLevel="0" collapsed="false">
      <c r="A17129" s="114"/>
      <c r="B17129" s="71" t="n">
        <v>17126</v>
      </c>
      <c r="C17129" s="115" t="n">
        <v>39449</v>
      </c>
      <c r="D17129" s="121" t="s">
        <v>17489</v>
      </c>
      <c r="E17129" s="74"/>
    </row>
    <row r="17130" customFormat="false" ht="13.5" hidden="false" customHeight="false" outlineLevel="0" collapsed="false">
      <c r="A17130" s="114"/>
      <c r="B17130" s="71" t="n">
        <v>17127</v>
      </c>
      <c r="C17130" s="115" t="n">
        <v>39450</v>
      </c>
      <c r="D17130" s="121" t="s">
        <v>17490</v>
      </c>
      <c r="E17130" s="74"/>
    </row>
    <row r="17131" customFormat="false" ht="13.5" hidden="false" customHeight="false" outlineLevel="0" collapsed="false">
      <c r="A17131" s="114"/>
      <c r="B17131" s="67" t="n">
        <v>17128</v>
      </c>
      <c r="C17131" s="115" t="n">
        <v>39450</v>
      </c>
      <c r="D17131" s="121" t="s">
        <v>17491</v>
      </c>
      <c r="E17131" s="74"/>
    </row>
    <row r="17132" customFormat="false" ht="13.5" hidden="false" customHeight="false" outlineLevel="0" collapsed="false">
      <c r="A17132" s="114"/>
      <c r="B17132" s="67" t="n">
        <v>17129</v>
      </c>
      <c r="C17132" s="115" t="n">
        <v>39450</v>
      </c>
      <c r="D17132" s="121" t="s">
        <v>17492</v>
      </c>
      <c r="E17132" s="74"/>
    </row>
    <row r="17133" customFormat="false" ht="13.5" hidden="false" customHeight="false" outlineLevel="0" collapsed="false">
      <c r="A17133" s="114"/>
      <c r="B17133" s="67" t="n">
        <v>17130</v>
      </c>
      <c r="C17133" s="115" t="n">
        <v>39454</v>
      </c>
      <c r="D17133" s="121" t="s">
        <v>17493</v>
      </c>
      <c r="E17133" s="74"/>
    </row>
    <row r="17134" customFormat="false" ht="13.5" hidden="false" customHeight="false" outlineLevel="0" collapsed="false">
      <c r="A17134" s="114"/>
      <c r="B17134" s="71" t="n">
        <v>17131</v>
      </c>
      <c r="C17134" s="115" t="n">
        <v>39454</v>
      </c>
      <c r="D17134" s="121" t="s">
        <v>17494</v>
      </c>
      <c r="E17134" s="74"/>
    </row>
    <row r="17135" customFormat="false" ht="13.5" hidden="false" customHeight="false" outlineLevel="0" collapsed="false">
      <c r="A17135" s="114"/>
      <c r="B17135" s="71" t="n">
        <v>17132</v>
      </c>
      <c r="C17135" s="115" t="n">
        <v>39454</v>
      </c>
      <c r="D17135" s="122" t="s">
        <v>17495</v>
      </c>
      <c r="E17135" s="74"/>
    </row>
    <row r="17136" customFormat="false" ht="13.5" hidden="false" customHeight="false" outlineLevel="0" collapsed="false">
      <c r="A17136" s="114"/>
      <c r="B17136" s="71" t="n">
        <v>17133</v>
      </c>
      <c r="C17136" s="115" t="n">
        <v>39455</v>
      </c>
      <c r="D17136" s="121" t="s">
        <v>17496</v>
      </c>
      <c r="E17136" s="74"/>
    </row>
    <row r="17137" customFormat="false" ht="13.5" hidden="false" customHeight="false" outlineLevel="0" collapsed="false">
      <c r="A17137" s="114"/>
      <c r="B17137" s="71" t="n">
        <v>17134</v>
      </c>
      <c r="C17137" s="115" t="n">
        <v>39455</v>
      </c>
      <c r="D17137" s="121" t="s">
        <v>17497</v>
      </c>
      <c r="E17137" s="74"/>
    </row>
    <row r="17138" customFormat="false" ht="13.5" hidden="false" customHeight="false" outlineLevel="0" collapsed="false">
      <c r="A17138" s="114"/>
      <c r="B17138" s="67" t="n">
        <v>17135</v>
      </c>
      <c r="C17138" s="115" t="n">
        <v>39457</v>
      </c>
      <c r="D17138" s="121" t="s">
        <v>17498</v>
      </c>
      <c r="E17138" s="74"/>
    </row>
    <row r="17139" customFormat="false" ht="13.5" hidden="false" customHeight="false" outlineLevel="0" collapsed="false">
      <c r="A17139" s="114"/>
      <c r="B17139" s="67" t="n">
        <v>17136</v>
      </c>
      <c r="C17139" s="115" t="n">
        <v>39458</v>
      </c>
      <c r="D17139" s="121" t="s">
        <v>17499</v>
      </c>
      <c r="E17139" s="74"/>
    </row>
    <row r="17140" customFormat="false" ht="13.5" hidden="false" customHeight="false" outlineLevel="0" collapsed="false">
      <c r="A17140" s="114"/>
      <c r="B17140" s="67" t="n">
        <v>17137</v>
      </c>
      <c r="C17140" s="115" t="n">
        <v>39458</v>
      </c>
      <c r="D17140" s="121" t="s">
        <v>17500</v>
      </c>
      <c r="E17140" s="74"/>
    </row>
    <row r="17141" customFormat="false" ht="13.5" hidden="false" customHeight="false" outlineLevel="0" collapsed="false">
      <c r="A17141" s="114"/>
      <c r="B17141" s="71" t="n">
        <v>17138</v>
      </c>
      <c r="C17141" s="115" t="n">
        <v>39458</v>
      </c>
      <c r="D17141" s="121" t="s">
        <v>17501</v>
      </c>
      <c r="E17141" s="74"/>
    </row>
    <row r="17142" customFormat="false" ht="13.5" hidden="false" customHeight="false" outlineLevel="0" collapsed="false">
      <c r="A17142" s="114"/>
      <c r="B17142" s="71" t="n">
        <v>17139</v>
      </c>
      <c r="C17142" s="115" t="n">
        <v>39461</v>
      </c>
      <c r="D17142" s="121" t="s">
        <v>17502</v>
      </c>
      <c r="E17142" s="74"/>
    </row>
    <row r="17143" customFormat="false" ht="13.5" hidden="false" customHeight="false" outlineLevel="0" collapsed="false">
      <c r="A17143" s="114"/>
      <c r="B17143" s="71" t="n">
        <v>17140</v>
      </c>
      <c r="C17143" s="115" t="n">
        <v>39464</v>
      </c>
      <c r="D17143" s="121" t="s">
        <v>17503</v>
      </c>
      <c r="E17143" s="74"/>
    </row>
    <row r="17144" customFormat="false" ht="13.5" hidden="false" customHeight="false" outlineLevel="0" collapsed="false">
      <c r="A17144" s="114"/>
      <c r="B17144" s="71" t="n">
        <v>17141</v>
      </c>
      <c r="C17144" s="115" t="n">
        <v>39468</v>
      </c>
      <c r="D17144" s="121" t="s">
        <v>17504</v>
      </c>
      <c r="E17144" s="74"/>
    </row>
    <row r="17145" customFormat="false" ht="13.5" hidden="false" customHeight="false" outlineLevel="0" collapsed="false">
      <c r="A17145" s="114"/>
      <c r="B17145" s="67" t="n">
        <v>17142</v>
      </c>
      <c r="C17145" s="115" t="n">
        <v>39468</v>
      </c>
      <c r="D17145" s="122" t="s">
        <v>17505</v>
      </c>
      <c r="E17145" s="74"/>
    </row>
    <row r="17146" customFormat="false" ht="13.5" hidden="false" customHeight="false" outlineLevel="0" collapsed="false">
      <c r="A17146" s="114"/>
      <c r="B17146" s="67" t="n">
        <v>17143</v>
      </c>
      <c r="C17146" s="115" t="n">
        <v>39468</v>
      </c>
      <c r="D17146" s="121" t="s">
        <v>17506</v>
      </c>
      <c r="E17146" s="74"/>
    </row>
    <row r="17147" customFormat="false" ht="13.5" hidden="false" customHeight="false" outlineLevel="0" collapsed="false">
      <c r="A17147" s="114"/>
      <c r="B17147" s="67" t="n">
        <v>17144</v>
      </c>
      <c r="C17147" s="115" t="n">
        <v>39468</v>
      </c>
      <c r="D17147" s="121" t="s">
        <v>17507</v>
      </c>
      <c r="E17147" s="74"/>
    </row>
    <row r="17148" customFormat="false" ht="13.5" hidden="false" customHeight="false" outlineLevel="0" collapsed="false">
      <c r="A17148" s="114"/>
      <c r="B17148" s="71" t="n">
        <v>17145</v>
      </c>
      <c r="C17148" s="115" t="n">
        <v>39469</v>
      </c>
      <c r="D17148" s="121" t="s">
        <v>17508</v>
      </c>
      <c r="E17148" s="74"/>
    </row>
    <row r="17149" customFormat="false" ht="13.5" hidden="false" customHeight="false" outlineLevel="0" collapsed="false">
      <c r="A17149" s="114"/>
      <c r="B17149" s="71" t="n">
        <v>17146</v>
      </c>
      <c r="C17149" s="115" t="n">
        <v>39475</v>
      </c>
      <c r="D17149" s="121" t="s">
        <v>17509</v>
      </c>
      <c r="E17149" s="74"/>
    </row>
    <row r="17150" customFormat="false" ht="13.5" hidden="false" customHeight="false" outlineLevel="0" collapsed="false">
      <c r="A17150" s="114"/>
      <c r="B17150" s="71" t="n">
        <v>17147</v>
      </c>
      <c r="C17150" s="115" t="n">
        <v>39475</v>
      </c>
      <c r="D17150" s="121" t="s">
        <v>17510</v>
      </c>
      <c r="E17150" s="74"/>
    </row>
    <row r="17151" customFormat="false" ht="13.5" hidden="false" customHeight="false" outlineLevel="0" collapsed="false">
      <c r="A17151" s="114"/>
      <c r="B17151" s="71" t="n">
        <v>17148</v>
      </c>
      <c r="C17151" s="115" t="n">
        <v>39475</v>
      </c>
      <c r="D17151" s="122" t="s">
        <v>17511</v>
      </c>
      <c r="E17151" s="74"/>
    </row>
    <row r="17152" customFormat="false" ht="13.5" hidden="false" customHeight="false" outlineLevel="0" collapsed="false">
      <c r="A17152" s="114"/>
      <c r="B17152" s="67" t="n">
        <v>17149</v>
      </c>
      <c r="C17152" s="115" t="n">
        <v>39482</v>
      </c>
      <c r="D17152" s="121" t="s">
        <v>17512</v>
      </c>
      <c r="E17152" s="74"/>
    </row>
    <row r="17153" customFormat="false" ht="13.5" hidden="false" customHeight="false" outlineLevel="0" collapsed="false">
      <c r="A17153" s="114"/>
      <c r="B17153" s="67" t="n">
        <v>17150</v>
      </c>
      <c r="C17153" s="115" t="n">
        <v>39482</v>
      </c>
      <c r="D17153" s="121" t="s">
        <v>17513</v>
      </c>
      <c r="E17153" s="74"/>
    </row>
    <row r="17154" customFormat="false" ht="13.5" hidden="false" customHeight="false" outlineLevel="0" collapsed="false">
      <c r="A17154" s="114"/>
      <c r="B17154" s="67" t="n">
        <v>17151</v>
      </c>
      <c r="C17154" s="115" t="n">
        <v>39483</v>
      </c>
      <c r="D17154" s="121" t="s">
        <v>17514</v>
      </c>
      <c r="E17154" s="74"/>
    </row>
    <row r="17155" customFormat="false" ht="13.5" hidden="false" customHeight="false" outlineLevel="0" collapsed="false">
      <c r="A17155" s="114"/>
      <c r="B17155" s="71" t="n">
        <v>17152</v>
      </c>
      <c r="C17155" s="115" t="n">
        <v>39489</v>
      </c>
      <c r="D17155" s="121" t="s">
        <v>17515</v>
      </c>
      <c r="E17155" s="74"/>
    </row>
    <row r="17156" customFormat="false" ht="13.5" hidden="false" customHeight="false" outlineLevel="0" collapsed="false">
      <c r="A17156" s="114"/>
      <c r="B17156" s="71" t="n">
        <v>17153</v>
      </c>
      <c r="C17156" s="115" t="n">
        <v>39489</v>
      </c>
      <c r="D17156" s="121" t="s">
        <v>17516</v>
      </c>
      <c r="E17156" s="74"/>
    </row>
    <row r="17157" customFormat="false" ht="13.5" hidden="false" customHeight="false" outlineLevel="0" collapsed="false">
      <c r="A17157" s="114"/>
      <c r="B17157" s="71" t="n">
        <v>17154</v>
      </c>
      <c r="C17157" s="115" t="n">
        <v>39491</v>
      </c>
      <c r="D17157" s="121" t="s">
        <v>17517</v>
      </c>
      <c r="E17157" s="74"/>
    </row>
    <row r="17158" customFormat="false" ht="13.5" hidden="false" customHeight="false" outlineLevel="0" collapsed="false">
      <c r="A17158" s="114"/>
      <c r="B17158" s="71" t="n">
        <v>17155</v>
      </c>
      <c r="C17158" s="115" t="n">
        <v>39451</v>
      </c>
      <c r="D17158" s="121" t="s">
        <v>17518</v>
      </c>
      <c r="E17158" s="74"/>
    </row>
    <row r="17159" customFormat="false" ht="13.5" hidden="false" customHeight="false" outlineLevel="0" collapsed="false">
      <c r="A17159" s="114"/>
      <c r="B17159" s="67" t="n">
        <v>17156</v>
      </c>
      <c r="C17159" s="115" t="n">
        <v>39492</v>
      </c>
      <c r="D17159" s="121" t="s">
        <v>17519</v>
      </c>
      <c r="E17159" s="74"/>
    </row>
    <row r="17160" customFormat="false" ht="13.5" hidden="false" customHeight="false" outlineLevel="0" collapsed="false">
      <c r="A17160" s="114"/>
      <c r="B17160" s="67" t="n">
        <v>17157</v>
      </c>
      <c r="C17160" s="115" t="n">
        <v>39496</v>
      </c>
      <c r="D17160" s="121" t="s">
        <v>17520</v>
      </c>
      <c r="E17160" s="74"/>
    </row>
    <row r="17161" customFormat="false" ht="13.5" hidden="false" customHeight="false" outlineLevel="0" collapsed="false">
      <c r="A17161" s="114"/>
      <c r="B17161" s="67" t="n">
        <v>17158</v>
      </c>
      <c r="C17161" s="115" t="n">
        <v>39497</v>
      </c>
      <c r="D17161" s="121" t="s">
        <v>17521</v>
      </c>
      <c r="E17161" s="74"/>
    </row>
    <row r="17162" customFormat="false" ht="13.5" hidden="false" customHeight="false" outlineLevel="0" collapsed="false">
      <c r="A17162" s="114"/>
      <c r="B17162" s="71" t="n">
        <v>17159</v>
      </c>
      <c r="C17162" s="115" t="n">
        <v>39500</v>
      </c>
      <c r="D17162" s="121" t="s">
        <v>17522</v>
      </c>
      <c r="E17162" s="74"/>
    </row>
    <row r="17163" customFormat="false" ht="13.5" hidden="false" customHeight="false" outlineLevel="0" collapsed="false">
      <c r="A17163" s="114"/>
      <c r="B17163" s="71" t="n">
        <v>17160</v>
      </c>
      <c r="C17163" s="115" t="n">
        <v>39503</v>
      </c>
      <c r="D17163" s="121" t="s">
        <v>17523</v>
      </c>
      <c r="E17163" s="74"/>
    </row>
    <row r="17164" customFormat="false" ht="13.5" hidden="false" customHeight="false" outlineLevel="0" collapsed="false">
      <c r="A17164" s="114"/>
      <c r="B17164" s="71" t="n">
        <v>17161</v>
      </c>
      <c r="C17164" s="115" t="n">
        <v>39505</v>
      </c>
      <c r="D17164" s="121" t="s">
        <v>17524</v>
      </c>
      <c r="E17164" s="74"/>
    </row>
    <row r="17165" customFormat="false" ht="13.5" hidden="false" customHeight="false" outlineLevel="0" collapsed="false">
      <c r="A17165" s="114"/>
      <c r="B17165" s="71" t="n">
        <v>17162</v>
      </c>
      <c r="C17165" s="115" t="n">
        <v>39521</v>
      </c>
      <c r="D17165" s="121" t="s">
        <v>17525</v>
      </c>
      <c r="E17165" s="74"/>
    </row>
    <row r="17166" customFormat="false" ht="13.5" hidden="false" customHeight="false" outlineLevel="0" collapsed="false">
      <c r="A17166" s="114"/>
      <c r="B17166" s="67" t="n">
        <v>17163</v>
      </c>
      <c r="C17166" s="115" t="n">
        <v>39524</v>
      </c>
      <c r="D17166" s="121" t="s">
        <v>17526</v>
      </c>
      <c r="E17166" s="74"/>
    </row>
    <row r="17167" customFormat="false" ht="13.5" hidden="false" customHeight="false" outlineLevel="0" collapsed="false">
      <c r="A17167" s="114"/>
      <c r="B17167" s="67" t="n">
        <v>17164</v>
      </c>
      <c r="C17167" s="115" t="n">
        <v>39539</v>
      </c>
      <c r="D17167" s="121" t="s">
        <v>10359</v>
      </c>
      <c r="E17167" s="74"/>
    </row>
    <row r="17168" customFormat="false" ht="13.5" hidden="false" customHeight="false" outlineLevel="0" collapsed="false">
      <c r="A17168" s="114"/>
      <c r="B17168" s="67" t="n">
        <v>17165</v>
      </c>
      <c r="C17168" s="115" t="n">
        <v>39542</v>
      </c>
      <c r="D17168" s="121" t="s">
        <v>17527</v>
      </c>
      <c r="E17168" s="74"/>
    </row>
    <row r="17169" customFormat="false" ht="13.5" hidden="false" customHeight="false" outlineLevel="0" collapsed="false">
      <c r="A17169" s="114"/>
      <c r="B17169" s="71" t="n">
        <v>17166</v>
      </c>
      <c r="C17169" s="115" t="n">
        <v>39545</v>
      </c>
      <c r="D17169" s="121" t="s">
        <v>17528</v>
      </c>
      <c r="E17169" s="74"/>
    </row>
    <row r="17170" customFormat="false" ht="13.5" hidden="false" customHeight="false" outlineLevel="0" collapsed="false">
      <c r="A17170" s="114"/>
      <c r="B17170" s="71" t="n">
        <v>17167</v>
      </c>
      <c r="C17170" s="115" t="n">
        <v>39555</v>
      </c>
      <c r="D17170" s="121" t="s">
        <v>17529</v>
      </c>
      <c r="E17170" s="74"/>
    </row>
    <row r="17171" customFormat="false" ht="13.5" hidden="false" customHeight="false" outlineLevel="0" collapsed="false">
      <c r="A17171" s="114"/>
      <c r="B17171" s="71" t="n">
        <v>17168</v>
      </c>
      <c r="C17171" s="115" t="n">
        <v>39567</v>
      </c>
      <c r="D17171" s="121" t="s">
        <v>17530</v>
      </c>
      <c r="E17171" s="74"/>
    </row>
    <row r="17172" customFormat="false" ht="13.5" hidden="false" customHeight="false" outlineLevel="0" collapsed="false">
      <c r="A17172" s="114"/>
      <c r="B17172" s="71" t="n">
        <v>17169</v>
      </c>
      <c r="C17172" s="115" t="n">
        <v>39568</v>
      </c>
      <c r="D17172" s="121" t="s">
        <v>17531</v>
      </c>
      <c r="E17172" s="74"/>
    </row>
    <row r="17173" customFormat="false" ht="13.5" hidden="false" customHeight="false" outlineLevel="0" collapsed="false">
      <c r="A17173" s="114"/>
      <c r="B17173" s="67" t="n">
        <v>17170</v>
      </c>
      <c r="C17173" s="115" t="n">
        <v>39594</v>
      </c>
      <c r="D17173" s="121" t="s">
        <v>17532</v>
      </c>
      <c r="E17173" s="74"/>
    </row>
    <row r="17174" customFormat="false" ht="13.5" hidden="false" customHeight="false" outlineLevel="0" collapsed="false">
      <c r="A17174" s="114"/>
      <c r="B17174" s="67" t="n">
        <v>17171</v>
      </c>
      <c r="C17174" s="115" t="n">
        <v>39601</v>
      </c>
      <c r="D17174" s="121" t="s">
        <v>17533</v>
      </c>
      <c r="E17174" s="74"/>
    </row>
    <row r="17175" customFormat="false" ht="13.5" hidden="false" customHeight="false" outlineLevel="0" collapsed="false">
      <c r="A17175" s="114"/>
      <c r="B17175" s="67" t="n">
        <v>17172</v>
      </c>
      <c r="C17175" s="115" t="n">
        <v>39681</v>
      </c>
      <c r="D17175" s="121" t="s">
        <v>17534</v>
      </c>
      <c r="E17175" s="74"/>
    </row>
    <row r="17176" customFormat="false" ht="13.5" hidden="false" customHeight="false" outlineLevel="0" collapsed="false">
      <c r="A17176" s="114"/>
      <c r="B17176" s="71" t="n">
        <v>17173</v>
      </c>
      <c r="C17176" s="115" t="n">
        <v>39710</v>
      </c>
      <c r="D17176" s="124" t="s">
        <v>17535</v>
      </c>
      <c r="E17176" s="74"/>
    </row>
    <row r="17177" customFormat="false" ht="13.5" hidden="false" customHeight="false" outlineLevel="0" collapsed="false">
      <c r="A17177" s="114"/>
      <c r="B17177" s="71" t="n">
        <v>17174</v>
      </c>
      <c r="C17177" s="115" t="n">
        <v>39714</v>
      </c>
      <c r="D17177" s="124" t="s">
        <v>17536</v>
      </c>
      <c r="E17177" s="74"/>
    </row>
    <row r="17178" customFormat="false" ht="13.5" hidden="false" customHeight="false" outlineLevel="0" collapsed="false">
      <c r="A17178" s="114"/>
      <c r="B17178" s="71" t="n">
        <v>17175</v>
      </c>
      <c r="C17178" s="115" t="n">
        <v>39736</v>
      </c>
      <c r="D17178" s="124" t="s">
        <v>17537</v>
      </c>
      <c r="E17178" s="74"/>
    </row>
    <row r="17179" customFormat="false" ht="13.5" hidden="false" customHeight="false" outlineLevel="0" collapsed="false">
      <c r="A17179" s="114"/>
      <c r="B17179" s="71" t="n">
        <v>17176</v>
      </c>
      <c r="C17179" s="115" t="n">
        <v>39741</v>
      </c>
      <c r="D17179" s="124" t="s">
        <v>17538</v>
      </c>
      <c r="E17179" s="74"/>
    </row>
    <row r="17180" customFormat="false" ht="13.5" hidden="false" customHeight="false" outlineLevel="0" collapsed="false">
      <c r="A17180" s="114"/>
      <c r="B17180" s="67" t="n">
        <v>17177</v>
      </c>
      <c r="C17180" s="115" t="n">
        <v>39769</v>
      </c>
      <c r="D17180" s="124" t="s">
        <v>17539</v>
      </c>
      <c r="E17180" s="74"/>
    </row>
    <row r="17181" customFormat="false" ht="13.5" hidden="false" customHeight="false" outlineLevel="0" collapsed="false">
      <c r="A17181" s="114"/>
      <c r="B17181" s="67" t="n">
        <v>17178</v>
      </c>
      <c r="C17181" s="115" t="n">
        <v>39834</v>
      </c>
      <c r="D17181" s="124" t="s">
        <v>17540</v>
      </c>
      <c r="E17181" s="74"/>
    </row>
    <row r="17182" customFormat="false" ht="13.5" hidden="false" customHeight="false" outlineLevel="0" collapsed="false">
      <c r="A17182" s="114"/>
      <c r="B17182" s="67" t="n">
        <v>17179</v>
      </c>
      <c r="C17182" s="115" t="n">
        <v>39870</v>
      </c>
      <c r="D17182" s="124" t="s">
        <v>17541</v>
      </c>
      <c r="E17182" s="74"/>
    </row>
    <row r="17183" customFormat="false" ht="13.5" hidden="false" customHeight="false" outlineLevel="0" collapsed="false">
      <c r="A17183" s="114"/>
      <c r="B17183" s="71" t="n">
        <v>17180</v>
      </c>
      <c r="C17183" s="115" t="n">
        <v>39946</v>
      </c>
      <c r="D17183" s="124" t="s">
        <v>17542</v>
      </c>
      <c r="E17183" s="74"/>
    </row>
    <row r="17184" customFormat="false" ht="13.5" hidden="false" customHeight="false" outlineLevel="0" collapsed="false">
      <c r="A17184" s="114"/>
      <c r="B17184" s="71" t="n">
        <v>17181</v>
      </c>
      <c r="C17184" s="115" t="n">
        <v>39955</v>
      </c>
      <c r="D17184" s="124" t="s">
        <v>17543</v>
      </c>
      <c r="E17184" s="74"/>
    </row>
    <row r="17185" customFormat="false" ht="13.5" hidden="false" customHeight="false" outlineLevel="0" collapsed="false">
      <c r="A17185" s="114"/>
      <c r="B17185" s="71" t="n">
        <v>17182</v>
      </c>
      <c r="C17185" s="115" t="n">
        <v>39959</v>
      </c>
      <c r="D17185" s="124" t="s">
        <v>17544</v>
      </c>
      <c r="E17185" s="74"/>
    </row>
    <row r="17186" customFormat="false" ht="13.5" hidden="false" customHeight="false" outlineLevel="0" collapsed="false">
      <c r="A17186" s="114"/>
      <c r="B17186" s="71" t="n">
        <v>17183</v>
      </c>
      <c r="C17186" s="115" t="n">
        <v>39997</v>
      </c>
      <c r="D17186" s="124" t="s">
        <v>17545</v>
      </c>
      <c r="E17186" s="74"/>
    </row>
    <row r="17187" customFormat="false" ht="13.5" hidden="false" customHeight="false" outlineLevel="0" collapsed="false">
      <c r="A17187" s="114"/>
      <c r="B17187" s="67" t="n">
        <v>17184</v>
      </c>
      <c r="C17187" s="115" t="n">
        <v>40003</v>
      </c>
      <c r="D17187" s="129" t="s">
        <v>17546</v>
      </c>
      <c r="E17187" s="74"/>
    </row>
    <row r="17188" customFormat="false" ht="13.5" hidden="false" customHeight="false" outlineLevel="0" collapsed="false">
      <c r="A17188" s="114"/>
      <c r="B17188" s="67" t="n">
        <v>17185</v>
      </c>
      <c r="C17188" s="115" t="n">
        <v>40009</v>
      </c>
      <c r="D17188" s="124" t="s">
        <v>17547</v>
      </c>
      <c r="E17188" s="74"/>
    </row>
    <row r="17189" customFormat="false" ht="13.5" hidden="false" customHeight="false" outlineLevel="0" collapsed="false">
      <c r="A17189" s="114"/>
      <c r="B17189" s="67" t="n">
        <v>17186</v>
      </c>
      <c r="C17189" s="115" t="n">
        <v>40092</v>
      </c>
      <c r="D17189" s="124" t="s">
        <v>17548</v>
      </c>
      <c r="E17189" s="74"/>
    </row>
    <row r="17190" customFormat="false" ht="13.5" hidden="false" customHeight="false" outlineLevel="0" collapsed="false">
      <c r="A17190" s="114"/>
      <c r="B17190" s="71" t="n">
        <v>17187</v>
      </c>
      <c r="C17190" s="115" t="n">
        <v>40108</v>
      </c>
      <c r="D17190" s="124" t="s">
        <v>17549</v>
      </c>
      <c r="E17190" s="74"/>
    </row>
    <row r="17191" customFormat="false" ht="13.5" hidden="false" customHeight="false" outlineLevel="0" collapsed="false">
      <c r="A17191" s="114"/>
      <c r="B17191" s="71" t="n">
        <v>17188</v>
      </c>
      <c r="C17191" s="115" t="n">
        <v>40112</v>
      </c>
      <c r="D17191" s="124" t="s">
        <v>17550</v>
      </c>
      <c r="E17191" s="74"/>
    </row>
    <row r="17192" customFormat="false" ht="13.5" hidden="false" customHeight="false" outlineLevel="0" collapsed="false">
      <c r="A17192" s="114"/>
      <c r="B17192" s="71" t="n">
        <v>17189</v>
      </c>
      <c r="C17192" s="115" t="n">
        <v>40113</v>
      </c>
      <c r="D17192" s="124" t="s">
        <v>17551</v>
      </c>
      <c r="E17192" s="74"/>
    </row>
    <row r="17193" customFormat="false" ht="13.5" hidden="false" customHeight="false" outlineLevel="0" collapsed="false">
      <c r="A17193" s="114"/>
      <c r="B17193" s="71" t="n">
        <v>17190</v>
      </c>
      <c r="C17193" s="115" t="n">
        <v>40137</v>
      </c>
      <c r="D17193" s="124" t="s">
        <v>17552</v>
      </c>
      <c r="E17193" s="74"/>
    </row>
    <row r="17194" customFormat="false" ht="13.5" hidden="false" customHeight="false" outlineLevel="0" collapsed="false">
      <c r="A17194" s="114"/>
      <c r="B17194" s="67" t="n">
        <v>17191</v>
      </c>
      <c r="C17194" s="115" t="n">
        <v>40161</v>
      </c>
      <c r="D17194" s="129" t="s">
        <v>17553</v>
      </c>
      <c r="E17194" s="74"/>
    </row>
    <row r="17195" customFormat="false" ht="13.5" hidden="false" customHeight="false" outlineLevel="0" collapsed="false">
      <c r="A17195" s="114"/>
      <c r="B17195" s="67" t="n">
        <v>17192</v>
      </c>
      <c r="C17195" s="115" t="n">
        <v>40190</v>
      </c>
      <c r="D17195" s="124" t="s">
        <v>17554</v>
      </c>
      <c r="E17195" s="74"/>
    </row>
    <row r="17196" customFormat="false" ht="13.5" hidden="false" customHeight="false" outlineLevel="0" collapsed="false">
      <c r="A17196" s="114"/>
      <c r="B17196" s="67" t="n">
        <v>17193</v>
      </c>
      <c r="C17196" s="115" t="n">
        <v>40190</v>
      </c>
      <c r="D17196" s="124" t="s">
        <v>17555</v>
      </c>
      <c r="E17196" s="74"/>
    </row>
    <row r="17197" customFormat="false" ht="13.5" hidden="false" customHeight="false" outlineLevel="0" collapsed="false">
      <c r="A17197" s="114"/>
      <c r="B17197" s="71" t="n">
        <v>17194</v>
      </c>
      <c r="C17197" s="115" t="n">
        <v>40214</v>
      </c>
      <c r="D17197" s="124" t="s">
        <v>17556</v>
      </c>
      <c r="E17197" s="74"/>
    </row>
    <row r="17198" customFormat="false" ht="13.5" hidden="false" customHeight="false" outlineLevel="0" collapsed="false">
      <c r="A17198" s="114"/>
      <c r="B17198" s="71" t="n">
        <v>17195</v>
      </c>
      <c r="C17198" s="115" t="n">
        <v>40233</v>
      </c>
      <c r="D17198" s="124" t="s">
        <v>17557</v>
      </c>
      <c r="E17198" s="74"/>
    </row>
    <row r="17199" customFormat="false" ht="13.5" hidden="false" customHeight="false" outlineLevel="0" collapsed="false">
      <c r="A17199" s="114"/>
      <c r="B17199" s="71" t="n">
        <v>17196</v>
      </c>
      <c r="C17199" s="115" t="n">
        <v>40249</v>
      </c>
      <c r="D17199" s="124" t="s">
        <v>17558</v>
      </c>
      <c r="E17199" s="74"/>
    </row>
    <row r="17200" customFormat="false" ht="13.5" hidden="false" customHeight="false" outlineLevel="0" collapsed="false">
      <c r="A17200" s="114"/>
      <c r="B17200" s="71" t="n">
        <v>17197</v>
      </c>
      <c r="C17200" s="115" t="n">
        <v>40289</v>
      </c>
      <c r="D17200" s="129" t="s">
        <v>17559</v>
      </c>
      <c r="E17200" s="74"/>
    </row>
    <row r="17201" customFormat="false" ht="13.5" hidden="false" customHeight="false" outlineLevel="0" collapsed="false">
      <c r="A17201" s="114"/>
      <c r="B17201" s="67" t="n">
        <v>17198</v>
      </c>
      <c r="C17201" s="115" t="n">
        <v>40346</v>
      </c>
      <c r="D17201" s="124" t="s">
        <v>17560</v>
      </c>
      <c r="E17201" s="74"/>
    </row>
    <row r="17202" customFormat="false" ht="13.5" hidden="false" customHeight="false" outlineLevel="0" collapsed="false">
      <c r="A17202" s="114"/>
      <c r="B17202" s="67" t="n">
        <v>17199</v>
      </c>
      <c r="C17202" s="115" t="n">
        <v>40380</v>
      </c>
      <c r="D17202" s="124" t="s">
        <v>17561</v>
      </c>
      <c r="E17202" s="74"/>
    </row>
    <row r="17203" customFormat="false" ht="13.5" hidden="false" customHeight="false" outlineLevel="0" collapsed="false">
      <c r="A17203" s="114"/>
      <c r="B17203" s="67" t="n">
        <v>17200</v>
      </c>
      <c r="C17203" s="115" t="n">
        <v>40401</v>
      </c>
      <c r="D17203" s="130" t="s">
        <v>17562</v>
      </c>
      <c r="E17203" s="74"/>
    </row>
    <row r="17204" customFormat="false" ht="13.5" hidden="false" customHeight="false" outlineLevel="0" collapsed="false">
      <c r="A17204" s="114"/>
      <c r="B17204" s="71" t="n">
        <v>17201</v>
      </c>
      <c r="C17204" s="115" t="n">
        <v>40416</v>
      </c>
      <c r="D17204" s="124" t="s">
        <v>17563</v>
      </c>
      <c r="E17204" s="74"/>
    </row>
    <row r="17205" customFormat="false" ht="13.5" hidden="false" customHeight="false" outlineLevel="0" collapsed="false">
      <c r="A17205" s="114"/>
      <c r="B17205" s="71" t="n">
        <v>17202</v>
      </c>
      <c r="C17205" s="115" t="n">
        <v>40518</v>
      </c>
      <c r="D17205" s="129" t="s">
        <v>17564</v>
      </c>
      <c r="E17205" s="74"/>
    </row>
    <row r="17206" customFormat="false" ht="13.5" hidden="false" customHeight="false" outlineLevel="0" collapsed="false">
      <c r="A17206" s="114"/>
      <c r="B17206" s="71" t="n">
        <v>17203</v>
      </c>
      <c r="C17206" s="115" t="n">
        <v>40518</v>
      </c>
      <c r="D17206" s="124" t="s">
        <v>17565</v>
      </c>
      <c r="E17206" s="74"/>
    </row>
    <row r="17207" customFormat="false" ht="13.5" hidden="false" customHeight="false" outlineLevel="0" collapsed="false">
      <c r="A17207" s="114"/>
      <c r="B17207" s="71" t="n">
        <v>17204</v>
      </c>
      <c r="C17207" s="115" t="n">
        <v>40596</v>
      </c>
      <c r="D17207" s="124" t="s">
        <v>17566</v>
      </c>
      <c r="E17207" s="74"/>
    </row>
    <row r="17208" customFormat="false" ht="13.5" hidden="false" customHeight="false" outlineLevel="0" collapsed="false">
      <c r="A17208" s="114"/>
      <c r="B17208" s="67" t="n">
        <v>17205</v>
      </c>
      <c r="C17208" s="115" t="n">
        <v>40644</v>
      </c>
      <c r="D17208" s="124" t="s">
        <v>17567</v>
      </c>
      <c r="E17208" s="74"/>
    </row>
    <row r="17209" customFormat="false" ht="13.5" hidden="false" customHeight="false" outlineLevel="0" collapsed="false">
      <c r="A17209" s="114"/>
      <c r="B17209" s="67" t="n">
        <v>17206</v>
      </c>
      <c r="C17209" s="115" t="n">
        <v>40665</v>
      </c>
      <c r="D17209" s="124" t="s">
        <v>17568</v>
      </c>
      <c r="E17209" s="74"/>
    </row>
    <row r="17210" customFormat="false" ht="13.5" hidden="false" customHeight="false" outlineLevel="0" collapsed="false">
      <c r="A17210" s="114"/>
      <c r="B17210" s="67" t="n">
        <v>17207</v>
      </c>
      <c r="C17210" s="115" t="n">
        <v>40672</v>
      </c>
      <c r="D17210" s="124" t="s">
        <v>17569</v>
      </c>
      <c r="E17210" s="74"/>
    </row>
    <row r="17211" customFormat="false" ht="13.5" hidden="false" customHeight="false" outlineLevel="0" collapsed="false">
      <c r="A17211" s="114"/>
      <c r="B17211" s="71" t="n">
        <v>17208</v>
      </c>
      <c r="C17211" s="115" t="n">
        <v>40675</v>
      </c>
      <c r="D17211" s="124" t="s">
        <v>17570</v>
      </c>
      <c r="E17211" s="74"/>
    </row>
    <row r="17212" customFormat="false" ht="13.5" hidden="false" customHeight="false" outlineLevel="0" collapsed="false">
      <c r="A17212" s="114"/>
      <c r="B17212" s="71" t="n">
        <v>17209</v>
      </c>
      <c r="C17212" s="115" t="n">
        <v>40683</v>
      </c>
      <c r="D17212" s="131" t="s">
        <v>17571</v>
      </c>
      <c r="E17212" s="74"/>
    </row>
    <row r="17213" customFormat="false" ht="13.5" hidden="false" customHeight="false" outlineLevel="0" collapsed="false">
      <c r="A17213" s="114"/>
      <c r="B17213" s="71" t="n">
        <v>17210</v>
      </c>
      <c r="C17213" s="115" t="n">
        <v>40742</v>
      </c>
      <c r="D17213" s="124" t="s">
        <v>17572</v>
      </c>
      <c r="E17213" s="74"/>
    </row>
    <row r="17214" customFormat="false" ht="13.5" hidden="false" customHeight="false" outlineLevel="0" collapsed="false">
      <c r="A17214" s="114"/>
      <c r="B17214" s="71" t="n">
        <v>17211</v>
      </c>
      <c r="C17214" s="115" t="n">
        <v>40759</v>
      </c>
      <c r="D17214" s="124" t="s">
        <v>17573</v>
      </c>
      <c r="E17214" s="74"/>
    </row>
    <row r="17215" customFormat="false" ht="13.5" hidden="false" customHeight="false" outlineLevel="0" collapsed="false">
      <c r="A17215" s="114"/>
      <c r="B17215" s="67" t="n">
        <v>17212</v>
      </c>
      <c r="C17215" s="115" t="n">
        <v>40785</v>
      </c>
      <c r="D17215" s="124" t="s">
        <v>17574</v>
      </c>
      <c r="E17215" s="74"/>
    </row>
    <row r="17216" customFormat="false" ht="13.5" hidden="false" customHeight="false" outlineLevel="0" collapsed="false">
      <c r="A17216" s="114"/>
      <c r="B17216" s="67" t="n">
        <v>17213</v>
      </c>
      <c r="C17216" s="115" t="n">
        <v>40785</v>
      </c>
      <c r="D17216" s="124" t="s">
        <v>17575</v>
      </c>
      <c r="E17216" s="74"/>
    </row>
    <row r="17217" customFormat="false" ht="13.5" hidden="false" customHeight="false" outlineLevel="0" collapsed="false">
      <c r="A17217" s="114"/>
      <c r="B17217" s="67" t="n">
        <v>17214</v>
      </c>
      <c r="C17217" s="115" t="n">
        <v>40793</v>
      </c>
      <c r="D17217" s="124" t="s">
        <v>17576</v>
      </c>
      <c r="E17217" s="74"/>
    </row>
    <row r="17218" customFormat="false" ht="13.5" hidden="false" customHeight="false" outlineLevel="0" collapsed="false">
      <c r="A17218" s="114"/>
      <c r="B17218" s="71" t="n">
        <v>17215</v>
      </c>
      <c r="C17218" s="115" t="n">
        <v>40821</v>
      </c>
      <c r="D17218" s="124" t="s">
        <v>17577</v>
      </c>
      <c r="E17218" s="74"/>
    </row>
    <row r="17219" customFormat="false" ht="13.5" hidden="false" customHeight="false" outlineLevel="0" collapsed="false">
      <c r="A17219" s="114"/>
      <c r="B17219" s="71" t="n">
        <v>17216</v>
      </c>
      <c r="C17219" s="115" t="n">
        <v>40834</v>
      </c>
      <c r="D17219" s="124" t="s">
        <v>17578</v>
      </c>
      <c r="E17219" s="74"/>
    </row>
    <row r="17220" customFormat="false" ht="13.5" hidden="false" customHeight="false" outlineLevel="0" collapsed="false">
      <c r="A17220" s="114"/>
      <c r="B17220" s="71" t="n">
        <v>17217</v>
      </c>
      <c r="C17220" s="115" t="n">
        <v>40841</v>
      </c>
      <c r="D17220" s="124" t="s">
        <v>17579</v>
      </c>
      <c r="E17220" s="74"/>
    </row>
    <row r="17221" customFormat="false" ht="13.5" hidden="false" customHeight="false" outlineLevel="0" collapsed="false">
      <c r="A17221" s="114"/>
      <c r="B17221" s="71" t="n">
        <v>17218</v>
      </c>
      <c r="C17221" s="115" t="n">
        <v>40849</v>
      </c>
      <c r="D17221" s="124" t="s">
        <v>17580</v>
      </c>
      <c r="E17221" s="74"/>
    </row>
    <row r="17222" customFormat="false" ht="13.5" hidden="false" customHeight="false" outlineLevel="0" collapsed="false">
      <c r="A17222" s="114"/>
      <c r="B17222" s="67" t="n">
        <v>17219</v>
      </c>
      <c r="C17222" s="115" t="n">
        <v>40865</v>
      </c>
      <c r="D17222" s="124" t="s">
        <v>17581</v>
      </c>
      <c r="E17222" s="74"/>
    </row>
    <row r="17223" customFormat="false" ht="13.5" hidden="false" customHeight="false" outlineLevel="0" collapsed="false">
      <c r="A17223" s="114"/>
      <c r="B17223" s="67" t="n">
        <v>17220</v>
      </c>
      <c r="C17223" s="115" t="n">
        <v>40903</v>
      </c>
      <c r="D17223" s="124" t="s">
        <v>17582</v>
      </c>
      <c r="E17223" s="74"/>
    </row>
    <row r="17224" customFormat="false" ht="13.5" hidden="false" customHeight="false" outlineLevel="0" collapsed="false">
      <c r="A17224" s="114"/>
      <c r="B17224" s="67" t="n">
        <v>17221</v>
      </c>
      <c r="C17224" s="115" t="n">
        <v>40959</v>
      </c>
      <c r="D17224" s="132" t="s">
        <v>17583</v>
      </c>
      <c r="E17224" s="74"/>
    </row>
    <row r="17225" customFormat="false" ht="13.5" hidden="false" customHeight="false" outlineLevel="0" collapsed="false">
      <c r="A17225" s="114"/>
      <c r="B17225" s="71" t="n">
        <v>17222</v>
      </c>
      <c r="C17225" s="115" t="n">
        <v>41011</v>
      </c>
      <c r="D17225" s="124" t="s">
        <v>17584</v>
      </c>
      <c r="E17225" s="74"/>
    </row>
    <row r="17226" customFormat="false" ht="13.5" hidden="false" customHeight="false" outlineLevel="0" collapsed="false">
      <c r="A17226" s="114"/>
      <c r="B17226" s="71" t="n">
        <v>17223</v>
      </c>
      <c r="C17226" s="115" t="n">
        <v>41031</v>
      </c>
      <c r="D17226" s="124" t="s">
        <v>17585</v>
      </c>
      <c r="E17226" s="74"/>
    </row>
    <row r="17227" customFormat="false" ht="13.5" hidden="false" customHeight="false" outlineLevel="0" collapsed="false">
      <c r="A17227" s="114"/>
      <c r="B17227" s="71" t="n">
        <v>17224</v>
      </c>
      <c r="C17227" s="115" t="n">
        <v>41060</v>
      </c>
      <c r="D17227" s="124" t="s">
        <v>17586</v>
      </c>
      <c r="E17227" s="74"/>
    </row>
    <row r="17228" customFormat="false" ht="13.5" hidden="false" customHeight="false" outlineLevel="0" collapsed="false">
      <c r="A17228" s="114"/>
      <c r="B17228" s="71" t="n">
        <v>17225</v>
      </c>
      <c r="C17228" s="115" t="n">
        <v>41078</v>
      </c>
      <c r="D17228" s="124" t="s">
        <v>17587</v>
      </c>
      <c r="E17228" s="74"/>
    </row>
    <row r="17229" customFormat="false" ht="13.5" hidden="false" customHeight="false" outlineLevel="0" collapsed="false">
      <c r="A17229" s="114"/>
      <c r="B17229" s="67" t="n">
        <v>17226</v>
      </c>
      <c r="C17229" s="115" t="n">
        <v>41159</v>
      </c>
      <c r="D17229" s="124" t="s">
        <v>17588</v>
      </c>
      <c r="E17229" s="74"/>
    </row>
    <row r="17230" customFormat="false" ht="13.5" hidden="false" customHeight="false" outlineLevel="0" collapsed="false">
      <c r="A17230" s="114"/>
      <c r="B17230" s="67" t="n">
        <v>17227</v>
      </c>
      <c r="C17230" s="115" t="n">
        <v>41296</v>
      </c>
      <c r="D17230" s="124" t="s">
        <v>17589</v>
      </c>
      <c r="E17230" s="74"/>
    </row>
    <row r="17231" customFormat="false" ht="13.5" hidden="false" customHeight="false" outlineLevel="0" collapsed="false">
      <c r="A17231" s="114"/>
      <c r="B17231" s="67" t="n">
        <v>17228</v>
      </c>
      <c r="C17231" s="115" t="n">
        <v>41344</v>
      </c>
      <c r="D17231" s="124" t="s">
        <v>17590</v>
      </c>
      <c r="E17231" s="74"/>
    </row>
    <row r="17232" customFormat="false" ht="13.5" hidden="false" customHeight="false" outlineLevel="0" collapsed="false">
      <c r="A17232" s="114"/>
      <c r="B17232" s="71" t="n">
        <v>17229</v>
      </c>
      <c r="C17232" s="115" t="n">
        <v>41366</v>
      </c>
      <c r="D17232" s="124" t="s">
        <v>17591</v>
      </c>
      <c r="E17232" s="74"/>
    </row>
    <row r="17233" customFormat="false" ht="13.5" hidden="false" customHeight="false" outlineLevel="0" collapsed="false">
      <c r="A17233" s="114"/>
      <c r="B17233" s="71" t="n">
        <v>17230</v>
      </c>
      <c r="C17233" s="115" t="n">
        <v>41469</v>
      </c>
      <c r="D17233" s="124" t="s">
        <v>17592</v>
      </c>
      <c r="E17233" s="74"/>
    </row>
    <row r="17234" customFormat="false" ht="13.5" hidden="false" customHeight="false" outlineLevel="0" collapsed="false">
      <c r="A17234" s="114"/>
      <c r="B17234" s="71" t="n">
        <v>17231</v>
      </c>
      <c r="C17234" s="115" t="n">
        <v>41478</v>
      </c>
      <c r="D17234" s="124" t="s">
        <v>17593</v>
      </c>
      <c r="E17234" s="74"/>
    </row>
    <row r="17235" customFormat="false" ht="13.5" hidden="false" customHeight="false" outlineLevel="0" collapsed="false">
      <c r="A17235" s="114"/>
      <c r="B17235" s="71" t="n">
        <v>17232</v>
      </c>
      <c r="C17235" s="115" t="n">
        <v>41524</v>
      </c>
      <c r="D17235" s="129" t="s">
        <v>17594</v>
      </c>
      <c r="E17235" s="74"/>
    </row>
    <row r="17236" customFormat="false" ht="13.5" hidden="false" customHeight="false" outlineLevel="0" collapsed="false">
      <c r="A17236" s="114"/>
      <c r="B17236" s="67" t="n">
        <v>17233</v>
      </c>
      <c r="C17236" s="115" t="n">
        <v>41584</v>
      </c>
      <c r="D17236" s="124" t="s">
        <v>17595</v>
      </c>
      <c r="E17236" s="74"/>
    </row>
    <row r="17237" customFormat="false" ht="13.5" hidden="false" customHeight="false" outlineLevel="0" collapsed="false">
      <c r="A17237" s="114"/>
      <c r="B17237" s="67" t="n">
        <v>17234</v>
      </c>
      <c r="C17237" s="115" t="n">
        <v>41729</v>
      </c>
      <c r="D17237" s="124" t="s">
        <v>17596</v>
      </c>
      <c r="E17237" s="74"/>
    </row>
    <row r="17238" customFormat="false" ht="13.5" hidden="false" customHeight="false" outlineLevel="0" collapsed="false">
      <c r="A17238" s="114"/>
      <c r="B17238" s="67" t="n">
        <v>17235</v>
      </c>
      <c r="C17238" s="115" t="n">
        <v>41751</v>
      </c>
      <c r="D17238" s="133" t="s">
        <v>17597</v>
      </c>
      <c r="E17238" s="74"/>
    </row>
    <row r="17239" customFormat="false" ht="13.5" hidden="false" customHeight="false" outlineLevel="0" collapsed="false">
      <c r="A17239" s="114"/>
      <c r="B17239" s="71" t="n">
        <v>17236</v>
      </c>
      <c r="C17239" s="115" t="n">
        <v>41781</v>
      </c>
      <c r="D17239" s="133" t="s">
        <v>17598</v>
      </c>
      <c r="E17239" s="74"/>
    </row>
    <row r="17240" customFormat="false" ht="13.5" hidden="false" customHeight="false" outlineLevel="0" collapsed="false">
      <c r="A17240" s="114"/>
      <c r="B17240" s="71" t="n">
        <v>17237</v>
      </c>
      <c r="C17240" s="115" t="n">
        <v>41787</v>
      </c>
      <c r="D17240" s="124" t="s">
        <v>17599</v>
      </c>
      <c r="E17240" s="74"/>
    </row>
    <row r="17241" customFormat="false" ht="13.5" hidden="false" customHeight="false" outlineLevel="0" collapsed="false">
      <c r="A17241" s="114"/>
      <c r="B17241" s="71" t="n">
        <v>17238</v>
      </c>
      <c r="C17241" s="115" t="n">
        <v>41810</v>
      </c>
      <c r="D17241" s="124" t="s">
        <v>17600</v>
      </c>
      <c r="E17241" s="74"/>
    </row>
    <row r="17242" customFormat="false" ht="13.5" hidden="false" customHeight="false" outlineLevel="0" collapsed="false">
      <c r="A17242" s="114"/>
      <c r="B17242" s="71" t="n">
        <v>17239</v>
      </c>
      <c r="C17242" s="115" t="n">
        <v>41843</v>
      </c>
      <c r="D17242" s="124" t="s">
        <v>17601</v>
      </c>
      <c r="E17242" s="74"/>
    </row>
    <row r="17243" customFormat="false" ht="13.5" hidden="false" customHeight="false" outlineLevel="0" collapsed="false">
      <c r="A17243" s="114"/>
      <c r="B17243" s="67" t="n">
        <v>17240</v>
      </c>
      <c r="C17243" s="115" t="n">
        <v>41865</v>
      </c>
      <c r="D17243" s="124" t="s">
        <v>17602</v>
      </c>
      <c r="E17243" s="74"/>
    </row>
    <row r="17244" customFormat="false" ht="13.5" hidden="false" customHeight="false" outlineLevel="0" collapsed="false">
      <c r="A17244" s="114"/>
      <c r="B17244" s="67" t="n">
        <v>17241</v>
      </c>
      <c r="C17244" s="115" t="n">
        <v>41893</v>
      </c>
      <c r="D17244" s="124" t="s">
        <v>17603</v>
      </c>
      <c r="E17244" s="74"/>
    </row>
    <row r="17245" customFormat="false" ht="13.5" hidden="false" customHeight="false" outlineLevel="0" collapsed="false">
      <c r="A17245" s="114"/>
      <c r="B17245" s="67" t="n">
        <v>17242</v>
      </c>
      <c r="C17245" s="115" t="n">
        <v>41918</v>
      </c>
      <c r="D17245" s="124" t="s">
        <v>17604</v>
      </c>
      <c r="E17245" s="74"/>
    </row>
    <row r="17246" customFormat="false" ht="13.5" hidden="false" customHeight="false" outlineLevel="0" collapsed="false">
      <c r="A17246" s="114"/>
      <c r="B17246" s="71" t="n">
        <v>17243</v>
      </c>
      <c r="C17246" s="115" t="n">
        <v>41936</v>
      </c>
      <c r="D17246" s="124" t="s">
        <v>17605</v>
      </c>
      <c r="E17246" s="74"/>
    </row>
    <row r="17247" customFormat="false" ht="13.5" hidden="false" customHeight="false" outlineLevel="0" collapsed="false">
      <c r="A17247" s="114"/>
      <c r="B17247" s="71" t="n">
        <v>17244</v>
      </c>
      <c r="C17247" s="115" t="n">
        <v>41959</v>
      </c>
      <c r="D17247" s="124" t="s">
        <v>17606</v>
      </c>
      <c r="E17247" s="74"/>
    </row>
    <row r="17248" customFormat="false" ht="13.5" hidden="false" customHeight="false" outlineLevel="0" collapsed="false">
      <c r="A17248" s="114"/>
      <c r="B17248" s="71" t="n">
        <v>17245</v>
      </c>
      <c r="C17248" s="115" t="s">
        <v>17607</v>
      </c>
      <c r="D17248" s="129" t="s">
        <v>17608</v>
      </c>
      <c r="E17248" s="74"/>
    </row>
    <row r="17249" customFormat="false" ht="13.5" hidden="false" customHeight="false" outlineLevel="0" collapsed="false">
      <c r="A17249" s="114"/>
      <c r="B17249" s="71" t="n">
        <v>17246</v>
      </c>
      <c r="C17249" s="115" t="n">
        <v>42011</v>
      </c>
      <c r="D17249" s="124" t="s">
        <v>17609</v>
      </c>
      <c r="E17249" s="74"/>
    </row>
    <row r="17250" customFormat="false" ht="13.5" hidden="false" customHeight="false" outlineLevel="0" collapsed="false">
      <c r="A17250" s="114"/>
      <c r="B17250" s="67" t="n">
        <v>17247</v>
      </c>
      <c r="C17250" s="115" t="n">
        <v>42044</v>
      </c>
      <c r="D17250" s="124" t="s">
        <v>17610</v>
      </c>
      <c r="E17250" s="74"/>
    </row>
    <row r="17251" customFormat="false" ht="13.5" hidden="false" customHeight="false" outlineLevel="0" collapsed="false">
      <c r="A17251" s="114"/>
      <c r="B17251" s="67" t="n">
        <v>17248</v>
      </c>
      <c r="C17251" s="115" t="n">
        <v>42069</v>
      </c>
      <c r="D17251" s="124" t="s">
        <v>17611</v>
      </c>
      <c r="E17251" s="74"/>
    </row>
    <row r="17252" customFormat="false" ht="13.5" hidden="false" customHeight="false" outlineLevel="0" collapsed="false">
      <c r="A17252" s="114"/>
      <c r="B17252" s="67" t="n">
        <v>17249</v>
      </c>
      <c r="C17252" s="115" t="n">
        <v>42152</v>
      </c>
      <c r="D17252" s="124" t="s">
        <v>17612</v>
      </c>
      <c r="E17252" s="74"/>
    </row>
    <row r="17253" customFormat="false" ht="13.5" hidden="false" customHeight="false" outlineLevel="0" collapsed="false">
      <c r="A17253" s="114"/>
      <c r="B17253" s="71" t="n">
        <v>17250</v>
      </c>
      <c r="C17253" s="115" t="n">
        <v>42158</v>
      </c>
      <c r="D17253" s="124" t="s">
        <v>17613</v>
      </c>
      <c r="E17253" s="74"/>
    </row>
    <row r="17254" customFormat="false" ht="13.5" hidden="false" customHeight="false" outlineLevel="0" collapsed="false">
      <c r="A17254" s="114"/>
      <c r="B17254" s="71" t="n">
        <v>17251</v>
      </c>
      <c r="C17254" s="115" t="n">
        <v>42170</v>
      </c>
      <c r="D17254" s="124" t="s">
        <v>17614</v>
      </c>
      <c r="E17254" s="74"/>
    </row>
    <row r="17255" customFormat="false" ht="13.5" hidden="false" customHeight="false" outlineLevel="0" collapsed="false">
      <c r="A17255" s="114"/>
      <c r="B17255" s="71" t="n">
        <v>17252</v>
      </c>
      <c r="C17255" s="134" t="s">
        <v>2124</v>
      </c>
      <c r="D17255" s="135" t="s">
        <v>17615</v>
      </c>
      <c r="E17255" s="74"/>
    </row>
    <row r="17256" customFormat="false" ht="13.5" hidden="false" customHeight="false" outlineLevel="0" collapsed="false">
      <c r="A17256" s="114"/>
      <c r="B17256" s="71" t="n">
        <v>17253</v>
      </c>
      <c r="C17256" s="115" t="n">
        <v>42226</v>
      </c>
      <c r="D17256" s="135" t="s">
        <v>17616</v>
      </c>
      <c r="E17256" s="74"/>
    </row>
    <row r="17257" customFormat="false" ht="13.5" hidden="false" customHeight="false" outlineLevel="0" collapsed="false">
      <c r="A17257" s="114"/>
      <c r="B17257" s="67" t="n">
        <v>17254</v>
      </c>
      <c r="C17257" s="115" t="n">
        <v>42299</v>
      </c>
      <c r="D17257" s="135" t="s">
        <v>17617</v>
      </c>
      <c r="E17257" s="74"/>
    </row>
    <row r="17258" customFormat="false" ht="13.5" hidden="false" customHeight="false" outlineLevel="0" collapsed="false">
      <c r="A17258" s="114"/>
      <c r="B17258" s="67" t="n">
        <v>17255</v>
      </c>
      <c r="C17258" s="115" t="n">
        <v>42310</v>
      </c>
      <c r="D17258" s="135" t="s">
        <v>17618</v>
      </c>
      <c r="E17258" s="74"/>
    </row>
    <row r="17259" customFormat="false" ht="13.5" hidden="false" customHeight="false" outlineLevel="0" collapsed="false">
      <c r="A17259" s="114"/>
      <c r="B17259" s="67" t="n">
        <v>17256</v>
      </c>
      <c r="C17259" s="115" t="n">
        <v>42326</v>
      </c>
      <c r="D17259" s="135" t="s">
        <v>17619</v>
      </c>
      <c r="E17259" s="74"/>
    </row>
    <row r="17260" customFormat="false" ht="13.5" hidden="false" customHeight="false" outlineLevel="0" collapsed="false">
      <c r="A17260" s="114"/>
      <c r="B17260" s="71" t="n">
        <v>17257</v>
      </c>
      <c r="C17260" s="115" t="n">
        <v>42326</v>
      </c>
      <c r="D17260" s="135" t="s">
        <v>17620</v>
      </c>
      <c r="E17260" s="74"/>
    </row>
    <row r="17261" customFormat="false" ht="13.5" hidden="false" customHeight="false" outlineLevel="0" collapsed="false">
      <c r="A17261" s="114"/>
      <c r="B17261" s="71" t="n">
        <v>17258</v>
      </c>
      <c r="C17261" s="115" t="n">
        <v>42349</v>
      </c>
      <c r="D17261" s="135" t="s">
        <v>17621</v>
      </c>
      <c r="E17261" s="74"/>
    </row>
    <row r="17262" customFormat="false" ht="13.5" hidden="false" customHeight="false" outlineLevel="0" collapsed="false">
      <c r="A17262" s="114"/>
      <c r="B17262" s="71" t="n">
        <v>17259</v>
      </c>
      <c r="C17262" s="115" t="s">
        <v>14019</v>
      </c>
      <c r="D17262" s="135" t="s">
        <v>17622</v>
      </c>
      <c r="E17262" s="74"/>
    </row>
    <row r="17263" customFormat="false" ht="13.5" hidden="false" customHeight="false" outlineLevel="0" collapsed="false">
      <c r="A17263" s="114"/>
      <c r="B17263" s="71" t="n">
        <v>17260</v>
      </c>
      <c r="C17263" s="115" t="n">
        <v>42390</v>
      </c>
      <c r="D17263" s="135" t="s">
        <v>17623</v>
      </c>
      <c r="E17263" s="74"/>
    </row>
    <row r="17264" customFormat="false" ht="13.5" hidden="false" customHeight="false" outlineLevel="0" collapsed="false">
      <c r="A17264" s="114"/>
      <c r="B17264" s="67" t="n">
        <v>17261</v>
      </c>
      <c r="C17264" s="115" t="s">
        <v>13967</v>
      </c>
      <c r="D17264" s="136" t="s">
        <v>17624</v>
      </c>
      <c r="E17264" s="74"/>
    </row>
    <row r="17265" customFormat="false" ht="13.5" hidden="false" customHeight="false" outlineLevel="0" collapsed="false">
      <c r="A17265" s="114"/>
      <c r="B17265" s="67" t="n">
        <v>17262</v>
      </c>
      <c r="C17265" s="115" t="s">
        <v>14033</v>
      </c>
      <c r="D17265" s="135" t="s">
        <v>17625</v>
      </c>
      <c r="E17265" s="74"/>
    </row>
    <row r="17266" customFormat="false" ht="13.5" hidden="false" customHeight="false" outlineLevel="0" collapsed="false">
      <c r="A17266" s="114"/>
      <c r="B17266" s="67" t="n">
        <v>17263</v>
      </c>
      <c r="C17266" s="115" t="s">
        <v>14053</v>
      </c>
      <c r="D17266" s="135" t="s">
        <v>17626</v>
      </c>
      <c r="E17266" s="74"/>
    </row>
    <row r="17267" customFormat="false" ht="13.5" hidden="false" customHeight="false" outlineLevel="0" collapsed="false">
      <c r="A17267" s="114"/>
      <c r="B17267" s="71" t="n">
        <v>17264</v>
      </c>
      <c r="C17267" s="115" t="n">
        <v>42513</v>
      </c>
      <c r="D17267" s="136" t="s">
        <v>17627</v>
      </c>
      <c r="E17267" s="74"/>
    </row>
    <row r="17268" customFormat="false" ht="13.5" hidden="false" customHeight="false" outlineLevel="0" collapsed="false">
      <c r="A17268" s="114"/>
      <c r="B17268" s="71" t="n">
        <v>17265</v>
      </c>
      <c r="C17268" s="115" t="s">
        <v>17628</v>
      </c>
      <c r="D17268" s="135" t="s">
        <v>17629</v>
      </c>
      <c r="E17268" s="74"/>
    </row>
    <row r="17269" customFormat="false" ht="13.5" hidden="false" customHeight="false" outlineLevel="0" collapsed="false">
      <c r="A17269" s="114"/>
      <c r="B17269" s="71" t="n">
        <v>17266</v>
      </c>
      <c r="C17269" s="115" t="s">
        <v>17630</v>
      </c>
      <c r="D17269" s="124" t="s">
        <v>17631</v>
      </c>
      <c r="E17269" s="74"/>
    </row>
    <row r="17270" customFormat="false" ht="13.5" hidden="false" customHeight="false" outlineLevel="0" collapsed="false">
      <c r="A17270" s="114"/>
      <c r="B17270" s="71" t="n">
        <v>17267</v>
      </c>
      <c r="C17270" s="115" t="s">
        <v>17632</v>
      </c>
      <c r="D17270" s="135" t="s">
        <v>17633</v>
      </c>
      <c r="E17270" s="74"/>
    </row>
    <row r="17271" customFormat="false" ht="13.5" hidden="false" customHeight="false" outlineLevel="0" collapsed="false">
      <c r="A17271" s="114"/>
      <c r="B17271" s="67" t="n">
        <v>17268</v>
      </c>
      <c r="C17271" s="134" t="s">
        <v>17634</v>
      </c>
      <c r="D17271" s="135" t="s">
        <v>17635</v>
      </c>
      <c r="E17271" s="74"/>
    </row>
    <row r="17272" customFormat="false" ht="13.5" hidden="false" customHeight="false" outlineLevel="0" collapsed="false">
      <c r="A17272" s="114"/>
      <c r="B17272" s="67" t="n">
        <v>17269</v>
      </c>
      <c r="C17272" s="134" t="s">
        <v>17636</v>
      </c>
      <c r="D17272" s="135" t="s">
        <v>17637</v>
      </c>
      <c r="E17272" s="74"/>
    </row>
    <row r="17273" customFormat="false" ht="13.5" hidden="false" customHeight="false" outlineLevel="0" collapsed="false">
      <c r="A17273" s="114"/>
      <c r="B17273" s="67" t="n">
        <v>17270</v>
      </c>
      <c r="C17273" s="134" t="s">
        <v>17638</v>
      </c>
      <c r="D17273" s="136" t="s">
        <v>17639</v>
      </c>
      <c r="E17273" s="74"/>
    </row>
    <row r="17274" customFormat="false" ht="13.5" hidden="false" customHeight="false" outlineLevel="0" collapsed="false">
      <c r="A17274" s="114"/>
      <c r="B17274" s="71" t="n">
        <v>17271</v>
      </c>
      <c r="C17274" s="115" t="s">
        <v>17640</v>
      </c>
      <c r="D17274" s="135" t="s">
        <v>17641</v>
      </c>
      <c r="E17274" s="74"/>
    </row>
    <row r="17275" customFormat="false" ht="13.5" hidden="false" customHeight="false" outlineLevel="0" collapsed="false">
      <c r="A17275" s="114"/>
      <c r="B17275" s="71" t="n">
        <v>17272</v>
      </c>
      <c r="C17275" s="115" t="s">
        <v>14261</v>
      </c>
      <c r="D17275" s="135" t="s">
        <v>17642</v>
      </c>
      <c r="E17275" s="74"/>
    </row>
    <row r="17276" customFormat="false" ht="13.5" hidden="false" customHeight="false" outlineLevel="0" collapsed="false">
      <c r="A17276" s="114"/>
      <c r="B17276" s="71" t="n">
        <v>17273</v>
      </c>
      <c r="C17276" s="134" t="s">
        <v>14264</v>
      </c>
      <c r="D17276" s="136" t="s">
        <v>17643</v>
      </c>
      <c r="E17276" s="74"/>
    </row>
    <row r="17277" customFormat="false" ht="13.5" hidden="false" customHeight="false" outlineLevel="0" collapsed="false">
      <c r="A17277" s="114"/>
      <c r="B17277" s="71" t="n">
        <v>17274</v>
      </c>
      <c r="C17277" s="134" t="s">
        <v>17644</v>
      </c>
      <c r="D17277" s="136" t="s">
        <v>17645</v>
      </c>
      <c r="E17277" s="74"/>
    </row>
    <row r="17278" customFormat="false" ht="13.5" hidden="false" customHeight="false" outlineLevel="0" collapsed="false">
      <c r="A17278" s="114"/>
      <c r="B17278" s="67" t="n">
        <v>17275</v>
      </c>
      <c r="C17278" s="134" t="s">
        <v>14283</v>
      </c>
      <c r="D17278" s="136" t="s">
        <v>17646</v>
      </c>
      <c r="E17278" s="74"/>
    </row>
    <row r="17279" customFormat="false" ht="13.5" hidden="false" customHeight="false" outlineLevel="0" collapsed="false">
      <c r="A17279" s="114"/>
      <c r="B17279" s="67" t="n">
        <v>17276</v>
      </c>
      <c r="C17279" s="134" t="s">
        <v>17647</v>
      </c>
      <c r="D17279" s="135" t="s">
        <v>17648</v>
      </c>
      <c r="E17279" s="74"/>
    </row>
    <row r="17280" customFormat="false" ht="13.5" hidden="false" customHeight="false" outlineLevel="0" collapsed="false">
      <c r="A17280" s="114"/>
      <c r="B17280" s="67" t="n">
        <v>17277</v>
      </c>
      <c r="C17280" s="134" t="s">
        <v>14305</v>
      </c>
      <c r="D17280" s="136" t="s">
        <v>17649</v>
      </c>
      <c r="E17280" s="74"/>
    </row>
    <row r="17281" customFormat="false" ht="13.5" hidden="false" customHeight="false" outlineLevel="0" collapsed="false">
      <c r="A17281" s="114"/>
      <c r="B17281" s="71" t="n">
        <v>17278</v>
      </c>
      <c r="C17281" s="134" t="s">
        <v>13630</v>
      </c>
      <c r="D17281" s="135" t="s">
        <v>17650</v>
      </c>
      <c r="E17281" s="74"/>
    </row>
    <row r="17282" customFormat="false" ht="13.5" hidden="false" customHeight="false" outlineLevel="0" collapsed="false">
      <c r="A17282" s="114" t="s">
        <v>17651</v>
      </c>
      <c r="B17282" s="71" t="n">
        <v>17279</v>
      </c>
      <c r="C17282" s="137" t="n">
        <v>38219</v>
      </c>
      <c r="D17282" s="138" t="s">
        <v>17652</v>
      </c>
      <c r="E17282" s="74"/>
    </row>
    <row r="17283" customFormat="false" ht="13.5" hidden="false" customHeight="false" outlineLevel="0" collapsed="false">
      <c r="A17283" s="114"/>
      <c r="B17283" s="71" t="n">
        <v>17280</v>
      </c>
      <c r="C17283" s="115" t="n">
        <v>38432</v>
      </c>
      <c r="D17283" s="122" t="s">
        <v>17653</v>
      </c>
      <c r="E17283" s="74"/>
    </row>
    <row r="17284" customFormat="false" ht="13.5" hidden="false" customHeight="false" outlineLevel="0" collapsed="false">
      <c r="A17284" s="114"/>
      <c r="B17284" s="71" t="n">
        <v>17281</v>
      </c>
      <c r="C17284" s="115" t="n">
        <v>38448</v>
      </c>
      <c r="D17284" s="122" t="s">
        <v>17654</v>
      </c>
      <c r="E17284" s="74"/>
    </row>
    <row r="17285" customFormat="false" ht="13.5" hidden="false" customHeight="false" outlineLevel="0" collapsed="false">
      <c r="A17285" s="114"/>
      <c r="B17285" s="67" t="n">
        <v>17282</v>
      </c>
      <c r="C17285" s="115" t="n">
        <v>38544</v>
      </c>
      <c r="D17285" s="121" t="s">
        <v>17655</v>
      </c>
      <c r="E17285" s="74"/>
    </row>
    <row r="17286" customFormat="false" ht="13.5" hidden="false" customHeight="false" outlineLevel="0" collapsed="false">
      <c r="A17286" s="114"/>
      <c r="B17286" s="67" t="n">
        <v>17283</v>
      </c>
      <c r="C17286" s="115" t="n">
        <v>38638</v>
      </c>
      <c r="D17286" s="121" t="s">
        <v>17656</v>
      </c>
      <c r="E17286" s="74"/>
    </row>
    <row r="17287" customFormat="false" ht="13.5" hidden="false" customHeight="false" outlineLevel="0" collapsed="false">
      <c r="A17287" s="114"/>
      <c r="B17287" s="67" t="n">
        <v>17284</v>
      </c>
      <c r="C17287" s="115" t="n">
        <v>38653</v>
      </c>
      <c r="D17287" s="121" t="s">
        <v>17657</v>
      </c>
      <c r="E17287" s="74"/>
    </row>
    <row r="17288" customFormat="false" ht="13.5" hidden="false" customHeight="false" outlineLevel="0" collapsed="false">
      <c r="A17288" s="114"/>
      <c r="B17288" s="71" t="n">
        <v>17285</v>
      </c>
      <c r="C17288" s="115" t="n">
        <v>38692</v>
      </c>
      <c r="D17288" s="121" t="s">
        <v>17658</v>
      </c>
      <c r="E17288" s="74"/>
    </row>
    <row r="17289" customFormat="false" ht="13.5" hidden="false" customHeight="false" outlineLevel="0" collapsed="false">
      <c r="A17289" s="114"/>
      <c r="B17289" s="71" t="n">
        <v>17286</v>
      </c>
      <c r="C17289" s="115" t="n">
        <v>38702</v>
      </c>
      <c r="D17289" s="122" t="s">
        <v>17659</v>
      </c>
      <c r="E17289" s="74"/>
    </row>
    <row r="17290" customFormat="false" ht="13.5" hidden="false" customHeight="false" outlineLevel="0" collapsed="false">
      <c r="A17290" s="114"/>
      <c r="B17290" s="71" t="n">
        <v>17287</v>
      </c>
      <c r="C17290" s="115" t="n">
        <v>38768</v>
      </c>
      <c r="D17290" s="121" t="s">
        <v>17660</v>
      </c>
      <c r="E17290" s="74"/>
    </row>
    <row r="17291" customFormat="false" ht="13.5" hidden="false" customHeight="false" outlineLevel="0" collapsed="false">
      <c r="A17291" s="114"/>
      <c r="B17291" s="71" t="n">
        <v>17288</v>
      </c>
      <c r="C17291" s="115" t="n">
        <v>38798</v>
      </c>
      <c r="D17291" s="121" t="s">
        <v>17661</v>
      </c>
      <c r="E17291" s="74"/>
    </row>
    <row r="17292" customFormat="false" ht="13.5" hidden="false" customHeight="false" outlineLevel="0" collapsed="false">
      <c r="A17292" s="114"/>
      <c r="B17292" s="67" t="n">
        <v>17289</v>
      </c>
      <c r="C17292" s="115" t="n">
        <v>38840</v>
      </c>
      <c r="D17292" s="121" t="s">
        <v>17662</v>
      </c>
      <c r="E17292" s="74"/>
    </row>
    <row r="17293" customFormat="false" ht="13.5" hidden="false" customHeight="false" outlineLevel="0" collapsed="false">
      <c r="A17293" s="114"/>
      <c r="B17293" s="67" t="n">
        <v>17290</v>
      </c>
      <c r="C17293" s="115" t="n">
        <v>38888</v>
      </c>
      <c r="D17293" s="121" t="s">
        <v>17663</v>
      </c>
      <c r="E17293" s="74"/>
    </row>
    <row r="17294" customFormat="false" ht="13.5" hidden="false" customHeight="false" outlineLevel="0" collapsed="false">
      <c r="A17294" s="114"/>
      <c r="B17294" s="67" t="n">
        <v>17291</v>
      </c>
      <c r="C17294" s="115" t="n">
        <v>38952</v>
      </c>
      <c r="D17294" s="121" t="s">
        <v>17664</v>
      </c>
      <c r="E17294" s="74"/>
    </row>
    <row r="17295" customFormat="false" ht="13.5" hidden="false" customHeight="false" outlineLevel="0" collapsed="false">
      <c r="A17295" s="114"/>
      <c r="B17295" s="71" t="n">
        <v>17292</v>
      </c>
      <c r="C17295" s="115" t="n">
        <v>38988</v>
      </c>
      <c r="D17295" s="121" t="s">
        <v>17665</v>
      </c>
      <c r="E17295" s="74"/>
    </row>
    <row r="17296" customFormat="false" ht="13.5" hidden="false" customHeight="false" outlineLevel="0" collapsed="false">
      <c r="A17296" s="114"/>
      <c r="B17296" s="71" t="n">
        <v>17293</v>
      </c>
      <c r="C17296" s="115" t="n">
        <v>39035</v>
      </c>
      <c r="D17296" s="121" t="s">
        <v>17666</v>
      </c>
      <c r="E17296" s="74"/>
    </row>
    <row r="17297" customFormat="false" ht="13.5" hidden="false" customHeight="false" outlineLevel="0" collapsed="false">
      <c r="A17297" s="114"/>
      <c r="B17297" s="71" t="n">
        <v>17294</v>
      </c>
      <c r="C17297" s="115" t="n">
        <v>39101</v>
      </c>
      <c r="D17297" s="119" t="s">
        <v>15309</v>
      </c>
      <c r="E17297" s="74"/>
    </row>
    <row r="17298" customFormat="false" ht="13.5" hidden="false" customHeight="false" outlineLevel="0" collapsed="false">
      <c r="A17298" s="114"/>
      <c r="B17298" s="71" t="n">
        <v>17295</v>
      </c>
      <c r="C17298" s="115" t="n">
        <v>39125</v>
      </c>
      <c r="D17298" s="121" t="s">
        <v>17667</v>
      </c>
      <c r="E17298" s="74"/>
    </row>
    <row r="17299" customFormat="false" ht="13.5" hidden="false" customHeight="false" outlineLevel="0" collapsed="false">
      <c r="A17299" s="114"/>
      <c r="B17299" s="67" t="n">
        <v>17296</v>
      </c>
      <c r="C17299" s="115" t="n">
        <v>39140</v>
      </c>
      <c r="D17299" s="121" t="s">
        <v>17668</v>
      </c>
      <c r="E17299" s="74"/>
    </row>
    <row r="17300" customFormat="false" ht="13.5" hidden="false" customHeight="false" outlineLevel="0" collapsed="false">
      <c r="A17300" s="114"/>
      <c r="B17300" s="67" t="n">
        <v>17297</v>
      </c>
      <c r="C17300" s="115" t="n">
        <v>39184</v>
      </c>
      <c r="D17300" s="121" t="s">
        <v>17669</v>
      </c>
      <c r="E17300" s="74"/>
    </row>
    <row r="17301" customFormat="false" ht="13.5" hidden="false" customHeight="false" outlineLevel="0" collapsed="false">
      <c r="A17301" s="114"/>
      <c r="B17301" s="67" t="n">
        <v>17298</v>
      </c>
      <c r="C17301" s="115" t="n">
        <v>39189</v>
      </c>
      <c r="D17301" s="121" t="s">
        <v>17670</v>
      </c>
      <c r="E17301" s="74"/>
    </row>
    <row r="17302" customFormat="false" ht="13.5" hidden="false" customHeight="false" outlineLevel="0" collapsed="false">
      <c r="A17302" s="114"/>
      <c r="B17302" s="71" t="n">
        <v>17299</v>
      </c>
      <c r="C17302" s="115" t="n">
        <v>39192</v>
      </c>
      <c r="D17302" s="121" t="s">
        <v>17671</v>
      </c>
      <c r="E17302" s="74"/>
    </row>
    <row r="17303" customFormat="false" ht="13.5" hidden="false" customHeight="false" outlineLevel="0" collapsed="false">
      <c r="A17303" s="114"/>
      <c r="B17303" s="71" t="n">
        <v>17300</v>
      </c>
      <c r="C17303" s="115" t="n">
        <v>39225</v>
      </c>
      <c r="D17303" s="122" t="s">
        <v>17672</v>
      </c>
      <c r="E17303" s="74"/>
    </row>
    <row r="17304" customFormat="false" ht="13.5" hidden="false" customHeight="false" outlineLevel="0" collapsed="false">
      <c r="A17304" s="114"/>
      <c r="B17304" s="71" t="n">
        <v>17301</v>
      </c>
      <c r="C17304" s="115" t="n">
        <v>39255</v>
      </c>
      <c r="D17304" s="122" t="s">
        <v>17673</v>
      </c>
      <c r="E17304" s="74"/>
    </row>
    <row r="17305" customFormat="false" ht="13.5" hidden="false" customHeight="false" outlineLevel="0" collapsed="false">
      <c r="A17305" s="114"/>
      <c r="B17305" s="71" t="n">
        <v>17302</v>
      </c>
      <c r="C17305" s="115" t="n">
        <v>39296</v>
      </c>
      <c r="D17305" s="121" t="s">
        <v>17674</v>
      </c>
      <c r="E17305" s="74"/>
    </row>
    <row r="17306" customFormat="false" ht="13.5" hidden="false" customHeight="false" outlineLevel="0" collapsed="false">
      <c r="A17306" s="114"/>
      <c r="B17306" s="67" t="n">
        <v>17303</v>
      </c>
      <c r="C17306" s="115" t="n">
        <v>39406</v>
      </c>
      <c r="D17306" s="121" t="s">
        <v>17675</v>
      </c>
      <c r="E17306" s="74"/>
    </row>
    <row r="17307" customFormat="false" ht="13.5" hidden="false" customHeight="false" outlineLevel="0" collapsed="false">
      <c r="A17307" s="114"/>
      <c r="B17307" s="67" t="n">
        <v>17304</v>
      </c>
      <c r="C17307" s="115" t="n">
        <v>39427</v>
      </c>
      <c r="D17307" s="122" t="s">
        <v>17676</v>
      </c>
      <c r="E17307" s="74"/>
    </row>
    <row r="17308" customFormat="false" ht="13.5" hidden="false" customHeight="false" outlineLevel="0" collapsed="false">
      <c r="A17308" s="114"/>
      <c r="B17308" s="67" t="n">
        <v>17305</v>
      </c>
      <c r="C17308" s="115" t="n">
        <v>39469</v>
      </c>
      <c r="D17308" s="121" t="s">
        <v>17677</v>
      </c>
      <c r="E17308" s="74"/>
    </row>
    <row r="17309" customFormat="false" ht="13.5" hidden="false" customHeight="false" outlineLevel="0" collapsed="false">
      <c r="A17309" s="114"/>
      <c r="B17309" s="71" t="n">
        <v>17306</v>
      </c>
      <c r="C17309" s="115" t="n">
        <v>39477</v>
      </c>
      <c r="D17309" s="121" t="s">
        <v>17678</v>
      </c>
      <c r="E17309" s="74"/>
    </row>
    <row r="17310" customFormat="false" ht="13.5" hidden="false" customHeight="false" outlineLevel="0" collapsed="false">
      <c r="A17310" s="114"/>
      <c r="B17310" s="71" t="n">
        <v>17307</v>
      </c>
      <c r="C17310" s="115" t="n">
        <v>39513</v>
      </c>
      <c r="D17310" s="121" t="s">
        <v>17679</v>
      </c>
      <c r="E17310" s="74"/>
    </row>
    <row r="17311" customFormat="false" ht="13.5" hidden="false" customHeight="false" outlineLevel="0" collapsed="false">
      <c r="A17311" s="114"/>
      <c r="B17311" s="71" t="n">
        <v>17308</v>
      </c>
      <c r="C17311" s="115" t="n">
        <v>39595</v>
      </c>
      <c r="D17311" s="121" t="s">
        <v>17680</v>
      </c>
      <c r="E17311" s="74"/>
    </row>
    <row r="17312" customFormat="false" ht="13.5" hidden="false" customHeight="false" outlineLevel="0" collapsed="false">
      <c r="A17312" s="114"/>
      <c r="B17312" s="71" t="n">
        <v>17309</v>
      </c>
      <c r="C17312" s="115" t="n">
        <v>39710</v>
      </c>
      <c r="D17312" s="121" t="s">
        <v>17681</v>
      </c>
      <c r="E17312" s="74"/>
    </row>
    <row r="17313" customFormat="false" ht="13.5" hidden="false" customHeight="false" outlineLevel="0" collapsed="false">
      <c r="A17313" s="114"/>
      <c r="B17313" s="67" t="n">
        <v>17310</v>
      </c>
      <c r="C17313" s="115" t="n">
        <v>39930</v>
      </c>
      <c r="D17313" s="121" t="s">
        <v>17682</v>
      </c>
      <c r="E17313" s="74"/>
    </row>
    <row r="17314" customFormat="false" ht="13.5" hidden="false" customHeight="false" outlineLevel="0" collapsed="false">
      <c r="A17314" s="114"/>
      <c r="B17314" s="67" t="n">
        <v>17311</v>
      </c>
      <c r="C17314" s="115" t="n">
        <v>39969</v>
      </c>
      <c r="D17314" s="121" t="s">
        <v>17683</v>
      </c>
      <c r="E17314" s="74"/>
    </row>
    <row r="17315" customFormat="false" ht="13.5" hidden="false" customHeight="false" outlineLevel="0" collapsed="false">
      <c r="A17315" s="114"/>
      <c r="B17315" s="67" t="n">
        <v>17312</v>
      </c>
      <c r="C17315" s="115" t="n">
        <v>40044</v>
      </c>
      <c r="D17315" s="121" t="s">
        <v>17684</v>
      </c>
      <c r="E17315" s="74"/>
    </row>
    <row r="17316" customFormat="false" ht="13.5" hidden="false" customHeight="false" outlineLevel="0" collapsed="false">
      <c r="A17316" s="114"/>
      <c r="B17316" s="71" t="n">
        <v>17313</v>
      </c>
      <c r="C17316" s="115" t="n">
        <v>40063</v>
      </c>
      <c r="D17316" s="121" t="s">
        <v>17685</v>
      </c>
      <c r="E17316" s="74"/>
    </row>
    <row r="17317" customFormat="false" ht="13.5" hidden="false" customHeight="false" outlineLevel="0" collapsed="false">
      <c r="A17317" s="114"/>
      <c r="B17317" s="71" t="n">
        <v>17314</v>
      </c>
      <c r="C17317" s="115" t="n">
        <v>40239</v>
      </c>
      <c r="D17317" s="121" t="s">
        <v>17686</v>
      </c>
      <c r="E17317" s="74"/>
    </row>
    <row r="17318" customFormat="false" ht="13.5" hidden="false" customHeight="false" outlineLevel="0" collapsed="false">
      <c r="A17318" s="114"/>
      <c r="B17318" s="71" t="n">
        <v>17315</v>
      </c>
      <c r="C17318" s="115" t="n">
        <v>40641</v>
      </c>
      <c r="D17318" s="121" t="s">
        <v>17687</v>
      </c>
      <c r="E17318" s="74"/>
    </row>
    <row r="17319" customFormat="false" ht="13.5" hidden="false" customHeight="false" outlineLevel="0" collapsed="false">
      <c r="A17319" s="114"/>
      <c r="B17319" s="71" t="n">
        <v>17316</v>
      </c>
      <c r="C17319" s="115" t="n">
        <v>40648</v>
      </c>
      <c r="D17319" s="121" t="s">
        <v>17688</v>
      </c>
      <c r="E17319" s="74"/>
    </row>
    <row r="17320" customFormat="false" ht="13.5" hidden="false" customHeight="false" outlineLevel="0" collapsed="false">
      <c r="A17320" s="114"/>
      <c r="B17320" s="67" t="n">
        <v>17317</v>
      </c>
      <c r="C17320" s="115" t="n">
        <v>40659</v>
      </c>
      <c r="D17320" s="121" t="s">
        <v>17689</v>
      </c>
      <c r="E17320" s="74"/>
    </row>
    <row r="17321" customFormat="false" ht="13.5" hidden="false" customHeight="false" outlineLevel="0" collapsed="false">
      <c r="A17321" s="114"/>
      <c r="B17321" s="67" t="n">
        <v>17318</v>
      </c>
      <c r="C17321" s="115" t="n">
        <v>40660</v>
      </c>
      <c r="D17321" s="122" t="s">
        <v>17690</v>
      </c>
      <c r="E17321" s="74"/>
    </row>
    <row r="17322" customFormat="false" ht="13.5" hidden="false" customHeight="false" outlineLevel="0" collapsed="false">
      <c r="A17322" s="114"/>
      <c r="B17322" s="67" t="n">
        <v>17319</v>
      </c>
      <c r="C17322" s="115" t="n">
        <v>40746</v>
      </c>
      <c r="D17322" s="123" t="s">
        <v>17691</v>
      </c>
      <c r="E17322" s="74"/>
    </row>
    <row r="17323" customFormat="false" ht="13.5" hidden="false" customHeight="false" outlineLevel="0" collapsed="false">
      <c r="A17323" s="114"/>
      <c r="B17323" s="71" t="n">
        <v>17320</v>
      </c>
      <c r="C17323" s="115" t="n">
        <v>40816</v>
      </c>
      <c r="D17323" s="121" t="s">
        <v>17692</v>
      </c>
      <c r="E17323" s="74"/>
    </row>
    <row r="17324" customFormat="false" ht="13.5" hidden="false" customHeight="false" outlineLevel="0" collapsed="false">
      <c r="A17324" s="114"/>
      <c r="B17324" s="71" t="n">
        <v>17321</v>
      </c>
      <c r="C17324" s="115" t="n">
        <v>40898</v>
      </c>
      <c r="D17324" s="121" t="s">
        <v>17693</v>
      </c>
      <c r="E17324" s="74"/>
    </row>
    <row r="17325" customFormat="false" ht="13.5" hidden="false" customHeight="false" outlineLevel="0" collapsed="false">
      <c r="A17325" s="114"/>
      <c r="B17325" s="71" t="n">
        <v>17322</v>
      </c>
      <c r="C17325" s="115" t="n">
        <v>40917</v>
      </c>
      <c r="D17325" s="121" t="s">
        <v>17694</v>
      </c>
      <c r="E17325" s="74"/>
    </row>
    <row r="17326" customFormat="false" ht="13.5" hidden="false" customHeight="false" outlineLevel="0" collapsed="false">
      <c r="A17326" s="114"/>
      <c r="B17326" s="71" t="n">
        <v>17323</v>
      </c>
      <c r="C17326" s="115" t="n">
        <v>41120</v>
      </c>
      <c r="D17326" s="121" t="s">
        <v>17695</v>
      </c>
      <c r="E17326" s="74"/>
    </row>
    <row r="17327" customFormat="false" ht="13.5" hidden="false" customHeight="false" outlineLevel="0" collapsed="false">
      <c r="A17327" s="114"/>
      <c r="B17327" s="67" t="n">
        <v>17324</v>
      </c>
      <c r="C17327" s="115" t="n">
        <v>41487</v>
      </c>
      <c r="D17327" s="131" t="s">
        <v>17696</v>
      </c>
      <c r="E17327" s="74"/>
    </row>
    <row r="17328" customFormat="false" ht="13.5" hidden="false" customHeight="false" outlineLevel="0" collapsed="false">
      <c r="A17328" s="114"/>
      <c r="B17328" s="67" t="n">
        <v>17325</v>
      </c>
      <c r="C17328" s="115" t="n">
        <v>41821</v>
      </c>
      <c r="D17328" s="131" t="s">
        <v>17697</v>
      </c>
      <c r="E17328" s="74"/>
    </row>
    <row r="17329" customFormat="false" ht="13.5" hidden="false" customHeight="false" outlineLevel="0" collapsed="false">
      <c r="A17329" s="114"/>
      <c r="B17329" s="67" t="n">
        <v>17326</v>
      </c>
      <c r="C17329" s="115" t="n">
        <v>42244</v>
      </c>
      <c r="D17329" s="139" t="s">
        <v>17698</v>
      </c>
      <c r="E17329" s="74"/>
    </row>
    <row r="17330" customFormat="false" ht="13.5" hidden="false" customHeight="false" outlineLevel="0" collapsed="false">
      <c r="A17330" s="114"/>
      <c r="B17330" s="71" t="n">
        <v>17327</v>
      </c>
      <c r="C17330" s="115" t="n">
        <v>40476</v>
      </c>
      <c r="D17330" s="131" t="s">
        <v>17699</v>
      </c>
      <c r="E17330" s="74"/>
    </row>
    <row r="17331" customFormat="false" ht="13.5" hidden="false" customHeight="false" outlineLevel="0" collapsed="false">
      <c r="A17331" s="114"/>
      <c r="B17331" s="71" t="n">
        <v>17328</v>
      </c>
      <c r="C17331" s="115" t="n">
        <v>42695</v>
      </c>
      <c r="D17331" s="131" t="s">
        <v>17700</v>
      </c>
      <c r="E17331" s="74"/>
    </row>
    <row r="17332" customFormat="false" ht="13.5" hidden="false" customHeight="false" outlineLevel="0" collapsed="false">
      <c r="A17332" s="140" t="s">
        <v>17701</v>
      </c>
      <c r="B17332" s="71" t="n">
        <v>17329</v>
      </c>
      <c r="C17332" s="115" t="n">
        <v>37543</v>
      </c>
      <c r="D17332" s="121" t="s">
        <v>17702</v>
      </c>
      <c r="E17332" s="74"/>
    </row>
    <row r="17333" customFormat="false" ht="13.5" hidden="false" customHeight="false" outlineLevel="0" collapsed="false">
      <c r="A17333" s="140"/>
      <c r="B17333" s="71" t="n">
        <v>17330</v>
      </c>
      <c r="C17333" s="115" t="n">
        <v>38401</v>
      </c>
      <c r="D17333" s="121" t="s">
        <v>17703</v>
      </c>
      <c r="E17333" s="74"/>
    </row>
    <row r="17334" customFormat="false" ht="13.5" hidden="false" customHeight="false" outlineLevel="0" collapsed="false">
      <c r="A17334" s="140"/>
      <c r="B17334" s="67" t="n">
        <v>17331</v>
      </c>
      <c r="C17334" s="115" t="n">
        <v>38772</v>
      </c>
      <c r="D17334" s="121" t="s">
        <v>17704</v>
      </c>
      <c r="E17334" s="74"/>
    </row>
    <row r="17335" customFormat="false" ht="13.5" hidden="false" customHeight="false" outlineLevel="0" collapsed="false">
      <c r="A17335" s="140"/>
      <c r="B17335" s="67" t="n">
        <v>17332</v>
      </c>
      <c r="C17335" s="115" t="n">
        <v>38982</v>
      </c>
      <c r="D17335" s="122" t="s">
        <v>17705</v>
      </c>
      <c r="E17335" s="74"/>
    </row>
    <row r="17336" customFormat="false" ht="13.5" hidden="false" customHeight="false" outlineLevel="0" collapsed="false">
      <c r="A17336" s="140"/>
      <c r="B17336" s="67" t="n">
        <v>17333</v>
      </c>
      <c r="C17336" s="115" t="n">
        <v>39056</v>
      </c>
      <c r="D17336" s="121" t="s">
        <v>17706</v>
      </c>
      <c r="E17336" s="74"/>
    </row>
    <row r="17337" customFormat="false" ht="13.5" hidden="false" customHeight="false" outlineLevel="0" collapsed="false">
      <c r="A17337" s="140"/>
      <c r="B17337" s="71" t="n">
        <v>17334</v>
      </c>
      <c r="C17337" s="115" t="n">
        <v>39314</v>
      </c>
      <c r="D17337" s="121" t="s">
        <v>17707</v>
      </c>
      <c r="E17337" s="74"/>
    </row>
    <row r="17338" customFormat="false" ht="13.5" hidden="false" customHeight="false" outlineLevel="0" collapsed="false">
      <c r="A17338" s="140"/>
      <c r="B17338" s="71" t="n">
        <v>17335</v>
      </c>
      <c r="C17338" s="115" t="n">
        <v>39398</v>
      </c>
      <c r="D17338" s="121" t="s">
        <v>17708</v>
      </c>
      <c r="E17338" s="74"/>
    </row>
    <row r="17339" customFormat="false" ht="13.5" hidden="false" customHeight="false" outlineLevel="0" collapsed="false">
      <c r="A17339" s="140"/>
      <c r="B17339" s="71" t="n">
        <v>17336</v>
      </c>
      <c r="C17339" s="115" t="n">
        <v>39624</v>
      </c>
      <c r="D17339" s="121" t="s">
        <v>17709</v>
      </c>
      <c r="E17339" s="74"/>
    </row>
    <row r="17340" customFormat="false" ht="13.5" hidden="false" customHeight="false" outlineLevel="0" collapsed="false">
      <c r="A17340" s="140"/>
      <c r="B17340" s="71" t="n">
        <v>17337</v>
      </c>
      <c r="C17340" s="115" t="n">
        <v>39744</v>
      </c>
      <c r="D17340" s="121" t="s">
        <v>17710</v>
      </c>
      <c r="E17340" s="74"/>
    </row>
    <row r="17341" customFormat="false" ht="13.5" hidden="false" customHeight="false" outlineLevel="0" collapsed="false">
      <c r="A17341" s="140"/>
      <c r="B17341" s="67" t="n">
        <v>17338</v>
      </c>
      <c r="C17341" s="115" t="n">
        <v>39968</v>
      </c>
      <c r="D17341" s="121" t="s">
        <v>17711</v>
      </c>
      <c r="E17341" s="74"/>
    </row>
    <row r="17342" customFormat="false" ht="13.5" hidden="false" customHeight="false" outlineLevel="0" collapsed="false">
      <c r="A17342" s="140"/>
      <c r="B17342" s="67" t="n">
        <v>17339</v>
      </c>
      <c r="C17342" s="115" t="n">
        <v>35665</v>
      </c>
      <c r="D17342" s="121" t="s">
        <v>17712</v>
      </c>
      <c r="E17342" s="74"/>
    </row>
    <row r="17343" customFormat="false" ht="13.5" hidden="false" customHeight="false" outlineLevel="0" collapsed="false">
      <c r="A17343" s="140"/>
      <c r="B17343" s="67" t="n">
        <v>17340</v>
      </c>
      <c r="C17343" s="115" t="n">
        <v>40581</v>
      </c>
      <c r="D17343" s="121" t="s">
        <v>17713</v>
      </c>
      <c r="E17343" s="74"/>
    </row>
    <row r="17344" customFormat="false" ht="13.5" hidden="false" customHeight="false" outlineLevel="0" collapsed="false">
      <c r="A17344" s="140"/>
      <c r="B17344" s="71" t="n">
        <v>17341</v>
      </c>
      <c r="C17344" s="115" t="n">
        <v>40968</v>
      </c>
      <c r="D17344" s="121" t="s">
        <v>17714</v>
      </c>
      <c r="E17344" s="74"/>
    </row>
    <row r="17345" customFormat="false" ht="13.5" hidden="false" customHeight="false" outlineLevel="0" collapsed="false">
      <c r="A17345" s="140"/>
      <c r="B17345" s="71" t="n">
        <v>17342</v>
      </c>
      <c r="C17345" s="115" t="n">
        <v>40975</v>
      </c>
      <c r="D17345" s="121" t="s">
        <v>17715</v>
      </c>
      <c r="E17345" s="74"/>
    </row>
    <row r="17346" customFormat="false" ht="13.5" hidden="false" customHeight="false" outlineLevel="0" collapsed="false">
      <c r="A17346" s="140"/>
      <c r="B17346" s="71" t="n">
        <v>17343</v>
      </c>
      <c r="C17346" s="115" t="n">
        <v>35954</v>
      </c>
      <c r="D17346" s="121" t="s">
        <v>17716</v>
      </c>
      <c r="E17346" s="74"/>
    </row>
    <row r="17347" customFormat="false" ht="13.5" hidden="false" customHeight="false" outlineLevel="0" collapsed="false">
      <c r="A17347" s="140"/>
      <c r="B17347" s="71" t="n">
        <v>17344</v>
      </c>
      <c r="C17347" s="115" t="n">
        <v>41284</v>
      </c>
      <c r="D17347" s="121" t="s">
        <v>17717</v>
      </c>
      <c r="E17347" s="74"/>
    </row>
    <row r="17348" customFormat="false" ht="13.5" hidden="false" customHeight="false" outlineLevel="0" collapsed="false">
      <c r="A17348" s="140"/>
      <c r="B17348" s="67" t="n">
        <v>17345</v>
      </c>
      <c r="C17348" s="115" t="n">
        <v>37817</v>
      </c>
      <c r="D17348" s="121" t="s">
        <v>17718</v>
      </c>
      <c r="E17348" s="74"/>
    </row>
    <row r="17349" customFormat="false" ht="13.5" hidden="false" customHeight="false" outlineLevel="0" collapsed="false">
      <c r="A17349" s="140"/>
      <c r="B17349" s="67" t="n">
        <v>17346</v>
      </c>
      <c r="C17349" s="115" t="n">
        <v>42474</v>
      </c>
      <c r="D17349" s="121" t="s">
        <v>17719</v>
      </c>
      <c r="E17349" s="74"/>
    </row>
    <row r="17350" customFormat="false" ht="13.5" hidden="false" customHeight="false" outlineLevel="0" collapsed="false">
      <c r="A17350" s="140"/>
      <c r="B17350" s="67" t="n">
        <v>17347</v>
      </c>
      <c r="C17350" s="115" t="n">
        <v>42482</v>
      </c>
      <c r="D17350" s="121" t="s">
        <v>17720</v>
      </c>
      <c r="E17350" s="74"/>
    </row>
    <row r="17351" customFormat="false" ht="13.5" hidden="false" customHeight="false" outlineLevel="0" collapsed="false">
      <c r="A17351" s="140"/>
      <c r="B17351" s="71" t="n">
        <v>17348</v>
      </c>
      <c r="C17351" s="115" t="n">
        <v>42500</v>
      </c>
      <c r="D17351" s="121" t="s">
        <v>17721</v>
      </c>
      <c r="E17351" s="74"/>
    </row>
    <row r="17352" customFormat="false" ht="14.25" hidden="false" customHeight="false" outlineLevel="0" collapsed="false">
      <c r="A17352" s="140"/>
      <c r="B17352" s="141" t="n">
        <v>17349</v>
      </c>
      <c r="C17352" s="142" t="n">
        <v>42851</v>
      </c>
      <c r="D17352" s="143" t="s">
        <v>17722</v>
      </c>
      <c r="E17352" s="144"/>
    </row>
  </sheetData>
  <mergeCells count="10">
    <mergeCell ref="A1:E1"/>
    <mergeCell ref="A2:E2"/>
    <mergeCell ref="A4:A13964"/>
    <mergeCell ref="A13965:A14860"/>
    <mergeCell ref="A14861:A15390"/>
    <mergeCell ref="A15391:A15893"/>
    <mergeCell ref="A15894:A16623"/>
    <mergeCell ref="A16624:A17281"/>
    <mergeCell ref="A17282:A17331"/>
    <mergeCell ref="A17332:A17352"/>
  </mergeCells>
  <dataValidations count="1">
    <dataValidation allowBlank="true" errorStyle="stop" operator="greaterThan" showDropDown="false" showErrorMessage="true" showInputMessage="false" sqref="C14937:C14962 C14964:C14996 C14998:C15010 C15860:C15862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6-08T13:28:29Z</dcterms:modified>
  <cp:revision>0</cp:revision>
  <dc:subject/>
  <dc:title/>
</cp:coreProperties>
</file>