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20"/>
        <color rgb="FF000000"/>
        <rFont val="HY견고딕"/>
        <family val="1"/>
        <charset val="129"/>
      </rPr>
      <t xml:space="preserve">2025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HY견고딕"/>
        <family val="1"/>
        <charset val="129"/>
      </rPr>
      <t xml:space="preserve">5</t>
    </r>
    <r>
      <rPr>
        <sz val="20"/>
        <color rgb="FF000000"/>
        <rFont val="Noto Sans"/>
        <family val="2"/>
      </rPr>
      <t xml:space="preserve">월 말 기준 아마추어 무선국 관리관서별 허가 현황</t>
    </r>
  </si>
  <si>
    <t xml:space="preserve">관리관서</t>
  </si>
  <si>
    <t xml:space="preserve">관할권역</t>
  </si>
  <si>
    <t xml:space="preserve">허가 무선국수</t>
  </si>
  <si>
    <r>
      <rPr>
        <b val="true"/>
        <sz val="11"/>
        <color rgb="FF000000"/>
        <rFont val="Noto Sans"/>
        <family val="2"/>
      </rPr>
      <t xml:space="preserve">증감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월 대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자 연락처</t>
  </si>
  <si>
    <t xml:space="preserve">국수</t>
  </si>
  <si>
    <t xml:space="preserve">비율</t>
  </si>
  <si>
    <t xml:space="preserve">서울전파관리소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2-2680-1771/1772</t>
    </r>
  </si>
  <si>
    <t xml:space="preserve">부산전파관리소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</t>
    </r>
  </si>
  <si>
    <r>
      <rPr>
        <sz val="11"/>
        <rFont val="Noto Sans"/>
        <family val="2"/>
      </rPr>
      <t xml:space="preserve">무선국업무
</t>
    </r>
    <r>
      <rPr>
        <sz val="11"/>
        <rFont val="맑은 고딕"/>
        <family val="3"/>
        <charset val="129"/>
      </rPr>
      <t xml:space="preserve">051-974-5198/5197</t>
    </r>
  </si>
  <si>
    <t xml:space="preserve">광주전파관리소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1-330-6833</t>
    </r>
  </si>
  <si>
    <t xml:space="preserve">강릉전파관리소</t>
  </si>
  <si>
    <t xml:space="preserve">강원</t>
  </si>
  <si>
    <r>
      <rPr>
        <sz val="11"/>
        <rFont val="Noto Sans"/>
        <family val="2"/>
      </rPr>
      <t xml:space="preserve">원주지역사무소
</t>
    </r>
    <r>
      <rPr>
        <sz val="11"/>
        <rFont val="맑은 고딕"/>
        <family val="3"/>
        <charset val="129"/>
      </rPr>
      <t xml:space="preserve">033-660-2975</t>
    </r>
  </si>
  <si>
    <t xml:space="preserve">대전전파관리소</t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남</t>
    </r>
  </si>
  <si>
    <r>
      <rPr>
        <sz val="11"/>
        <rFont val="Noto Sans"/>
        <family val="2"/>
      </rPr>
      <t xml:space="preserve">무선국업무
</t>
    </r>
    <r>
      <rPr>
        <sz val="11"/>
        <rFont val="맑은 고딕"/>
        <family val="3"/>
        <charset val="129"/>
      </rPr>
      <t xml:space="preserve">042-520-4151</t>
    </r>
  </si>
  <si>
    <t xml:space="preserve">대구전파관리소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53-749-2824/2826</t>
    </r>
  </si>
  <si>
    <t xml:space="preserve">전주전파관리소</t>
  </si>
  <si>
    <t xml:space="preserve">전북</t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3-260-0015</t>
    </r>
  </si>
  <si>
    <t xml:space="preserve">제주전파관리소</t>
  </si>
  <si>
    <t xml:space="preserve">제주</t>
  </si>
  <si>
    <r>
      <rPr>
        <sz val="11"/>
        <rFont val="Noto Sans"/>
        <family val="2"/>
      </rPr>
      <t xml:space="preserve">방송통신서비스과
</t>
    </r>
    <r>
      <rPr>
        <sz val="11"/>
        <rFont val="맑은 고딕"/>
        <family val="3"/>
        <charset val="129"/>
      </rPr>
      <t xml:space="preserve">064-740-2817</t>
    </r>
  </si>
  <si>
    <t xml:space="preserve">청주전파관리소</t>
  </si>
  <si>
    <t xml:space="preserve">충북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43-261-5836</t>
    </r>
  </si>
  <si>
    <t xml:space="preserve">울산전파관리소</t>
  </si>
  <si>
    <t xml:space="preserve">울산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52-231-8937</t>
    </r>
  </si>
  <si>
    <t xml:space="preserve">합계</t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아마추어 무선국의 호출부호는 허가 신청 순서에 따라 순번대로 부여되므로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실시간 변동 가능
 </t>
    </r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따라서 호출부호 부여현황은 관할별 각 담당에게 문의 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지정순서 </t>
    </r>
    <r>
      <rPr>
        <b val="true"/>
        <sz val="11"/>
        <color rgb="FF0066CC"/>
        <rFont val="맑은 고딕"/>
        <family val="3"/>
        <charset val="129"/>
      </rPr>
      <t xml:space="preserve">: HL, DS, 6K, 6L, 6M, 6N, D7, D8, D9, DT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&quot; %&quot;"/>
    <numFmt numFmtId="167" formatCode="0_ "/>
    <numFmt numFmtId="168" formatCode="#,##0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Y견고딕"/>
      <family val="1"/>
      <charset val="129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12.99"/>
    <col collapsed="false" customWidth="true" hidden="false" outlineLevel="0" max="8" min="8" style="0" width="25.7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2" t="s">
        <v>5</v>
      </c>
    </row>
    <row r="3" customFormat="false" ht="21" hidden="false" customHeight="true" outlineLevel="0" collapsed="false">
      <c r="A3" s="2"/>
      <c r="B3" s="3"/>
      <c r="C3" s="6" t="n">
        <v>2025.4</v>
      </c>
      <c r="D3" s="6"/>
      <c r="E3" s="7" t="n">
        <v>2025.5</v>
      </c>
      <c r="F3" s="7"/>
      <c r="G3" s="5"/>
      <c r="H3" s="2"/>
    </row>
    <row r="4" customFormat="false" ht="21" hidden="false" customHeight="true" outlineLevel="0" collapsed="false">
      <c r="A4" s="2"/>
      <c r="B4" s="3"/>
      <c r="C4" s="2" t="s">
        <v>6</v>
      </c>
      <c r="D4" s="8" t="s">
        <v>7</v>
      </c>
      <c r="E4" s="9" t="s">
        <v>6</v>
      </c>
      <c r="F4" s="8" t="s">
        <v>7</v>
      </c>
      <c r="G4" s="5"/>
      <c r="H4" s="2"/>
    </row>
    <row r="5" customFormat="false" ht="39.95" hidden="false" customHeight="true" outlineLevel="0" collapsed="false">
      <c r="A5" s="10" t="s">
        <v>8</v>
      </c>
      <c r="B5" s="11" t="s">
        <v>9</v>
      </c>
      <c r="C5" s="12" t="n">
        <v>7911</v>
      </c>
      <c r="D5" s="13" t="n">
        <f aca="false">(C5/$C$15)*100</f>
        <v>32.3969040501249</v>
      </c>
      <c r="E5" s="14" t="n">
        <v>7934</v>
      </c>
      <c r="F5" s="15" t="n">
        <f aca="false">(E5/$E$15)*100</f>
        <v>32.4247006416282</v>
      </c>
      <c r="G5" s="16" t="n">
        <f aca="false">E5-C5</f>
        <v>23</v>
      </c>
      <c r="H5" s="17" t="s">
        <v>10</v>
      </c>
      <c r="J5" s="18"/>
    </row>
    <row r="6" customFormat="false" ht="39.95" hidden="false" customHeight="true" outlineLevel="0" collapsed="false">
      <c r="A6" s="10" t="s">
        <v>11</v>
      </c>
      <c r="B6" s="11" t="s">
        <v>12</v>
      </c>
      <c r="C6" s="12" t="n">
        <v>2795</v>
      </c>
      <c r="D6" s="13" t="n">
        <f aca="false">(C6/$C$15)*100</f>
        <v>11.4460051599165</v>
      </c>
      <c r="E6" s="14" t="n">
        <v>2803</v>
      </c>
      <c r="F6" s="15" t="n">
        <f aca="false">(E6/$E$15)*100</f>
        <v>11.4553108014222</v>
      </c>
      <c r="G6" s="16" t="n">
        <f aca="false">E6-C6</f>
        <v>8</v>
      </c>
      <c r="H6" s="17" t="s">
        <v>13</v>
      </c>
    </row>
    <row r="7" customFormat="false" ht="39.95" hidden="false" customHeight="true" outlineLevel="0" collapsed="false">
      <c r="A7" s="10" t="s">
        <v>14</v>
      </c>
      <c r="B7" s="11" t="s">
        <v>15</v>
      </c>
      <c r="C7" s="12" t="n">
        <v>1570</v>
      </c>
      <c r="D7" s="13" t="n">
        <f aca="false">(C7/$C$15)*100</f>
        <v>6.42941971415701</v>
      </c>
      <c r="E7" s="14" t="n">
        <v>1571</v>
      </c>
      <c r="F7" s="15" t="n">
        <f aca="false">(E7/$E$15)*100</f>
        <v>6.42036862969472</v>
      </c>
      <c r="G7" s="16" t="n">
        <f aca="false">E7-C7</f>
        <v>1</v>
      </c>
      <c r="H7" s="17" t="s">
        <v>16</v>
      </c>
    </row>
    <row r="8" customFormat="false" ht="39.95" hidden="false" customHeight="true" outlineLevel="0" collapsed="false">
      <c r="A8" s="10" t="s">
        <v>17</v>
      </c>
      <c r="B8" s="11" t="s">
        <v>18</v>
      </c>
      <c r="C8" s="12" t="n">
        <v>2080</v>
      </c>
      <c r="D8" s="13" t="n">
        <f aca="false">(C8/$C$15)*100</f>
        <v>8.51795732830992</v>
      </c>
      <c r="E8" s="14" t="n">
        <v>2083</v>
      </c>
      <c r="F8" s="15" t="n">
        <f aca="false">(E8/$E$15)*100</f>
        <v>8.51281212963341</v>
      </c>
      <c r="G8" s="16" t="n">
        <f aca="false">E8-C8</f>
        <v>3</v>
      </c>
      <c r="H8" s="17" t="s">
        <v>19</v>
      </c>
    </row>
    <row r="9" customFormat="false" ht="39.95" hidden="false" customHeight="true" outlineLevel="0" collapsed="false">
      <c r="A9" s="10" t="s">
        <v>20</v>
      </c>
      <c r="B9" s="11" t="s">
        <v>21</v>
      </c>
      <c r="C9" s="12" t="n">
        <v>2528</v>
      </c>
      <c r="D9" s="13" t="n">
        <f aca="false">(C9/$C$15)*100</f>
        <v>10.3525942913305</v>
      </c>
      <c r="E9" s="14" t="n">
        <v>2530</v>
      </c>
      <c r="F9" s="15" t="n">
        <f aca="false">(E9/$E$15)*100</f>
        <v>10.339613388369</v>
      </c>
      <c r="G9" s="16" t="n">
        <f aca="false">E9-C9</f>
        <v>2</v>
      </c>
      <c r="H9" s="17" t="s">
        <v>22</v>
      </c>
    </row>
    <row r="10" customFormat="false" ht="39.95" hidden="false" customHeight="true" outlineLevel="0" collapsed="false">
      <c r="A10" s="10" t="s">
        <v>23</v>
      </c>
      <c r="B10" s="11" t="s">
        <v>24</v>
      </c>
      <c r="C10" s="12" t="n">
        <v>3802</v>
      </c>
      <c r="D10" s="13" t="n">
        <f aca="false">(C10/$C$15)*100</f>
        <v>15.5698431549203</v>
      </c>
      <c r="E10" s="14" t="n">
        <v>3807</v>
      </c>
      <c r="F10" s="15" t="n">
        <f aca="false">(E10/$E$15)*100</f>
        <v>15.5584617270832</v>
      </c>
      <c r="G10" s="16" t="n">
        <f aca="false">E10-C10</f>
        <v>5</v>
      </c>
      <c r="H10" s="17" t="s">
        <v>25</v>
      </c>
    </row>
    <row r="11" customFormat="false" ht="39.95" hidden="false" customHeight="true" outlineLevel="0" collapsed="false">
      <c r="A11" s="10" t="s">
        <v>26</v>
      </c>
      <c r="B11" s="11" t="s">
        <v>27</v>
      </c>
      <c r="C11" s="12" t="n">
        <v>1371</v>
      </c>
      <c r="D11" s="13" t="n">
        <f aca="false">(C11/$C$15)*100</f>
        <v>5.61448052745813</v>
      </c>
      <c r="E11" s="14" t="n">
        <v>1375</v>
      </c>
      <c r="F11" s="15" t="n">
        <f aca="false">(E11/$E$15)*100</f>
        <v>5.61935510237443</v>
      </c>
      <c r="G11" s="16" t="n">
        <f aca="false">E11-C11</f>
        <v>4</v>
      </c>
      <c r="H11" s="17" t="s">
        <v>28</v>
      </c>
    </row>
    <row r="12" customFormat="false" ht="39.95" hidden="false" customHeight="true" outlineLevel="0" collapsed="false">
      <c r="A12" s="10" t="s">
        <v>29</v>
      </c>
      <c r="B12" s="11" t="s">
        <v>30</v>
      </c>
      <c r="C12" s="12" t="n">
        <v>317</v>
      </c>
      <c r="D12" s="13" t="n">
        <f aca="false">(C12/$C$15)*100</f>
        <v>1.29816945820877</v>
      </c>
      <c r="E12" s="14" t="n">
        <v>318</v>
      </c>
      <c r="F12" s="15" t="n">
        <f aca="false">(E12/$E$15)*100</f>
        <v>1.29960358004005</v>
      </c>
      <c r="G12" s="16" t="n">
        <f aca="false">E12-C12</f>
        <v>1</v>
      </c>
      <c r="H12" s="17" t="s">
        <v>31</v>
      </c>
    </row>
    <row r="13" customFormat="false" ht="39.95" hidden="false" customHeight="true" outlineLevel="0" collapsed="false">
      <c r="A13" s="10" t="s">
        <v>32</v>
      </c>
      <c r="B13" s="11" t="s">
        <v>33</v>
      </c>
      <c r="C13" s="12" t="n">
        <v>1164</v>
      </c>
      <c r="D13" s="13" t="n">
        <f aca="false">(C13/$C$15)*100</f>
        <v>4.76677996641959</v>
      </c>
      <c r="E13" s="14" t="n">
        <v>1165</v>
      </c>
      <c r="F13" s="15" t="n">
        <f aca="false">(E13/$E$15)*100</f>
        <v>4.7611263231027</v>
      </c>
      <c r="G13" s="16" t="n">
        <f aca="false">E13-C13</f>
        <v>1</v>
      </c>
      <c r="H13" s="19" t="s">
        <v>34</v>
      </c>
    </row>
    <row r="14" customFormat="false" ht="39.95" hidden="false" customHeight="true" outlineLevel="0" collapsed="false">
      <c r="A14" s="10" t="s">
        <v>35</v>
      </c>
      <c r="B14" s="11" t="s">
        <v>36</v>
      </c>
      <c r="C14" s="12" t="n">
        <v>881</v>
      </c>
      <c r="D14" s="15" t="n">
        <f aca="false">(C14/$C$15)*100</f>
        <v>3.60784634915435</v>
      </c>
      <c r="E14" s="20" t="n">
        <v>883</v>
      </c>
      <c r="F14" s="15" t="n">
        <f aca="false">(E14/$E$15)*100</f>
        <v>3.60864767665209</v>
      </c>
      <c r="G14" s="16" t="n">
        <f aca="false">E14-C14</f>
        <v>2</v>
      </c>
      <c r="H14" s="19" t="s">
        <v>37</v>
      </c>
    </row>
    <row r="15" customFormat="false" ht="39.95" hidden="false" customHeight="true" outlineLevel="0" collapsed="false">
      <c r="A15" s="11" t="s">
        <v>38</v>
      </c>
      <c r="B15" s="11"/>
      <c r="C15" s="21" t="n">
        <f aca="false">SUM(C5:C14)</f>
        <v>24419</v>
      </c>
      <c r="D15" s="15" t="n">
        <f aca="false">(C15/$C$15)*100</f>
        <v>100</v>
      </c>
      <c r="E15" s="22" t="n">
        <f aca="false">SUM(E5:E14)</f>
        <v>24469</v>
      </c>
      <c r="F15" s="23" t="n">
        <f aca="false">SUM(F5:F14)</f>
        <v>100</v>
      </c>
      <c r="G15" s="24" t="n">
        <f aca="false">E15-C15</f>
        <v>50</v>
      </c>
      <c r="H15" s="24"/>
    </row>
    <row r="16" customFormat="false" ht="51.75" hidden="false" customHeight="true" outlineLevel="0" collapsed="false">
      <c r="A16" s="25" t="s">
        <v>39</v>
      </c>
      <c r="B16" s="25"/>
      <c r="C16" s="25"/>
      <c r="D16" s="25"/>
      <c r="E16" s="25"/>
      <c r="F16" s="25"/>
      <c r="G16" s="25"/>
      <c r="H16" s="25"/>
    </row>
    <row r="18" customFormat="false" ht="16.5" hidden="false" customHeight="false" outlineLevel="0" collapsed="false">
      <c r="E18" s="18"/>
    </row>
    <row r="19" customFormat="false" ht="16.5" hidden="false" customHeight="false" outlineLevel="0" collapsed="false">
      <c r="E19" s="18"/>
    </row>
  </sheetData>
  <mergeCells count="11">
    <mergeCell ref="A1:H1"/>
    <mergeCell ref="A2:A4"/>
    <mergeCell ref="B2:B4"/>
    <mergeCell ref="C2:F2"/>
    <mergeCell ref="G2:G4"/>
    <mergeCell ref="H2:H4"/>
    <mergeCell ref="C3:D3"/>
    <mergeCell ref="E3:F3"/>
    <mergeCell ref="A15:B15"/>
    <mergeCell ref="G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14Z</dcterms:created>
  <dc:creator>CRMS</dc:creator>
  <dc:description/>
  <dc:language>en-US</dc:language>
  <cp:lastModifiedBy>CRMS</cp:lastModifiedBy>
  <cp:lastPrinted>2021-11-30T00:01:34Z</cp:lastPrinted>
  <dcterms:modified xsi:type="dcterms:W3CDTF">2025-06-25T05:27:26Z</dcterms:modified>
  <cp:revision>0</cp:revision>
  <dc:subject/>
  <dc:title/>
</cp:coreProperties>
</file>